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on both outer layers (agreed by P. Fessia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4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4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4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9:47 - 12:49</t>
  </si>
  <si>
    <t xml:space="preserve">7:01 - 9:3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4 (Noell 54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3207391064534"/>
          <c:w val="0.973671571409859"/>
          <c:h val="0.8656922228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87405</c:v>
                </c:pt>
                <c:pt idx="1">
                  <c:v>-0.538276</c:v>
                </c:pt>
                <c:pt idx="2">
                  <c:v>-1.093507</c:v>
                </c:pt>
                <c:pt idx="3">
                  <c:v>-0.504716</c:v>
                </c:pt>
                <c:pt idx="4">
                  <c:v>0.047844</c:v>
                </c:pt>
                <c:pt idx="5">
                  <c:v>0.340315</c:v>
                </c:pt>
                <c:pt idx="6">
                  <c:v>0.263086</c:v>
                </c:pt>
                <c:pt idx="7">
                  <c:v>1.481278</c:v>
                </c:pt>
                <c:pt idx="8">
                  <c:v>-0.335676</c:v>
                </c:pt>
                <c:pt idx="9">
                  <c:v>0.731711</c:v>
                </c:pt>
                <c:pt idx="10">
                  <c:v>-0.542018</c:v>
                </c:pt>
                <c:pt idx="11">
                  <c:v>-0.073589</c:v>
                </c:pt>
                <c:pt idx="12">
                  <c:v>-0.438521</c:v>
                </c:pt>
                <c:pt idx="13">
                  <c:v>0.047699</c:v>
                </c:pt>
                <c:pt idx="14">
                  <c:v>-0.728105</c:v>
                </c:pt>
                <c:pt idx="15">
                  <c:v>0.654997</c:v>
                </c:pt>
                <c:pt idx="16">
                  <c:v>-0.49863</c:v>
                </c:pt>
                <c:pt idx="17">
                  <c:v>0.701919</c:v>
                </c:pt>
                <c:pt idx="18">
                  <c:v>-0.046467</c:v>
                </c:pt>
                <c:pt idx="19">
                  <c:v>-0.44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84051</c:v>
                </c:pt>
                <c:pt idx="1">
                  <c:v>0.219365</c:v>
                </c:pt>
                <c:pt idx="2">
                  <c:v>-0.914311</c:v>
                </c:pt>
                <c:pt idx="3">
                  <c:v>0.351855</c:v>
                </c:pt>
                <c:pt idx="4">
                  <c:v>-0.691227</c:v>
                </c:pt>
                <c:pt idx="5">
                  <c:v>0.818921</c:v>
                </c:pt>
                <c:pt idx="6">
                  <c:v>-0.388406</c:v>
                </c:pt>
                <c:pt idx="7">
                  <c:v>1.132359</c:v>
                </c:pt>
                <c:pt idx="8">
                  <c:v>0.323531</c:v>
                </c:pt>
                <c:pt idx="9">
                  <c:v>0.902333</c:v>
                </c:pt>
                <c:pt idx="10">
                  <c:v>-0.767924</c:v>
                </c:pt>
                <c:pt idx="11">
                  <c:v>-0.01386</c:v>
                </c:pt>
                <c:pt idx="12">
                  <c:v>-0.82034</c:v>
                </c:pt>
                <c:pt idx="13">
                  <c:v>0.27806</c:v>
                </c:pt>
                <c:pt idx="14">
                  <c:v>-0.406442</c:v>
                </c:pt>
                <c:pt idx="15">
                  <c:v>0.576522</c:v>
                </c:pt>
                <c:pt idx="16">
                  <c:v>-0.689596</c:v>
                </c:pt>
                <c:pt idx="17">
                  <c:v>-0.012637</c:v>
                </c:pt>
                <c:pt idx="18">
                  <c:v>-0.961647</c:v>
                </c:pt>
                <c:pt idx="19">
                  <c:v>-0.919213</c:v>
                </c:pt>
              </c:numCache>
            </c:numRef>
          </c:yVal>
          <c:smooth val="0"/>
        </c:ser>
        <c:axId val="32377647"/>
        <c:axId val="30067376"/>
      </c:scatterChart>
      <c:valAx>
        <c:axId val="323776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7376"/>
        <c:crossesAt val="0"/>
        <c:crossBetween val="midCat"/>
        <c:majorUnit val="2"/>
      </c:valAx>
      <c:valAx>
        <c:axId val="3006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6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510893769375"/>
          <c:y val="0.3660369553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4 (Noell 54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0794263651407"/>
          <c:w val="0.97611666593896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95828813726473</c:v>
                </c:pt>
                <c:pt idx="1">
                  <c:v>-9.8609604575417E-005</c:v>
                </c:pt>
                <c:pt idx="2">
                  <c:v>-9.8609604575417E-005</c:v>
                </c:pt>
                <c:pt idx="3">
                  <c:v>-9.8609604575417E-005</c:v>
                </c:pt>
                <c:pt idx="4">
                  <c:v>-9.8609604575417E-005</c:v>
                </c:pt>
                <c:pt idx="5">
                  <c:v>9.86096045756391E-005</c:v>
                </c:pt>
                <c:pt idx="6">
                  <c:v>-9.8609604575417E-005</c:v>
                </c:pt>
                <c:pt idx="7">
                  <c:v>-9.8609604575417E-005</c:v>
                </c:pt>
                <c:pt idx="8">
                  <c:v>-9.8609604575417E-005</c:v>
                </c:pt>
                <c:pt idx="9">
                  <c:v>-9.8609604575417E-005</c:v>
                </c:pt>
                <c:pt idx="10">
                  <c:v>-9.8609604575417E-005</c:v>
                </c:pt>
                <c:pt idx="11">
                  <c:v>-9.8609604575417E-005</c:v>
                </c:pt>
                <c:pt idx="12">
                  <c:v>-9.8609604575417E-005</c:v>
                </c:pt>
                <c:pt idx="13">
                  <c:v>-9.8609604575417E-005</c:v>
                </c:pt>
                <c:pt idx="14">
                  <c:v>9.86096045756391E-005</c:v>
                </c:pt>
                <c:pt idx="15">
                  <c:v>9.86096045756391E-005</c:v>
                </c:pt>
                <c:pt idx="16">
                  <c:v>9.86096045756391E-005</c:v>
                </c:pt>
                <c:pt idx="17">
                  <c:v>0.000493048022877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04010167857283</c:v>
                </c:pt>
                <c:pt idx="1">
                  <c:v>-8.76539422360878E-005</c:v>
                </c:pt>
                <c:pt idx="2">
                  <c:v>-8.76539422360878E-005</c:v>
                </c:pt>
                <c:pt idx="3">
                  <c:v>-0.000284875312267174</c:v>
                </c:pt>
                <c:pt idx="4">
                  <c:v>0.00010956742779511</c:v>
                </c:pt>
                <c:pt idx="5">
                  <c:v>0.00010956742779511</c:v>
                </c:pt>
                <c:pt idx="6">
                  <c:v>-8.76539422360878E-005</c:v>
                </c:pt>
                <c:pt idx="7">
                  <c:v>-8.76539422360878E-005</c:v>
                </c:pt>
                <c:pt idx="8">
                  <c:v>-8.76539422360878E-005</c:v>
                </c:pt>
                <c:pt idx="9">
                  <c:v>-8.76539422360878E-005</c:v>
                </c:pt>
                <c:pt idx="10">
                  <c:v>-8.76539422360878E-005</c:v>
                </c:pt>
                <c:pt idx="11">
                  <c:v>-8.76539422360878E-005</c:v>
                </c:pt>
                <c:pt idx="12">
                  <c:v>-8.76539422360878E-005</c:v>
                </c:pt>
                <c:pt idx="13">
                  <c:v>-8.76539422360878E-005</c:v>
                </c:pt>
                <c:pt idx="14">
                  <c:v>0.00010956742779511</c:v>
                </c:pt>
                <c:pt idx="15">
                  <c:v>-8.76539422360878E-005</c:v>
                </c:pt>
                <c:pt idx="16">
                  <c:v>-8.76539422360878E-005</c:v>
                </c:pt>
                <c:pt idx="17">
                  <c:v>0.000504010167857283</c:v>
                </c:pt>
              </c:numCache>
            </c:numRef>
          </c:yVal>
          <c:smooth val="0"/>
        </c:ser>
        <c:axId val="37720084"/>
        <c:axId val="48766610"/>
      </c:scatterChart>
      <c:valAx>
        <c:axId val="3772008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6610"/>
        <c:crossesAt val="0"/>
        <c:crossBetween val="midCat"/>
      </c:valAx>
      <c:valAx>
        <c:axId val="4876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0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4 (Noell 54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2377204768595</c:v>
                </c:pt>
                <c:pt idx="1">
                  <c:v>0.646205139617316</c:v>
                </c:pt>
                <c:pt idx="2">
                  <c:v>-0.107335446784092</c:v>
                </c:pt>
                <c:pt idx="3">
                  <c:v>-0.28986133514471</c:v>
                </c:pt>
                <c:pt idx="4">
                  <c:v>0.0149774851487957</c:v>
                </c:pt>
                <c:pt idx="5">
                  <c:v>1.04294116846358</c:v>
                </c:pt>
                <c:pt idx="6">
                  <c:v>-0.0123941171601948</c:v>
                </c:pt>
                <c:pt idx="7">
                  <c:v>0.544202657970881</c:v>
                </c:pt>
                <c:pt idx="8">
                  <c:v>-5.95101620611688E-006</c:v>
                </c:pt>
                <c:pt idx="9">
                  <c:v>0.743642077907258</c:v>
                </c:pt>
                <c:pt idx="10">
                  <c:v>-0.0100715464353743</c:v>
                </c:pt>
                <c:pt idx="11">
                  <c:v>0.73352111946558</c:v>
                </c:pt>
                <c:pt idx="12">
                  <c:v>-0.0257057402254112</c:v>
                </c:pt>
                <c:pt idx="13">
                  <c:v>0.378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51846516152883</c:v>
                </c:pt>
                <c:pt idx="1">
                  <c:v>0.688194937770125</c:v>
                </c:pt>
                <c:pt idx="2">
                  <c:v>-0.169642604858819</c:v>
                </c:pt>
                <c:pt idx="3">
                  <c:v>-0.557672533828904</c:v>
                </c:pt>
                <c:pt idx="4">
                  <c:v>0.00141323974680047</c:v>
                </c:pt>
                <c:pt idx="5">
                  <c:v>1.15593482584562</c:v>
                </c:pt>
                <c:pt idx="6">
                  <c:v>-0.0224101167391072</c:v>
                </c:pt>
                <c:pt idx="7">
                  <c:v>0.502973019154841</c:v>
                </c:pt>
                <c:pt idx="8">
                  <c:v>-2.14455250030637E-005</c:v>
                </c:pt>
                <c:pt idx="9">
                  <c:v>0.738823902036916</c:v>
                </c:pt>
                <c:pt idx="10">
                  <c:v>-0.0138685070894822</c:v>
                </c:pt>
                <c:pt idx="11">
                  <c:v>0.796895850396484</c:v>
                </c:pt>
                <c:pt idx="12">
                  <c:v>-0.0238156438236173</c:v>
                </c:pt>
                <c:pt idx="13">
                  <c:v>0.364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52934328252924</c:v>
                </c:pt>
                <c:pt idx="1">
                  <c:v>0.688692842996013</c:v>
                </c:pt>
                <c:pt idx="2">
                  <c:v>-0.0699822316339951</c:v>
                </c:pt>
                <c:pt idx="3">
                  <c:v>-0.39037391011239</c:v>
                </c:pt>
                <c:pt idx="4">
                  <c:v>-0.0356729570850679</c:v>
                </c:pt>
                <c:pt idx="5">
                  <c:v>1.25701107085439</c:v>
                </c:pt>
                <c:pt idx="6">
                  <c:v>-0.00677391483673365</c:v>
                </c:pt>
                <c:pt idx="7">
                  <c:v>0.546570299145583</c:v>
                </c:pt>
                <c:pt idx="8">
                  <c:v>-3.06680120970224E-006</c:v>
                </c:pt>
                <c:pt idx="9">
                  <c:v>0.750899524514044</c:v>
                </c:pt>
                <c:pt idx="10">
                  <c:v>0.0110929614406012</c:v>
                </c:pt>
                <c:pt idx="11">
                  <c:v>0.748669014277826</c:v>
                </c:pt>
                <c:pt idx="12">
                  <c:v>0.00293536174729588</c:v>
                </c:pt>
                <c:pt idx="13">
                  <c:v>0.348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53625681388964</c:v>
                </c:pt>
                <c:pt idx="1">
                  <c:v>-0.255985975542564</c:v>
                </c:pt>
                <c:pt idx="2">
                  <c:v>-0.321981867456266</c:v>
                </c:pt>
                <c:pt idx="3">
                  <c:v>-0.147181677099767</c:v>
                </c:pt>
                <c:pt idx="4">
                  <c:v>0.0932003213846195</c:v>
                </c:pt>
                <c:pt idx="5">
                  <c:v>1.301442701664</c:v>
                </c:pt>
                <c:pt idx="6">
                  <c:v>-0.007897956080416</c:v>
                </c:pt>
                <c:pt idx="7">
                  <c:v>0.520149365638365</c:v>
                </c:pt>
                <c:pt idx="8">
                  <c:v>-8.82505007650941E-007</c:v>
                </c:pt>
                <c:pt idx="9">
                  <c:v>0.747038554306093</c:v>
                </c:pt>
                <c:pt idx="10">
                  <c:v>0.00413508700419483</c:v>
                </c:pt>
                <c:pt idx="11">
                  <c:v>0.740336362158585</c:v>
                </c:pt>
                <c:pt idx="12">
                  <c:v>0.0277594299979558</c:v>
                </c:pt>
                <c:pt idx="13">
                  <c:v>0.3549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51669750530703</c:v>
                </c:pt>
                <c:pt idx="1">
                  <c:v>-0.372101844364505</c:v>
                </c:pt>
                <c:pt idx="2">
                  <c:v>-0.179849987404183</c:v>
                </c:pt>
                <c:pt idx="3">
                  <c:v>-0.0946361416636251</c:v>
                </c:pt>
                <c:pt idx="4">
                  <c:v>0.0441678380248653</c:v>
                </c:pt>
                <c:pt idx="5">
                  <c:v>1.31351570797163</c:v>
                </c:pt>
                <c:pt idx="6">
                  <c:v>0.013682578244433</c:v>
                </c:pt>
                <c:pt idx="7">
                  <c:v>0.499722321163691</c:v>
                </c:pt>
                <c:pt idx="8">
                  <c:v>-4.97253047825746E-005</c:v>
                </c:pt>
                <c:pt idx="9">
                  <c:v>0.75467536904958</c:v>
                </c:pt>
                <c:pt idx="10">
                  <c:v>-0.00153748287074217</c:v>
                </c:pt>
                <c:pt idx="11">
                  <c:v>0.748797373626596</c:v>
                </c:pt>
                <c:pt idx="12">
                  <c:v>0.00810378621689574</c:v>
                </c:pt>
                <c:pt idx="13">
                  <c:v>0.344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8501722217611</c:v>
                </c:pt>
                <c:pt idx="1">
                  <c:v>1.58166653088094</c:v>
                </c:pt>
                <c:pt idx="2">
                  <c:v>-0.275190246761769</c:v>
                </c:pt>
                <c:pt idx="3">
                  <c:v>-0.321171472342401</c:v>
                </c:pt>
                <c:pt idx="4">
                  <c:v>0.00505149401497712</c:v>
                </c:pt>
                <c:pt idx="5">
                  <c:v>1.22055660991827</c:v>
                </c:pt>
                <c:pt idx="6">
                  <c:v>-0.0222884838072363</c:v>
                </c:pt>
                <c:pt idx="7">
                  <c:v>0.540036410741734</c:v>
                </c:pt>
                <c:pt idx="8">
                  <c:v>6.56479137870619E-006</c:v>
                </c:pt>
                <c:pt idx="9">
                  <c:v>0.750281463496156</c:v>
                </c:pt>
                <c:pt idx="10">
                  <c:v>-0.0371096588162188</c:v>
                </c:pt>
                <c:pt idx="11">
                  <c:v>0.727997620673836</c:v>
                </c:pt>
                <c:pt idx="12">
                  <c:v>-0.0123804878374445</c:v>
                </c:pt>
                <c:pt idx="13">
                  <c:v>0.3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5030777485426</c:v>
                </c:pt>
                <c:pt idx="1">
                  <c:v>1.09599360110999</c:v>
                </c:pt>
                <c:pt idx="2">
                  <c:v>-0.0860770115511562</c:v>
                </c:pt>
                <c:pt idx="3">
                  <c:v>-0.326106749887136</c:v>
                </c:pt>
                <c:pt idx="4">
                  <c:v>-0.00245750544013172</c:v>
                </c:pt>
                <c:pt idx="5">
                  <c:v>1.21534424561063</c:v>
                </c:pt>
                <c:pt idx="6">
                  <c:v>-0.0355034227169224</c:v>
                </c:pt>
                <c:pt idx="7">
                  <c:v>0.525869980404707</c:v>
                </c:pt>
                <c:pt idx="8">
                  <c:v>-1.78033097681871E-006</c:v>
                </c:pt>
                <c:pt idx="9">
                  <c:v>0.745272381100274</c:v>
                </c:pt>
                <c:pt idx="10">
                  <c:v>0.0372471868878986</c:v>
                </c:pt>
                <c:pt idx="11">
                  <c:v>0.717369568995814</c:v>
                </c:pt>
                <c:pt idx="12">
                  <c:v>0.00947897595558904</c:v>
                </c:pt>
                <c:pt idx="13">
                  <c:v>0.334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16792578252138</c:v>
                </c:pt>
                <c:pt idx="1">
                  <c:v>1.14484882552072</c:v>
                </c:pt>
                <c:pt idx="2">
                  <c:v>-0.157768118919328</c:v>
                </c:pt>
                <c:pt idx="3">
                  <c:v>-0.54141622284055</c:v>
                </c:pt>
                <c:pt idx="4">
                  <c:v>-0.0874716065685108</c:v>
                </c:pt>
                <c:pt idx="5">
                  <c:v>1.23302161572725</c:v>
                </c:pt>
                <c:pt idx="6">
                  <c:v>-0.0509875203899253</c:v>
                </c:pt>
                <c:pt idx="7">
                  <c:v>0.508192067952807</c:v>
                </c:pt>
                <c:pt idx="8">
                  <c:v>-2.13740534464671E-005</c:v>
                </c:pt>
                <c:pt idx="9">
                  <c:v>0.747472800539167</c:v>
                </c:pt>
                <c:pt idx="10">
                  <c:v>-0.00993187241373548</c:v>
                </c:pt>
                <c:pt idx="11">
                  <c:v>0.738087153188126</c:v>
                </c:pt>
                <c:pt idx="12">
                  <c:v>0.0104261225337931</c:v>
                </c:pt>
                <c:pt idx="13">
                  <c:v>0.3221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800179094028</c:v>
                </c:pt>
                <c:pt idx="1">
                  <c:v>0.79018254969428</c:v>
                </c:pt>
                <c:pt idx="2">
                  <c:v>-0.319645323875573</c:v>
                </c:pt>
                <c:pt idx="3">
                  <c:v>-0.270015435840131</c:v>
                </c:pt>
                <c:pt idx="4">
                  <c:v>0.00107044972480605</c:v>
                </c:pt>
                <c:pt idx="5">
                  <c:v>1.2533290670828</c:v>
                </c:pt>
                <c:pt idx="6">
                  <c:v>-0.0116265718685034</c:v>
                </c:pt>
                <c:pt idx="7">
                  <c:v>0.515875714244287</c:v>
                </c:pt>
                <c:pt idx="8">
                  <c:v>0.000158294135152226</c:v>
                </c:pt>
                <c:pt idx="9">
                  <c:v>0.742192715682397</c:v>
                </c:pt>
                <c:pt idx="10">
                  <c:v>-0.0323639941414061</c:v>
                </c:pt>
                <c:pt idx="11">
                  <c:v>0.691675593830359</c:v>
                </c:pt>
                <c:pt idx="12">
                  <c:v>-0.0179242931150922</c:v>
                </c:pt>
                <c:pt idx="13">
                  <c:v>0.306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20310879148082</c:v>
                </c:pt>
                <c:pt idx="1">
                  <c:v>0.605427812551375</c:v>
                </c:pt>
                <c:pt idx="2">
                  <c:v>-0.0368015824356518</c:v>
                </c:pt>
                <c:pt idx="3">
                  <c:v>-0.223979690801133</c:v>
                </c:pt>
                <c:pt idx="4">
                  <c:v>-0.00795899699627718</c:v>
                </c:pt>
                <c:pt idx="5">
                  <c:v>1.26325414106944</c:v>
                </c:pt>
                <c:pt idx="6">
                  <c:v>0.00511057211654212</c:v>
                </c:pt>
                <c:pt idx="7">
                  <c:v>0.517961046853695</c:v>
                </c:pt>
                <c:pt idx="8">
                  <c:v>5.14804448447093E-005</c:v>
                </c:pt>
                <c:pt idx="9">
                  <c:v>0.749537046239374</c:v>
                </c:pt>
                <c:pt idx="10">
                  <c:v>-0.00706887644473601</c:v>
                </c:pt>
                <c:pt idx="11">
                  <c:v>0.739056037326345</c:v>
                </c:pt>
                <c:pt idx="12">
                  <c:v>-0.0119188251914348</c:v>
                </c:pt>
                <c:pt idx="13">
                  <c:v>0.310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37217807523271</c:v>
                </c:pt>
                <c:pt idx="1">
                  <c:v>0.504938705429394</c:v>
                </c:pt>
                <c:pt idx="2">
                  <c:v>-0.137820398387035</c:v>
                </c:pt>
                <c:pt idx="3">
                  <c:v>-0.425140469192465</c:v>
                </c:pt>
                <c:pt idx="4">
                  <c:v>-0.0193100766301176</c:v>
                </c:pt>
                <c:pt idx="5">
                  <c:v>1.22439431385418</c:v>
                </c:pt>
                <c:pt idx="6">
                  <c:v>0.00723320011101176</c:v>
                </c:pt>
                <c:pt idx="7">
                  <c:v>0.49400628637327</c:v>
                </c:pt>
                <c:pt idx="8">
                  <c:v>-0.000172836654882352</c:v>
                </c:pt>
                <c:pt idx="9">
                  <c:v>0.749231854588808</c:v>
                </c:pt>
                <c:pt idx="10">
                  <c:v>-0.0228157047901412</c:v>
                </c:pt>
                <c:pt idx="11">
                  <c:v>0.758004730561215</c:v>
                </c:pt>
                <c:pt idx="12">
                  <c:v>-0.0107352247548824</c:v>
                </c:pt>
                <c:pt idx="13">
                  <c:v>0.345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3000929910061</c:v>
                </c:pt>
                <c:pt idx="1">
                  <c:v>0.688208067395737</c:v>
                </c:pt>
                <c:pt idx="2">
                  <c:v>-0.0565017700531125</c:v>
                </c:pt>
                <c:pt idx="3">
                  <c:v>-0.411811033916637</c:v>
                </c:pt>
                <c:pt idx="4">
                  <c:v>0.0857043861957562</c:v>
                </c:pt>
                <c:pt idx="5">
                  <c:v>1.18156621205226</c:v>
                </c:pt>
                <c:pt idx="6">
                  <c:v>-0.0120528662117538</c:v>
                </c:pt>
                <c:pt idx="7">
                  <c:v>0.50271338585543</c:v>
                </c:pt>
                <c:pt idx="8">
                  <c:v>-4.58388796000658E-007</c:v>
                </c:pt>
                <c:pt idx="9">
                  <c:v>0.753692616220456</c:v>
                </c:pt>
                <c:pt idx="10">
                  <c:v>-0.0346141044929656</c:v>
                </c:pt>
                <c:pt idx="11">
                  <c:v>0.752662305106379</c:v>
                </c:pt>
                <c:pt idx="12">
                  <c:v>-0.0294262759928067</c:v>
                </c:pt>
                <c:pt idx="13">
                  <c:v>0.350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64954060663134</c:v>
                </c:pt>
                <c:pt idx="1">
                  <c:v>-0.410248919566604</c:v>
                </c:pt>
                <c:pt idx="2">
                  <c:v>0.00132515270226447</c:v>
                </c:pt>
                <c:pt idx="3">
                  <c:v>-0.650158997014454</c:v>
                </c:pt>
                <c:pt idx="4">
                  <c:v>-0.0808977850836682</c:v>
                </c:pt>
                <c:pt idx="5">
                  <c:v>1.19582317631774</c:v>
                </c:pt>
                <c:pt idx="6">
                  <c:v>-0.00688255467077082</c:v>
                </c:pt>
                <c:pt idx="7">
                  <c:v>0.529077768448488</c:v>
                </c:pt>
                <c:pt idx="8">
                  <c:v>-0.000209335313762941</c:v>
                </c:pt>
                <c:pt idx="9">
                  <c:v>0.75512114146469</c:v>
                </c:pt>
                <c:pt idx="10">
                  <c:v>0.00465628705526612</c:v>
                </c:pt>
                <c:pt idx="11">
                  <c:v>0.744818550738103</c:v>
                </c:pt>
                <c:pt idx="12">
                  <c:v>-0.00733024058475153</c:v>
                </c:pt>
                <c:pt idx="13">
                  <c:v>0.345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860014833806314</c:v>
                </c:pt>
                <c:pt idx="1">
                  <c:v>-0.0692175728076947</c:v>
                </c:pt>
                <c:pt idx="2">
                  <c:v>-0.178576186503915</c:v>
                </c:pt>
                <c:pt idx="3">
                  <c:v>-0.403666100394533</c:v>
                </c:pt>
                <c:pt idx="4">
                  <c:v>-0.0486153503208118</c:v>
                </c:pt>
                <c:pt idx="5">
                  <c:v>1.16270610277472</c:v>
                </c:pt>
                <c:pt idx="6">
                  <c:v>-0.0119269106759948</c:v>
                </c:pt>
                <c:pt idx="7">
                  <c:v>0.496256974099991</c:v>
                </c:pt>
                <c:pt idx="8">
                  <c:v>6.14046265294196E-006</c:v>
                </c:pt>
                <c:pt idx="9">
                  <c:v>0.75898161983515</c:v>
                </c:pt>
                <c:pt idx="10">
                  <c:v>0.0161965923553727</c:v>
                </c:pt>
                <c:pt idx="11">
                  <c:v>0.754241851253977</c:v>
                </c:pt>
                <c:pt idx="12">
                  <c:v>-0.0159191107398068</c:v>
                </c:pt>
                <c:pt idx="13">
                  <c:v>0.3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41672989648314</c:v>
                </c:pt>
                <c:pt idx="1">
                  <c:v>0.180986885008478</c:v>
                </c:pt>
                <c:pt idx="2">
                  <c:v>-0.0745875627331019</c:v>
                </c:pt>
                <c:pt idx="3">
                  <c:v>-0.515296070529405</c:v>
                </c:pt>
                <c:pt idx="4">
                  <c:v>0.0677946315165344</c:v>
                </c:pt>
                <c:pt idx="5">
                  <c:v>1.19794768805181</c:v>
                </c:pt>
                <c:pt idx="6">
                  <c:v>-0.00181409362500207</c:v>
                </c:pt>
                <c:pt idx="7">
                  <c:v>0.517344775679651</c:v>
                </c:pt>
                <c:pt idx="8">
                  <c:v>-2.38662046411209E-005</c:v>
                </c:pt>
                <c:pt idx="9">
                  <c:v>0.754319724258938</c:v>
                </c:pt>
                <c:pt idx="10">
                  <c:v>0.0117600780146045</c:v>
                </c:pt>
                <c:pt idx="11">
                  <c:v>0.748888762264578</c:v>
                </c:pt>
                <c:pt idx="12">
                  <c:v>-0.0134649860794606</c:v>
                </c:pt>
                <c:pt idx="13">
                  <c:v>0.338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73996344682506</c:v>
                </c:pt>
                <c:pt idx="1">
                  <c:v>1.31811357184139</c:v>
                </c:pt>
                <c:pt idx="2">
                  <c:v>-0.0547291804404301</c:v>
                </c:pt>
                <c:pt idx="3">
                  <c:v>-0.431461957170132</c:v>
                </c:pt>
                <c:pt idx="4">
                  <c:v>0.00643357428218398</c:v>
                </c:pt>
                <c:pt idx="5">
                  <c:v>1.2119240274385</c:v>
                </c:pt>
                <c:pt idx="6">
                  <c:v>-0.0175211918981216</c:v>
                </c:pt>
                <c:pt idx="7">
                  <c:v>0.527041752071179</c:v>
                </c:pt>
                <c:pt idx="8">
                  <c:v>-1.54099265404703E-005</c:v>
                </c:pt>
                <c:pt idx="9">
                  <c:v>0.747898267131512</c:v>
                </c:pt>
                <c:pt idx="10">
                  <c:v>0.0044197717254481</c:v>
                </c:pt>
                <c:pt idx="11">
                  <c:v>0.739497380522831</c:v>
                </c:pt>
                <c:pt idx="12">
                  <c:v>-0.00926617603869266</c:v>
                </c:pt>
                <c:pt idx="13">
                  <c:v>0.343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0453469907588</c:v>
                </c:pt>
                <c:pt idx="1">
                  <c:v>0.675451519540135</c:v>
                </c:pt>
                <c:pt idx="2">
                  <c:v>-0.103506840091882</c:v>
                </c:pt>
                <c:pt idx="3">
                  <c:v>-0.357748017191879</c:v>
                </c:pt>
                <c:pt idx="4">
                  <c:v>-0.0282885945697647</c:v>
                </c:pt>
                <c:pt idx="5">
                  <c:v>1.26609280402962</c:v>
                </c:pt>
                <c:pt idx="6">
                  <c:v>-0.00344790818527058</c:v>
                </c:pt>
                <c:pt idx="7">
                  <c:v>0.548505507256915</c:v>
                </c:pt>
                <c:pt idx="8">
                  <c:v>0.000106964237676477</c:v>
                </c:pt>
                <c:pt idx="9">
                  <c:v>0.752915339977306</c:v>
                </c:pt>
                <c:pt idx="10">
                  <c:v>-0.039990194568</c:v>
                </c:pt>
                <c:pt idx="11">
                  <c:v>0.744972090990619</c:v>
                </c:pt>
                <c:pt idx="12">
                  <c:v>-0.0144278600709</c:v>
                </c:pt>
                <c:pt idx="13">
                  <c:v>0.348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78357375090556</c:v>
                </c:pt>
                <c:pt idx="1">
                  <c:v>1.31766215854006</c:v>
                </c:pt>
                <c:pt idx="2">
                  <c:v>-0.314897111151432</c:v>
                </c:pt>
                <c:pt idx="3">
                  <c:v>-0.295024570498242</c:v>
                </c:pt>
                <c:pt idx="4">
                  <c:v>0.11151949157473</c:v>
                </c:pt>
                <c:pt idx="5">
                  <c:v>1.27902869923471</c:v>
                </c:pt>
                <c:pt idx="6">
                  <c:v>-0.0233692297430903</c:v>
                </c:pt>
                <c:pt idx="7">
                  <c:v>0.534263410592436</c:v>
                </c:pt>
                <c:pt idx="8">
                  <c:v>-2.50512285316501E-006</c:v>
                </c:pt>
                <c:pt idx="9">
                  <c:v>0.741356114878787</c:v>
                </c:pt>
                <c:pt idx="10">
                  <c:v>0.0145774072931393</c:v>
                </c:pt>
                <c:pt idx="11">
                  <c:v>0.757784951709744</c:v>
                </c:pt>
                <c:pt idx="12">
                  <c:v>0.00795231384521802</c:v>
                </c:pt>
                <c:pt idx="13">
                  <c:v>0.315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81061294380094</c:v>
                </c:pt>
                <c:pt idx="1">
                  <c:v>1.07877856623197</c:v>
                </c:pt>
                <c:pt idx="2">
                  <c:v>-0.0622024343314824</c:v>
                </c:pt>
                <c:pt idx="3">
                  <c:v>0.14516105223145</c:v>
                </c:pt>
                <c:pt idx="4">
                  <c:v>0.0746118343927045</c:v>
                </c:pt>
                <c:pt idx="5">
                  <c:v>-0.0913788843327418</c:v>
                </c:pt>
                <c:pt idx="6">
                  <c:v>-0.00628184978254641</c:v>
                </c:pt>
                <c:pt idx="7">
                  <c:v>0.000715944413935859</c:v>
                </c:pt>
                <c:pt idx="8">
                  <c:v>2.71034132941217E-006</c:v>
                </c:pt>
                <c:pt idx="9">
                  <c:v>-0.049640270558209</c:v>
                </c:pt>
                <c:pt idx="10">
                  <c:v>0.0101100414366052</c:v>
                </c:pt>
                <c:pt idx="11">
                  <c:v>0.0323364338998443</c:v>
                </c:pt>
                <c:pt idx="12">
                  <c:v>-0.143864498190718</c:v>
                </c:pt>
                <c:pt idx="13">
                  <c:v>0.001483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588855431758638</c:v>
                </c:pt>
                <c:pt idx="1">
                  <c:v>0.333142854844655</c:v>
                </c:pt>
                <c:pt idx="2">
                  <c:v>-0.0263110694061106</c:v>
                </c:pt>
                <c:pt idx="3">
                  <c:v>-0.0595881980479592</c:v>
                </c:pt>
                <c:pt idx="4">
                  <c:v>-0.0269109687846494</c:v>
                </c:pt>
                <c:pt idx="5">
                  <c:v>-0.111155673930888</c:v>
                </c:pt>
                <c:pt idx="6">
                  <c:v>0.0203577356196339</c:v>
                </c:pt>
                <c:pt idx="7">
                  <c:v>-0.0187380056534357</c:v>
                </c:pt>
                <c:pt idx="8">
                  <c:v>6.35489025911755E-005</c:v>
                </c:pt>
                <c:pt idx="9">
                  <c:v>-0.051386151861835</c:v>
                </c:pt>
                <c:pt idx="10">
                  <c:v>-0.0601048839744496</c:v>
                </c:pt>
                <c:pt idx="11">
                  <c:v>-0.0149365436638452</c:v>
                </c:pt>
                <c:pt idx="12">
                  <c:v>-0.138943587303839</c:v>
                </c:pt>
                <c:pt idx="13">
                  <c:v>0.0249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403872268728</c:v>
                </c:pt>
                <c:pt idx="1">
                  <c:v>0.15541296045273</c:v>
                </c:pt>
                <c:pt idx="2">
                  <c:v>1.0374212501808</c:v>
                </c:pt>
                <c:pt idx="3">
                  <c:v>0.144000655110186</c:v>
                </c:pt>
                <c:pt idx="4">
                  <c:v>0.0656112496530445</c:v>
                </c:pt>
                <c:pt idx="5">
                  <c:v>-0.103827586344285</c:v>
                </c:pt>
                <c:pt idx="6">
                  <c:v>-0.0294946329504626</c:v>
                </c:pt>
                <c:pt idx="7">
                  <c:v>-0.039827747307153</c:v>
                </c:pt>
                <c:pt idx="8">
                  <c:v>2.65706148117658E-006</c:v>
                </c:pt>
                <c:pt idx="9">
                  <c:v>-0.046296988915351</c:v>
                </c:pt>
                <c:pt idx="10">
                  <c:v>-0.0654978208166648</c:v>
                </c:pt>
                <c:pt idx="11">
                  <c:v>-0.0339139513312489</c:v>
                </c:pt>
                <c:pt idx="12">
                  <c:v>-0.142075558126422</c:v>
                </c:pt>
                <c:pt idx="13">
                  <c:v>-0.007124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2716677175621</c:v>
                </c:pt>
                <c:pt idx="1">
                  <c:v>0.676238996349601</c:v>
                </c:pt>
                <c:pt idx="2">
                  <c:v>-0.122134932698863</c:v>
                </c:pt>
                <c:pt idx="3">
                  <c:v>-0.144071697808275</c:v>
                </c:pt>
                <c:pt idx="4">
                  <c:v>0.077260127230945</c:v>
                </c:pt>
                <c:pt idx="5">
                  <c:v>0.00311368763959613</c:v>
                </c:pt>
                <c:pt idx="6">
                  <c:v>0.0327777444039992</c:v>
                </c:pt>
                <c:pt idx="7">
                  <c:v>-0.029071888372946</c:v>
                </c:pt>
                <c:pt idx="8">
                  <c:v>4.11420557941151E-006</c:v>
                </c:pt>
                <c:pt idx="9">
                  <c:v>-0.0402667194221104</c:v>
                </c:pt>
                <c:pt idx="10">
                  <c:v>-0.0497831586232647</c:v>
                </c:pt>
                <c:pt idx="11">
                  <c:v>-0.0516910291646398</c:v>
                </c:pt>
                <c:pt idx="12">
                  <c:v>-0.159226654351749</c:v>
                </c:pt>
                <c:pt idx="13">
                  <c:v>-0.0297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959436936705788</c:v>
                </c:pt>
                <c:pt idx="1">
                  <c:v>0.287678524883484</c:v>
                </c:pt>
                <c:pt idx="2">
                  <c:v>0.0396712859372239</c:v>
                </c:pt>
                <c:pt idx="3">
                  <c:v>-0.202937018501013</c:v>
                </c:pt>
                <c:pt idx="4">
                  <c:v>0.0320318225470308</c:v>
                </c:pt>
                <c:pt idx="5">
                  <c:v>-0.0573106427754293</c:v>
                </c:pt>
                <c:pt idx="6">
                  <c:v>-0.00508360734445789</c:v>
                </c:pt>
                <c:pt idx="7">
                  <c:v>-0.0427660772766011</c:v>
                </c:pt>
                <c:pt idx="8">
                  <c:v>6.25595657529413E-005</c:v>
                </c:pt>
                <c:pt idx="9">
                  <c:v>-0.0454236928059195</c:v>
                </c:pt>
                <c:pt idx="10">
                  <c:v>-0.0888556674418647</c:v>
                </c:pt>
                <c:pt idx="11">
                  <c:v>-0.0564505438919877</c:v>
                </c:pt>
                <c:pt idx="12">
                  <c:v>-0.144782351851748</c:v>
                </c:pt>
                <c:pt idx="13">
                  <c:v>-0.0623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218519047481</c:v>
                </c:pt>
                <c:pt idx="1">
                  <c:v>0.33105661715473</c:v>
                </c:pt>
                <c:pt idx="2">
                  <c:v>-0.276717608227192</c:v>
                </c:pt>
                <c:pt idx="3">
                  <c:v>-0.121112550923004</c:v>
                </c:pt>
                <c:pt idx="4">
                  <c:v>0.0271883506004214</c:v>
                </c:pt>
                <c:pt idx="5">
                  <c:v>-0.0956412127445542</c:v>
                </c:pt>
                <c:pt idx="6">
                  <c:v>-0.0272250719797709</c:v>
                </c:pt>
                <c:pt idx="7">
                  <c:v>-0.0466342185077341</c:v>
                </c:pt>
                <c:pt idx="8">
                  <c:v>1.19149557410601E-005</c:v>
                </c:pt>
                <c:pt idx="9">
                  <c:v>-0.0394305314130388</c:v>
                </c:pt>
                <c:pt idx="10">
                  <c:v>-0.0484976440816686</c:v>
                </c:pt>
                <c:pt idx="11">
                  <c:v>-0.0682000151993245</c:v>
                </c:pt>
                <c:pt idx="12">
                  <c:v>-0.167557378832413</c:v>
                </c:pt>
                <c:pt idx="13">
                  <c:v>-0.05579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9032637914157</c:v>
                </c:pt>
                <c:pt idx="1">
                  <c:v>0.191960431863456</c:v>
                </c:pt>
                <c:pt idx="2">
                  <c:v>0.386438115787007</c:v>
                </c:pt>
                <c:pt idx="3">
                  <c:v>-0.158516030321031</c:v>
                </c:pt>
                <c:pt idx="4">
                  <c:v>0.0491478059456567</c:v>
                </c:pt>
                <c:pt idx="5">
                  <c:v>-0.0238664391418617</c:v>
                </c:pt>
                <c:pt idx="6">
                  <c:v>-0.0348386181433054</c:v>
                </c:pt>
                <c:pt idx="7">
                  <c:v>-0.019462028616599</c:v>
                </c:pt>
                <c:pt idx="8">
                  <c:v>1.57115027623559E-006</c:v>
                </c:pt>
                <c:pt idx="9">
                  <c:v>-0.0286957481755229</c:v>
                </c:pt>
                <c:pt idx="10">
                  <c:v>-0.0410075954392742</c:v>
                </c:pt>
                <c:pt idx="11">
                  <c:v>-0.0408000236841306</c:v>
                </c:pt>
                <c:pt idx="12">
                  <c:v>-0.160653107670681</c:v>
                </c:pt>
                <c:pt idx="13">
                  <c:v>-0.0277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689102406684329</c:v>
                </c:pt>
                <c:pt idx="1">
                  <c:v>-0.153880044819982</c:v>
                </c:pt>
                <c:pt idx="2">
                  <c:v>-0.291546789547879</c:v>
                </c:pt>
                <c:pt idx="3">
                  <c:v>-0.0842699030482225</c:v>
                </c:pt>
                <c:pt idx="4">
                  <c:v>-0.0125726314724511</c:v>
                </c:pt>
                <c:pt idx="5">
                  <c:v>-0.0512543805422101</c:v>
                </c:pt>
                <c:pt idx="6">
                  <c:v>0.0277787059392132</c:v>
                </c:pt>
                <c:pt idx="7">
                  <c:v>-0.0348767672324561</c:v>
                </c:pt>
                <c:pt idx="8">
                  <c:v>7.86465539588319E-006</c:v>
                </c:pt>
                <c:pt idx="9">
                  <c:v>-0.0466829817140246</c:v>
                </c:pt>
                <c:pt idx="10">
                  <c:v>-0.0776384572385497</c:v>
                </c:pt>
                <c:pt idx="11">
                  <c:v>-0.0802133555052773</c:v>
                </c:pt>
                <c:pt idx="12">
                  <c:v>-0.160330878228589</c:v>
                </c:pt>
                <c:pt idx="13">
                  <c:v>0.00607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71757792924523</c:v>
                </c:pt>
                <c:pt idx="1">
                  <c:v>-0.260021944445603</c:v>
                </c:pt>
                <c:pt idx="2">
                  <c:v>0.0303194332128857</c:v>
                </c:pt>
                <c:pt idx="3">
                  <c:v>-0.119155537717621</c:v>
                </c:pt>
                <c:pt idx="4">
                  <c:v>0.134167472172844</c:v>
                </c:pt>
                <c:pt idx="5">
                  <c:v>-0.0443325209007724</c:v>
                </c:pt>
                <c:pt idx="6">
                  <c:v>0.015470832538208</c:v>
                </c:pt>
                <c:pt idx="7">
                  <c:v>-0.0484614211161744</c:v>
                </c:pt>
                <c:pt idx="8">
                  <c:v>-0.0001107222114047</c:v>
                </c:pt>
                <c:pt idx="9">
                  <c:v>-0.0359755408123873</c:v>
                </c:pt>
                <c:pt idx="10">
                  <c:v>-0.0344027721228</c:v>
                </c:pt>
                <c:pt idx="11">
                  <c:v>-0.103298244048273</c:v>
                </c:pt>
                <c:pt idx="12">
                  <c:v>-0.179262020221974</c:v>
                </c:pt>
                <c:pt idx="13">
                  <c:v>-0.109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2342072463082</c:v>
                </c:pt>
                <c:pt idx="1">
                  <c:v>-0.225581377870012</c:v>
                </c:pt>
                <c:pt idx="2">
                  <c:v>0.283831909784224</c:v>
                </c:pt>
                <c:pt idx="3">
                  <c:v>-0.0138048991383388</c:v>
                </c:pt>
                <c:pt idx="4">
                  <c:v>0.0229134431860205</c:v>
                </c:pt>
                <c:pt idx="5">
                  <c:v>-0.0437163958670872</c:v>
                </c:pt>
                <c:pt idx="6">
                  <c:v>-0.0391927664979567</c:v>
                </c:pt>
                <c:pt idx="7">
                  <c:v>-0.0322076001664935</c:v>
                </c:pt>
                <c:pt idx="8">
                  <c:v>-4.65992930823861E-006</c:v>
                </c:pt>
                <c:pt idx="9">
                  <c:v>-0.0382917960582863</c:v>
                </c:pt>
                <c:pt idx="10">
                  <c:v>-0.0578001582399713</c:v>
                </c:pt>
                <c:pt idx="11">
                  <c:v>-0.0702486710980892</c:v>
                </c:pt>
                <c:pt idx="12">
                  <c:v>-0.164151151325723</c:v>
                </c:pt>
                <c:pt idx="13">
                  <c:v>-0.0798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4223253207158</c:v>
                </c:pt>
                <c:pt idx="1">
                  <c:v>-0.254218156536753</c:v>
                </c:pt>
                <c:pt idx="2">
                  <c:v>0.676412476051318</c:v>
                </c:pt>
                <c:pt idx="3">
                  <c:v>-0.147779205126588</c:v>
                </c:pt>
                <c:pt idx="4">
                  <c:v>0.102461822295249</c:v>
                </c:pt>
                <c:pt idx="5">
                  <c:v>-0.0576577793631599</c:v>
                </c:pt>
                <c:pt idx="6">
                  <c:v>-0.0115136117988847</c:v>
                </c:pt>
                <c:pt idx="7">
                  <c:v>-0.0615727960657686</c:v>
                </c:pt>
                <c:pt idx="8">
                  <c:v>-0.00366821367735294</c:v>
                </c:pt>
                <c:pt idx="9">
                  <c:v>-0.0451587850076537</c:v>
                </c:pt>
                <c:pt idx="10">
                  <c:v>-0.0468933016285059</c:v>
                </c:pt>
                <c:pt idx="11">
                  <c:v>-0.0873517751607353</c:v>
                </c:pt>
                <c:pt idx="12">
                  <c:v>-0.174647366116915</c:v>
                </c:pt>
                <c:pt idx="13">
                  <c:v>-0.0909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81503822329935</c:v>
                </c:pt>
                <c:pt idx="1">
                  <c:v>-0.37158265241492</c:v>
                </c:pt>
                <c:pt idx="2">
                  <c:v>0.138925453326512</c:v>
                </c:pt>
                <c:pt idx="3">
                  <c:v>-0.362657241758613</c:v>
                </c:pt>
                <c:pt idx="4">
                  <c:v>0.0777987221205675</c:v>
                </c:pt>
                <c:pt idx="5">
                  <c:v>-0.11200997853563</c:v>
                </c:pt>
                <c:pt idx="6">
                  <c:v>0.0364643952812826</c:v>
                </c:pt>
                <c:pt idx="7">
                  <c:v>-0.0502425754624642</c:v>
                </c:pt>
                <c:pt idx="8">
                  <c:v>1.14190973788189E-006</c:v>
                </c:pt>
                <c:pt idx="9">
                  <c:v>-0.0495599979872876</c:v>
                </c:pt>
                <c:pt idx="10">
                  <c:v>-0.0206508255859221</c:v>
                </c:pt>
                <c:pt idx="11">
                  <c:v>-0.0869451197382001</c:v>
                </c:pt>
                <c:pt idx="12">
                  <c:v>-0.164153771129066</c:v>
                </c:pt>
                <c:pt idx="13">
                  <c:v>-0.0288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4167522948114</c:v>
                </c:pt>
                <c:pt idx="1">
                  <c:v>-0.141369327360319</c:v>
                </c:pt>
                <c:pt idx="2">
                  <c:v>0.461019554644595</c:v>
                </c:pt>
                <c:pt idx="3">
                  <c:v>-0.150320070127889</c:v>
                </c:pt>
                <c:pt idx="4">
                  <c:v>0.0568528408594854</c:v>
                </c:pt>
                <c:pt idx="5">
                  <c:v>-0.0899106847040182</c:v>
                </c:pt>
                <c:pt idx="6">
                  <c:v>-0.017851701181849</c:v>
                </c:pt>
                <c:pt idx="7">
                  <c:v>-0.0371294305044032</c:v>
                </c:pt>
                <c:pt idx="8">
                  <c:v>-0.003648182870946</c:v>
                </c:pt>
                <c:pt idx="9">
                  <c:v>-0.0433272926383044</c:v>
                </c:pt>
                <c:pt idx="10">
                  <c:v>-0.0879402053718366</c:v>
                </c:pt>
                <c:pt idx="11">
                  <c:v>-0.0613073484208055</c:v>
                </c:pt>
                <c:pt idx="12">
                  <c:v>-0.14955486821183</c:v>
                </c:pt>
                <c:pt idx="13">
                  <c:v>-0.03706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89398186721522</c:v>
                </c:pt>
                <c:pt idx="1">
                  <c:v>-0.134392827857268</c:v>
                </c:pt>
                <c:pt idx="2">
                  <c:v>0.23119683112986</c:v>
                </c:pt>
                <c:pt idx="3">
                  <c:v>-0.0722540310210162</c:v>
                </c:pt>
                <c:pt idx="4">
                  <c:v>-0.0400122114547882</c:v>
                </c:pt>
                <c:pt idx="5">
                  <c:v>-0.138355972352731</c:v>
                </c:pt>
                <c:pt idx="6">
                  <c:v>-0.0160112704757294</c:v>
                </c:pt>
                <c:pt idx="7">
                  <c:v>-0.0449294647045384</c:v>
                </c:pt>
                <c:pt idx="8">
                  <c:v>-2.76616374705885E-006</c:v>
                </c:pt>
                <c:pt idx="9">
                  <c:v>-0.0517373724416467</c:v>
                </c:pt>
                <c:pt idx="10">
                  <c:v>-0.0901346186911553</c:v>
                </c:pt>
                <c:pt idx="11">
                  <c:v>-0.0823590563331019</c:v>
                </c:pt>
                <c:pt idx="12">
                  <c:v>-0.157307453026342</c:v>
                </c:pt>
                <c:pt idx="13">
                  <c:v>-0.0358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3292888011437</c:v>
                </c:pt>
                <c:pt idx="1">
                  <c:v>-0.0401774584140658</c:v>
                </c:pt>
                <c:pt idx="2">
                  <c:v>0.395238532776128</c:v>
                </c:pt>
                <c:pt idx="3">
                  <c:v>0.126848459224457</c:v>
                </c:pt>
                <c:pt idx="4">
                  <c:v>0.133683380131614</c:v>
                </c:pt>
                <c:pt idx="5">
                  <c:v>-0.0383126387975746</c:v>
                </c:pt>
                <c:pt idx="6">
                  <c:v>-0.0449724395437784</c:v>
                </c:pt>
                <c:pt idx="7">
                  <c:v>-0.033239448269901</c:v>
                </c:pt>
                <c:pt idx="8">
                  <c:v>7.0752212323515E-006</c:v>
                </c:pt>
                <c:pt idx="9">
                  <c:v>-0.0276063973362408</c:v>
                </c:pt>
                <c:pt idx="10">
                  <c:v>-0.0364913713137082</c:v>
                </c:pt>
                <c:pt idx="11">
                  <c:v>-0.0367634883590568</c:v>
                </c:pt>
                <c:pt idx="12">
                  <c:v>-0.170540886318374</c:v>
                </c:pt>
                <c:pt idx="13">
                  <c:v>0.0128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687507541002765</c:v>
                </c:pt>
                <c:pt idx="1">
                  <c:v>0.264201255152943</c:v>
                </c:pt>
                <c:pt idx="2">
                  <c:v>-0.383733961777932</c:v>
                </c:pt>
                <c:pt idx="3">
                  <c:v>0.0771955560773812</c:v>
                </c:pt>
                <c:pt idx="4">
                  <c:v>-0.0028653309813</c:v>
                </c:pt>
                <c:pt idx="5">
                  <c:v>-0.0158294304527875</c:v>
                </c:pt>
                <c:pt idx="6">
                  <c:v>-0.007914655260256</c:v>
                </c:pt>
                <c:pt idx="7">
                  <c:v>-0.0228974945383544</c:v>
                </c:pt>
                <c:pt idx="8">
                  <c:v>1.84249765458836E-005</c:v>
                </c:pt>
                <c:pt idx="9">
                  <c:v>-0.0357942575160313</c:v>
                </c:pt>
                <c:pt idx="10">
                  <c:v>-0.0253864101037572</c:v>
                </c:pt>
                <c:pt idx="11">
                  <c:v>-0.0316708650875855</c:v>
                </c:pt>
                <c:pt idx="12">
                  <c:v>-0.152120843770174</c:v>
                </c:pt>
                <c:pt idx="13">
                  <c:v>0.01992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22410210387365</c:v>
                </c:pt>
                <c:pt idx="1">
                  <c:v>0.218255788363826</c:v>
                </c:pt>
                <c:pt idx="2">
                  <c:v>-0.104061445817132</c:v>
                </c:pt>
                <c:pt idx="3">
                  <c:v>0.053322378364353</c:v>
                </c:pt>
                <c:pt idx="4">
                  <c:v>-0.148433534097002</c:v>
                </c:pt>
                <c:pt idx="5">
                  <c:v>-0.0444537896993879</c:v>
                </c:pt>
                <c:pt idx="6">
                  <c:v>-0.0136562133481393</c:v>
                </c:pt>
                <c:pt idx="7">
                  <c:v>-0.00987015528118097</c:v>
                </c:pt>
                <c:pt idx="8">
                  <c:v>0.00379797965164118</c:v>
                </c:pt>
                <c:pt idx="9">
                  <c:v>-0.0215791774958228</c:v>
                </c:pt>
                <c:pt idx="10">
                  <c:v>-0.0449987334600471</c:v>
                </c:pt>
                <c:pt idx="11">
                  <c:v>-0.0176260113277529</c:v>
                </c:pt>
                <c:pt idx="12">
                  <c:v>-0.146506040325709</c:v>
                </c:pt>
                <c:pt idx="13">
                  <c:v>0.0115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36813529387472</c:v>
                </c:pt>
                <c:pt idx="1">
                  <c:v>0.134866936321039</c:v>
                </c:pt>
                <c:pt idx="2">
                  <c:v>-0.447159220228573</c:v>
                </c:pt>
                <c:pt idx="3">
                  <c:v>-0.0598148736853388</c:v>
                </c:pt>
                <c:pt idx="4">
                  <c:v>-0.102852035461567</c:v>
                </c:pt>
                <c:pt idx="5">
                  <c:v>-0.0102633836751308</c:v>
                </c:pt>
                <c:pt idx="6">
                  <c:v>0.0164626448705808</c:v>
                </c:pt>
                <c:pt idx="7">
                  <c:v>-0.0290986898290038</c:v>
                </c:pt>
                <c:pt idx="8">
                  <c:v>-1.05648580957587E-005</c:v>
                </c:pt>
                <c:pt idx="9">
                  <c:v>-0.0401620678172783</c:v>
                </c:pt>
                <c:pt idx="10">
                  <c:v>-0.023099661949194</c:v>
                </c:pt>
                <c:pt idx="11">
                  <c:v>-0.0397825839489523</c:v>
                </c:pt>
                <c:pt idx="12">
                  <c:v>-0.129526110717897</c:v>
                </c:pt>
                <c:pt idx="13">
                  <c:v>0.0103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58155407149787</c:v>
                </c:pt>
                <c:pt idx="1">
                  <c:v>0.0777173361009522</c:v>
                </c:pt>
                <c:pt idx="2">
                  <c:v>0.105624011740195</c:v>
                </c:pt>
                <c:pt idx="3">
                  <c:v>-0.479319090549195</c:v>
                </c:pt>
                <c:pt idx="4">
                  <c:v>0.0565540135848964</c:v>
                </c:pt>
                <c:pt idx="5">
                  <c:v>1.11016355761798</c:v>
                </c:pt>
                <c:pt idx="6">
                  <c:v>0.0272472960861172</c:v>
                </c:pt>
                <c:pt idx="7">
                  <c:v>0.534120381094378</c:v>
                </c:pt>
                <c:pt idx="8">
                  <c:v>-3.32903288382397E-005</c:v>
                </c:pt>
                <c:pt idx="9">
                  <c:v>0.745161614090654</c:v>
                </c:pt>
                <c:pt idx="10">
                  <c:v>-0.00194618150756541</c:v>
                </c:pt>
                <c:pt idx="11">
                  <c:v>0.846142839883131</c:v>
                </c:pt>
                <c:pt idx="12">
                  <c:v>0.00746736741924223</c:v>
                </c:pt>
                <c:pt idx="13">
                  <c:v>0.3558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62601814102324</c:v>
                </c:pt>
                <c:pt idx="1">
                  <c:v>0.215699969752488</c:v>
                </c:pt>
                <c:pt idx="2">
                  <c:v>0.334253785636499</c:v>
                </c:pt>
                <c:pt idx="3">
                  <c:v>-0.624739852283531</c:v>
                </c:pt>
                <c:pt idx="4">
                  <c:v>0.0690580723957425</c:v>
                </c:pt>
                <c:pt idx="5">
                  <c:v>1.13685118331862</c:v>
                </c:pt>
                <c:pt idx="6">
                  <c:v>0.0128990152949446</c:v>
                </c:pt>
                <c:pt idx="7">
                  <c:v>0.507062342846217</c:v>
                </c:pt>
                <c:pt idx="8">
                  <c:v>-7.23934974106166E-007</c:v>
                </c:pt>
                <c:pt idx="9">
                  <c:v>0.747626548550521</c:v>
                </c:pt>
                <c:pt idx="10">
                  <c:v>-0.00494088682021866</c:v>
                </c:pt>
                <c:pt idx="11">
                  <c:v>0.836281820609191</c:v>
                </c:pt>
                <c:pt idx="12">
                  <c:v>0.0137106933142799</c:v>
                </c:pt>
                <c:pt idx="13">
                  <c:v>0.326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2.33482426366855</c:v>
                </c:pt>
                <c:pt idx="1">
                  <c:v>-0.0115837965857656</c:v>
                </c:pt>
                <c:pt idx="2">
                  <c:v>0.313779906617037</c:v>
                </c:pt>
                <c:pt idx="3">
                  <c:v>-0.391041933082392</c:v>
                </c:pt>
                <c:pt idx="4">
                  <c:v>0.0173779652551139</c:v>
                </c:pt>
                <c:pt idx="5">
                  <c:v>1.24872245624506</c:v>
                </c:pt>
                <c:pt idx="6">
                  <c:v>0.00676565716633718</c:v>
                </c:pt>
                <c:pt idx="7">
                  <c:v>0.520875063172229</c:v>
                </c:pt>
                <c:pt idx="8">
                  <c:v>-0.00189864093122129</c:v>
                </c:pt>
                <c:pt idx="9">
                  <c:v>0.761113073884495</c:v>
                </c:pt>
                <c:pt idx="10">
                  <c:v>0.00324235498949562</c:v>
                </c:pt>
                <c:pt idx="11">
                  <c:v>0.812777183933198</c:v>
                </c:pt>
                <c:pt idx="12">
                  <c:v>0.014264408931006</c:v>
                </c:pt>
                <c:pt idx="13">
                  <c:v>0.31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2.41487198400636</c:v>
                </c:pt>
                <c:pt idx="1">
                  <c:v>1.38034899112196</c:v>
                </c:pt>
                <c:pt idx="2">
                  <c:v>0.093153726288407</c:v>
                </c:pt>
                <c:pt idx="3">
                  <c:v>-0.247620257337598</c:v>
                </c:pt>
                <c:pt idx="4">
                  <c:v>0.110234458798798</c:v>
                </c:pt>
                <c:pt idx="5">
                  <c:v>1.21498939309799</c:v>
                </c:pt>
                <c:pt idx="6">
                  <c:v>-0.0397584125620788</c:v>
                </c:pt>
                <c:pt idx="7">
                  <c:v>0.539617002503352</c:v>
                </c:pt>
                <c:pt idx="8">
                  <c:v>-2.26602120880631E-005</c:v>
                </c:pt>
                <c:pt idx="9">
                  <c:v>0.760982781786593</c:v>
                </c:pt>
                <c:pt idx="10">
                  <c:v>0.0145670551771253</c:v>
                </c:pt>
                <c:pt idx="11">
                  <c:v>0.808539511655251</c:v>
                </c:pt>
                <c:pt idx="12">
                  <c:v>0.0244556335753178</c:v>
                </c:pt>
                <c:pt idx="13">
                  <c:v>0.309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3500417112944</c:v>
                </c:pt>
                <c:pt idx="1">
                  <c:v>-0.144116351784818</c:v>
                </c:pt>
                <c:pt idx="2">
                  <c:v>0.135489648104759</c:v>
                </c:pt>
                <c:pt idx="3">
                  <c:v>-0.196204118092741</c:v>
                </c:pt>
                <c:pt idx="4">
                  <c:v>-0.0811923323513553</c:v>
                </c:pt>
                <c:pt idx="5">
                  <c:v>1.2669503505803</c:v>
                </c:pt>
                <c:pt idx="6">
                  <c:v>-0.0207850354687624</c:v>
                </c:pt>
                <c:pt idx="7">
                  <c:v>0.505335082416289</c:v>
                </c:pt>
                <c:pt idx="8">
                  <c:v>3.43615886917725E-006</c:v>
                </c:pt>
                <c:pt idx="9">
                  <c:v>0.76041840640676</c:v>
                </c:pt>
                <c:pt idx="10">
                  <c:v>0.0246913733908467</c:v>
                </c:pt>
                <c:pt idx="11">
                  <c:v>0.794089748731105</c:v>
                </c:pt>
                <c:pt idx="12">
                  <c:v>0.00688973141418819</c:v>
                </c:pt>
                <c:pt idx="13">
                  <c:v>0.318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98757086069189</c:v>
                </c:pt>
                <c:pt idx="1">
                  <c:v>1.38071700297466</c:v>
                </c:pt>
                <c:pt idx="2">
                  <c:v>0.269964254374972</c:v>
                </c:pt>
                <c:pt idx="3">
                  <c:v>-0.319259181534621</c:v>
                </c:pt>
                <c:pt idx="4">
                  <c:v>-0.149397633862115</c:v>
                </c:pt>
                <c:pt idx="5">
                  <c:v>1.23833204310154</c:v>
                </c:pt>
                <c:pt idx="6">
                  <c:v>-0.00523958914075897</c:v>
                </c:pt>
                <c:pt idx="7">
                  <c:v>0.533943449315351</c:v>
                </c:pt>
                <c:pt idx="8">
                  <c:v>-1.2716026404104E-006</c:v>
                </c:pt>
                <c:pt idx="9">
                  <c:v>0.756270899128868</c:v>
                </c:pt>
                <c:pt idx="10">
                  <c:v>0.0176373756904052</c:v>
                </c:pt>
                <c:pt idx="11">
                  <c:v>0.775411673181514</c:v>
                </c:pt>
                <c:pt idx="12">
                  <c:v>0.000876977381215559</c:v>
                </c:pt>
                <c:pt idx="13">
                  <c:v>0.2804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4952320401877</c:v>
                </c:pt>
                <c:pt idx="1">
                  <c:v>1.95869202613529</c:v>
                </c:pt>
                <c:pt idx="2">
                  <c:v>0.301519482548426</c:v>
                </c:pt>
                <c:pt idx="3">
                  <c:v>-0.318834342049126</c:v>
                </c:pt>
                <c:pt idx="4">
                  <c:v>0.0525199459671776</c:v>
                </c:pt>
                <c:pt idx="5">
                  <c:v>1.21985861708688</c:v>
                </c:pt>
                <c:pt idx="6">
                  <c:v>0.0114610387259064</c:v>
                </c:pt>
                <c:pt idx="7">
                  <c:v>0.545039318257287</c:v>
                </c:pt>
                <c:pt idx="8">
                  <c:v>4.51114805517794E-006</c:v>
                </c:pt>
                <c:pt idx="9">
                  <c:v>0.760774307776105</c:v>
                </c:pt>
                <c:pt idx="10">
                  <c:v>-0.00431734219934462</c:v>
                </c:pt>
                <c:pt idx="11">
                  <c:v>0.792210935721774</c:v>
                </c:pt>
                <c:pt idx="12">
                  <c:v>0.0110923375599238</c:v>
                </c:pt>
                <c:pt idx="13">
                  <c:v>0.2926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05720345319862</c:v>
                </c:pt>
                <c:pt idx="1">
                  <c:v>2.27316170843445</c:v>
                </c:pt>
                <c:pt idx="2">
                  <c:v>0.228338512362084</c:v>
                </c:pt>
                <c:pt idx="3">
                  <c:v>-0.445456999674679</c:v>
                </c:pt>
                <c:pt idx="4">
                  <c:v>0.02962559048776</c:v>
                </c:pt>
                <c:pt idx="5">
                  <c:v>1.16130229205867</c:v>
                </c:pt>
                <c:pt idx="6">
                  <c:v>0.003858853316336</c:v>
                </c:pt>
                <c:pt idx="7">
                  <c:v>0.543977819717479</c:v>
                </c:pt>
                <c:pt idx="8">
                  <c:v>-3.28927544100133E-005</c:v>
                </c:pt>
                <c:pt idx="9">
                  <c:v>0.756472080380454</c:v>
                </c:pt>
                <c:pt idx="10">
                  <c:v>-0.010835253206988</c:v>
                </c:pt>
                <c:pt idx="11">
                  <c:v>0.76555520250376</c:v>
                </c:pt>
                <c:pt idx="12">
                  <c:v>0.001231150153038</c:v>
                </c:pt>
                <c:pt idx="13">
                  <c:v>0.299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38361934361412</c:v>
                </c:pt>
                <c:pt idx="1">
                  <c:v>0.614051325986627</c:v>
                </c:pt>
                <c:pt idx="2">
                  <c:v>0.126378346464247</c:v>
                </c:pt>
                <c:pt idx="3">
                  <c:v>-0.173529697347876</c:v>
                </c:pt>
                <c:pt idx="4">
                  <c:v>0.0906421551461302</c:v>
                </c:pt>
                <c:pt idx="5">
                  <c:v>1.12286639885427</c:v>
                </c:pt>
                <c:pt idx="6">
                  <c:v>-0.0498606648697314</c:v>
                </c:pt>
                <c:pt idx="7">
                  <c:v>0.502100762751842</c:v>
                </c:pt>
                <c:pt idx="8">
                  <c:v>0.000251682226982297</c:v>
                </c:pt>
                <c:pt idx="9">
                  <c:v>0.752876187493043</c:v>
                </c:pt>
                <c:pt idx="10">
                  <c:v>-0.0165275427205552</c:v>
                </c:pt>
                <c:pt idx="11">
                  <c:v>0.725312962186241</c:v>
                </c:pt>
                <c:pt idx="12">
                  <c:v>-0.00177648513260805</c:v>
                </c:pt>
                <c:pt idx="13">
                  <c:v>0.2700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5729600553379</c:v>
                </c:pt>
                <c:pt idx="1">
                  <c:v>-1.6452415585897</c:v>
                </c:pt>
                <c:pt idx="2">
                  <c:v>0.597460058983039</c:v>
                </c:pt>
                <c:pt idx="3">
                  <c:v>0.0648381028306244</c:v>
                </c:pt>
                <c:pt idx="4">
                  <c:v>-0.051559586981273</c:v>
                </c:pt>
                <c:pt idx="5">
                  <c:v>1.12019119513803</c:v>
                </c:pt>
                <c:pt idx="6">
                  <c:v>-0.0559588059901638</c:v>
                </c:pt>
                <c:pt idx="7">
                  <c:v>0.463462028152047</c:v>
                </c:pt>
                <c:pt idx="8">
                  <c:v>2.43999389891794E-005</c:v>
                </c:pt>
                <c:pt idx="9">
                  <c:v>0.752404037651847</c:v>
                </c:pt>
                <c:pt idx="10">
                  <c:v>-0.0283551655914933</c:v>
                </c:pt>
                <c:pt idx="11">
                  <c:v>0.779011749758545</c:v>
                </c:pt>
                <c:pt idx="12">
                  <c:v>-0.0197510960001468</c:v>
                </c:pt>
                <c:pt idx="13">
                  <c:v>0.337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1742249403531</c:v>
                </c:pt>
                <c:pt idx="1">
                  <c:v>1.0719772447812</c:v>
                </c:pt>
                <c:pt idx="2">
                  <c:v>0.180155475602515</c:v>
                </c:pt>
                <c:pt idx="3">
                  <c:v>-0.265167323315162</c:v>
                </c:pt>
                <c:pt idx="4">
                  <c:v>-0.0595079457160246</c:v>
                </c:pt>
                <c:pt idx="5">
                  <c:v>1.12453869296059</c:v>
                </c:pt>
                <c:pt idx="6">
                  <c:v>-0.0481698142085728</c:v>
                </c:pt>
                <c:pt idx="7">
                  <c:v>0.518080352436877</c:v>
                </c:pt>
                <c:pt idx="8">
                  <c:v>0.00212344185399106</c:v>
                </c:pt>
                <c:pt idx="9">
                  <c:v>0.761257968466333</c:v>
                </c:pt>
                <c:pt idx="10">
                  <c:v>-0.00674125984348028</c:v>
                </c:pt>
                <c:pt idx="11">
                  <c:v>0.77788141441975</c:v>
                </c:pt>
                <c:pt idx="12">
                  <c:v>0.00660155206043788</c:v>
                </c:pt>
                <c:pt idx="13">
                  <c:v>0.3095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9014675484422</c:v>
                </c:pt>
                <c:pt idx="1">
                  <c:v>1.02947089181715</c:v>
                </c:pt>
                <c:pt idx="2">
                  <c:v>0.336148597613731</c:v>
                </c:pt>
                <c:pt idx="3">
                  <c:v>-0.507397185134313</c:v>
                </c:pt>
                <c:pt idx="4">
                  <c:v>0.0804666085958195</c:v>
                </c:pt>
                <c:pt idx="5">
                  <c:v>1.11836372771818</c:v>
                </c:pt>
                <c:pt idx="6">
                  <c:v>-0.0133656207580428</c:v>
                </c:pt>
                <c:pt idx="7">
                  <c:v>0.507359275682579</c:v>
                </c:pt>
                <c:pt idx="8">
                  <c:v>-0.000104574844289718</c:v>
                </c:pt>
                <c:pt idx="9">
                  <c:v>0.759365769689096</c:v>
                </c:pt>
                <c:pt idx="10">
                  <c:v>-0.0281369505074703</c:v>
                </c:pt>
                <c:pt idx="11">
                  <c:v>0.80362259931663</c:v>
                </c:pt>
                <c:pt idx="12">
                  <c:v>0.0043903026590052</c:v>
                </c:pt>
                <c:pt idx="13">
                  <c:v>0.255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2.10766892816932</c:v>
                </c:pt>
                <c:pt idx="1">
                  <c:v>0.428701475046488</c:v>
                </c:pt>
                <c:pt idx="2">
                  <c:v>0.365997296072</c:v>
                </c:pt>
                <c:pt idx="3">
                  <c:v>-0.270653587658175</c:v>
                </c:pt>
                <c:pt idx="4">
                  <c:v>-0.0166590132732353</c:v>
                </c:pt>
                <c:pt idx="5">
                  <c:v>1.1403265035971</c:v>
                </c:pt>
                <c:pt idx="6">
                  <c:v>-0.0200864700024706</c:v>
                </c:pt>
                <c:pt idx="7">
                  <c:v>0.540572656326462</c:v>
                </c:pt>
                <c:pt idx="8">
                  <c:v>1.26925764705466E-006</c:v>
                </c:pt>
                <c:pt idx="9">
                  <c:v>0.766314911159421</c:v>
                </c:pt>
                <c:pt idx="10">
                  <c:v>0.00803829254521177</c:v>
                </c:pt>
                <c:pt idx="11">
                  <c:v>0.761147644537081</c:v>
                </c:pt>
                <c:pt idx="12">
                  <c:v>0.00943418593067647</c:v>
                </c:pt>
                <c:pt idx="13">
                  <c:v>0.3077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67918066630462</c:v>
                </c:pt>
                <c:pt idx="1">
                  <c:v>-0.15316645348061</c:v>
                </c:pt>
                <c:pt idx="2">
                  <c:v>0.315585711999324</c:v>
                </c:pt>
                <c:pt idx="3">
                  <c:v>-0.130377418925999</c:v>
                </c:pt>
                <c:pt idx="4">
                  <c:v>-0.102224135380623</c:v>
                </c:pt>
                <c:pt idx="5">
                  <c:v>1.14683325390387</c:v>
                </c:pt>
                <c:pt idx="6">
                  <c:v>0.0333684767439282</c:v>
                </c:pt>
                <c:pt idx="7">
                  <c:v>0.498984215928871</c:v>
                </c:pt>
                <c:pt idx="8">
                  <c:v>7.40359363059218E-007</c:v>
                </c:pt>
                <c:pt idx="9">
                  <c:v>0.754989412670703</c:v>
                </c:pt>
                <c:pt idx="10">
                  <c:v>-0.02443989166705</c:v>
                </c:pt>
                <c:pt idx="11">
                  <c:v>0.747421217158654</c:v>
                </c:pt>
                <c:pt idx="12">
                  <c:v>0.00191390745049168</c:v>
                </c:pt>
                <c:pt idx="13">
                  <c:v>0.3257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70638179677328</c:v>
                </c:pt>
                <c:pt idx="1">
                  <c:v>0.879075110338758</c:v>
                </c:pt>
                <c:pt idx="2">
                  <c:v>0.141132623257429</c:v>
                </c:pt>
                <c:pt idx="3">
                  <c:v>-0.338992707325629</c:v>
                </c:pt>
                <c:pt idx="4">
                  <c:v>-0.101152428401236</c:v>
                </c:pt>
                <c:pt idx="5">
                  <c:v>1.06831501423946</c:v>
                </c:pt>
                <c:pt idx="6">
                  <c:v>0.0453587867308454</c:v>
                </c:pt>
                <c:pt idx="7">
                  <c:v>0.510188986022275</c:v>
                </c:pt>
                <c:pt idx="8">
                  <c:v>-1.00482265379988E-005</c:v>
                </c:pt>
                <c:pt idx="9">
                  <c:v>0.747873992532727</c:v>
                </c:pt>
                <c:pt idx="10">
                  <c:v>0.00257214636574092</c:v>
                </c:pt>
                <c:pt idx="11">
                  <c:v>0.757514098862077</c:v>
                </c:pt>
                <c:pt idx="12">
                  <c:v>0.0165055166960889</c:v>
                </c:pt>
                <c:pt idx="13">
                  <c:v>0.3067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48752527284264</c:v>
                </c:pt>
                <c:pt idx="1">
                  <c:v>1.09740419551061</c:v>
                </c:pt>
                <c:pt idx="2">
                  <c:v>0.111410463724213</c:v>
                </c:pt>
                <c:pt idx="3">
                  <c:v>-0.347346992101342</c:v>
                </c:pt>
                <c:pt idx="4">
                  <c:v>0.131076377193705</c:v>
                </c:pt>
                <c:pt idx="5">
                  <c:v>1.19866695043512</c:v>
                </c:pt>
                <c:pt idx="6">
                  <c:v>-0.00845283197543568</c:v>
                </c:pt>
                <c:pt idx="7">
                  <c:v>0.534130186156517</c:v>
                </c:pt>
                <c:pt idx="8">
                  <c:v>1.71670665543439E-005</c:v>
                </c:pt>
                <c:pt idx="9">
                  <c:v>0.751582859925285</c:v>
                </c:pt>
                <c:pt idx="10">
                  <c:v>-0.015683805333724</c:v>
                </c:pt>
                <c:pt idx="11">
                  <c:v>0.766701846403319</c:v>
                </c:pt>
                <c:pt idx="12">
                  <c:v>0.00783349703981929</c:v>
                </c:pt>
                <c:pt idx="13">
                  <c:v>0.265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6229297408796</c:v>
                </c:pt>
                <c:pt idx="1">
                  <c:v>0.499313365772046</c:v>
                </c:pt>
                <c:pt idx="2">
                  <c:v>0.0691139629845819</c:v>
                </c:pt>
                <c:pt idx="3">
                  <c:v>-0.194656665584813</c:v>
                </c:pt>
                <c:pt idx="4">
                  <c:v>0.0901007084248019</c:v>
                </c:pt>
                <c:pt idx="5">
                  <c:v>1.20541701580156</c:v>
                </c:pt>
                <c:pt idx="6">
                  <c:v>0.0164161990735873</c:v>
                </c:pt>
                <c:pt idx="7">
                  <c:v>0.562504263857569</c:v>
                </c:pt>
                <c:pt idx="8">
                  <c:v>-1.5501190185882E-005</c:v>
                </c:pt>
                <c:pt idx="9">
                  <c:v>0.757493607752286</c:v>
                </c:pt>
                <c:pt idx="10">
                  <c:v>-0.0124031375813094</c:v>
                </c:pt>
                <c:pt idx="11">
                  <c:v>0.747178030439214</c:v>
                </c:pt>
                <c:pt idx="12">
                  <c:v>-0.00580774284143906</c:v>
                </c:pt>
                <c:pt idx="13">
                  <c:v>0.278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62692900508164</c:v>
                </c:pt>
                <c:pt idx="1">
                  <c:v>1.21452554392522</c:v>
                </c:pt>
                <c:pt idx="2">
                  <c:v>0.0253550591433553</c:v>
                </c:pt>
                <c:pt idx="3">
                  <c:v>-0.253208833124314</c:v>
                </c:pt>
                <c:pt idx="4">
                  <c:v>-0.0494755126088895</c:v>
                </c:pt>
                <c:pt idx="5">
                  <c:v>1.17071152557258</c:v>
                </c:pt>
                <c:pt idx="6">
                  <c:v>-0.0138190068748276</c:v>
                </c:pt>
                <c:pt idx="7">
                  <c:v>0.561225891228453</c:v>
                </c:pt>
                <c:pt idx="8">
                  <c:v>-9.15014806528863E-006</c:v>
                </c:pt>
                <c:pt idx="9">
                  <c:v>0.753112299916804</c:v>
                </c:pt>
                <c:pt idx="10">
                  <c:v>0.00303792484854478</c:v>
                </c:pt>
                <c:pt idx="11">
                  <c:v>0.740549176798415</c:v>
                </c:pt>
                <c:pt idx="12">
                  <c:v>0.0089067434573103</c:v>
                </c:pt>
                <c:pt idx="13">
                  <c:v>0.278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3712744518948</c:v>
                </c:pt>
                <c:pt idx="1">
                  <c:v>0.258679639915398</c:v>
                </c:pt>
                <c:pt idx="2">
                  <c:v>0.039140374607225</c:v>
                </c:pt>
                <c:pt idx="3">
                  <c:v>0.0530768670181862</c:v>
                </c:pt>
                <c:pt idx="4">
                  <c:v>0.0339396597323745</c:v>
                </c:pt>
                <c:pt idx="5">
                  <c:v>-0.0700025098319689</c:v>
                </c:pt>
                <c:pt idx="6">
                  <c:v>-0.0580461030976293</c:v>
                </c:pt>
                <c:pt idx="7">
                  <c:v>0.0146624378130887</c:v>
                </c:pt>
                <c:pt idx="8">
                  <c:v>1.77868063448022E-006</c:v>
                </c:pt>
                <c:pt idx="9">
                  <c:v>-0.0469502814616594</c:v>
                </c:pt>
                <c:pt idx="10">
                  <c:v>-0.00829265623194742</c:v>
                </c:pt>
                <c:pt idx="11">
                  <c:v>0.0110563276996033</c:v>
                </c:pt>
                <c:pt idx="12">
                  <c:v>-0.118941317282956</c:v>
                </c:pt>
                <c:pt idx="13">
                  <c:v>-0.02493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13681985073495</c:v>
                </c:pt>
                <c:pt idx="1">
                  <c:v>0.54132217334312</c:v>
                </c:pt>
                <c:pt idx="2">
                  <c:v>0.110079436818769</c:v>
                </c:pt>
                <c:pt idx="3">
                  <c:v>0.00270314498142756</c:v>
                </c:pt>
                <c:pt idx="4">
                  <c:v>-0.00733814330885842</c:v>
                </c:pt>
                <c:pt idx="5">
                  <c:v>-0.0582100378445834</c:v>
                </c:pt>
                <c:pt idx="6">
                  <c:v>-0.0547261482510816</c:v>
                </c:pt>
                <c:pt idx="7">
                  <c:v>-0.0454495878741848</c:v>
                </c:pt>
                <c:pt idx="8">
                  <c:v>1.21251813788234E-005</c:v>
                </c:pt>
                <c:pt idx="9">
                  <c:v>-0.0538900706572473</c:v>
                </c:pt>
                <c:pt idx="10">
                  <c:v>-0.0306266296647933</c:v>
                </c:pt>
                <c:pt idx="11">
                  <c:v>-0.0554563496852891</c:v>
                </c:pt>
                <c:pt idx="12">
                  <c:v>-0.111588957500112</c:v>
                </c:pt>
                <c:pt idx="13">
                  <c:v>-0.03028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95590303044619</c:v>
                </c:pt>
                <c:pt idx="1">
                  <c:v>0.370248080633118</c:v>
                </c:pt>
                <c:pt idx="2">
                  <c:v>-0.278936098704104</c:v>
                </c:pt>
                <c:pt idx="3">
                  <c:v>-0.0902386867551348</c:v>
                </c:pt>
                <c:pt idx="4">
                  <c:v>-0.00748562340356235</c:v>
                </c:pt>
                <c:pt idx="5">
                  <c:v>-0.038659664410042</c:v>
                </c:pt>
                <c:pt idx="6">
                  <c:v>0.0143444625512202</c:v>
                </c:pt>
                <c:pt idx="7">
                  <c:v>-0.0101100400249266</c:v>
                </c:pt>
                <c:pt idx="8">
                  <c:v>9.65180303752894E-005</c:v>
                </c:pt>
                <c:pt idx="9">
                  <c:v>-0.0400302678454721</c:v>
                </c:pt>
                <c:pt idx="10">
                  <c:v>0.00232118982091906</c:v>
                </c:pt>
                <c:pt idx="11">
                  <c:v>-0.0466659883062406</c:v>
                </c:pt>
                <c:pt idx="12">
                  <c:v>-0.0811449015599835</c:v>
                </c:pt>
                <c:pt idx="13">
                  <c:v>0.00517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829383304369</c:v>
                </c:pt>
                <c:pt idx="1">
                  <c:v>0.473078209029582</c:v>
                </c:pt>
                <c:pt idx="2">
                  <c:v>0.0258871143666569</c:v>
                </c:pt>
                <c:pt idx="3">
                  <c:v>0.0736432099267044</c:v>
                </c:pt>
                <c:pt idx="4">
                  <c:v>0.067568148698724</c:v>
                </c:pt>
                <c:pt idx="5">
                  <c:v>-0.0514969673481717</c:v>
                </c:pt>
                <c:pt idx="6">
                  <c:v>0.0292716360013873</c:v>
                </c:pt>
                <c:pt idx="7">
                  <c:v>-0.0374204606696708</c:v>
                </c:pt>
                <c:pt idx="8">
                  <c:v>2.35131354217634E-005</c:v>
                </c:pt>
                <c:pt idx="9">
                  <c:v>-0.0413982972441397</c:v>
                </c:pt>
                <c:pt idx="10">
                  <c:v>-0.00319357505685412</c:v>
                </c:pt>
                <c:pt idx="11">
                  <c:v>-0.0537114903006851</c:v>
                </c:pt>
                <c:pt idx="12">
                  <c:v>-0.08555245463681</c:v>
                </c:pt>
                <c:pt idx="13">
                  <c:v>0.03094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95871859875292</c:v>
                </c:pt>
                <c:pt idx="1">
                  <c:v>-0.403708642687582</c:v>
                </c:pt>
                <c:pt idx="2">
                  <c:v>-0.4472383833785</c:v>
                </c:pt>
                <c:pt idx="3">
                  <c:v>-0.190500567764019</c:v>
                </c:pt>
                <c:pt idx="4">
                  <c:v>0.00524942724656788</c:v>
                </c:pt>
                <c:pt idx="5">
                  <c:v>-0.0905373756987835</c:v>
                </c:pt>
                <c:pt idx="6">
                  <c:v>0.0353243978010047</c:v>
                </c:pt>
                <c:pt idx="7">
                  <c:v>-0.0588697916901086</c:v>
                </c:pt>
                <c:pt idx="8">
                  <c:v>2.04552243835351E-005</c:v>
                </c:pt>
                <c:pt idx="9">
                  <c:v>-0.0332749683221666</c:v>
                </c:pt>
                <c:pt idx="10">
                  <c:v>-0.0014997568156654</c:v>
                </c:pt>
                <c:pt idx="11">
                  <c:v>-0.055902688647653</c:v>
                </c:pt>
                <c:pt idx="12">
                  <c:v>-0.0907669268882456</c:v>
                </c:pt>
                <c:pt idx="13">
                  <c:v>0.0173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2204747643943</c:v>
                </c:pt>
                <c:pt idx="1">
                  <c:v>-0.323659543737135</c:v>
                </c:pt>
                <c:pt idx="2">
                  <c:v>-0.128347047026955</c:v>
                </c:pt>
                <c:pt idx="3">
                  <c:v>-0.0479704961151491</c:v>
                </c:pt>
                <c:pt idx="4">
                  <c:v>-0.0575706621165881</c:v>
                </c:pt>
                <c:pt idx="5">
                  <c:v>-0.125572745437315</c:v>
                </c:pt>
                <c:pt idx="6">
                  <c:v>0.00155062942713543</c:v>
                </c:pt>
                <c:pt idx="7">
                  <c:v>-0.0814528868755405</c:v>
                </c:pt>
                <c:pt idx="8">
                  <c:v>-2.07964198076401E-006</c:v>
                </c:pt>
                <c:pt idx="9">
                  <c:v>-0.0432063455230268</c:v>
                </c:pt>
                <c:pt idx="10">
                  <c:v>0.00710674705051616</c:v>
                </c:pt>
                <c:pt idx="11">
                  <c:v>-0.0676330843092294</c:v>
                </c:pt>
                <c:pt idx="12">
                  <c:v>-0.0730688751874755</c:v>
                </c:pt>
                <c:pt idx="13">
                  <c:v>-0.00290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77608370530724</c:v>
                </c:pt>
                <c:pt idx="1">
                  <c:v>-0.311221997293947</c:v>
                </c:pt>
                <c:pt idx="2">
                  <c:v>0.168334067302436</c:v>
                </c:pt>
                <c:pt idx="3">
                  <c:v>-0.248141581866816</c:v>
                </c:pt>
                <c:pt idx="4">
                  <c:v>-0.0233717275739479</c:v>
                </c:pt>
                <c:pt idx="5">
                  <c:v>-0.0418338373554903</c:v>
                </c:pt>
                <c:pt idx="6">
                  <c:v>-0.0180507006777752</c:v>
                </c:pt>
                <c:pt idx="7">
                  <c:v>-0.0241724395333352</c:v>
                </c:pt>
                <c:pt idx="8">
                  <c:v>-2.4590087466473E-006</c:v>
                </c:pt>
                <c:pt idx="9">
                  <c:v>-0.0258474726197497</c:v>
                </c:pt>
                <c:pt idx="10">
                  <c:v>0.00222881125978026</c:v>
                </c:pt>
                <c:pt idx="11">
                  <c:v>-0.0405192757266439</c:v>
                </c:pt>
                <c:pt idx="12">
                  <c:v>-0.0912378538321874</c:v>
                </c:pt>
                <c:pt idx="13">
                  <c:v>-0.0180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8512757025866</c:v>
                </c:pt>
                <c:pt idx="1">
                  <c:v>-0.537358111491961</c:v>
                </c:pt>
                <c:pt idx="2">
                  <c:v>0.323882184987472</c:v>
                </c:pt>
                <c:pt idx="3">
                  <c:v>-0.213977422227249</c:v>
                </c:pt>
                <c:pt idx="4">
                  <c:v>-0.024755718977444</c:v>
                </c:pt>
                <c:pt idx="5">
                  <c:v>-0.116420354471463</c:v>
                </c:pt>
                <c:pt idx="6">
                  <c:v>-0.0420801781683784</c:v>
                </c:pt>
                <c:pt idx="7">
                  <c:v>-0.0535410175083046</c:v>
                </c:pt>
                <c:pt idx="8">
                  <c:v>-0.000747315948681</c:v>
                </c:pt>
                <c:pt idx="9">
                  <c:v>-0.0402813265040275</c:v>
                </c:pt>
                <c:pt idx="10">
                  <c:v>-0.0252310093888612</c:v>
                </c:pt>
                <c:pt idx="11">
                  <c:v>-0.0694102574144</c:v>
                </c:pt>
                <c:pt idx="12">
                  <c:v>-0.093053629300358</c:v>
                </c:pt>
                <c:pt idx="13">
                  <c:v>-0.0329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7750984823934</c:v>
                </c:pt>
                <c:pt idx="1">
                  <c:v>-0.146090298406302</c:v>
                </c:pt>
                <c:pt idx="2">
                  <c:v>-0.13283747768782</c:v>
                </c:pt>
                <c:pt idx="3">
                  <c:v>-0.115972531465574</c:v>
                </c:pt>
                <c:pt idx="4">
                  <c:v>-0.135745284303032</c:v>
                </c:pt>
                <c:pt idx="5">
                  <c:v>-0.0411325460057505</c:v>
                </c:pt>
                <c:pt idx="6">
                  <c:v>-0.0113419938408089</c:v>
                </c:pt>
                <c:pt idx="7">
                  <c:v>-0.00935168948261741</c:v>
                </c:pt>
                <c:pt idx="8">
                  <c:v>-0.000169735189922929</c:v>
                </c:pt>
                <c:pt idx="9">
                  <c:v>-0.0352475516346812</c:v>
                </c:pt>
                <c:pt idx="10">
                  <c:v>-0.0161926173379595</c:v>
                </c:pt>
                <c:pt idx="11">
                  <c:v>-0.0252950289938502</c:v>
                </c:pt>
                <c:pt idx="12">
                  <c:v>-0.0959439327430594</c:v>
                </c:pt>
                <c:pt idx="13">
                  <c:v>-0.0647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3330550181151</c:v>
                </c:pt>
                <c:pt idx="1">
                  <c:v>0.394305909349022</c:v>
                </c:pt>
                <c:pt idx="2">
                  <c:v>0.281598918846056</c:v>
                </c:pt>
                <c:pt idx="3">
                  <c:v>0.00892278165922185</c:v>
                </c:pt>
                <c:pt idx="4">
                  <c:v>-0.165134632059213</c:v>
                </c:pt>
                <c:pt idx="5">
                  <c:v>-0.064858414270593</c:v>
                </c:pt>
                <c:pt idx="6">
                  <c:v>-0.083250085410043</c:v>
                </c:pt>
                <c:pt idx="7">
                  <c:v>-0.00265397778708831</c:v>
                </c:pt>
                <c:pt idx="8">
                  <c:v>-5.43732969741223E-006</c:v>
                </c:pt>
                <c:pt idx="9">
                  <c:v>-0.0410673075618546</c:v>
                </c:pt>
                <c:pt idx="10">
                  <c:v>0.117219007397089</c:v>
                </c:pt>
                <c:pt idx="11">
                  <c:v>-0.0596628424119324</c:v>
                </c:pt>
                <c:pt idx="12">
                  <c:v>-0.0623731376239537</c:v>
                </c:pt>
                <c:pt idx="13">
                  <c:v>-0.01660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4910603439748</c:v>
                </c:pt>
                <c:pt idx="1">
                  <c:v>-0.218092866404456</c:v>
                </c:pt>
                <c:pt idx="2">
                  <c:v>-0.175050632470911</c:v>
                </c:pt>
                <c:pt idx="3">
                  <c:v>-0.109886962974454</c:v>
                </c:pt>
                <c:pt idx="4">
                  <c:v>0.0513727266817129</c:v>
                </c:pt>
                <c:pt idx="5">
                  <c:v>-0.0958112317972869</c:v>
                </c:pt>
                <c:pt idx="6">
                  <c:v>0.0208956200260913</c:v>
                </c:pt>
                <c:pt idx="7">
                  <c:v>-0.0578912886354945</c:v>
                </c:pt>
                <c:pt idx="8">
                  <c:v>-0.000118054386832941</c:v>
                </c:pt>
                <c:pt idx="9">
                  <c:v>-0.0424043741587319</c:v>
                </c:pt>
                <c:pt idx="10">
                  <c:v>0.0522414741636085</c:v>
                </c:pt>
                <c:pt idx="11">
                  <c:v>-0.0767211775240664</c:v>
                </c:pt>
                <c:pt idx="12">
                  <c:v>-0.0804521108464734</c:v>
                </c:pt>
                <c:pt idx="13">
                  <c:v>-0.0146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00058877312406</c:v>
                </c:pt>
                <c:pt idx="1">
                  <c:v>-0.39201942554899</c:v>
                </c:pt>
                <c:pt idx="2">
                  <c:v>-0.192308362881667</c:v>
                </c:pt>
                <c:pt idx="3">
                  <c:v>-0.192444269707114</c:v>
                </c:pt>
                <c:pt idx="4">
                  <c:v>-0.0636876375763259</c:v>
                </c:pt>
                <c:pt idx="5">
                  <c:v>-0.112720943544776</c:v>
                </c:pt>
                <c:pt idx="6">
                  <c:v>-0.0314233155830993</c:v>
                </c:pt>
                <c:pt idx="7">
                  <c:v>-0.0481065241594319</c:v>
                </c:pt>
                <c:pt idx="8">
                  <c:v>-8.99203199188209E-005</c:v>
                </c:pt>
                <c:pt idx="9">
                  <c:v>-0.0512238723353672</c:v>
                </c:pt>
                <c:pt idx="10">
                  <c:v>0.00356081534765718</c:v>
                </c:pt>
                <c:pt idx="11">
                  <c:v>-0.0842948064331943</c:v>
                </c:pt>
                <c:pt idx="12">
                  <c:v>-0.086867338699056</c:v>
                </c:pt>
                <c:pt idx="13">
                  <c:v>0.0367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24030117297157</c:v>
                </c:pt>
                <c:pt idx="1">
                  <c:v>0.696319371295824</c:v>
                </c:pt>
                <c:pt idx="2">
                  <c:v>0.179394166147118</c:v>
                </c:pt>
                <c:pt idx="3">
                  <c:v>0.131945626021251</c:v>
                </c:pt>
                <c:pt idx="4">
                  <c:v>0.0347881201623022</c:v>
                </c:pt>
                <c:pt idx="5">
                  <c:v>0.00389873413973429</c:v>
                </c:pt>
                <c:pt idx="6">
                  <c:v>-0.00684600599549882</c:v>
                </c:pt>
                <c:pt idx="7">
                  <c:v>-0.0288337606612994</c:v>
                </c:pt>
                <c:pt idx="8">
                  <c:v>0.000468309757902941</c:v>
                </c:pt>
                <c:pt idx="9">
                  <c:v>-0.0353862946395367</c:v>
                </c:pt>
                <c:pt idx="10">
                  <c:v>0.0359271902757788</c:v>
                </c:pt>
                <c:pt idx="11">
                  <c:v>-0.0314393109501621</c:v>
                </c:pt>
                <c:pt idx="12">
                  <c:v>-0.0878259291708124</c:v>
                </c:pt>
                <c:pt idx="13">
                  <c:v>0.0506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10267055189704</c:v>
                </c:pt>
                <c:pt idx="1">
                  <c:v>0.437821075340209</c:v>
                </c:pt>
                <c:pt idx="2">
                  <c:v>-0.0847280380799821</c:v>
                </c:pt>
                <c:pt idx="3">
                  <c:v>0.177113161278475</c:v>
                </c:pt>
                <c:pt idx="4">
                  <c:v>-0.0395639038684713</c:v>
                </c:pt>
                <c:pt idx="5">
                  <c:v>0.0192483405662306</c:v>
                </c:pt>
                <c:pt idx="6">
                  <c:v>0.0148275310498748</c:v>
                </c:pt>
                <c:pt idx="7">
                  <c:v>-0.0858365075648177</c:v>
                </c:pt>
                <c:pt idx="8">
                  <c:v>-4.68906960000154E-007</c:v>
                </c:pt>
                <c:pt idx="9">
                  <c:v>-0.0505444374367203</c:v>
                </c:pt>
                <c:pt idx="10">
                  <c:v>0.0482226425238456</c:v>
                </c:pt>
                <c:pt idx="11">
                  <c:v>-0.0857390954630462</c:v>
                </c:pt>
                <c:pt idx="12">
                  <c:v>-0.0543680380573354</c:v>
                </c:pt>
                <c:pt idx="13">
                  <c:v>-0.00557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09822581723007</c:v>
                </c:pt>
                <c:pt idx="1">
                  <c:v>-0.180167579792533</c:v>
                </c:pt>
                <c:pt idx="2">
                  <c:v>-0.0843946540083009</c:v>
                </c:pt>
                <c:pt idx="3">
                  <c:v>0.112254517267293</c:v>
                </c:pt>
                <c:pt idx="4">
                  <c:v>-0.274260425053256</c:v>
                </c:pt>
                <c:pt idx="5">
                  <c:v>-0.0207308150531481</c:v>
                </c:pt>
                <c:pt idx="6">
                  <c:v>0.0618129020006278</c:v>
                </c:pt>
                <c:pt idx="7">
                  <c:v>-0.0909814135054755</c:v>
                </c:pt>
                <c:pt idx="8">
                  <c:v>-2.64173826882569E-006</c:v>
                </c:pt>
                <c:pt idx="9">
                  <c:v>-0.0318440757244841</c:v>
                </c:pt>
                <c:pt idx="10">
                  <c:v>0.0150390449362713</c:v>
                </c:pt>
                <c:pt idx="11">
                  <c:v>-0.0715537826091382</c:v>
                </c:pt>
                <c:pt idx="12">
                  <c:v>-0.0449329534994285</c:v>
                </c:pt>
                <c:pt idx="13">
                  <c:v>-0.0240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4812387835647</c:v>
                </c:pt>
                <c:pt idx="1">
                  <c:v>0.348300796583492</c:v>
                </c:pt>
                <c:pt idx="2">
                  <c:v>0.0466914985987661</c:v>
                </c:pt>
                <c:pt idx="3">
                  <c:v>-0.126639083737882</c:v>
                </c:pt>
                <c:pt idx="4">
                  <c:v>0.0223527834711598</c:v>
                </c:pt>
                <c:pt idx="5">
                  <c:v>-0.0308956612109945</c:v>
                </c:pt>
                <c:pt idx="6">
                  <c:v>0.0172621736838861</c:v>
                </c:pt>
                <c:pt idx="7">
                  <c:v>-0.071356648759489</c:v>
                </c:pt>
                <c:pt idx="8">
                  <c:v>-3.58238658294055E-005</c:v>
                </c:pt>
                <c:pt idx="9">
                  <c:v>-0.0421167752057038</c:v>
                </c:pt>
                <c:pt idx="10">
                  <c:v>-0.0365533357189567</c:v>
                </c:pt>
                <c:pt idx="11">
                  <c:v>-0.0526552793761383</c:v>
                </c:pt>
                <c:pt idx="12">
                  <c:v>-0.0925443945750428</c:v>
                </c:pt>
                <c:pt idx="13">
                  <c:v>-0.028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1110466610593</c:v>
                </c:pt>
                <c:pt idx="1">
                  <c:v>0.103743642753835</c:v>
                </c:pt>
                <c:pt idx="2">
                  <c:v>0.00698391498044047</c:v>
                </c:pt>
                <c:pt idx="3">
                  <c:v>0.138361995320376</c:v>
                </c:pt>
                <c:pt idx="4">
                  <c:v>0.0953508651912558</c:v>
                </c:pt>
                <c:pt idx="5">
                  <c:v>-0.00974125240214501</c:v>
                </c:pt>
                <c:pt idx="6">
                  <c:v>0.00264858843946249</c:v>
                </c:pt>
                <c:pt idx="7">
                  <c:v>-0.0456193867070411</c:v>
                </c:pt>
                <c:pt idx="8">
                  <c:v>-1.49494396421146E-005</c:v>
                </c:pt>
                <c:pt idx="9">
                  <c:v>-0.0266488725075643</c:v>
                </c:pt>
                <c:pt idx="10">
                  <c:v>-0.0190056864244393</c:v>
                </c:pt>
                <c:pt idx="11">
                  <c:v>-0.0388826586466642</c:v>
                </c:pt>
                <c:pt idx="12">
                  <c:v>-0.110927533973889</c:v>
                </c:pt>
                <c:pt idx="13">
                  <c:v>-0.02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21479155549786</c:v>
                </c:pt>
                <c:pt idx="1">
                  <c:v>0.169592998929694</c:v>
                </c:pt>
                <c:pt idx="2">
                  <c:v>0.0960505877366932</c:v>
                </c:pt>
                <c:pt idx="3">
                  <c:v>0.202698664466637</c:v>
                </c:pt>
                <c:pt idx="4">
                  <c:v>0.188806649898736</c:v>
                </c:pt>
                <c:pt idx="5">
                  <c:v>-0.103666755338903</c:v>
                </c:pt>
                <c:pt idx="6">
                  <c:v>0.0134938755282487</c:v>
                </c:pt>
                <c:pt idx="7">
                  <c:v>-0.0389604987071668</c:v>
                </c:pt>
                <c:pt idx="8">
                  <c:v>-5.34388551177295E-007</c:v>
                </c:pt>
                <c:pt idx="9">
                  <c:v>-0.0455271720576045</c:v>
                </c:pt>
                <c:pt idx="10">
                  <c:v>-0.0409840862782733</c:v>
                </c:pt>
                <c:pt idx="11">
                  <c:v>-0.0288563405299408</c:v>
                </c:pt>
                <c:pt idx="12">
                  <c:v>-0.107266145059748</c:v>
                </c:pt>
                <c:pt idx="13">
                  <c:v>0.02333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183190"/>
        <c:axId val="87574489"/>
      </c:barChart>
      <c:catAx>
        <c:axId val="80183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489"/>
        <c:crossesAt val="0"/>
        <c:auto val="1"/>
        <c:lblAlgn val="ctr"/>
        <c:lblOffset val="100"/>
        <c:noMultiLvlLbl val="0"/>
      </c:catAx>
      <c:valAx>
        <c:axId val="8757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4 (Noell 54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094249862107005"/>
          <c:w val="0.918918918918919"/>
          <c:h val="0.8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9324789487985</c:v>
                </c:pt>
                <c:pt idx="1">
                  <c:v>0.590884424835192</c:v>
                </c:pt>
                <c:pt idx="2">
                  <c:v>0.102048348040104</c:v>
                </c:pt>
                <c:pt idx="3">
                  <c:v>0.142995856955594</c:v>
                </c:pt>
                <c:pt idx="4">
                  <c:v>0.0561378843284397</c:v>
                </c:pt>
                <c:pt idx="5">
                  <c:v>0.0627251235262403</c:v>
                </c:pt>
                <c:pt idx="6">
                  <c:v>0.0153678225016403</c:v>
                </c:pt>
                <c:pt idx="7">
                  <c:v>0.0176172210585963</c:v>
                </c:pt>
                <c:pt idx="8">
                  <c:v>8.22373028460892E-005</c:v>
                </c:pt>
                <c:pt idx="9">
                  <c:v>0.0054165800763314</c:v>
                </c:pt>
                <c:pt idx="10">
                  <c:v>0.00213558267085155</c:v>
                </c:pt>
                <c:pt idx="11">
                  <c:v>0.00207735234775101</c:v>
                </c:pt>
                <c:pt idx="12">
                  <c:v>0.00150247926245733</c:v>
                </c:pt>
                <c:pt idx="13">
                  <c:v>0.001897115366063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1729921010339</c:v>
                </c:pt>
                <c:pt idx="1">
                  <c:v>0.364837909514772</c:v>
                </c:pt>
                <c:pt idx="2">
                  <c:v>0.38592047041588</c:v>
                </c:pt>
                <c:pt idx="3">
                  <c:v>0.133898602911136</c:v>
                </c:pt>
                <c:pt idx="4">
                  <c:v>0.0752555171089341</c:v>
                </c:pt>
                <c:pt idx="5">
                  <c:v>0.0401755271949964</c:v>
                </c:pt>
                <c:pt idx="6">
                  <c:v>0.0253176404919677</c:v>
                </c:pt>
                <c:pt idx="7">
                  <c:v>0.0154027490223346</c:v>
                </c:pt>
                <c:pt idx="8">
                  <c:v>0.0015443294192296</c:v>
                </c:pt>
                <c:pt idx="9">
                  <c:v>0.00855778449761219</c:v>
                </c:pt>
                <c:pt idx="10">
                  <c:v>0.00266436516755889</c:v>
                </c:pt>
                <c:pt idx="11">
                  <c:v>0.0032931248060026</c:v>
                </c:pt>
                <c:pt idx="12">
                  <c:v>0.00133380988385448</c:v>
                </c:pt>
                <c:pt idx="13">
                  <c:v>0.004025355722482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4310801165476</c:v>
                </c:pt>
                <c:pt idx="1">
                  <c:v>0.903151363470898</c:v>
                </c:pt>
                <c:pt idx="2">
                  <c:v>0.141909500246848</c:v>
                </c:pt>
                <c:pt idx="3">
                  <c:v>0.157410386878475</c:v>
                </c:pt>
                <c:pt idx="4">
                  <c:v>0.0846486075729803</c:v>
                </c:pt>
                <c:pt idx="5">
                  <c:v>0.0556667015207885</c:v>
                </c:pt>
                <c:pt idx="6">
                  <c:v>0.0292942206208218</c:v>
                </c:pt>
                <c:pt idx="7">
                  <c:v>0.0247930976625496</c:v>
                </c:pt>
                <c:pt idx="8">
                  <c:v>0.000693976082818881</c:v>
                </c:pt>
                <c:pt idx="9">
                  <c:v>0.00566808541510418</c:v>
                </c:pt>
                <c:pt idx="10">
                  <c:v>0.00152222938067834</c:v>
                </c:pt>
                <c:pt idx="11">
                  <c:v>0.00328054580106395</c:v>
                </c:pt>
                <c:pt idx="12">
                  <c:v>0.000958817119171949</c:v>
                </c:pt>
                <c:pt idx="13">
                  <c:v>0.002660538803144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7369496739563</c:v>
                </c:pt>
                <c:pt idx="1">
                  <c:v>0.385846073445357</c:v>
                </c:pt>
                <c:pt idx="2">
                  <c:v>0.197187092538904</c:v>
                </c:pt>
                <c:pt idx="3">
                  <c:v>0.143918942651301</c:v>
                </c:pt>
                <c:pt idx="4">
                  <c:v>0.10317620038985</c:v>
                </c:pt>
                <c:pt idx="5">
                  <c:v>0.042668618752999</c:v>
                </c:pt>
                <c:pt idx="6">
                  <c:v>0.0370510143083265</c:v>
                </c:pt>
                <c:pt idx="7">
                  <c:v>0.0295183621524746</c:v>
                </c:pt>
                <c:pt idx="8">
                  <c:v>0.000219996827845138</c:v>
                </c:pt>
                <c:pt idx="9">
                  <c:v>0.00791199423013279</c:v>
                </c:pt>
                <c:pt idx="10">
                  <c:v>0.00384242362070624</c:v>
                </c:pt>
                <c:pt idx="11">
                  <c:v>0.00239988867625784</c:v>
                </c:pt>
                <c:pt idx="12">
                  <c:v>0.00195571210607088</c:v>
                </c:pt>
                <c:pt idx="13">
                  <c:v>0.00292870916419698</c:v>
                </c:pt>
              </c:numCache>
            </c:numRef>
          </c:yVal>
          <c:smooth val="0"/>
        </c:ser>
        <c:axId val="5842874"/>
        <c:axId val="30661372"/>
      </c:scatterChart>
      <c:valAx>
        <c:axId val="584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1372"/>
        <c:crossesAt val="0.001"/>
        <c:crossBetween val="midCat"/>
      </c:valAx>
      <c:valAx>
        <c:axId val="306613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19198358293673"/>
              <c:y val="0.1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22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4857043"/>
        <c:axId val="44333792"/>
      </c:barChart>
      <c:catAx>
        <c:axId val="14857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33792"/>
        <c:auto val="1"/>
        <c:lblAlgn val="ctr"/>
        <c:lblOffset val="100"/>
        <c:noMultiLvlLbl val="0"/>
      </c:catAx>
      <c:valAx>
        <c:axId val="443337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570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54 (Noell 54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41258989612"/>
          <c:y val="0.136753469515048"/>
          <c:w val="0.904022019000266"/>
          <c:h val="0.813503820364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64258</c:v>
                </c:pt>
                <c:pt idx="1">
                  <c:v>-0.08439334</c:v>
                </c:pt>
                <c:pt idx="2">
                  <c:v>-0.09340107</c:v>
                </c:pt>
                <c:pt idx="3">
                  <c:v>-0</c:v>
                </c:pt>
                <c:pt idx="4">
                  <c:v>0.1480756</c:v>
                </c:pt>
                <c:pt idx="5">
                  <c:v>0.1023911</c:v>
                </c:pt>
                <c:pt idx="6">
                  <c:v>0.05329027</c:v>
                </c:pt>
                <c:pt idx="7">
                  <c:v>-0.08487937</c:v>
                </c:pt>
                <c:pt idx="8">
                  <c:v>-0.09202491</c:v>
                </c:pt>
                <c:pt idx="9">
                  <c:v>-0.3343458</c:v>
                </c:pt>
                <c:pt idx="10">
                  <c:v>0.07592586</c:v>
                </c:pt>
                <c:pt idx="11">
                  <c:v>-0</c:v>
                </c:pt>
                <c:pt idx="12">
                  <c:v>0.2816966</c:v>
                </c:pt>
                <c:pt idx="13">
                  <c:v>0.1379185</c:v>
                </c:pt>
                <c:pt idx="14">
                  <c:v>0.0275843</c:v>
                </c:pt>
                <c:pt idx="15">
                  <c:v>-0.0687006</c:v>
                </c:pt>
                <c:pt idx="16">
                  <c:v>-0.1487374</c:v>
                </c:pt>
                <c:pt idx="17">
                  <c:v>-0.09118217</c:v>
                </c:pt>
                <c:pt idx="18">
                  <c:v>0.09416135</c:v>
                </c:pt>
                <c:pt idx="19">
                  <c:v>-0.0829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54889</c:v>
                </c:pt>
                <c:pt idx="1">
                  <c:v>-0.1337571</c:v>
                </c:pt>
                <c:pt idx="2">
                  <c:v>-0.04064117</c:v>
                </c:pt>
                <c:pt idx="3">
                  <c:v>-0.07949479</c:v>
                </c:pt>
                <c:pt idx="4">
                  <c:v>-0.03758721</c:v>
                </c:pt>
                <c:pt idx="5">
                  <c:v>-0.07369231</c:v>
                </c:pt>
                <c:pt idx="6">
                  <c:v>0.01950207</c:v>
                </c:pt>
                <c:pt idx="7">
                  <c:v>0.01189268</c:v>
                </c:pt>
                <c:pt idx="8">
                  <c:v>-0</c:v>
                </c:pt>
                <c:pt idx="9">
                  <c:v>0.08217641</c:v>
                </c:pt>
                <c:pt idx="10">
                  <c:v>0.06149741</c:v>
                </c:pt>
                <c:pt idx="11">
                  <c:v>-0.01700892</c:v>
                </c:pt>
                <c:pt idx="12">
                  <c:v>0.07104067</c:v>
                </c:pt>
                <c:pt idx="13">
                  <c:v>-0</c:v>
                </c:pt>
                <c:pt idx="14">
                  <c:v>0.01059749</c:v>
                </c:pt>
                <c:pt idx="15">
                  <c:v>0.07934937</c:v>
                </c:pt>
                <c:pt idx="16">
                  <c:v>0.09287896</c:v>
                </c:pt>
                <c:pt idx="17">
                  <c:v>0.1200428</c:v>
                </c:pt>
                <c:pt idx="18">
                  <c:v>0.03648917</c:v>
                </c:pt>
                <c:pt idx="19">
                  <c:v>-0.152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9310"/>
        <c:axId val="87094132"/>
      </c:lineChart>
      <c:catAx>
        <c:axId val="7677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132"/>
        <c:crossesAt val="0"/>
        <c:auto val="1"/>
        <c:lblAlgn val="ctr"/>
        <c:lblOffset val="100"/>
        <c:noMultiLvlLbl val="0"/>
      </c:catAx>
      <c:valAx>
        <c:axId val="8709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31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496179635116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4 (Noell 54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951956895907"/>
          <c:w val="0.835642837478205"/>
          <c:h val="0.8126169273366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48388</c:v>
                </c:pt>
                <c:pt idx="1">
                  <c:v>0.1084316</c:v>
                </c:pt>
                <c:pt idx="2">
                  <c:v>0.1906013</c:v>
                </c:pt>
                <c:pt idx="3">
                  <c:v>0.05423484</c:v>
                </c:pt>
                <c:pt idx="4">
                  <c:v>-0.06033233</c:v>
                </c:pt>
                <c:pt idx="5">
                  <c:v>-0.1517163</c:v>
                </c:pt>
                <c:pt idx="6">
                  <c:v>-0.08924369</c:v>
                </c:pt>
                <c:pt idx="7">
                  <c:v>-0.04982804</c:v>
                </c:pt>
                <c:pt idx="8">
                  <c:v>0.1179724</c:v>
                </c:pt>
                <c:pt idx="9">
                  <c:v>-0.2757908</c:v>
                </c:pt>
                <c:pt idx="10">
                  <c:v>-0.1796062</c:v>
                </c:pt>
                <c:pt idx="11">
                  <c:v>-0.174643</c:v>
                </c:pt>
                <c:pt idx="12">
                  <c:v>0.04132744</c:v>
                </c:pt>
                <c:pt idx="13">
                  <c:v>-0.02016227</c:v>
                </c:pt>
                <c:pt idx="14">
                  <c:v>0.0255045</c:v>
                </c:pt>
                <c:pt idx="15">
                  <c:v>0.1361889</c:v>
                </c:pt>
                <c:pt idx="16">
                  <c:v>0.1395981</c:v>
                </c:pt>
                <c:pt idx="17">
                  <c:v>0.1271305</c:v>
                </c:pt>
                <c:pt idx="18">
                  <c:v>0.08615204</c:v>
                </c:pt>
                <c:pt idx="19">
                  <c:v>-0.180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563635</c:v>
                </c:pt>
                <c:pt idx="1">
                  <c:v>-0.02714864</c:v>
                </c:pt>
                <c:pt idx="2">
                  <c:v>-0.03119352</c:v>
                </c:pt>
                <c:pt idx="3">
                  <c:v>0.01112971</c:v>
                </c:pt>
                <c:pt idx="4">
                  <c:v>-0.0159831</c:v>
                </c:pt>
                <c:pt idx="5">
                  <c:v>-0.09410958</c:v>
                </c:pt>
                <c:pt idx="6">
                  <c:v>-0.01857171</c:v>
                </c:pt>
                <c:pt idx="7">
                  <c:v>-0.01043674</c:v>
                </c:pt>
                <c:pt idx="8">
                  <c:v>0.04645731</c:v>
                </c:pt>
                <c:pt idx="9">
                  <c:v>0.08232956</c:v>
                </c:pt>
                <c:pt idx="10">
                  <c:v>0.0515172</c:v>
                </c:pt>
                <c:pt idx="11">
                  <c:v>-0</c:v>
                </c:pt>
                <c:pt idx="12">
                  <c:v>0.03861732</c:v>
                </c:pt>
                <c:pt idx="13">
                  <c:v>-0</c:v>
                </c:pt>
                <c:pt idx="14">
                  <c:v>-0.0503021</c:v>
                </c:pt>
                <c:pt idx="15">
                  <c:v>0.01566899</c:v>
                </c:pt>
                <c:pt idx="16">
                  <c:v>-0.01975488</c:v>
                </c:pt>
                <c:pt idx="17">
                  <c:v>-0</c:v>
                </c:pt>
                <c:pt idx="18">
                  <c:v>0.06848853</c:v>
                </c:pt>
                <c:pt idx="19">
                  <c:v>-0.08630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7049"/>
        <c:axId val="46797896"/>
      </c:lineChart>
      <c:catAx>
        <c:axId val="5623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896"/>
        <c:crossesAt val="0"/>
        <c:auto val="1"/>
        <c:lblAlgn val="ctr"/>
        <c:lblOffset val="100"/>
        <c:noMultiLvlLbl val="0"/>
      </c:catAx>
      <c:valAx>
        <c:axId val="4679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7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6924442866</cdr:x>
      <cdr:y>0.288242632153438</cdr:y>
    </cdr:from>
    <cdr:to>
      <cdr:x>0.107964130338276</cdr:x>
      <cdr:y>0.307968189614845</cdr:y>
    </cdr:to>
    <cdr:sp>
      <cdr:nvSpPr>
        <cdr:cNvPr id="11" name="Text 1"/>
        <cdr:cNvSpPr/>
      </cdr:nvSpPr>
      <cdr:spPr>
        <a:xfrm>
          <a:off x="353880" y="1330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4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26</v>
      </c>
      <c r="C3" s="5"/>
      <c r="D3" s="5"/>
      <c r="E3" s="5"/>
      <c r="F3" s="4" t="s">
        <v>4</v>
      </c>
      <c r="G3" s="5" t="n">
        <f aca="false">'Original data'!O9</f>
        <v>3782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6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6</v>
      </c>
      <c r="C1" s="252"/>
      <c r="D1" s="252"/>
      <c r="E1" s="252"/>
      <c r="F1" s="252"/>
      <c r="G1" s="252"/>
      <c r="H1" s="252"/>
      <c r="I1" s="252"/>
      <c r="J1" s="40" t="s">
        <v>197</v>
      </c>
      <c r="K1" s="40"/>
      <c r="L1" s="40"/>
      <c r="M1" s="40"/>
      <c r="N1" s="40"/>
      <c r="O1" s="40"/>
      <c r="P1" s="40"/>
      <c r="Q1" s="40"/>
      <c r="S1" s="253" t="s">
        <v>198</v>
      </c>
    </row>
    <row r="2" customFormat="false" ht="11.25" hidden="false" customHeight="false" outlineLevel="0" collapsed="false">
      <c r="A2" s="254"/>
      <c r="B2" s="255" t="s">
        <v>199</v>
      </c>
      <c r="C2" s="255"/>
      <c r="D2" s="255"/>
      <c r="E2" s="255"/>
      <c r="F2" s="256" t="s">
        <v>200</v>
      </c>
      <c r="G2" s="256"/>
      <c r="H2" s="256"/>
      <c r="I2" s="256"/>
      <c r="J2" s="257" t="s">
        <v>199</v>
      </c>
      <c r="K2" s="257"/>
      <c r="L2" s="257"/>
      <c r="M2" s="257"/>
      <c r="N2" s="258" t="s">
        <v>20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1</v>
      </c>
      <c r="C3" s="255"/>
      <c r="D3" s="251" t="s">
        <v>202</v>
      </c>
      <c r="E3" s="251"/>
      <c r="F3" s="260" t="s">
        <v>201</v>
      </c>
      <c r="G3" s="260"/>
      <c r="H3" s="258" t="s">
        <v>202</v>
      </c>
      <c r="I3" s="258"/>
      <c r="J3" s="255" t="s">
        <v>201</v>
      </c>
      <c r="K3" s="255"/>
      <c r="L3" s="261" t="s">
        <v>202</v>
      </c>
      <c r="M3" s="261"/>
      <c r="N3" s="251" t="s">
        <v>201</v>
      </c>
      <c r="O3" s="251"/>
      <c r="P3" s="258" t="s">
        <v>202</v>
      </c>
      <c r="Q3" s="258"/>
      <c r="S3" s="259"/>
    </row>
    <row r="4" customFormat="false" ht="11.25" hidden="false" customHeight="false" outlineLevel="0" collapsed="false">
      <c r="A4" s="254"/>
      <c r="B4" s="262" t="s">
        <v>203</v>
      </c>
      <c r="C4" s="263" t="s">
        <v>204</v>
      </c>
      <c r="D4" s="263" t="s">
        <v>203</v>
      </c>
      <c r="E4" s="263" t="s">
        <v>204</v>
      </c>
      <c r="F4" s="264" t="s">
        <v>203</v>
      </c>
      <c r="G4" s="263" t="s">
        <v>204</v>
      </c>
      <c r="H4" s="263" t="s">
        <v>203</v>
      </c>
      <c r="I4" s="265" t="s">
        <v>204</v>
      </c>
      <c r="J4" s="262" t="s">
        <v>203</v>
      </c>
      <c r="K4" s="263" t="s">
        <v>204</v>
      </c>
      <c r="L4" s="263" t="s">
        <v>203</v>
      </c>
      <c r="M4" s="266" t="s">
        <v>204</v>
      </c>
      <c r="N4" s="263" t="s">
        <v>203</v>
      </c>
      <c r="O4" s="263" t="s">
        <v>204</v>
      </c>
      <c r="P4" s="263" t="s">
        <v>203</v>
      </c>
      <c r="Q4" s="265" t="s">
        <v>20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9654668</v>
      </c>
      <c r="C6" s="268" t="n">
        <f aca="false">STDEV('Summary Data'!B6:U6)</f>
        <v>0.916588739021411</v>
      </c>
      <c r="D6" s="268" t="n">
        <f aca="false">AVERAGE(C68:T68)</f>
        <v>-1.1429245107515</v>
      </c>
      <c r="E6" s="268" t="n">
        <f aca="false">STDEV(C68:T68)</f>
        <v>0.389324789487985</v>
      </c>
      <c r="F6" s="270" t="n">
        <f aca="false">'Summary Data'!V23</f>
        <v>-0.4840064</v>
      </c>
      <c r="G6" s="268" t="n">
        <f aca="false">STDEV('Summary Data'!B23:U23)</f>
        <v>1.19025431930037</v>
      </c>
      <c r="H6" s="268" t="n">
        <f aca="false">AVERAGE(C88:T88)</f>
        <v>-0.62103993469785</v>
      </c>
      <c r="I6" s="271" t="n">
        <f aca="false">STDEV(C88:T88)</f>
        <v>1.01729921010339</v>
      </c>
      <c r="J6" s="276" t="n">
        <f aca="false">'Summary Data'!AS6</f>
        <v>1.64417</v>
      </c>
      <c r="K6" s="268" t="n">
        <f aca="false">STDEV('Summary Data'!Y6:AR6)</f>
        <v>0.811498205826352</v>
      </c>
      <c r="L6" s="268" t="n">
        <f aca="false">AVERAGE(C108:T108)</f>
        <v>1.5684624460727</v>
      </c>
      <c r="M6" s="277" t="n">
        <f aca="false">STDEV(C108:T108)</f>
        <v>0.464310801165476</v>
      </c>
      <c r="N6" s="268" t="n">
        <f aca="false">'Summary Data'!AS23</f>
        <v>1.154004</v>
      </c>
      <c r="O6" s="268" t="n">
        <f aca="false">STDEV('Summary Data'!Y23:AR23)</f>
        <v>1.53094465106584</v>
      </c>
      <c r="P6" s="268" t="n">
        <f aca="false">AVERAGE(C128:T128)</f>
        <v>1.39311154078546</v>
      </c>
      <c r="Q6" s="271" t="n">
        <f aca="false">STDEV(C128:T128)</f>
        <v>1.07369496739563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1.78952</v>
      </c>
      <c r="C7" s="268" t="n">
        <f aca="false">STDEV('Summary Data'!B7:U7)</f>
        <v>8.43995452657009</v>
      </c>
      <c r="D7" s="268" t="n">
        <f aca="false">AVERAGE(C69:T69)</f>
        <v>0.601056601978589</v>
      </c>
      <c r="E7" s="268" t="n">
        <f aca="false">STDEV(C69:T69)</f>
        <v>0.590884424835192</v>
      </c>
      <c r="F7" s="270" t="n">
        <f aca="false">'Summary Data'!V24</f>
        <v>0.1474281</v>
      </c>
      <c r="G7" s="268" t="n">
        <f aca="false">STDEV('Summary Data'!B24:U24)</f>
        <v>0.430638851158812</v>
      </c>
      <c r="H7" s="268" t="n">
        <f aca="false">AVERAGE(C89:T89)</f>
        <v>0.116131618994417</v>
      </c>
      <c r="I7" s="271" t="n">
        <f aca="false">STDEV(C89:T89)</f>
        <v>0.364837909514772</v>
      </c>
      <c r="J7" s="276" t="n">
        <f aca="false">'Summary Data'!AS7</f>
        <v>1.77032</v>
      </c>
      <c r="K7" s="268" t="n">
        <f aca="false">STDEV('Summary Data'!Y7:AR7)</f>
        <v>7.74011592991402</v>
      </c>
      <c r="L7" s="268" t="n">
        <f aca="false">AVERAGE(C109:T109)</f>
        <v>0.675930445958722</v>
      </c>
      <c r="M7" s="277" t="n">
        <f aca="false">STDEV(C109:T109)</f>
        <v>0.903151363470898</v>
      </c>
      <c r="N7" s="268" t="n">
        <f aca="false">'Summary Data'!AS24</f>
        <v>0.1572098</v>
      </c>
      <c r="O7" s="268" t="n">
        <f aca="false">STDEV('Summary Data'!Y24:AR24)</f>
        <v>0.769614479747013</v>
      </c>
      <c r="P7" s="268" t="n">
        <f aca="false">AVERAGE(C129:T129)</f>
        <v>0.0711718573227993</v>
      </c>
      <c r="Q7" s="271" t="n">
        <f aca="false">STDEV(C129:T129)</f>
        <v>0.385846073445357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-0.1310508</v>
      </c>
      <c r="C8" s="268" t="n">
        <f aca="false">STDEV('Summary Data'!B8:U8)</f>
        <v>0.129613360144618</v>
      </c>
      <c r="D8" s="268" t="n">
        <f aca="false">AVERAGE(C70:T70)</f>
        <v>-0.146864906574415</v>
      </c>
      <c r="E8" s="268" t="n">
        <f aca="false">STDEV(C70:T70)</f>
        <v>0.102048348040104</v>
      </c>
      <c r="F8" s="270" t="n">
        <f aca="false">'Summary Data'!V25</f>
        <v>0.1023984</v>
      </c>
      <c r="G8" s="268" t="n">
        <f aca="false">STDEV('Summary Data'!B25:U25)</f>
        <v>0.380787495827155</v>
      </c>
      <c r="H8" s="268" t="n">
        <f aca="false">AVERAGE(C90:T90)</f>
        <v>0.109255965599744</v>
      </c>
      <c r="I8" s="271" t="n">
        <f aca="false">STDEV(C90:T90)</f>
        <v>0.38592047041588</v>
      </c>
      <c r="J8" s="276" t="n">
        <f aca="false">'Summary Data'!AS8</f>
        <v>0.2597589</v>
      </c>
      <c r="K8" s="268" t="n">
        <f aca="false">STDEV('Summary Data'!Y8:AR8)</f>
        <v>0.355327653231095</v>
      </c>
      <c r="L8" s="268" t="n">
        <f aca="false">AVERAGE(C110:T110)</f>
        <v>0.225047829084267</v>
      </c>
      <c r="M8" s="277" t="n">
        <f aca="false">STDEV(C110:T110)</f>
        <v>0.141909500246848</v>
      </c>
      <c r="N8" s="268" t="n">
        <f aca="false">'Summary Data'!AS25</f>
        <v>0.007712128</v>
      </c>
      <c r="O8" s="268" t="n">
        <f aca="false">STDEV('Summary Data'!Y25:AR25)</f>
        <v>0.232974350384767</v>
      </c>
      <c r="P8" s="268" t="n">
        <f aca="false">AVERAGE(C130:T130)</f>
        <v>-0.0136554683248115</v>
      </c>
      <c r="Q8" s="271" t="n">
        <f aca="false">STDEV(C130:T130)</f>
        <v>0.197187092538904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5880652</v>
      </c>
      <c r="C9" s="268" t="n">
        <f aca="false">STDEV('Summary Data'!B9:U9)</f>
        <v>1.05404629984728</v>
      </c>
      <c r="D9" s="268" t="n">
        <f aca="false">AVERAGE(C71:T71)</f>
        <v>-0.369595688081583</v>
      </c>
      <c r="E9" s="268" t="n">
        <f aca="false">STDEV(C71:T71)</f>
        <v>0.142995856955594</v>
      </c>
      <c r="F9" s="270" t="n">
        <f aca="false">'Summary Data'!V26</f>
        <v>0.04522778</v>
      </c>
      <c r="G9" s="268" t="n">
        <f aca="false">STDEV('Summary Data'!B26:U26)</f>
        <v>0.757161428862752</v>
      </c>
      <c r="H9" s="268" t="n">
        <f aca="false">AVERAGE(C91:T91)</f>
        <v>-0.0638751753453936</v>
      </c>
      <c r="I9" s="271" t="n">
        <f aca="false">STDEV(C91:T91)</f>
        <v>0.133898602911136</v>
      </c>
      <c r="J9" s="276" t="n">
        <f aca="false">'Summary Data'!AS9</f>
        <v>-0.5632802</v>
      </c>
      <c r="K9" s="268" t="n">
        <f aca="false">STDEV('Summary Data'!Y9:AR9)</f>
        <v>1.27978497201397</v>
      </c>
      <c r="L9" s="268" t="n">
        <f aca="false">AVERAGE(C111:T111)</f>
        <v>-0.302164893460604</v>
      </c>
      <c r="M9" s="277" t="n">
        <f aca="false">STDEV(C111:T111)</f>
        <v>0.157410386878475</v>
      </c>
      <c r="N9" s="268" t="n">
        <f aca="false">'Summary Data'!AS26</f>
        <v>0.08843918</v>
      </c>
      <c r="O9" s="268" t="n">
        <f aca="false">STDEV('Summary Data'!Y26:AR26)</f>
        <v>0.77837980743432</v>
      </c>
      <c r="P9" s="268" t="n">
        <f aca="false">AVERAGE(C131:T131)</f>
        <v>-0.0241695352596566</v>
      </c>
      <c r="Q9" s="271" t="n">
        <f aca="false">STDEV(C131:T131)</f>
        <v>0.143918942651301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1211275</v>
      </c>
      <c r="C10" s="268" t="n">
        <f aca="false">STDEV('Summary Data'!B10:U10)</f>
        <v>0.0845768583115472</v>
      </c>
      <c r="D10" s="268" t="n">
        <f aca="false">AVERAGE(C72:T72)</f>
        <v>0.00670333549553995</v>
      </c>
      <c r="E10" s="268" t="n">
        <f aca="false">STDEV(C72:T72)</f>
        <v>0.0561378843284397</v>
      </c>
      <c r="F10" s="270" t="n">
        <f aca="false">'Summary Data'!V27</f>
        <v>0.02288789</v>
      </c>
      <c r="G10" s="268" t="n">
        <f aca="false">STDEV('Summary Data'!B27:U27)</f>
        <v>0.0998087218225314</v>
      </c>
      <c r="H10" s="268" t="n">
        <f aca="false">AVERAGE(C92:T92)</f>
        <v>0.0288934532713236</v>
      </c>
      <c r="I10" s="271" t="n">
        <f aca="false">STDEV(C92:T92)</f>
        <v>0.0752555171089341</v>
      </c>
      <c r="J10" s="276" t="n">
        <f aca="false">'Summary Data'!AS10</f>
        <v>0.02925824</v>
      </c>
      <c r="K10" s="268" t="n">
        <f aca="false">STDEV('Summary Data'!Y10:AR10)</f>
        <v>0.179340193571799</v>
      </c>
      <c r="L10" s="268" t="n">
        <f aca="false">AVERAGE(C112:T112)</f>
        <v>0.00647151707084412</v>
      </c>
      <c r="M10" s="277" t="n">
        <f aca="false">STDEV(C112:T112)</f>
        <v>0.0846486075729803</v>
      </c>
      <c r="N10" s="268" t="n">
        <f aca="false">'Summary Data'!AS27</f>
        <v>-0.02174087</v>
      </c>
      <c r="O10" s="268" t="n">
        <f aca="false">STDEV('Summary Data'!Y27:AR27)</f>
        <v>0.111697773158293</v>
      </c>
      <c r="P10" s="268" t="n">
        <f aca="false">AVERAGE(C132:T132)</f>
        <v>-0.0166380765087703</v>
      </c>
      <c r="Q10" s="271" t="n">
        <f aca="false">STDEV(C132:T132)</f>
        <v>0.10317620038985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2629</v>
      </c>
      <c r="C11" s="268" t="n">
        <f aca="false">STDEV('Summary Data'!B11:U11)</f>
        <v>0.345567832013128</v>
      </c>
      <c r="D11" s="268" t="n">
        <f aca="false">AVERAGE(C73:T73)</f>
        <v>1.2208796765534</v>
      </c>
      <c r="E11" s="268" t="n">
        <f aca="false">STDEV(C73:T73)</f>
        <v>0.0627251235262403</v>
      </c>
      <c r="F11" s="270" t="n">
        <f aca="false">'Summary Data'!V28</f>
        <v>-0.002705447</v>
      </c>
      <c r="G11" s="268" t="n">
        <f aca="false">STDEV('Summary Data'!B28:U28)</f>
        <v>0.393624999669767</v>
      </c>
      <c r="H11" s="268" t="n">
        <f aca="false">AVERAGE(C93:T93)</f>
        <v>-0.0625646503622585</v>
      </c>
      <c r="I11" s="271" t="n">
        <f aca="false">STDEV(C93:T93)</f>
        <v>0.0401755271949964</v>
      </c>
      <c r="J11" s="276" t="n">
        <f aca="false">'Summary Data'!AS11</f>
        <v>1.201866</v>
      </c>
      <c r="K11" s="268" t="n">
        <f aca="false">STDEV('Summary Data'!Y11:AR11)</f>
        <v>0.310274965138896</v>
      </c>
      <c r="L11" s="268" t="n">
        <f aca="false">AVERAGE(C113:T113)</f>
        <v>1.16741112062932</v>
      </c>
      <c r="M11" s="277" t="n">
        <f aca="false">STDEV(C113:T113)</f>
        <v>0.0556667015207885</v>
      </c>
      <c r="N11" s="268" t="n">
        <f aca="false">'Summary Data'!AS28</f>
        <v>-0.001942989</v>
      </c>
      <c r="O11" s="268" t="n">
        <f aca="false">STDEV('Summary Data'!Y28:AR28)</f>
        <v>0.376468104571131</v>
      </c>
      <c r="P11" s="268" t="n">
        <f aca="false">AVERAGE(C133:T133)</f>
        <v>-0.0582857798508584</v>
      </c>
      <c r="Q11" s="271" t="n">
        <f aca="false">STDEV(C133:T133)</f>
        <v>0.042668618752999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9605347</v>
      </c>
      <c r="C12" s="268" t="n">
        <f aca="false">STDEV('Summary Data'!B12:U12)</f>
        <v>0.0351024945895549</v>
      </c>
      <c r="D12" s="268" t="n">
        <f aca="false">AVERAGE(C74:T74)</f>
        <v>-0.012270583785392</v>
      </c>
      <c r="E12" s="268" t="n">
        <f aca="false">STDEV(C74:T74)</f>
        <v>0.0153678225016403</v>
      </c>
      <c r="F12" s="270" t="n">
        <f aca="false">'Summary Data'!V29</f>
        <v>-0.007508638</v>
      </c>
      <c r="G12" s="268" t="n">
        <f aca="false">STDEV('Summary Data'!B29:U29)</f>
        <v>0.0321154841339322</v>
      </c>
      <c r="H12" s="268" t="n">
        <f aca="false">AVERAGE(C94:T94)</f>
        <v>-0.00581802109190106</v>
      </c>
      <c r="I12" s="271" t="n">
        <f aca="false">STDEV(C94:T94)</f>
        <v>0.0253176404919677</v>
      </c>
      <c r="J12" s="276" t="n">
        <f aca="false">'Summary Data'!AS12</f>
        <v>-0.004270763</v>
      </c>
      <c r="K12" s="268" t="n">
        <f aca="false">STDEV('Summary Data'!Y12:AR12)</f>
        <v>0.0415258041657466</v>
      </c>
      <c r="L12" s="268" t="n">
        <f aca="false">AVERAGE(C114:T114)</f>
        <v>-0.00656227381738014</v>
      </c>
      <c r="M12" s="277" t="n">
        <f aca="false">STDEV(C114:T114)</f>
        <v>0.0292942206208218</v>
      </c>
      <c r="N12" s="268" t="n">
        <f aca="false">'Summary Data'!AS29</f>
        <v>-0.002803047</v>
      </c>
      <c r="O12" s="268" t="n">
        <f aca="false">STDEV('Summary Data'!Y29:AR29)</f>
        <v>0.0418207838706442</v>
      </c>
      <c r="P12" s="268" t="n">
        <f aca="false">AVERAGE(C134:T134)</f>
        <v>-0.00524070636196531</v>
      </c>
      <c r="Q12" s="271" t="n">
        <f aca="false">STDEV(C134:T134)</f>
        <v>0.0370510143083265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5181294</v>
      </c>
      <c r="C13" s="268" t="n">
        <f aca="false">STDEV('Summary Data'!B13:U13)</f>
        <v>0.0357276287913441</v>
      </c>
      <c r="D13" s="268" t="n">
        <f aca="false">AVERAGE(C75:T75)</f>
        <v>0.520597930202664</v>
      </c>
      <c r="E13" s="268" t="n">
        <f aca="false">STDEV(C75:T75)</f>
        <v>0.0176172210585963</v>
      </c>
      <c r="F13" s="270" t="n">
        <f aca="false">'Summary Data'!V30</f>
        <v>-0.03864356</v>
      </c>
      <c r="G13" s="268" t="n">
        <f aca="false">STDEV('Summary Data'!B30:U30)</f>
        <v>0.0308449253309295</v>
      </c>
      <c r="H13" s="268" t="n">
        <f aca="false">AVERAGE(C95:T95)</f>
        <v>-0.0333505480272929</v>
      </c>
      <c r="I13" s="271" t="n">
        <f aca="false">STDEV(C95:T95)</f>
        <v>0.0154027490223346</v>
      </c>
      <c r="J13" s="276" t="n">
        <f aca="false">'Summary Data'!AS13</f>
        <v>0.5192144</v>
      </c>
      <c r="K13" s="268" t="n">
        <f aca="false">STDEV('Summary Data'!Y13:AR13)</f>
        <v>0.0480647907193438</v>
      </c>
      <c r="L13" s="268" t="n">
        <f aca="false">AVERAGE(C115:T115)</f>
        <v>0.523809948770337</v>
      </c>
      <c r="M13" s="277" t="n">
        <f aca="false">STDEV(C115:T115)</f>
        <v>0.0247930976625496</v>
      </c>
      <c r="N13" s="268" t="n">
        <f aca="false">'Summary Data'!AS30</f>
        <v>-0.05098533</v>
      </c>
      <c r="O13" s="268" t="n">
        <f aca="false">STDEV('Summary Data'!Y30:AR30)</f>
        <v>0.0482767966153297</v>
      </c>
      <c r="P13" s="268" t="n">
        <f aca="false">AVERAGE(C135:T135)</f>
        <v>-0.043108082351828</v>
      </c>
      <c r="Q13" s="271" t="n">
        <f aca="false">STDEV(C135:T135)</f>
        <v>0.0295183621524746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59297620039131</v>
      </c>
      <c r="D14" s="268" t="n">
        <f aca="false">AVERAGE(C76:T76)</f>
        <v>-1.10662820224102E-005</v>
      </c>
      <c r="E14" s="268" t="n">
        <f aca="false">STDEV(C76:T76)</f>
        <v>8.22373028460892E-005</v>
      </c>
      <c r="F14" s="270" t="n">
        <f aca="false">'Summary Data'!V31</f>
        <v>0</v>
      </c>
      <c r="G14" s="268" t="n">
        <f aca="false">STDEV('Summary Data'!B31:U31)</f>
        <v>0.0199699437889612</v>
      </c>
      <c r="H14" s="268" t="n">
        <f aca="false">AVERAGE(C96:T96)</f>
        <v>-0.000192419284086117</v>
      </c>
      <c r="I14" s="271" t="n">
        <f aca="false">STDEV(C96:T96)</f>
        <v>0.0015443294192296</v>
      </c>
      <c r="J14" s="276" t="n">
        <f aca="false">'Summary Data'!AS14</f>
        <v>0</v>
      </c>
      <c r="K14" s="268" t="n">
        <f aca="false">STDEV('Summary Data'!Y14:AR14)</f>
        <v>0.061518910489946</v>
      </c>
      <c r="L14" s="268" t="n">
        <f aca="false">AVERAGE(C116:T116)</f>
        <v>1.65496576222408E-005</v>
      </c>
      <c r="M14" s="277" t="n">
        <f aca="false">STDEV(C116:T116)</f>
        <v>0.000693976082818881</v>
      </c>
      <c r="N14" s="268" t="n">
        <f aca="false">'Summary Data'!AS31</f>
        <v>0</v>
      </c>
      <c r="O14" s="268" t="n">
        <f aca="false">STDEV('Summary Data'!Y31:AR31)</f>
        <v>0.0370418617426318</v>
      </c>
      <c r="P14" s="268" t="n">
        <f aca="false">AVERAGE(C136:T136)</f>
        <v>-3.14844530519558E-005</v>
      </c>
      <c r="Q14" s="271" t="n">
        <f aca="false">STDEV(C136:T136)</f>
        <v>0.000219996827845138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421921</v>
      </c>
      <c r="C15" s="268" t="n">
        <f aca="false">STDEV('Summary Data'!B15:U15)</f>
        <v>0.0353117825613774</v>
      </c>
      <c r="D15" s="268" t="n">
        <f aca="false">AVERAGE(C77:T77)</f>
        <v>0.749075139623717</v>
      </c>
      <c r="E15" s="268" t="n">
        <f aca="false">STDEV(C77:T77)</f>
        <v>0.0054165800763314</v>
      </c>
      <c r="F15" s="270" t="n">
        <f aca="false">'Summary Data'!V32</f>
        <v>-0.0346654</v>
      </c>
      <c r="G15" s="268" t="n">
        <f aca="false">STDEV('Summary Data'!B32:U32)</f>
        <v>0.0410492649539784</v>
      </c>
      <c r="H15" s="268" t="n">
        <f aca="false">AVERAGE(C97:T97)</f>
        <v>-0.040945320554275</v>
      </c>
      <c r="I15" s="271" t="n">
        <f aca="false">STDEV(C97:T97)</f>
        <v>0.00855778449761219</v>
      </c>
      <c r="J15" s="276" t="n">
        <f aca="false">'Summary Data'!AS15</f>
        <v>0.7487899</v>
      </c>
      <c r="K15" s="268" t="n">
        <f aca="false">STDEV('Summary Data'!Y15:AR15)</f>
        <v>0.036345600247478</v>
      </c>
      <c r="L15" s="268" t="n">
        <f aca="false">AVERAGE(C117:T117)</f>
        <v>0.755893931070111</v>
      </c>
      <c r="M15" s="277" t="n">
        <f aca="false">STDEV(C117:T117)</f>
        <v>0.00566808541510418</v>
      </c>
      <c r="N15" s="268" t="n">
        <f aca="false">'Summary Data'!AS32</f>
        <v>-0.03440155</v>
      </c>
      <c r="O15" s="268" t="n">
        <f aca="false">STDEV('Summary Data'!Y32:AR32)</f>
        <v>0.0383215858558842</v>
      </c>
      <c r="P15" s="268" t="n">
        <f aca="false">AVERAGE(C137:T137)</f>
        <v>-0.040382764635541</v>
      </c>
      <c r="Q15" s="271" t="n">
        <f aca="false">STDEV(C137:T137)</f>
        <v>0.00791199423013279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04557691</v>
      </c>
      <c r="C16" s="268" t="n">
        <f aca="false">STDEV('Summary Data'!B16:U16)</f>
        <v>0.00801496921469976</v>
      </c>
      <c r="D16" s="268" t="n">
        <f aca="false">AVERAGE(C78:T78)/10</f>
        <v>-0.000584925390479313</v>
      </c>
      <c r="E16" s="268" t="n">
        <f aca="false">STDEV(C78:T78)/10</f>
        <v>0.00213558267085155</v>
      </c>
      <c r="F16" s="270" t="n">
        <f aca="false">'Summary Data'!V33</f>
        <v>-0.004395295</v>
      </c>
      <c r="G16" s="268" t="n">
        <f aca="false">STDEV('Summary Data'!B33:U33)</f>
        <v>0.00503388813056324</v>
      </c>
      <c r="H16" s="268" t="n">
        <f aca="false">AVERAGE(C98:T98)/10</f>
        <v>-0.00493929580358905</v>
      </c>
      <c r="I16" s="271" t="n">
        <f aca="false">STDEV(C98:T98)/10</f>
        <v>0.00266436516755889</v>
      </c>
      <c r="J16" s="276" t="n">
        <f aca="false">'Summary Data'!AS16</f>
        <v>-0.0004001319</v>
      </c>
      <c r="K16" s="268" t="n">
        <f aca="false">STDEV('Summary Data'!Y16:AR16)</f>
        <v>0.00763509435722555</v>
      </c>
      <c r="L16" s="268" t="n">
        <f aca="false">AVERAGE(C118:T118)/10</f>
        <v>-0.000447449410954605</v>
      </c>
      <c r="M16" s="277" t="n">
        <f aca="false">STDEV(C118:T118)/10</f>
        <v>0.00152222938067834</v>
      </c>
      <c r="N16" s="268" t="n">
        <f aca="false">'Summary Data'!AS33</f>
        <v>-0.0002850893</v>
      </c>
      <c r="O16" s="268" t="n">
        <f aca="false">STDEV('Summary Data'!Y33:AR33)</f>
        <v>0.00790024177910041</v>
      </c>
      <c r="P16" s="268" t="n">
        <f aca="false">AVERAGE(C138:T138)/10</f>
        <v>0.000568264276987308</v>
      </c>
      <c r="Q16" s="271" t="n">
        <f aca="false">STDEV(C138:T138)/10</f>
        <v>0.00384242362070624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439667</v>
      </c>
      <c r="C17" s="268" t="n">
        <f aca="false">STDEV('Summary Data'!B17:U17)</f>
        <v>0.00506075265206263</v>
      </c>
      <c r="D17" s="268" t="n">
        <f aca="false">AVERAGE(C79:T79)/10</f>
        <v>0.0743515350949278</v>
      </c>
      <c r="E17" s="268" t="n">
        <f aca="false">STDEV(C79:T79)/10</f>
        <v>0.00207735234775101</v>
      </c>
      <c r="F17" s="270" t="n">
        <f aca="false">'Summary Data'!V34</f>
        <v>-0.005637335</v>
      </c>
      <c r="G17" s="268" t="n">
        <f aca="false">STDEV('Summary Data'!B34:U34)</f>
        <v>0.00432013580282971</v>
      </c>
      <c r="H17" s="268" t="n">
        <f aca="false">AVERAGE(C99:T99)/10</f>
        <v>-0.00517345662257312</v>
      </c>
      <c r="I17" s="271" t="n">
        <f aca="false">STDEV(C99:T99)/10</f>
        <v>0.0032931248060026</v>
      </c>
      <c r="J17" s="276" t="n">
        <f aca="false">'Summary Data'!AS17</f>
        <v>0.07819608</v>
      </c>
      <c r="K17" s="268" t="n">
        <f aca="false">STDEV('Summary Data'!Y17:AR17)</f>
        <v>0.0067751041644449</v>
      </c>
      <c r="L17" s="268" t="n">
        <f aca="false">AVERAGE(C119:T119)/10</f>
        <v>0.0779852758672158</v>
      </c>
      <c r="M17" s="277" t="n">
        <f aca="false">STDEV(C119:T119)/10</f>
        <v>0.00328054580106395</v>
      </c>
      <c r="N17" s="268" t="n">
        <f aca="false">'Summary Data'!AS34</f>
        <v>-0.005846314</v>
      </c>
      <c r="O17" s="268" t="n">
        <f aca="false">STDEV('Summary Data'!Y34:AR34)</f>
        <v>0.00508250099768045</v>
      </c>
      <c r="P17" s="268" t="n">
        <f aca="false">AVERAGE(C139:T139)/10</f>
        <v>-0.00518523960904817</v>
      </c>
      <c r="Q17" s="271" t="n">
        <f aca="false">STDEV(C139:T139)/10</f>
        <v>0.00239988867625784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05802824</v>
      </c>
      <c r="C18" s="268" t="n">
        <f aca="false">STDEV('Summary Data'!B18:U18)</f>
        <v>0.00373075020890091</v>
      </c>
      <c r="D18" s="268" t="n">
        <f aca="false">AVERAGE(C80:T80)/10</f>
        <v>-0.000698104856430851</v>
      </c>
      <c r="E18" s="268" t="n">
        <f aca="false">STDEV(C80:T80)/10</f>
        <v>0.00150247926245733</v>
      </c>
      <c r="F18" s="270" t="n">
        <f aca="false">'Summary Data'!V35</f>
        <v>-0.01418846</v>
      </c>
      <c r="G18" s="268" t="n">
        <f aca="false">STDEV('Summary Data'!B35:U35)</f>
        <v>0.00485884937208097</v>
      </c>
      <c r="H18" s="268" t="n">
        <f aca="false">AVERAGE(C100:T100)/10</f>
        <v>-0.0155844695873342</v>
      </c>
      <c r="I18" s="271" t="n">
        <f aca="false">STDEV(C100:T100)/10</f>
        <v>0.00133380988385448</v>
      </c>
      <c r="J18" s="276" t="n">
        <f aca="false">'Summary Data'!AS18</f>
        <v>0.0005606651</v>
      </c>
      <c r="K18" s="268" t="n">
        <f aca="false">STDEV('Summary Data'!Y18:AR18)</f>
        <v>0.00329586044655104</v>
      </c>
      <c r="L18" s="268" t="n">
        <f aca="false">AVERAGE(C120:T120)/10</f>
        <v>0.000601326005932485</v>
      </c>
      <c r="M18" s="277" t="n">
        <f aca="false">STDEV(C120:T120)/10</f>
        <v>0.000958817119171949</v>
      </c>
      <c r="N18" s="268" t="n">
        <f aca="false">'Summary Data'!AS35</f>
        <v>-0.007553223</v>
      </c>
      <c r="O18" s="268" t="n">
        <f aca="false">STDEV('Summary Data'!Y35:AR35)</f>
        <v>0.00499701006711336</v>
      </c>
      <c r="P18" s="268" t="n">
        <f aca="false">AVERAGE(C140:T140)/10</f>
        <v>-0.00871586905798293</v>
      </c>
      <c r="Q18" s="271" t="n">
        <f aca="false">STDEV(C140:T140)/10</f>
        <v>0.00195571210607088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3252183</v>
      </c>
      <c r="C19" s="268" t="n">
        <f aca="false">STDEV('Summary Data'!B19:U19)</f>
        <v>0.0082957370503735</v>
      </c>
      <c r="D19" s="268" t="n">
        <f aca="false">AVERAGE(C81:T81)/10</f>
        <v>0.0341617561111111</v>
      </c>
      <c r="E19" s="268" t="n">
        <f aca="false">STDEV(C81:T81)/10</f>
        <v>0.00189711536606359</v>
      </c>
      <c r="F19" s="270" t="n">
        <f aca="false">'Summary Data'!V36</f>
        <v>-0.00243832</v>
      </c>
      <c r="G19" s="268" t="n">
        <f aca="false">STDEV('Summary Data'!B36:U36)</f>
        <v>0.00450659180394358</v>
      </c>
      <c r="H19" s="268" t="n">
        <f aca="false">AVERAGE(C101:T101)/10</f>
        <v>-0.00265105377777778</v>
      </c>
      <c r="I19" s="271" t="n">
        <f aca="false">STDEV(C101:T101)/10</f>
        <v>0.00402535572248279</v>
      </c>
      <c r="J19" s="276" t="n">
        <f aca="false">'Summary Data'!AS19</f>
        <v>0.0290034</v>
      </c>
      <c r="K19" s="268" t="n">
        <f aca="false">STDEV('Summary Data'!Y19:AR19)</f>
        <v>0.00622914841696834</v>
      </c>
      <c r="L19" s="268" t="n">
        <f aca="false">AVERAGE(C121:T121)/10</f>
        <v>0.0301832044444444</v>
      </c>
      <c r="M19" s="277" t="n">
        <f aca="false">STDEV(C121:T121)/10</f>
        <v>0.00266053880314456</v>
      </c>
      <c r="N19" s="268" t="n">
        <f aca="false">'Summary Data'!AS36</f>
        <v>-0.000440156</v>
      </c>
      <c r="O19" s="268" t="n">
        <f aca="false">STDEV('Summary Data'!Y36:AR36)</f>
        <v>0.0030544654043907</v>
      </c>
      <c r="P19" s="268" t="n">
        <f aca="false">AVERAGE(C141:T141)/10</f>
        <v>-0.000688433655555556</v>
      </c>
      <c r="Q19" s="271" t="n">
        <f aca="false">STDEV(C141:T141)/10</f>
        <v>0.00292870916419698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5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6</v>
      </c>
      <c r="O26" s="251" t="s">
        <v>207</v>
      </c>
      <c r="P26" s="251" t="s">
        <v>208</v>
      </c>
      <c r="Q26" s="258" t="s">
        <v>209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463095033478822</v>
      </c>
      <c r="Q27" s="288" t="n">
        <f aca="false">((LN(M6)+LN(Q6))/2)</f>
        <v>-0.348047590303795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767218473454866</v>
      </c>
      <c r="Q28" s="288" t="n">
        <f aca="false">((LN(M7)+LN(Q7))/2)</f>
        <v>-0.527090939613574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61721627177244</v>
      </c>
      <c r="Q29" s="288" t="n">
        <f aca="false">((LN(M8)+LN(Q8))/2)</f>
        <v>-1.78808401968738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97780604082131</v>
      </c>
      <c r="Q30" s="288" t="n">
        <f aca="false">((LN(M9)+LN(Q9))/2)</f>
        <v>-1.8937019954952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2.7334052276861</v>
      </c>
      <c r="Q31" s="288" t="n">
        <f aca="false">((LN(M10)+LN(Q10))/2)</f>
        <v>-2.37028184433644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2.99174523119093</v>
      </c>
      <c r="Q32" s="288" t="n">
        <f aca="false">((LN(M11)+LN(Q11))/2)</f>
        <v>-3.02133234093277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3.92586663850961</v>
      </c>
      <c r="Q33" s="288" t="n">
        <f aca="false">((LN(M12)+LN(Q12))/2)</f>
        <v>-3.41291229086154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10604383181899</v>
      </c>
      <c r="Q34" s="288" t="n">
        <f aca="false">((LN(M13)+LN(Q13))/2)</f>
        <v>-3.60996637401837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10</v>
      </c>
      <c r="O35" s="290"/>
      <c r="P35" s="279" t="n">
        <f aca="false">EXP((SUM(P27:P34)-LN($G$49)*SUM($N27:$N34)-LN($G$50)*SUM($O27:$O34))/8)/$G$48</f>
        <v>0.018263408951344</v>
      </c>
      <c r="Q35" s="281" t="n">
        <f aca="false">EXP((SUM(Q27:Q34)-LN($G$49)*SUM($N27:$N34)-LN($G$50)*SUM($O27:$O34))/8)/$G$48</f>
        <v>0.0223376136088422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1</v>
      </c>
      <c r="C44" s="252"/>
      <c r="D44" s="252"/>
      <c r="E44" s="252"/>
      <c r="F44" s="252"/>
      <c r="G44" s="252"/>
      <c r="I44" s="252" t="s">
        <v>212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3</v>
      </c>
      <c r="C45" s="255"/>
      <c r="D45" s="255"/>
      <c r="E45" s="254"/>
      <c r="F45" s="258" t="s">
        <v>214</v>
      </c>
      <c r="G45" s="258"/>
      <c r="H45" s="284"/>
      <c r="I45" s="255" t="s">
        <v>215</v>
      </c>
      <c r="J45" s="255"/>
      <c r="K45" s="255"/>
      <c r="L45" s="251" t="s">
        <v>216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7</v>
      </c>
      <c r="J46" s="263" t="s">
        <v>218</v>
      </c>
      <c r="K46" s="263" t="s">
        <v>219</v>
      </c>
      <c r="L46" s="263" t="s">
        <v>217</v>
      </c>
      <c r="M46" s="263" t="s">
        <v>218</v>
      </c>
      <c r="N46" s="263" t="s">
        <v>219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20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1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2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3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4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4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4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4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4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4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6</v>
      </c>
      <c r="D66" s="301" t="s">
        <v>227</v>
      </c>
      <c r="E66" s="301" t="s">
        <v>228</v>
      </c>
      <c r="F66" s="301" t="s">
        <v>229</v>
      </c>
      <c r="G66" s="301" t="s">
        <v>230</v>
      </c>
      <c r="H66" s="301" t="s">
        <v>231</v>
      </c>
      <c r="I66" s="301" t="s">
        <v>232</v>
      </c>
      <c r="J66" s="301" t="s">
        <v>233</v>
      </c>
      <c r="K66" s="301" t="s">
        <v>234</v>
      </c>
      <c r="L66" s="301" t="s">
        <v>235</v>
      </c>
      <c r="M66" s="301" t="s">
        <v>236</v>
      </c>
      <c r="N66" s="301" t="s">
        <v>237</v>
      </c>
      <c r="O66" s="301" t="s">
        <v>238</v>
      </c>
      <c r="P66" s="301" t="s">
        <v>239</v>
      </c>
      <c r="Q66" s="301" t="s">
        <v>240</v>
      </c>
      <c r="R66" s="301" t="s">
        <v>241</v>
      </c>
      <c r="S66" s="301" t="s">
        <v>242</v>
      </c>
      <c r="T66" s="301" t="s">
        <v>243</v>
      </c>
      <c r="U66" s="301" t="s">
        <v>15</v>
      </c>
      <c r="V66" s="302" t="s">
        <v>244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1.39974469208812</v>
      </c>
      <c r="C68" s="171" t="n">
        <f aca="false">('Summary Data'!C6-('Summary Data'!C7*'Summary Data'!C$39-'Summary Data'!C24*'Summary Data'!C$40)*$A68/17)</f>
        <v>-1.32377204768595</v>
      </c>
      <c r="D68" s="171" t="n">
        <f aca="false">('Summary Data'!D6-('Summary Data'!D7*'Summary Data'!D$39-'Summary Data'!D24*'Summary Data'!D$40)*$A68/17)</f>
        <v>-1.51846516152883</v>
      </c>
      <c r="E68" s="171" t="n">
        <f aca="false">('Summary Data'!E6-('Summary Data'!E7*'Summary Data'!E$39-'Summary Data'!E24*'Summary Data'!E$40)*$A68/17)</f>
        <v>-0.452934328252924</v>
      </c>
      <c r="F68" s="171" t="n">
        <f aca="false">('Summary Data'!F6-('Summary Data'!F7*'Summary Data'!F$39-'Summary Data'!F24*'Summary Data'!F$40)*$A68/17)</f>
        <v>-1.53625681388964</v>
      </c>
      <c r="G68" s="171" t="n">
        <f aca="false">('Summary Data'!G6-('Summary Data'!G7*'Summary Data'!G$39-'Summary Data'!G24*'Summary Data'!G$40)*$A68/17)</f>
        <v>-1.51669750530703</v>
      </c>
      <c r="H68" s="171" t="n">
        <f aca="false">('Summary Data'!H6-('Summary Data'!H7*'Summary Data'!H$39-'Summary Data'!H24*'Summary Data'!H$40)*$A68/17)</f>
        <v>-1.48501722217611</v>
      </c>
      <c r="I68" s="171" t="n">
        <f aca="false">('Summary Data'!I6-('Summary Data'!I7*'Summary Data'!I$39-'Summary Data'!I24*'Summary Data'!I$40)*$A68/17)</f>
        <v>-0.85030777485426</v>
      </c>
      <c r="J68" s="171" t="n">
        <f aca="false">('Summary Data'!J6-('Summary Data'!J7*'Summary Data'!J$39-'Summary Data'!J24*'Summary Data'!J$40)*$A68/17)</f>
        <v>-1.16792578252138</v>
      </c>
      <c r="K68" s="171" t="n">
        <f aca="false">('Summary Data'!K6-('Summary Data'!K7*'Summary Data'!K$39-'Summary Data'!K24*'Summary Data'!K$40)*$A68/17)</f>
        <v>-1.800179094028</v>
      </c>
      <c r="L68" s="171" t="n">
        <f aca="false">('Summary Data'!L6-('Summary Data'!L7*'Summary Data'!L$39-'Summary Data'!L24*'Summary Data'!L$40)*$A68/17)</f>
        <v>-0.920310879148082</v>
      </c>
      <c r="M68" s="171" t="n">
        <f aca="false">('Summary Data'!M6-('Summary Data'!M7*'Summary Data'!M$39-'Summary Data'!M24*'Summary Data'!M$40)*$A68/17)</f>
        <v>-1.37217807523271</v>
      </c>
      <c r="N68" s="171" t="n">
        <f aca="false">('Summary Data'!N6-('Summary Data'!N7*'Summary Data'!N$39-'Summary Data'!N24*'Summary Data'!N$40)*$A68/17)</f>
        <v>-1.33000929910061</v>
      </c>
      <c r="O68" s="171" t="n">
        <f aca="false">('Summary Data'!O6-('Summary Data'!O7*'Summary Data'!O$39-'Summary Data'!O24*'Summary Data'!O$40)*$A68/17)</f>
        <v>-0.564954060663134</v>
      </c>
      <c r="P68" s="171" t="n">
        <f aca="false">('Summary Data'!P6-('Summary Data'!P7*'Summary Data'!P$39-'Summary Data'!P24*'Summary Data'!P$40)*$A68/17)</f>
        <v>-0.860014833806314</v>
      </c>
      <c r="Q68" s="171" t="n">
        <f aca="false">('Summary Data'!Q6-('Summary Data'!Q7*'Summary Data'!Q$39-'Summary Data'!Q24*'Summary Data'!Q$40)*$A68/17)</f>
        <v>-1.41672989648314</v>
      </c>
      <c r="R68" s="171" t="n">
        <f aca="false">('Summary Data'!R6-('Summary Data'!R7*'Summary Data'!R$39-'Summary Data'!R24*'Summary Data'!R$40)*$A68/17)</f>
        <v>-0.773996344682506</v>
      </c>
      <c r="S68" s="171" t="n">
        <f aca="false">('Summary Data'!S6-('Summary Data'!S7*'Summary Data'!S$39-'Summary Data'!S24*'Summary Data'!S$40)*$A68/17)</f>
        <v>-1.00453469907588</v>
      </c>
      <c r="T68" s="171" t="n">
        <f aca="false">('Summary Data'!T6-('Summary Data'!T7*'Summary Data'!T$39-'Summary Data'!T24*'Summary Data'!T$40)*$A68/17)</f>
        <v>-0.678357375090556</v>
      </c>
      <c r="U68" s="171" t="n">
        <f aca="false">('Summary Data'!U6-('Summary Data'!U7*'Summary Data'!U$39-'Summary Data'!U24*'Summary Data'!U$40)*$A68/17)</f>
        <v>0.98468933289456</v>
      </c>
      <c r="V68" s="306" t="n">
        <f aca="false">'Summary Data'!V6</f>
        <v>-0.9654668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8.1833150940095</v>
      </c>
      <c r="C69" s="171" t="n">
        <f aca="false">('Summary Data'!C7-('Summary Data'!C8*'Summary Data'!C$39-'Summary Data'!C25*'Summary Data'!C$40)*$A69/17)</f>
        <v>0.646205139617316</v>
      </c>
      <c r="D69" s="171" t="n">
        <f aca="false">('Summary Data'!D7-('Summary Data'!D8*'Summary Data'!D$39-'Summary Data'!D25*'Summary Data'!D$40)*$A69/17)</f>
        <v>0.688194937770125</v>
      </c>
      <c r="E69" s="171" t="n">
        <f aca="false">('Summary Data'!E7-('Summary Data'!E8*'Summary Data'!E$39-'Summary Data'!E25*'Summary Data'!E$40)*$A69/17)</f>
        <v>0.688692842996013</v>
      </c>
      <c r="F69" s="171" t="n">
        <f aca="false">('Summary Data'!F7-('Summary Data'!F8*'Summary Data'!F$39-'Summary Data'!F25*'Summary Data'!F$40)*$A69/17)</f>
        <v>-0.255985975542564</v>
      </c>
      <c r="G69" s="171" t="n">
        <f aca="false">('Summary Data'!G7-('Summary Data'!G8*'Summary Data'!G$39-'Summary Data'!G25*'Summary Data'!G$40)*$A69/17)</f>
        <v>-0.372101844364505</v>
      </c>
      <c r="H69" s="171" t="n">
        <f aca="false">('Summary Data'!H7-('Summary Data'!H8*'Summary Data'!H$39-'Summary Data'!H25*'Summary Data'!H$40)*$A69/17)</f>
        <v>1.58166653088094</v>
      </c>
      <c r="I69" s="171" t="n">
        <f aca="false">('Summary Data'!I7-('Summary Data'!I8*'Summary Data'!I$39-'Summary Data'!I25*'Summary Data'!I$40)*$A69/17)</f>
        <v>1.09599360110999</v>
      </c>
      <c r="J69" s="171" t="n">
        <f aca="false">('Summary Data'!J7-('Summary Data'!J8*'Summary Data'!J$39-'Summary Data'!J25*'Summary Data'!J$40)*$A69/17)</f>
        <v>1.14484882552072</v>
      </c>
      <c r="K69" s="171" t="n">
        <f aca="false">('Summary Data'!K7-('Summary Data'!K8*'Summary Data'!K$39-'Summary Data'!K25*'Summary Data'!K$40)*$A69/17)</f>
        <v>0.79018254969428</v>
      </c>
      <c r="L69" s="171" t="n">
        <f aca="false">('Summary Data'!L7-('Summary Data'!L8*'Summary Data'!L$39-'Summary Data'!L25*'Summary Data'!L$40)*$A69/17)</f>
        <v>0.605427812551375</v>
      </c>
      <c r="M69" s="171" t="n">
        <f aca="false">('Summary Data'!M7-('Summary Data'!M8*'Summary Data'!M$39-'Summary Data'!M25*'Summary Data'!M$40)*$A69/17)</f>
        <v>0.504938705429394</v>
      </c>
      <c r="N69" s="171" t="n">
        <f aca="false">('Summary Data'!N7-('Summary Data'!N8*'Summary Data'!N$39-'Summary Data'!N25*'Summary Data'!N$40)*$A69/17)</f>
        <v>0.688208067395737</v>
      </c>
      <c r="O69" s="171" t="n">
        <f aca="false">('Summary Data'!O7-('Summary Data'!O8*'Summary Data'!O$39-'Summary Data'!O25*'Summary Data'!O$40)*$A69/17)</f>
        <v>-0.410248919566604</v>
      </c>
      <c r="P69" s="171" t="n">
        <f aca="false">('Summary Data'!P7-('Summary Data'!P8*'Summary Data'!P$39-'Summary Data'!P25*'Summary Data'!P$40)*$A69/17)</f>
        <v>-0.0692175728076947</v>
      </c>
      <c r="Q69" s="171" t="n">
        <f aca="false">('Summary Data'!Q7-('Summary Data'!Q8*'Summary Data'!Q$39-'Summary Data'!Q25*'Summary Data'!Q$40)*$A69/17)</f>
        <v>0.180986885008478</v>
      </c>
      <c r="R69" s="171" t="n">
        <f aca="false">('Summary Data'!R7-('Summary Data'!R8*'Summary Data'!R$39-'Summary Data'!R25*'Summary Data'!R$40)*$A69/17)</f>
        <v>1.31811357184139</v>
      </c>
      <c r="S69" s="171" t="n">
        <f aca="false">('Summary Data'!S7-('Summary Data'!S8*'Summary Data'!S$39-'Summary Data'!S25*'Summary Data'!S$40)*$A69/17)</f>
        <v>0.675451519540135</v>
      </c>
      <c r="T69" s="171" t="n">
        <f aca="false">('Summary Data'!T7-('Summary Data'!T8*'Summary Data'!T$39-'Summary Data'!T25*'Summary Data'!T$40)*$A69/17)</f>
        <v>1.31766215854006</v>
      </c>
      <c r="U69" s="171" t="n">
        <f aca="false">('Summary Data'!U7-('Summary Data'!U8*'Summary Data'!U$39-'Summary Data'!U25*'Summary Data'!U$40)*$A69/17)</f>
        <v>-0.524041313305346</v>
      </c>
      <c r="V69" s="306" t="n">
        <f aca="false">'Summary Data'!V7</f>
        <v>1.78952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0.334467415763294</v>
      </c>
      <c r="C70" s="171" t="n">
        <f aca="false">('Summary Data'!C8-('Summary Data'!C9*'Summary Data'!C$39-'Summary Data'!C26*'Summary Data'!C$40)*$A70/17)</f>
        <v>-0.107335446784092</v>
      </c>
      <c r="D70" s="171" t="n">
        <f aca="false">('Summary Data'!D8-('Summary Data'!D9*'Summary Data'!D$39-'Summary Data'!D26*'Summary Data'!D$40)*$A70/17)</f>
        <v>-0.169642604858819</v>
      </c>
      <c r="E70" s="171" t="n">
        <f aca="false">('Summary Data'!E8-('Summary Data'!E9*'Summary Data'!E$39-'Summary Data'!E26*'Summary Data'!E$40)*$A70/17)</f>
        <v>-0.0699822316339951</v>
      </c>
      <c r="F70" s="171" t="n">
        <f aca="false">('Summary Data'!F8-('Summary Data'!F9*'Summary Data'!F$39-'Summary Data'!F26*'Summary Data'!F$40)*$A70/17)</f>
        <v>-0.321981867456266</v>
      </c>
      <c r="G70" s="171" t="n">
        <f aca="false">('Summary Data'!G8-('Summary Data'!G9*'Summary Data'!G$39-'Summary Data'!G26*'Summary Data'!G$40)*$A70/17)</f>
        <v>-0.179849987404183</v>
      </c>
      <c r="H70" s="171" t="n">
        <f aca="false">('Summary Data'!H8-('Summary Data'!H9*'Summary Data'!H$39-'Summary Data'!H26*'Summary Data'!H$40)*$A70/17)</f>
        <v>-0.275190246761769</v>
      </c>
      <c r="I70" s="171" t="n">
        <f aca="false">('Summary Data'!I8-('Summary Data'!I9*'Summary Data'!I$39-'Summary Data'!I26*'Summary Data'!I$40)*$A70/17)</f>
        <v>-0.0860770115511562</v>
      </c>
      <c r="J70" s="171" t="n">
        <f aca="false">('Summary Data'!J8-('Summary Data'!J9*'Summary Data'!J$39-'Summary Data'!J26*'Summary Data'!J$40)*$A70/17)</f>
        <v>-0.157768118919328</v>
      </c>
      <c r="K70" s="171" t="n">
        <f aca="false">('Summary Data'!K8-('Summary Data'!K9*'Summary Data'!K$39-'Summary Data'!K26*'Summary Data'!K$40)*$A70/17)</f>
        <v>-0.319645323875573</v>
      </c>
      <c r="L70" s="171" t="n">
        <f aca="false">('Summary Data'!L8-('Summary Data'!L9*'Summary Data'!L$39-'Summary Data'!L26*'Summary Data'!L$40)*$A70/17)</f>
        <v>-0.0368015824356518</v>
      </c>
      <c r="M70" s="171" t="n">
        <f aca="false">('Summary Data'!M8-('Summary Data'!M9*'Summary Data'!M$39-'Summary Data'!M26*'Summary Data'!M$40)*$A70/17)</f>
        <v>-0.137820398387035</v>
      </c>
      <c r="N70" s="171" t="n">
        <f aca="false">('Summary Data'!N8-('Summary Data'!N9*'Summary Data'!N$39-'Summary Data'!N26*'Summary Data'!N$40)*$A70/17)</f>
        <v>-0.0565017700531125</v>
      </c>
      <c r="O70" s="171" t="n">
        <f aca="false">('Summary Data'!O8-('Summary Data'!O9*'Summary Data'!O$39-'Summary Data'!O26*'Summary Data'!O$40)*$A70/17)</f>
        <v>0.00132515270226447</v>
      </c>
      <c r="P70" s="171" t="n">
        <f aca="false">('Summary Data'!P8-('Summary Data'!P9*'Summary Data'!P$39-'Summary Data'!P26*'Summary Data'!P$40)*$A70/17)</f>
        <v>-0.178576186503915</v>
      </c>
      <c r="Q70" s="171" t="n">
        <f aca="false">('Summary Data'!Q8-('Summary Data'!Q9*'Summary Data'!Q$39-'Summary Data'!Q26*'Summary Data'!Q$40)*$A70/17)</f>
        <v>-0.0745875627331019</v>
      </c>
      <c r="R70" s="171" t="n">
        <f aca="false">('Summary Data'!R8-('Summary Data'!R9*'Summary Data'!R$39-'Summary Data'!R26*'Summary Data'!R$40)*$A70/17)</f>
        <v>-0.0547291804404301</v>
      </c>
      <c r="S70" s="171" t="n">
        <f aca="false">('Summary Data'!S8-('Summary Data'!S9*'Summary Data'!S$39-'Summary Data'!S26*'Summary Data'!S$40)*$A70/17)</f>
        <v>-0.103506840091882</v>
      </c>
      <c r="T70" s="171" t="n">
        <f aca="false">('Summary Data'!T8-('Summary Data'!T9*'Summary Data'!T$39-'Summary Data'!T26*'Summary Data'!T$40)*$A70/17)</f>
        <v>-0.314897111151432</v>
      </c>
      <c r="U70" s="171" t="n">
        <f aca="false">('Summary Data'!U8-('Summary Data'!U9*'Summary Data'!U$39-'Summary Data'!U26*'Summary Data'!U$40)*$A70/17)</f>
        <v>-0.0852913264027334</v>
      </c>
      <c r="V70" s="306" t="n">
        <f aca="false">'Summary Data'!V8</f>
        <v>-0.1310508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4.22324238903462</v>
      </c>
      <c r="C71" s="171" t="n">
        <f aca="false">('Summary Data'!C9-('Summary Data'!C10*'Summary Data'!C$39-'Summary Data'!C27*'Summary Data'!C$40)*$A71/17)</f>
        <v>-0.28986133514471</v>
      </c>
      <c r="D71" s="171" t="n">
        <f aca="false">('Summary Data'!D9-('Summary Data'!D10*'Summary Data'!D$39-'Summary Data'!D27*'Summary Data'!D$40)*$A71/17)</f>
        <v>-0.557672533828904</v>
      </c>
      <c r="E71" s="171" t="n">
        <f aca="false">('Summary Data'!E9-('Summary Data'!E10*'Summary Data'!E$39-'Summary Data'!E27*'Summary Data'!E$40)*$A71/17)</f>
        <v>-0.39037391011239</v>
      </c>
      <c r="F71" s="171" t="n">
        <f aca="false">('Summary Data'!F9-('Summary Data'!F10*'Summary Data'!F$39-'Summary Data'!F27*'Summary Data'!F$40)*$A71/17)</f>
        <v>-0.147181677099767</v>
      </c>
      <c r="G71" s="171" t="n">
        <f aca="false">('Summary Data'!G9-('Summary Data'!G10*'Summary Data'!G$39-'Summary Data'!G27*'Summary Data'!G$40)*$A71/17)</f>
        <v>-0.0946361416636251</v>
      </c>
      <c r="H71" s="171" t="n">
        <f aca="false">('Summary Data'!H9-('Summary Data'!H10*'Summary Data'!H$39-'Summary Data'!H27*'Summary Data'!H$40)*$A71/17)</f>
        <v>-0.321171472342401</v>
      </c>
      <c r="I71" s="171" t="n">
        <f aca="false">('Summary Data'!I9-('Summary Data'!I10*'Summary Data'!I$39-'Summary Data'!I27*'Summary Data'!I$40)*$A71/17)</f>
        <v>-0.326106749887136</v>
      </c>
      <c r="J71" s="171" t="n">
        <f aca="false">('Summary Data'!J9-('Summary Data'!J10*'Summary Data'!J$39-'Summary Data'!J27*'Summary Data'!J$40)*$A71/17)</f>
        <v>-0.54141622284055</v>
      </c>
      <c r="K71" s="171" t="n">
        <f aca="false">('Summary Data'!K9-('Summary Data'!K10*'Summary Data'!K$39-'Summary Data'!K27*'Summary Data'!K$40)*$A71/17)</f>
        <v>-0.270015435840131</v>
      </c>
      <c r="L71" s="171" t="n">
        <f aca="false">('Summary Data'!L9-('Summary Data'!L10*'Summary Data'!L$39-'Summary Data'!L27*'Summary Data'!L$40)*$A71/17)</f>
        <v>-0.223979690801133</v>
      </c>
      <c r="M71" s="171" t="n">
        <f aca="false">('Summary Data'!M9-('Summary Data'!M10*'Summary Data'!M$39-'Summary Data'!M27*'Summary Data'!M$40)*$A71/17)</f>
        <v>-0.425140469192465</v>
      </c>
      <c r="N71" s="171" t="n">
        <f aca="false">('Summary Data'!N9-('Summary Data'!N10*'Summary Data'!N$39-'Summary Data'!N27*'Summary Data'!N$40)*$A71/17)</f>
        <v>-0.411811033916637</v>
      </c>
      <c r="O71" s="171" t="n">
        <f aca="false">('Summary Data'!O9-('Summary Data'!O10*'Summary Data'!O$39-'Summary Data'!O27*'Summary Data'!O$40)*$A71/17)</f>
        <v>-0.650158997014454</v>
      </c>
      <c r="P71" s="171" t="n">
        <f aca="false">('Summary Data'!P9-('Summary Data'!P10*'Summary Data'!P$39-'Summary Data'!P27*'Summary Data'!P$40)*$A71/17)</f>
        <v>-0.403666100394533</v>
      </c>
      <c r="Q71" s="171" t="n">
        <f aca="false">('Summary Data'!Q9-('Summary Data'!Q10*'Summary Data'!Q$39-'Summary Data'!Q27*'Summary Data'!Q$40)*$A71/17)</f>
        <v>-0.515296070529405</v>
      </c>
      <c r="R71" s="171" t="n">
        <f aca="false">('Summary Data'!R9-('Summary Data'!R10*'Summary Data'!R$39-'Summary Data'!R27*'Summary Data'!R$40)*$A71/17)</f>
        <v>-0.431461957170132</v>
      </c>
      <c r="S71" s="171" t="n">
        <f aca="false">('Summary Data'!S9-('Summary Data'!S10*'Summary Data'!S$39-'Summary Data'!S27*'Summary Data'!S$40)*$A71/17)</f>
        <v>-0.357748017191879</v>
      </c>
      <c r="T71" s="171" t="n">
        <f aca="false">('Summary Data'!T9-('Summary Data'!T10*'Summary Data'!T$39-'Summary Data'!T27*'Summary Data'!T$40)*$A71/17)</f>
        <v>-0.295024570498242</v>
      </c>
      <c r="U71" s="171" t="n">
        <f aca="false">('Summary Data'!U9-('Summary Data'!U10*'Summary Data'!U$39-'Summary Data'!U27*'Summary Data'!U$40)*$A71/17)</f>
        <v>-3.2243097794473</v>
      </c>
      <c r="V71" s="306" t="n">
        <f aca="false">'Summary Data'!V9</f>
        <v>-0.5880652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0.0158603909471882</v>
      </c>
      <c r="C72" s="171" t="n">
        <f aca="false">('Summary Data'!C10-('Summary Data'!C11*'Summary Data'!C$39-'Summary Data'!C28*'Summary Data'!C$40)*$A72/17)</f>
        <v>0.0149774851487957</v>
      </c>
      <c r="D72" s="171" t="n">
        <f aca="false">('Summary Data'!D10-('Summary Data'!D11*'Summary Data'!D$39-'Summary Data'!D28*'Summary Data'!D$40)*$A72/17)</f>
        <v>0.00141323974680047</v>
      </c>
      <c r="E72" s="171" t="n">
        <f aca="false">('Summary Data'!E10-('Summary Data'!E11*'Summary Data'!E$39-'Summary Data'!E28*'Summary Data'!E$40)*$A72/17)</f>
        <v>-0.0356729570850679</v>
      </c>
      <c r="F72" s="171" t="n">
        <f aca="false">('Summary Data'!F10-('Summary Data'!F11*'Summary Data'!F$39-'Summary Data'!F28*'Summary Data'!F$40)*$A72/17)</f>
        <v>0.0932003213846195</v>
      </c>
      <c r="G72" s="171" t="n">
        <f aca="false">('Summary Data'!G10-('Summary Data'!G11*'Summary Data'!G$39-'Summary Data'!G28*'Summary Data'!G$40)*$A72/17)</f>
        <v>0.0441678380248653</v>
      </c>
      <c r="H72" s="171" t="n">
        <f aca="false">('Summary Data'!H10-('Summary Data'!H11*'Summary Data'!H$39-'Summary Data'!H28*'Summary Data'!H$40)*$A72/17)</f>
        <v>0.00505149401497712</v>
      </c>
      <c r="I72" s="171" t="n">
        <f aca="false">('Summary Data'!I10-('Summary Data'!I11*'Summary Data'!I$39-'Summary Data'!I28*'Summary Data'!I$40)*$A72/17)</f>
        <v>-0.00245750544013172</v>
      </c>
      <c r="J72" s="171" t="n">
        <f aca="false">('Summary Data'!J10-('Summary Data'!J11*'Summary Data'!J$39-'Summary Data'!J28*'Summary Data'!J$40)*$A72/17)</f>
        <v>-0.0874716065685108</v>
      </c>
      <c r="K72" s="171" t="n">
        <f aca="false">('Summary Data'!K10-('Summary Data'!K11*'Summary Data'!K$39-'Summary Data'!K28*'Summary Data'!K$40)*$A72/17)</f>
        <v>0.00107044972480605</v>
      </c>
      <c r="L72" s="171" t="n">
        <f aca="false">('Summary Data'!L10-('Summary Data'!L11*'Summary Data'!L$39-'Summary Data'!L28*'Summary Data'!L$40)*$A72/17)</f>
        <v>-0.00795899699627718</v>
      </c>
      <c r="M72" s="171" t="n">
        <f aca="false">('Summary Data'!M10-('Summary Data'!M11*'Summary Data'!M$39-'Summary Data'!M28*'Summary Data'!M$40)*$A72/17)</f>
        <v>-0.0193100766301176</v>
      </c>
      <c r="N72" s="171" t="n">
        <f aca="false">('Summary Data'!N10-('Summary Data'!N11*'Summary Data'!N$39-'Summary Data'!N28*'Summary Data'!N$40)*$A72/17)</f>
        <v>0.0857043861957562</v>
      </c>
      <c r="O72" s="171" t="n">
        <f aca="false">('Summary Data'!O10-('Summary Data'!O11*'Summary Data'!O$39-'Summary Data'!O28*'Summary Data'!O$40)*$A72/17)</f>
        <v>-0.0808977850836682</v>
      </c>
      <c r="P72" s="171" t="n">
        <f aca="false">('Summary Data'!P10-('Summary Data'!P11*'Summary Data'!P$39-'Summary Data'!P28*'Summary Data'!P$40)*$A72/17)</f>
        <v>-0.0486153503208118</v>
      </c>
      <c r="Q72" s="171" t="n">
        <f aca="false">('Summary Data'!Q10-('Summary Data'!Q11*'Summary Data'!Q$39-'Summary Data'!Q28*'Summary Data'!Q$40)*$A72/17)</f>
        <v>0.0677946315165344</v>
      </c>
      <c r="R72" s="171" t="n">
        <f aca="false">('Summary Data'!R10-('Summary Data'!R11*'Summary Data'!R$39-'Summary Data'!R28*'Summary Data'!R$40)*$A72/17)</f>
        <v>0.00643357428218398</v>
      </c>
      <c r="S72" s="171" t="n">
        <f aca="false">('Summary Data'!S10-('Summary Data'!S11*'Summary Data'!S$39-'Summary Data'!S28*'Summary Data'!S$40)*$A72/17)</f>
        <v>-0.0282885945697647</v>
      </c>
      <c r="T72" s="171" t="n">
        <f aca="false">('Summary Data'!T10-('Summary Data'!T11*'Summary Data'!T$39-'Summary Data'!T28*'Summary Data'!T$40)*$A72/17)</f>
        <v>0.11151949157473</v>
      </c>
      <c r="U72" s="171" t="n">
        <f aca="false">('Summary Data'!U10-('Summary Data'!U11*'Summary Data'!U$39-'Summary Data'!U28*'Summary Data'!U$40)*$A72/17)</f>
        <v>0.0975526533489372</v>
      </c>
      <c r="V72" s="306" t="n">
        <f aca="false">'Summary Data'!V10</f>
        <v>0.01211275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7100496530417</v>
      </c>
      <c r="C73" s="171" t="n">
        <f aca="false">('Summary Data'!C11-('Summary Data'!C12*'Summary Data'!C$39-'Summary Data'!C29*'Summary Data'!C$40)*$A73/17)</f>
        <v>1.04294116846358</v>
      </c>
      <c r="D73" s="171" t="n">
        <f aca="false">('Summary Data'!D11-('Summary Data'!D12*'Summary Data'!D$39-'Summary Data'!D29*'Summary Data'!D$40)*$A73/17)</f>
        <v>1.15593482584562</v>
      </c>
      <c r="E73" s="171" t="n">
        <f aca="false">('Summary Data'!E11-('Summary Data'!E12*'Summary Data'!E$39-'Summary Data'!E29*'Summary Data'!E$40)*$A73/17)</f>
        <v>1.25701107085439</v>
      </c>
      <c r="F73" s="171" t="n">
        <f aca="false">('Summary Data'!F11-('Summary Data'!F12*'Summary Data'!F$39-'Summary Data'!F29*'Summary Data'!F$40)*$A73/17)</f>
        <v>1.301442701664</v>
      </c>
      <c r="G73" s="171" t="n">
        <f aca="false">('Summary Data'!G11-('Summary Data'!G12*'Summary Data'!G$39-'Summary Data'!G29*'Summary Data'!G$40)*$A73/17)</f>
        <v>1.31351570797163</v>
      </c>
      <c r="H73" s="171" t="n">
        <f aca="false">('Summary Data'!H11-('Summary Data'!H12*'Summary Data'!H$39-'Summary Data'!H29*'Summary Data'!H$40)*$A73/17)</f>
        <v>1.22055660991827</v>
      </c>
      <c r="I73" s="171" t="n">
        <f aca="false">('Summary Data'!I11-('Summary Data'!I12*'Summary Data'!I$39-'Summary Data'!I29*'Summary Data'!I$40)*$A73/17)</f>
        <v>1.21534424561063</v>
      </c>
      <c r="J73" s="171" t="n">
        <f aca="false">('Summary Data'!J11-('Summary Data'!J12*'Summary Data'!J$39-'Summary Data'!J29*'Summary Data'!J$40)*$A73/17)</f>
        <v>1.23302161572725</v>
      </c>
      <c r="K73" s="171" t="n">
        <f aca="false">('Summary Data'!K11-('Summary Data'!K12*'Summary Data'!K$39-'Summary Data'!K29*'Summary Data'!K$40)*$A73/17)</f>
        <v>1.2533290670828</v>
      </c>
      <c r="L73" s="171" t="n">
        <f aca="false">('Summary Data'!L11-('Summary Data'!L12*'Summary Data'!L$39-'Summary Data'!L29*'Summary Data'!L$40)*$A73/17)</f>
        <v>1.26325414106944</v>
      </c>
      <c r="M73" s="171" t="n">
        <f aca="false">('Summary Data'!M11-('Summary Data'!M12*'Summary Data'!M$39-'Summary Data'!M29*'Summary Data'!M$40)*$A73/17)</f>
        <v>1.22439431385418</v>
      </c>
      <c r="N73" s="171" t="n">
        <f aca="false">('Summary Data'!N11-('Summary Data'!N12*'Summary Data'!N$39-'Summary Data'!N29*'Summary Data'!N$40)*$A73/17)</f>
        <v>1.18156621205226</v>
      </c>
      <c r="O73" s="171" t="n">
        <f aca="false">('Summary Data'!O11-('Summary Data'!O12*'Summary Data'!O$39-'Summary Data'!O29*'Summary Data'!O$40)*$A73/17)</f>
        <v>1.19582317631774</v>
      </c>
      <c r="P73" s="171" t="n">
        <f aca="false">('Summary Data'!P11-('Summary Data'!P12*'Summary Data'!P$39-'Summary Data'!P29*'Summary Data'!P$40)*$A73/17)</f>
        <v>1.16270610277472</v>
      </c>
      <c r="Q73" s="171" t="n">
        <f aca="false">('Summary Data'!Q11-('Summary Data'!Q12*'Summary Data'!Q$39-'Summary Data'!Q29*'Summary Data'!Q$40)*$A73/17)</f>
        <v>1.19794768805181</v>
      </c>
      <c r="R73" s="171" t="n">
        <f aca="false">('Summary Data'!R11-('Summary Data'!R12*'Summary Data'!R$39-'Summary Data'!R29*'Summary Data'!R$40)*$A73/17)</f>
        <v>1.2119240274385</v>
      </c>
      <c r="S73" s="171" t="n">
        <f aca="false">('Summary Data'!S11-('Summary Data'!S12*'Summary Data'!S$39-'Summary Data'!S29*'Summary Data'!S$40)*$A73/17)</f>
        <v>1.26609280402962</v>
      </c>
      <c r="T73" s="171" t="n">
        <f aca="false">('Summary Data'!T11-('Summary Data'!T12*'Summary Data'!T$39-'Summary Data'!T29*'Summary Data'!T$40)*$A73/17)</f>
        <v>1.27902869923471</v>
      </c>
      <c r="U73" s="171" t="n">
        <f aca="false">('Summary Data'!U11-('Summary Data'!U12*'Summary Data'!U$39-'Summary Data'!U29*'Summary Data'!U$40)*$A73/17)</f>
        <v>0.987093424822631</v>
      </c>
      <c r="V73" s="306" t="n">
        <f aca="false">'Summary Data'!V11</f>
        <v>1.2629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0.0499436560299271</v>
      </c>
      <c r="C74" s="171" t="n">
        <f aca="false">('Summary Data'!C12-('Summary Data'!C13*'Summary Data'!C$39-'Summary Data'!C30*'Summary Data'!C$40)*$A74/17)</f>
        <v>-0.0123941171601948</v>
      </c>
      <c r="D74" s="171" t="n">
        <f aca="false">('Summary Data'!D12-('Summary Data'!D13*'Summary Data'!D$39-'Summary Data'!D30*'Summary Data'!D$40)*$A74/17)</f>
        <v>-0.0224101167391072</v>
      </c>
      <c r="E74" s="171" t="n">
        <f aca="false">('Summary Data'!E12-('Summary Data'!E13*'Summary Data'!E$39-'Summary Data'!E30*'Summary Data'!E$40)*$A74/17)</f>
        <v>-0.00677391483673365</v>
      </c>
      <c r="F74" s="171" t="n">
        <f aca="false">('Summary Data'!F12-('Summary Data'!F13*'Summary Data'!F$39-'Summary Data'!F30*'Summary Data'!F$40)*$A74/17)</f>
        <v>-0.007897956080416</v>
      </c>
      <c r="G74" s="171" t="n">
        <f aca="false">('Summary Data'!G12-('Summary Data'!G13*'Summary Data'!G$39-'Summary Data'!G30*'Summary Data'!G$40)*$A74/17)</f>
        <v>0.013682578244433</v>
      </c>
      <c r="H74" s="171" t="n">
        <f aca="false">('Summary Data'!H12-('Summary Data'!H13*'Summary Data'!H$39-'Summary Data'!H30*'Summary Data'!H$40)*$A74/17)</f>
        <v>-0.0222884838072363</v>
      </c>
      <c r="I74" s="171" t="n">
        <f aca="false">('Summary Data'!I12-('Summary Data'!I13*'Summary Data'!I$39-'Summary Data'!I30*'Summary Data'!I$40)*$A74/17)</f>
        <v>-0.0355034227169224</v>
      </c>
      <c r="J74" s="171" t="n">
        <f aca="false">('Summary Data'!J12-('Summary Data'!J13*'Summary Data'!J$39-'Summary Data'!J30*'Summary Data'!J$40)*$A74/17)</f>
        <v>-0.0509875203899253</v>
      </c>
      <c r="K74" s="171" t="n">
        <f aca="false">('Summary Data'!K12-('Summary Data'!K13*'Summary Data'!K$39-'Summary Data'!K30*'Summary Data'!K$40)*$A74/17)</f>
        <v>-0.0116265718685034</v>
      </c>
      <c r="L74" s="171" t="n">
        <f aca="false">('Summary Data'!L12-('Summary Data'!L13*'Summary Data'!L$39-'Summary Data'!L30*'Summary Data'!L$40)*$A74/17)</f>
        <v>0.00511057211654212</v>
      </c>
      <c r="M74" s="171" t="n">
        <f aca="false">('Summary Data'!M12-('Summary Data'!M13*'Summary Data'!M$39-'Summary Data'!M30*'Summary Data'!M$40)*$A74/17)</f>
        <v>0.00723320011101176</v>
      </c>
      <c r="N74" s="171" t="n">
        <f aca="false">('Summary Data'!N12-('Summary Data'!N13*'Summary Data'!N$39-'Summary Data'!N30*'Summary Data'!N$40)*$A74/17)</f>
        <v>-0.0120528662117538</v>
      </c>
      <c r="O74" s="171" t="n">
        <f aca="false">('Summary Data'!O12-('Summary Data'!O13*'Summary Data'!O$39-'Summary Data'!O30*'Summary Data'!O$40)*$A74/17)</f>
        <v>-0.00688255467077082</v>
      </c>
      <c r="P74" s="171" t="n">
        <f aca="false">('Summary Data'!P12-('Summary Data'!P13*'Summary Data'!P$39-'Summary Data'!P30*'Summary Data'!P$40)*$A74/17)</f>
        <v>-0.0119269106759948</v>
      </c>
      <c r="Q74" s="171" t="n">
        <f aca="false">('Summary Data'!Q12-('Summary Data'!Q13*'Summary Data'!Q$39-'Summary Data'!Q30*'Summary Data'!Q$40)*$A74/17)</f>
        <v>-0.00181409362500207</v>
      </c>
      <c r="R74" s="171" t="n">
        <f aca="false">('Summary Data'!R12-('Summary Data'!R13*'Summary Data'!R$39-'Summary Data'!R30*'Summary Data'!R$40)*$A74/17)</f>
        <v>-0.0175211918981216</v>
      </c>
      <c r="S74" s="171" t="n">
        <f aca="false">('Summary Data'!S12-('Summary Data'!S13*'Summary Data'!S$39-'Summary Data'!S30*'Summary Data'!S$40)*$A74/17)</f>
        <v>-0.00344790818527058</v>
      </c>
      <c r="T74" s="171" t="n">
        <f aca="false">('Summary Data'!T12-('Summary Data'!T13*'Summary Data'!T$39-'Summary Data'!T30*'Summary Data'!T$40)*$A74/17)</f>
        <v>-0.0233692297430903</v>
      </c>
      <c r="U74" s="171" t="n">
        <f aca="false">('Summary Data'!U12-('Summary Data'!U13*'Summary Data'!U$39-'Summary Data'!U30*'Summary Data'!U$40)*$A74/17)</f>
        <v>0.0070942293623744</v>
      </c>
      <c r="V74" s="306" t="n">
        <f aca="false">'Summary Data'!V12</f>
        <v>-0.009605347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38252818187713</v>
      </c>
      <c r="C75" s="171" t="n">
        <f aca="false">('Summary Data'!C13-('Summary Data'!C14*'Summary Data'!C$39-'Summary Data'!C31*'Summary Data'!C$40)*$A75/17)</f>
        <v>0.544202657970881</v>
      </c>
      <c r="D75" s="171" t="n">
        <f aca="false">('Summary Data'!D13-('Summary Data'!D14*'Summary Data'!D$39-'Summary Data'!D31*'Summary Data'!D$40)*$A75/17)</f>
        <v>0.502973019154841</v>
      </c>
      <c r="E75" s="171" t="n">
        <f aca="false">('Summary Data'!E13-('Summary Data'!E14*'Summary Data'!E$39-'Summary Data'!E31*'Summary Data'!E$40)*$A75/17)</f>
        <v>0.546570299145583</v>
      </c>
      <c r="F75" s="171" t="n">
        <f aca="false">('Summary Data'!F13-('Summary Data'!F14*'Summary Data'!F$39-'Summary Data'!F31*'Summary Data'!F$40)*$A75/17)</f>
        <v>0.520149365638365</v>
      </c>
      <c r="G75" s="171" t="n">
        <f aca="false">('Summary Data'!G13-('Summary Data'!G14*'Summary Data'!G$39-'Summary Data'!G31*'Summary Data'!G$40)*$A75/17)</f>
        <v>0.499722321163691</v>
      </c>
      <c r="H75" s="171" t="n">
        <f aca="false">('Summary Data'!H13-('Summary Data'!H14*'Summary Data'!H$39-'Summary Data'!H31*'Summary Data'!H$40)*$A75/17)</f>
        <v>0.540036410741734</v>
      </c>
      <c r="I75" s="171" t="n">
        <f aca="false">('Summary Data'!I13-('Summary Data'!I14*'Summary Data'!I$39-'Summary Data'!I31*'Summary Data'!I$40)*$A75/17)</f>
        <v>0.525869980404707</v>
      </c>
      <c r="J75" s="171" t="n">
        <f aca="false">('Summary Data'!J13-('Summary Data'!J14*'Summary Data'!J$39-'Summary Data'!J31*'Summary Data'!J$40)*$A75/17)</f>
        <v>0.508192067952807</v>
      </c>
      <c r="K75" s="171" t="n">
        <f aca="false">('Summary Data'!K13-('Summary Data'!K14*'Summary Data'!K$39-'Summary Data'!K31*'Summary Data'!K$40)*$A75/17)</f>
        <v>0.515875714244287</v>
      </c>
      <c r="L75" s="171" t="n">
        <f aca="false">('Summary Data'!L13-('Summary Data'!L14*'Summary Data'!L$39-'Summary Data'!L31*'Summary Data'!L$40)*$A75/17)</f>
        <v>0.517961046853695</v>
      </c>
      <c r="M75" s="171" t="n">
        <f aca="false">('Summary Data'!M13-('Summary Data'!M14*'Summary Data'!M$39-'Summary Data'!M31*'Summary Data'!M$40)*$A75/17)</f>
        <v>0.49400628637327</v>
      </c>
      <c r="N75" s="171" t="n">
        <f aca="false">('Summary Data'!N13-('Summary Data'!N14*'Summary Data'!N$39-'Summary Data'!N31*'Summary Data'!N$40)*$A75/17)</f>
        <v>0.50271338585543</v>
      </c>
      <c r="O75" s="171" t="n">
        <f aca="false">('Summary Data'!O13-('Summary Data'!O14*'Summary Data'!O$39-'Summary Data'!O31*'Summary Data'!O$40)*$A75/17)</f>
        <v>0.529077768448488</v>
      </c>
      <c r="P75" s="171" t="n">
        <f aca="false">('Summary Data'!P13-('Summary Data'!P14*'Summary Data'!P$39-'Summary Data'!P31*'Summary Data'!P$40)*$A75/17)</f>
        <v>0.496256974099991</v>
      </c>
      <c r="Q75" s="171" t="n">
        <f aca="false">('Summary Data'!Q13-('Summary Data'!Q14*'Summary Data'!Q$39-'Summary Data'!Q31*'Summary Data'!Q$40)*$A75/17)</f>
        <v>0.517344775679651</v>
      </c>
      <c r="R75" s="171" t="n">
        <f aca="false">('Summary Data'!R13-('Summary Data'!R14*'Summary Data'!R$39-'Summary Data'!R31*'Summary Data'!R$40)*$A75/17)</f>
        <v>0.527041752071179</v>
      </c>
      <c r="S75" s="171" t="n">
        <f aca="false">('Summary Data'!S13-('Summary Data'!S14*'Summary Data'!S$39-'Summary Data'!S31*'Summary Data'!S$40)*$A75/17)</f>
        <v>0.548505507256915</v>
      </c>
      <c r="T75" s="171" t="n">
        <f aca="false">('Summary Data'!T13-('Summary Data'!T14*'Summary Data'!T$39-'Summary Data'!T31*'Summary Data'!T$40)*$A75/17)</f>
        <v>0.534263410592436</v>
      </c>
      <c r="U75" s="171" t="n">
        <f aca="false">('Summary Data'!U13-('Summary Data'!U14*'Summary Data'!U$39-'Summary Data'!U31*'Summary Data'!U$40)*$A75/17)</f>
        <v>0.473166403788447</v>
      </c>
      <c r="V75" s="306" t="n">
        <f aca="false">'Summary Data'!V13</f>
        <v>0.5181294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-3.34652905264674E-005</v>
      </c>
      <c r="C76" s="171" t="n">
        <f aca="false">('Summary Data'!C14-('Summary Data'!C15*'Summary Data'!C$39-'Summary Data'!C32*'Summary Data'!C$40)*$A76/17)</f>
        <v>-5.95101620611688E-006</v>
      </c>
      <c r="D76" s="171" t="n">
        <f aca="false">('Summary Data'!D14-('Summary Data'!D15*'Summary Data'!D$39-'Summary Data'!D32*'Summary Data'!D$40)*$A76/17)</f>
        <v>-2.14455250030637E-005</v>
      </c>
      <c r="E76" s="171" t="n">
        <f aca="false">('Summary Data'!E14-('Summary Data'!E15*'Summary Data'!E$39-'Summary Data'!E32*'Summary Data'!E$40)*$A76/17)</f>
        <v>-3.06680120970224E-006</v>
      </c>
      <c r="F76" s="171" t="n">
        <f aca="false">('Summary Data'!F14-('Summary Data'!F15*'Summary Data'!F$39-'Summary Data'!F32*'Summary Data'!F$40)*$A76/17)</f>
        <v>-8.82505007650941E-007</v>
      </c>
      <c r="G76" s="171" t="n">
        <f aca="false">('Summary Data'!G14-('Summary Data'!G15*'Summary Data'!G$39-'Summary Data'!G32*'Summary Data'!G$40)*$A76/17)</f>
        <v>-4.97253047825746E-005</v>
      </c>
      <c r="H76" s="171" t="n">
        <f aca="false">('Summary Data'!H14-('Summary Data'!H15*'Summary Data'!H$39-'Summary Data'!H32*'Summary Data'!H$40)*$A76/17)</f>
        <v>6.56479137870619E-006</v>
      </c>
      <c r="I76" s="171" t="n">
        <f aca="false">('Summary Data'!I14-('Summary Data'!I15*'Summary Data'!I$39-'Summary Data'!I32*'Summary Data'!I$40)*$A76/17)</f>
        <v>-1.78033097681871E-006</v>
      </c>
      <c r="J76" s="171" t="n">
        <f aca="false">('Summary Data'!J14-('Summary Data'!J15*'Summary Data'!J$39-'Summary Data'!J32*'Summary Data'!J$40)*$A76/17)</f>
        <v>-2.13740534464671E-005</v>
      </c>
      <c r="K76" s="171" t="n">
        <f aca="false">('Summary Data'!K14-('Summary Data'!K15*'Summary Data'!K$39-'Summary Data'!K32*'Summary Data'!K$40)*$A76/17)</f>
        <v>0.000158294135152226</v>
      </c>
      <c r="L76" s="171" t="n">
        <f aca="false">('Summary Data'!L14-('Summary Data'!L15*'Summary Data'!L$39-'Summary Data'!L32*'Summary Data'!L$40)*$A76/17)</f>
        <v>5.14804448447093E-005</v>
      </c>
      <c r="M76" s="171" t="n">
        <f aca="false">('Summary Data'!M14-('Summary Data'!M15*'Summary Data'!M$39-'Summary Data'!M32*'Summary Data'!M$40)*$A76/17)</f>
        <v>-0.000172836654882352</v>
      </c>
      <c r="N76" s="171" t="n">
        <f aca="false">('Summary Data'!N14-('Summary Data'!N15*'Summary Data'!N$39-'Summary Data'!N32*'Summary Data'!N$40)*$A76/17)</f>
        <v>-4.58388796000658E-007</v>
      </c>
      <c r="O76" s="171" t="n">
        <f aca="false">('Summary Data'!O14-('Summary Data'!O15*'Summary Data'!O$39-'Summary Data'!O32*'Summary Data'!O$40)*$A76/17)</f>
        <v>-0.000209335313762941</v>
      </c>
      <c r="P76" s="171" t="n">
        <f aca="false">('Summary Data'!P14-('Summary Data'!P15*'Summary Data'!P$39-'Summary Data'!P32*'Summary Data'!P$40)*$A76/17)</f>
        <v>6.14046265294196E-006</v>
      </c>
      <c r="Q76" s="171" t="n">
        <f aca="false">('Summary Data'!Q14-('Summary Data'!Q15*'Summary Data'!Q$39-'Summary Data'!Q32*'Summary Data'!Q$40)*$A76/17)</f>
        <v>-2.38662046411209E-005</v>
      </c>
      <c r="R76" s="171" t="n">
        <f aca="false">('Summary Data'!R14-('Summary Data'!R15*'Summary Data'!R$39-'Summary Data'!R32*'Summary Data'!R$40)*$A76/17)</f>
        <v>-1.54099265404703E-005</v>
      </c>
      <c r="S76" s="171" t="n">
        <f aca="false">('Summary Data'!S14-('Summary Data'!S15*'Summary Data'!S$39-'Summary Data'!S32*'Summary Data'!S$40)*$A76/17)</f>
        <v>0.000106964237676477</v>
      </c>
      <c r="T76" s="171" t="n">
        <f aca="false">('Summary Data'!T14-('Summary Data'!T15*'Summary Data'!T$39-'Summary Data'!T32*'Summary Data'!T$40)*$A76/17)</f>
        <v>-2.50512285316501E-006</v>
      </c>
      <c r="U76" s="171" t="n">
        <f aca="false">('Summary Data'!U14-('Summary Data'!U15*'Summary Data'!U$39-'Summary Data'!U32*'Summary Data'!U$40)*$A76/17)</f>
        <v>5.27510955070087E-006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23381836117497</v>
      </c>
      <c r="C77" s="171" t="n">
        <f aca="false">('Summary Data'!C15-('Summary Data'!C16*'Summary Data'!C$39-'Summary Data'!C33*'Summary Data'!C$40)*$A77/17)</f>
        <v>0.743642077907258</v>
      </c>
      <c r="D77" s="171" t="n">
        <f aca="false">('Summary Data'!D15-('Summary Data'!D16*'Summary Data'!D$39-'Summary Data'!D33*'Summary Data'!D$40)*$A77/17)</f>
        <v>0.738823902036916</v>
      </c>
      <c r="E77" s="171" t="n">
        <f aca="false">('Summary Data'!E15-('Summary Data'!E16*'Summary Data'!E$39-'Summary Data'!E33*'Summary Data'!E$40)*$A77/17)</f>
        <v>0.750899524514044</v>
      </c>
      <c r="F77" s="171" t="n">
        <f aca="false">('Summary Data'!F15-('Summary Data'!F16*'Summary Data'!F$39-'Summary Data'!F33*'Summary Data'!F$40)*$A77/17)</f>
        <v>0.747038554306093</v>
      </c>
      <c r="G77" s="171" t="n">
        <f aca="false">('Summary Data'!G15-('Summary Data'!G16*'Summary Data'!G$39-'Summary Data'!G33*'Summary Data'!G$40)*$A77/17)</f>
        <v>0.75467536904958</v>
      </c>
      <c r="H77" s="171" t="n">
        <f aca="false">('Summary Data'!H15-('Summary Data'!H16*'Summary Data'!H$39-'Summary Data'!H33*'Summary Data'!H$40)*$A77/17)</f>
        <v>0.750281463496156</v>
      </c>
      <c r="I77" s="171" t="n">
        <f aca="false">('Summary Data'!I15-('Summary Data'!I16*'Summary Data'!I$39-'Summary Data'!I33*'Summary Data'!I$40)*$A77/17)</f>
        <v>0.745272381100274</v>
      </c>
      <c r="J77" s="171" t="n">
        <f aca="false">('Summary Data'!J15-('Summary Data'!J16*'Summary Data'!J$39-'Summary Data'!J33*'Summary Data'!J$40)*$A77/17)</f>
        <v>0.747472800539167</v>
      </c>
      <c r="K77" s="171" t="n">
        <f aca="false">('Summary Data'!K15-('Summary Data'!K16*'Summary Data'!K$39-'Summary Data'!K33*'Summary Data'!K$40)*$A77/17)</f>
        <v>0.742192715682397</v>
      </c>
      <c r="L77" s="171" t="n">
        <f aca="false">('Summary Data'!L15-('Summary Data'!L16*'Summary Data'!L$39-'Summary Data'!L33*'Summary Data'!L$40)*$A77/17)</f>
        <v>0.749537046239374</v>
      </c>
      <c r="M77" s="171" t="n">
        <f aca="false">('Summary Data'!M15-('Summary Data'!M16*'Summary Data'!M$39-'Summary Data'!M33*'Summary Data'!M$40)*$A77/17)</f>
        <v>0.749231854588808</v>
      </c>
      <c r="N77" s="171" t="n">
        <f aca="false">('Summary Data'!N15-('Summary Data'!N16*'Summary Data'!N$39-'Summary Data'!N33*'Summary Data'!N$40)*$A77/17)</f>
        <v>0.753692616220456</v>
      </c>
      <c r="O77" s="171" t="n">
        <f aca="false">('Summary Data'!O15-('Summary Data'!O16*'Summary Data'!O$39-'Summary Data'!O33*'Summary Data'!O$40)*$A77/17)</f>
        <v>0.75512114146469</v>
      </c>
      <c r="P77" s="171" t="n">
        <f aca="false">('Summary Data'!P15-('Summary Data'!P16*'Summary Data'!P$39-'Summary Data'!P33*'Summary Data'!P$40)*$A77/17)</f>
        <v>0.75898161983515</v>
      </c>
      <c r="Q77" s="171" t="n">
        <f aca="false">('Summary Data'!Q15-('Summary Data'!Q16*'Summary Data'!Q$39-'Summary Data'!Q33*'Summary Data'!Q$40)*$A77/17)</f>
        <v>0.754319724258938</v>
      </c>
      <c r="R77" s="171" t="n">
        <f aca="false">('Summary Data'!R15-('Summary Data'!R16*'Summary Data'!R$39-'Summary Data'!R33*'Summary Data'!R$40)*$A77/17)</f>
        <v>0.747898267131512</v>
      </c>
      <c r="S77" s="171" t="n">
        <f aca="false">('Summary Data'!S15-('Summary Data'!S16*'Summary Data'!S$39-'Summary Data'!S33*'Summary Data'!S$40)*$A77/17)</f>
        <v>0.752915339977306</v>
      </c>
      <c r="T77" s="171" t="n">
        <f aca="false">('Summary Data'!T15-('Summary Data'!T16*'Summary Data'!T$39-'Summary Data'!T33*'Summary Data'!T$40)*$A77/17)</f>
        <v>0.741356114878787</v>
      </c>
      <c r="U77" s="171" t="n">
        <f aca="false">('Summary Data'!U15-('Summary Data'!U16*'Summary Data'!U$39-'Summary Data'!U33*'Summary Data'!U$40)*$A77/17)</f>
        <v>0.648154028626106</v>
      </c>
      <c r="V77" s="306" t="n">
        <f aca="false">'Summary Data'!V15</f>
        <v>0.7421921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0.00688031512775059</v>
      </c>
      <c r="C78" s="171" t="n">
        <f aca="false">('Summary Data'!C16-('Summary Data'!C17*'Summary Data'!C$39-'Summary Data'!C34*'Summary Data'!C$40)*$A78/17)*10</f>
        <v>-0.0100715464353743</v>
      </c>
      <c r="D78" s="171" t="n">
        <f aca="false">('Summary Data'!D16-('Summary Data'!D17*'Summary Data'!D$39-'Summary Data'!D34*'Summary Data'!D$40)*$A78/17)*10</f>
        <v>-0.0138685070894822</v>
      </c>
      <c r="E78" s="171" t="n">
        <f aca="false">('Summary Data'!E16-('Summary Data'!E17*'Summary Data'!E$39-'Summary Data'!E34*'Summary Data'!E$40)*$A78/17)*10</f>
        <v>0.0110929614406012</v>
      </c>
      <c r="F78" s="171" t="n">
        <f aca="false">('Summary Data'!F16-('Summary Data'!F17*'Summary Data'!F$39-'Summary Data'!F34*'Summary Data'!F$40)*$A78/17)*10</f>
        <v>0.00413508700419483</v>
      </c>
      <c r="G78" s="171" t="n">
        <f aca="false">('Summary Data'!G16-('Summary Data'!G17*'Summary Data'!G$39-'Summary Data'!G34*'Summary Data'!G$40)*$A78/17)*10</f>
        <v>-0.00153748287074217</v>
      </c>
      <c r="H78" s="171" t="n">
        <f aca="false">('Summary Data'!H16-('Summary Data'!H17*'Summary Data'!H$39-'Summary Data'!H34*'Summary Data'!H$40)*$A78/17)*10</f>
        <v>-0.0371096588162188</v>
      </c>
      <c r="I78" s="171" t="n">
        <f aca="false">('Summary Data'!I16-('Summary Data'!I17*'Summary Data'!I$39-'Summary Data'!I34*'Summary Data'!I$40)*$A78/17)*10</f>
        <v>0.0372471868878986</v>
      </c>
      <c r="J78" s="171" t="n">
        <f aca="false">('Summary Data'!J16-('Summary Data'!J17*'Summary Data'!J$39-'Summary Data'!J34*'Summary Data'!J$40)*$A78/17)*10</f>
        <v>-0.00993187241373548</v>
      </c>
      <c r="K78" s="171" t="n">
        <f aca="false">('Summary Data'!K16-('Summary Data'!K17*'Summary Data'!K$39-'Summary Data'!K34*'Summary Data'!K$40)*$A78/17)*10</f>
        <v>-0.0323639941414061</v>
      </c>
      <c r="L78" s="171" t="n">
        <f aca="false">('Summary Data'!L16-('Summary Data'!L17*'Summary Data'!L$39-'Summary Data'!L34*'Summary Data'!L$40)*$A78/17)*10</f>
        <v>-0.00706887644473601</v>
      </c>
      <c r="M78" s="171" t="n">
        <f aca="false">('Summary Data'!M16-('Summary Data'!M17*'Summary Data'!M$39-'Summary Data'!M34*'Summary Data'!M$40)*$A78/17)*10</f>
        <v>-0.0228157047901412</v>
      </c>
      <c r="N78" s="171" t="n">
        <f aca="false">('Summary Data'!N16-('Summary Data'!N17*'Summary Data'!N$39-'Summary Data'!N34*'Summary Data'!N$40)*$A78/17)*10</f>
        <v>-0.0346141044929656</v>
      </c>
      <c r="O78" s="171" t="n">
        <f aca="false">('Summary Data'!O16-('Summary Data'!O17*'Summary Data'!O$39-'Summary Data'!O34*'Summary Data'!O$40)*$A78/17)*10</f>
        <v>0.00465628705526612</v>
      </c>
      <c r="P78" s="171" t="n">
        <f aca="false">('Summary Data'!P16-('Summary Data'!P17*'Summary Data'!P$39-'Summary Data'!P34*'Summary Data'!P$40)*$A78/17)*10</f>
        <v>0.0161965923553727</v>
      </c>
      <c r="Q78" s="171" t="n">
        <f aca="false">('Summary Data'!Q16-('Summary Data'!Q17*'Summary Data'!Q$39-'Summary Data'!Q34*'Summary Data'!Q$40)*$A78/17)*10</f>
        <v>0.0117600780146045</v>
      </c>
      <c r="R78" s="171" t="n">
        <f aca="false">('Summary Data'!R16-('Summary Data'!R17*'Summary Data'!R$39-'Summary Data'!R34*'Summary Data'!R$40)*$A78/17)*10</f>
        <v>0.0044197717254481</v>
      </c>
      <c r="S78" s="171" t="n">
        <f aca="false">('Summary Data'!S16-('Summary Data'!S17*'Summary Data'!S$39-'Summary Data'!S34*'Summary Data'!S$40)*$A78/17)*10</f>
        <v>-0.039990194568</v>
      </c>
      <c r="T78" s="171" t="n">
        <f aca="false">('Summary Data'!T16-('Summary Data'!T17*'Summary Data'!T$39-'Summary Data'!T34*'Summary Data'!T$40)*$A78/17)*10</f>
        <v>0.0145774072931393</v>
      </c>
      <c r="U78" s="171" t="n">
        <f aca="false">('Summary Data'!U16-('Summary Data'!U17*'Summary Data'!U$39-'Summary Data'!U34*'Summary Data'!U$40)*$A78/17)*10</f>
        <v>-0.0418192645613587</v>
      </c>
      <c r="V78" s="306" t="n">
        <f aca="false">'Summary Data'!V16*10</f>
        <v>-0.004557691</v>
      </c>
      <c r="W78" s="250" t="s">
        <v>245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841543877290323</v>
      </c>
      <c r="C79" s="171" t="n">
        <f aca="false">('Summary Data'!C17-('Summary Data'!C18*'Summary Data'!C$39-'Summary Data'!C35*'Summary Data'!C$40)*$A79/17)*10</f>
        <v>0.73352111946558</v>
      </c>
      <c r="D79" s="171" t="n">
        <f aca="false">('Summary Data'!D17-('Summary Data'!D18*'Summary Data'!D$39-'Summary Data'!D35*'Summary Data'!D$40)*$A79/17)*10</f>
        <v>0.796895850396484</v>
      </c>
      <c r="E79" s="171" t="n">
        <f aca="false">('Summary Data'!E17-('Summary Data'!E18*'Summary Data'!E$39-'Summary Data'!E35*'Summary Data'!E$40)*$A79/17)*10</f>
        <v>0.748669014277826</v>
      </c>
      <c r="F79" s="171" t="n">
        <f aca="false">('Summary Data'!F17-('Summary Data'!F18*'Summary Data'!F$39-'Summary Data'!F35*'Summary Data'!F$40)*$A79/17)*10</f>
        <v>0.740336362158585</v>
      </c>
      <c r="G79" s="171" t="n">
        <f aca="false">('Summary Data'!G17-('Summary Data'!G18*'Summary Data'!G$39-'Summary Data'!G35*'Summary Data'!G$40)*$A79/17)*10</f>
        <v>0.748797373626596</v>
      </c>
      <c r="H79" s="171" t="n">
        <f aca="false">('Summary Data'!H17-('Summary Data'!H18*'Summary Data'!H$39-'Summary Data'!H35*'Summary Data'!H$40)*$A79/17)*10</f>
        <v>0.727997620673836</v>
      </c>
      <c r="I79" s="171" t="n">
        <f aca="false">('Summary Data'!I17-('Summary Data'!I18*'Summary Data'!I$39-'Summary Data'!I35*'Summary Data'!I$40)*$A79/17)*10</f>
        <v>0.717369568995814</v>
      </c>
      <c r="J79" s="171" t="n">
        <f aca="false">('Summary Data'!J17-('Summary Data'!J18*'Summary Data'!J$39-'Summary Data'!J35*'Summary Data'!J$40)*$A79/17)*10</f>
        <v>0.738087153188126</v>
      </c>
      <c r="K79" s="171" t="n">
        <f aca="false">('Summary Data'!K17-('Summary Data'!K18*'Summary Data'!K$39-'Summary Data'!K35*'Summary Data'!K$40)*$A79/17)*10</f>
        <v>0.691675593830359</v>
      </c>
      <c r="L79" s="171" t="n">
        <f aca="false">('Summary Data'!L17-('Summary Data'!L18*'Summary Data'!L$39-'Summary Data'!L35*'Summary Data'!L$40)*$A79/17)*10</f>
        <v>0.739056037326345</v>
      </c>
      <c r="M79" s="171" t="n">
        <f aca="false">('Summary Data'!M17-('Summary Data'!M18*'Summary Data'!M$39-'Summary Data'!M35*'Summary Data'!M$40)*$A79/17)*10</f>
        <v>0.758004730561215</v>
      </c>
      <c r="N79" s="171" t="n">
        <f aca="false">('Summary Data'!N17-('Summary Data'!N18*'Summary Data'!N$39-'Summary Data'!N35*'Summary Data'!N$40)*$A79/17)*10</f>
        <v>0.752662305106379</v>
      </c>
      <c r="O79" s="171" t="n">
        <f aca="false">('Summary Data'!O17-('Summary Data'!O18*'Summary Data'!O$39-'Summary Data'!O35*'Summary Data'!O$40)*$A79/17)*10</f>
        <v>0.744818550738103</v>
      </c>
      <c r="P79" s="171" t="n">
        <f aca="false">('Summary Data'!P17-('Summary Data'!P18*'Summary Data'!P$39-'Summary Data'!P35*'Summary Data'!P$40)*$A79/17)*10</f>
        <v>0.754241851253977</v>
      </c>
      <c r="Q79" s="171" t="n">
        <f aca="false">('Summary Data'!Q17-('Summary Data'!Q18*'Summary Data'!Q$39-'Summary Data'!Q35*'Summary Data'!Q$40)*$A79/17)*10</f>
        <v>0.748888762264578</v>
      </c>
      <c r="R79" s="171" t="n">
        <f aca="false">('Summary Data'!R17-('Summary Data'!R18*'Summary Data'!R$39-'Summary Data'!R35*'Summary Data'!R$40)*$A79/17)*10</f>
        <v>0.739497380522831</v>
      </c>
      <c r="S79" s="171" t="n">
        <f aca="false">('Summary Data'!S17-('Summary Data'!S18*'Summary Data'!S$39-'Summary Data'!S35*'Summary Data'!S$40)*$A79/17)*10</f>
        <v>0.744972090990619</v>
      </c>
      <c r="T79" s="171" t="n">
        <f aca="false">('Summary Data'!T17-('Summary Data'!T18*'Summary Data'!T$39-'Summary Data'!T35*'Summary Data'!T$40)*$A79/17)*10</f>
        <v>0.757784951709744</v>
      </c>
      <c r="U79" s="171" t="n">
        <f aca="false">('Summary Data'!U17-('Summary Data'!U18*'Summary Data'!U$39-'Summary Data'!U35*'Summary Data'!U$40)*$A79/17)*10</f>
        <v>0.559718676667283</v>
      </c>
      <c r="V79" s="306" t="n">
        <f aca="false">'Summary Data'!V17*10</f>
        <v>0.7439667</v>
      </c>
      <c r="W79" s="250" t="s">
        <v>245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31336347766191</v>
      </c>
      <c r="C80" s="171" t="n">
        <f aca="false">('Summary Data'!C18-('Summary Data'!C19*'Summary Data'!C$39-'Summary Data'!C36*'Summary Data'!C$40)*$A80/17)*10</f>
        <v>-0.0257057402254112</v>
      </c>
      <c r="D80" s="171" t="n">
        <f aca="false">('Summary Data'!D18-('Summary Data'!D19*'Summary Data'!D$39-'Summary Data'!D36*'Summary Data'!D$40)*$A80/17)*10</f>
        <v>-0.0238156438236173</v>
      </c>
      <c r="E80" s="171" t="n">
        <f aca="false">('Summary Data'!E18-('Summary Data'!E19*'Summary Data'!E$39-'Summary Data'!E36*'Summary Data'!E$40)*$A80/17)*10</f>
        <v>0.00293536174729588</v>
      </c>
      <c r="F80" s="171" t="n">
        <f aca="false">('Summary Data'!F18-('Summary Data'!F19*'Summary Data'!F$39-'Summary Data'!F36*'Summary Data'!F$40)*$A80/17)*10</f>
        <v>0.0277594299979558</v>
      </c>
      <c r="G80" s="171" t="n">
        <f aca="false">('Summary Data'!G18-('Summary Data'!G19*'Summary Data'!G$39-'Summary Data'!G36*'Summary Data'!G$40)*$A80/17)*10</f>
        <v>0.00810378621689574</v>
      </c>
      <c r="H80" s="171" t="n">
        <f aca="false">('Summary Data'!H18-('Summary Data'!H19*'Summary Data'!H$39-'Summary Data'!H36*'Summary Data'!H$40)*$A80/17)*10</f>
        <v>-0.0123804878374445</v>
      </c>
      <c r="I80" s="171" t="n">
        <f aca="false">('Summary Data'!I18-('Summary Data'!I19*'Summary Data'!I$39-'Summary Data'!I36*'Summary Data'!I$40)*$A80/17)*10</f>
        <v>0.00947897595558904</v>
      </c>
      <c r="J80" s="171" t="n">
        <f aca="false">('Summary Data'!J18-('Summary Data'!J19*'Summary Data'!J$39-'Summary Data'!J36*'Summary Data'!J$40)*$A80/17)*10</f>
        <v>0.0104261225337931</v>
      </c>
      <c r="K80" s="171" t="n">
        <f aca="false">('Summary Data'!K18-('Summary Data'!K19*'Summary Data'!K$39-'Summary Data'!K36*'Summary Data'!K$40)*$A80/17)*10</f>
        <v>-0.0179242931150922</v>
      </c>
      <c r="L80" s="171" t="n">
        <f aca="false">('Summary Data'!L18-('Summary Data'!L19*'Summary Data'!L$39-'Summary Data'!L36*'Summary Data'!L$40)*$A80/17)*10</f>
        <v>-0.0119188251914348</v>
      </c>
      <c r="M80" s="171" t="n">
        <f aca="false">('Summary Data'!M18-('Summary Data'!M19*'Summary Data'!M$39-'Summary Data'!M36*'Summary Data'!M$40)*$A80/17)*10</f>
        <v>-0.0107352247548824</v>
      </c>
      <c r="N80" s="171" t="n">
        <f aca="false">('Summary Data'!N18-('Summary Data'!N19*'Summary Data'!N$39-'Summary Data'!N36*'Summary Data'!N$40)*$A80/17)*10</f>
        <v>-0.0294262759928067</v>
      </c>
      <c r="O80" s="171" t="n">
        <f aca="false">('Summary Data'!O18-('Summary Data'!O19*'Summary Data'!O$39-'Summary Data'!O36*'Summary Data'!O$40)*$A80/17)*10</f>
        <v>-0.00733024058475153</v>
      </c>
      <c r="P80" s="171" t="n">
        <f aca="false">('Summary Data'!P18-('Summary Data'!P19*'Summary Data'!P$39-'Summary Data'!P36*'Summary Data'!P$40)*$A80/17)*10</f>
        <v>-0.0159191107398068</v>
      </c>
      <c r="Q80" s="171" t="n">
        <f aca="false">('Summary Data'!Q18-('Summary Data'!Q19*'Summary Data'!Q$39-'Summary Data'!Q36*'Summary Data'!Q$40)*$A80/17)*10</f>
        <v>-0.0134649860794606</v>
      </c>
      <c r="R80" s="171" t="n">
        <f aca="false">('Summary Data'!R18-('Summary Data'!R19*'Summary Data'!R$39-'Summary Data'!R36*'Summary Data'!R$40)*$A80/17)*10</f>
        <v>-0.00926617603869266</v>
      </c>
      <c r="S80" s="171" t="n">
        <f aca="false">('Summary Data'!S18-('Summary Data'!S19*'Summary Data'!S$39-'Summary Data'!S36*'Summary Data'!S$40)*$A80/17)*10</f>
        <v>-0.0144278600709</v>
      </c>
      <c r="T80" s="171" t="n">
        <f aca="false">('Summary Data'!T18-('Summary Data'!T19*'Summary Data'!T$39-'Summary Data'!T36*'Summary Data'!T$40)*$A80/17)*10</f>
        <v>0.00795231384521802</v>
      </c>
      <c r="U80" s="171" t="n">
        <f aca="false">('Summary Data'!U18-('Summary Data'!U19*'Summary Data'!U$39-'Summary Data'!U36*'Summary Data'!U$40)*$A80/17)*10</f>
        <v>-0.0262381746917384</v>
      </c>
      <c r="V80" s="306" t="n">
        <f aca="false">'Summary Data'!V18*10</f>
        <v>-0.005802824</v>
      </c>
      <c r="W80" s="250" t="s">
        <v>245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0.01404716</v>
      </c>
      <c r="C81" s="171" t="n">
        <f aca="false">('Summary Data'!C19-('Summary Data'!C20*'Summary Data'!C$39-'Summary Data'!C37*'Summary Data'!C$40)*$A81/17)*10</f>
        <v>0.3787793</v>
      </c>
      <c r="D81" s="171" t="n">
        <f aca="false">('Summary Data'!D19-('Summary Data'!D20*'Summary Data'!D$39-'Summary Data'!D37*'Summary Data'!D$40)*$A81/17)*10</f>
        <v>0.3646835</v>
      </c>
      <c r="E81" s="171" t="n">
        <f aca="false">('Summary Data'!E19-('Summary Data'!E20*'Summary Data'!E$39-'Summary Data'!E37*'Summary Data'!E$40)*$A81/17)*10</f>
        <v>0.3489292</v>
      </c>
      <c r="F81" s="171" t="n">
        <f aca="false">('Summary Data'!F19-('Summary Data'!F20*'Summary Data'!F$39-'Summary Data'!F37*'Summary Data'!F$40)*$A81/17)*10</f>
        <v>0.3549433</v>
      </c>
      <c r="G81" s="171" t="n">
        <f aca="false">('Summary Data'!G19-('Summary Data'!G20*'Summary Data'!G$39-'Summary Data'!G37*'Summary Data'!G$40)*$A81/17)*10</f>
        <v>0.3444956</v>
      </c>
      <c r="H81" s="171" t="n">
        <f aca="false">('Summary Data'!H19-('Summary Data'!H20*'Summary Data'!H$39-'Summary Data'!H37*'Summary Data'!H$40)*$A81/17)*10</f>
        <v>0.33274</v>
      </c>
      <c r="I81" s="171" t="n">
        <f aca="false">('Summary Data'!I19-('Summary Data'!I20*'Summary Data'!I$39-'Summary Data'!I37*'Summary Data'!I$40)*$A81/17)*10</f>
        <v>0.3343348</v>
      </c>
      <c r="J81" s="171" t="n">
        <f aca="false">('Summary Data'!J19-('Summary Data'!J20*'Summary Data'!J$39-'Summary Data'!J37*'Summary Data'!J$40)*$A81/17)*10</f>
        <v>0.3221788</v>
      </c>
      <c r="K81" s="171" t="n">
        <f aca="false">('Summary Data'!K19-('Summary Data'!K20*'Summary Data'!K$39-'Summary Data'!K37*'Summary Data'!K$40)*$A81/17)*10</f>
        <v>0.3063668</v>
      </c>
      <c r="L81" s="171" t="n">
        <f aca="false">('Summary Data'!L19-('Summary Data'!L20*'Summary Data'!L$39-'Summary Data'!L37*'Summary Data'!L$40)*$A81/17)*10</f>
        <v>0.3108126</v>
      </c>
      <c r="M81" s="171" t="n">
        <f aca="false">('Summary Data'!M19-('Summary Data'!M20*'Summary Data'!M$39-'Summary Data'!M37*'Summary Data'!M$40)*$A81/17)*10</f>
        <v>0.3458335</v>
      </c>
      <c r="N81" s="171" t="n">
        <f aca="false">('Summary Data'!N19-('Summary Data'!N20*'Summary Data'!N$39-'Summary Data'!N37*'Summary Data'!N$40)*$A81/17)*10</f>
        <v>0.3502471</v>
      </c>
      <c r="O81" s="171" t="n">
        <f aca="false">('Summary Data'!O19-('Summary Data'!O20*'Summary Data'!O$39-'Summary Data'!O37*'Summary Data'!O$40)*$A81/17)*10</f>
        <v>0.3458108</v>
      </c>
      <c r="P81" s="171" t="n">
        <f aca="false">('Summary Data'!P19-('Summary Data'!P20*'Summary Data'!P$39-'Summary Data'!P37*'Summary Data'!P$40)*$A81/17)*10</f>
        <v>0.36257</v>
      </c>
      <c r="Q81" s="171" t="n">
        <f aca="false">('Summary Data'!Q19-('Summary Data'!Q20*'Summary Data'!Q$39-'Summary Data'!Q37*'Summary Data'!Q$40)*$A81/17)*10</f>
        <v>0.3386315</v>
      </c>
      <c r="R81" s="171" t="n">
        <f aca="false">('Summary Data'!R19-('Summary Data'!R20*'Summary Data'!R$39-'Summary Data'!R37*'Summary Data'!R$40)*$A81/17)*10</f>
        <v>0.3433385</v>
      </c>
      <c r="S81" s="171" t="n">
        <f aca="false">('Summary Data'!S19-('Summary Data'!S20*'Summary Data'!S$39-'Summary Data'!S37*'Summary Data'!S$40)*$A81/17)*10</f>
        <v>0.3484439</v>
      </c>
      <c r="T81" s="171" t="n">
        <f aca="false">('Summary Data'!T19-('Summary Data'!T20*'Summary Data'!T$39-'Summary Data'!T37*'Summary Data'!T$40)*$A81/17)*10</f>
        <v>0.3159769</v>
      </c>
      <c r="U81" s="171" t="n">
        <f aca="false">('Summary Data'!U19-('Summary Data'!U20*'Summary Data'!U$39-'Summary Data'!U37*'Summary Data'!U$40)*$A81/17)*10</f>
        <v>0.1688361</v>
      </c>
      <c r="V81" s="306" t="n">
        <f aca="false">'Summary Data'!V19*10</f>
        <v>0.3252183</v>
      </c>
      <c r="W81" s="250" t="s">
        <v>245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5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5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0"/>
      <c r="B86" s="301" t="s">
        <v>14</v>
      </c>
      <c r="C86" s="301" t="s">
        <v>226</v>
      </c>
      <c r="D86" s="301" t="s">
        <v>227</v>
      </c>
      <c r="E86" s="301" t="s">
        <v>228</v>
      </c>
      <c r="F86" s="301" t="s">
        <v>229</v>
      </c>
      <c r="G86" s="301" t="s">
        <v>230</v>
      </c>
      <c r="H86" s="301" t="s">
        <v>231</v>
      </c>
      <c r="I86" s="301" t="s">
        <v>232</v>
      </c>
      <c r="J86" s="301" t="s">
        <v>233</v>
      </c>
      <c r="K86" s="301" t="s">
        <v>234</v>
      </c>
      <c r="L86" s="301" t="s">
        <v>235</v>
      </c>
      <c r="M86" s="301" t="s">
        <v>236</v>
      </c>
      <c r="N86" s="301" t="s">
        <v>237</v>
      </c>
      <c r="O86" s="301" t="s">
        <v>238</v>
      </c>
      <c r="P86" s="301" t="s">
        <v>239</v>
      </c>
      <c r="Q86" s="301" t="s">
        <v>240</v>
      </c>
      <c r="R86" s="301" t="s">
        <v>241</v>
      </c>
      <c r="S86" s="301" t="s">
        <v>242</v>
      </c>
      <c r="T86" s="301" t="s">
        <v>243</v>
      </c>
      <c r="U86" s="301" t="s">
        <v>15</v>
      </c>
      <c r="V86" s="302" t="s">
        <v>244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0.483122147594282</v>
      </c>
      <c r="C88" s="171" t="n">
        <f aca="false">('Summary Data'!C23-('Summary Data'!C7*'Summary Data'!C$40+'Summary Data'!C24*'Summary Data'!C$39)/17*$A88)</f>
        <v>0.681061294380094</v>
      </c>
      <c r="D88" s="171" t="n">
        <f aca="false">('Summary Data'!D23-('Summary Data'!D7*'Summary Data'!D$40+'Summary Data'!D24*'Summary Data'!D$39)/17*$A88)</f>
        <v>0.0588855431758638</v>
      </c>
      <c r="E88" s="171" t="n">
        <f aca="false">('Summary Data'!E23-('Summary Data'!E7*'Summary Data'!E$40+'Summary Data'!E24*'Summary Data'!E$39)/17*$A88)</f>
        <v>-1.9403872268728</v>
      </c>
      <c r="F88" s="171" t="n">
        <f aca="false">('Summary Data'!F23-('Summary Data'!F7*'Summary Data'!F$40+'Summary Data'!F24*'Summary Data'!F$39)/17*$A88)</f>
        <v>1.32716677175621</v>
      </c>
      <c r="G88" s="171" t="n">
        <f aca="false">('Summary Data'!G23-('Summary Data'!G7*'Summary Data'!G$40+'Summary Data'!G24*'Summary Data'!G$39)/17*$A88)</f>
        <v>0.00959436936705788</v>
      </c>
      <c r="H88" s="171" t="n">
        <f aca="false">('Summary Data'!H23-('Summary Data'!H7*'Summary Data'!H$40+'Summary Data'!H24*'Summary Data'!H$39)/17*$A88)</f>
        <v>0.6218519047481</v>
      </c>
      <c r="I88" s="171" t="n">
        <f aca="false">('Summary Data'!I23-('Summary Data'!I7*'Summary Data'!I$40+'Summary Data'!I24*'Summary Data'!I$39)/17*$A88)</f>
        <v>-1.19032637914157</v>
      </c>
      <c r="J88" s="171" t="n">
        <f aca="false">('Summary Data'!J23-('Summary Data'!J7*'Summary Data'!J$40+'Summary Data'!J24*'Summary Data'!J$39)/17*$A88)</f>
        <v>0.0689102406684329</v>
      </c>
      <c r="K88" s="171" t="n">
        <f aca="false">('Summary Data'!K23-('Summary Data'!K7*'Summary Data'!K$40+'Summary Data'!K24*'Summary Data'!K$39)/17*$A88)</f>
        <v>-0.471757792924523</v>
      </c>
      <c r="L88" s="171" t="n">
        <f aca="false">('Summary Data'!L23-('Summary Data'!L7*'Summary Data'!L$40+'Summary Data'!L24*'Summary Data'!L$39)/17*$A88)</f>
        <v>-1.02342072463082</v>
      </c>
      <c r="M88" s="171" t="n">
        <f aca="false">('Summary Data'!M23-('Summary Data'!M7*'Summary Data'!M$40+'Summary Data'!M24*'Summary Data'!M$39)/17*$A88)</f>
        <v>-1.44223253207158</v>
      </c>
      <c r="N88" s="171" t="n">
        <f aca="false">('Summary Data'!N23-('Summary Data'!N7*'Summary Data'!N$40+'Summary Data'!N24*'Summary Data'!N$39)/17*$A88)</f>
        <v>-0.881503822329935</v>
      </c>
      <c r="O88" s="171" t="n">
        <f aca="false">('Summary Data'!O23-('Summary Data'!O7*'Summary Data'!O$40+'Summary Data'!O24*'Summary Data'!O$39)/17*$A88)</f>
        <v>-1.94167522948114</v>
      </c>
      <c r="P88" s="171" t="n">
        <f aca="false">('Summary Data'!P23-('Summary Data'!P7*'Summary Data'!P$40+'Summary Data'!P24*'Summary Data'!P$39)/17*$A88)</f>
        <v>-1.89398186721522</v>
      </c>
      <c r="Q88" s="171" t="n">
        <f aca="false">('Summary Data'!Q23-('Summary Data'!Q7*'Summary Data'!Q$40+'Summary Data'!Q24*'Summary Data'!Q$39)/17*$A88)</f>
        <v>-2.13292888011437</v>
      </c>
      <c r="R88" s="171" t="n">
        <f aca="false">('Summary Data'!R23-('Summary Data'!R7*'Summary Data'!R$40+'Summary Data'!R24*'Summary Data'!R$39)/17*$A88)</f>
        <v>-0.0687507541002765</v>
      </c>
      <c r="S88" s="171" t="n">
        <f aca="false">('Summary Data'!S23-('Summary Data'!S7*'Summary Data'!S$40+'Summary Data'!S24*'Summary Data'!S$39)/17*$A88)</f>
        <v>-0.822410210387365</v>
      </c>
      <c r="T88" s="171" t="n">
        <f aca="false">('Summary Data'!T23-('Summary Data'!T7*'Summary Data'!T$40+'Summary Data'!T24*'Summary Data'!T$39)/17*$A88)</f>
        <v>-0.136813529387472</v>
      </c>
      <c r="U88" s="171" t="n">
        <f aca="false">('Summary Data'!U23-('Summary Data'!U7*'Summary Data'!U$40+'Summary Data'!U24*'Summary Data'!U$39)/17*$A88)</f>
        <v>2.38314722151808</v>
      </c>
      <c r="V88" s="306" t="n">
        <f aca="false">'Summary Data'!V23</f>
        <v>-0.4840064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1.2517453614455</v>
      </c>
      <c r="C89" s="171" t="n">
        <f aca="false">('Summary Data'!C24-('Summary Data'!C8*'Summary Data'!C$40+'Summary Data'!C25*'Summary Data'!C$39)/17*$A89)</f>
        <v>1.07877856623197</v>
      </c>
      <c r="D89" s="171" t="n">
        <f aca="false">('Summary Data'!D24-('Summary Data'!D8*'Summary Data'!D$40+'Summary Data'!D25*'Summary Data'!D$39)/17*$A89)</f>
        <v>0.333142854844655</v>
      </c>
      <c r="E89" s="171" t="n">
        <f aca="false">('Summary Data'!E24-('Summary Data'!E8*'Summary Data'!E$40+'Summary Data'!E25*'Summary Data'!E$39)/17*$A89)</f>
        <v>0.15541296045273</v>
      </c>
      <c r="F89" s="171" t="n">
        <f aca="false">('Summary Data'!F24-('Summary Data'!F8*'Summary Data'!F$40+'Summary Data'!F25*'Summary Data'!F$39)/17*$A89)</f>
        <v>0.676238996349601</v>
      </c>
      <c r="G89" s="171" t="n">
        <f aca="false">('Summary Data'!G24-('Summary Data'!G8*'Summary Data'!G$40+'Summary Data'!G25*'Summary Data'!G$39)/17*$A89)</f>
        <v>0.287678524883484</v>
      </c>
      <c r="H89" s="171" t="n">
        <f aca="false">('Summary Data'!H24-('Summary Data'!H8*'Summary Data'!H$40+'Summary Data'!H25*'Summary Data'!H$39)/17*$A89)</f>
        <v>0.33105661715473</v>
      </c>
      <c r="I89" s="171" t="n">
        <f aca="false">('Summary Data'!I24-('Summary Data'!I8*'Summary Data'!I$40+'Summary Data'!I25*'Summary Data'!I$39)/17*$A89)</f>
        <v>0.191960431863456</v>
      </c>
      <c r="J89" s="171" t="n">
        <f aca="false">('Summary Data'!J24-('Summary Data'!J8*'Summary Data'!J$40+'Summary Data'!J25*'Summary Data'!J$39)/17*$A89)</f>
        <v>-0.153880044819982</v>
      </c>
      <c r="K89" s="171" t="n">
        <f aca="false">('Summary Data'!K24-('Summary Data'!K8*'Summary Data'!K$40+'Summary Data'!K25*'Summary Data'!K$39)/17*$A89)</f>
        <v>-0.260021944445603</v>
      </c>
      <c r="L89" s="171" t="n">
        <f aca="false">('Summary Data'!L24-('Summary Data'!L8*'Summary Data'!L$40+'Summary Data'!L25*'Summary Data'!L$39)/17*$A89)</f>
        <v>-0.225581377870012</v>
      </c>
      <c r="M89" s="171" t="n">
        <f aca="false">('Summary Data'!M24-('Summary Data'!M8*'Summary Data'!M$40+'Summary Data'!M25*'Summary Data'!M$39)/17*$A89)</f>
        <v>-0.254218156536753</v>
      </c>
      <c r="N89" s="171" t="n">
        <f aca="false">('Summary Data'!N24-('Summary Data'!N8*'Summary Data'!N$40+'Summary Data'!N25*'Summary Data'!N$39)/17*$A89)</f>
        <v>-0.37158265241492</v>
      </c>
      <c r="O89" s="171" t="n">
        <f aca="false">('Summary Data'!O24-('Summary Data'!O8*'Summary Data'!O$40+'Summary Data'!O25*'Summary Data'!O$39)/17*$A89)</f>
        <v>-0.141369327360319</v>
      </c>
      <c r="P89" s="171" t="n">
        <f aca="false">('Summary Data'!P24-('Summary Data'!P8*'Summary Data'!P$40+'Summary Data'!P25*'Summary Data'!P$39)/17*$A89)</f>
        <v>-0.134392827857268</v>
      </c>
      <c r="Q89" s="171" t="n">
        <f aca="false">('Summary Data'!Q24-('Summary Data'!Q8*'Summary Data'!Q$40+'Summary Data'!Q25*'Summary Data'!Q$39)/17*$A89)</f>
        <v>-0.0401774584140658</v>
      </c>
      <c r="R89" s="171" t="n">
        <f aca="false">('Summary Data'!R24-('Summary Data'!R8*'Summary Data'!R$40+'Summary Data'!R25*'Summary Data'!R$39)/17*$A89)</f>
        <v>0.264201255152943</v>
      </c>
      <c r="S89" s="171" t="n">
        <f aca="false">('Summary Data'!S24-('Summary Data'!S8*'Summary Data'!S$40+'Summary Data'!S25*'Summary Data'!S$39)/17*$A89)</f>
        <v>0.218255788363826</v>
      </c>
      <c r="T89" s="171" t="n">
        <f aca="false">('Summary Data'!T24-('Summary Data'!T8*'Summary Data'!T$40+'Summary Data'!T25*'Summary Data'!T$39)/17*$A89)</f>
        <v>0.134866936321039</v>
      </c>
      <c r="U89" s="171" t="n">
        <f aca="false">('Summary Data'!U24-('Summary Data'!U8*'Summary Data'!U$40+'Summary Data'!U25*'Summary Data'!U$39)/17*$A89)</f>
        <v>0.0230011152236639</v>
      </c>
      <c r="V89" s="306" t="n">
        <f aca="false">'Summary Data'!V24</f>
        <v>0.1474281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-0.445923482702471</v>
      </c>
      <c r="C90" s="171" t="n">
        <f aca="false">('Summary Data'!C25-('Summary Data'!C9*'Summary Data'!C$40+'Summary Data'!C26*'Summary Data'!C$39)/17*$A90)</f>
        <v>-0.0622024343314824</v>
      </c>
      <c r="D90" s="171" t="n">
        <f aca="false">('Summary Data'!D25-('Summary Data'!D9*'Summary Data'!D$40+'Summary Data'!D26*'Summary Data'!D$39)/17*$A90)</f>
        <v>-0.0263110694061106</v>
      </c>
      <c r="E90" s="171" t="n">
        <f aca="false">('Summary Data'!E25-('Summary Data'!E9*'Summary Data'!E$40+'Summary Data'!E26*'Summary Data'!E$39)/17*$A90)</f>
        <v>1.0374212501808</v>
      </c>
      <c r="F90" s="171" t="n">
        <f aca="false">('Summary Data'!F25-('Summary Data'!F9*'Summary Data'!F$40+'Summary Data'!F26*'Summary Data'!F$39)/17*$A90)</f>
        <v>-0.122134932698863</v>
      </c>
      <c r="G90" s="171" t="n">
        <f aca="false">('Summary Data'!G25-('Summary Data'!G9*'Summary Data'!G$40+'Summary Data'!G26*'Summary Data'!G$39)/17*$A90)</f>
        <v>0.0396712859372239</v>
      </c>
      <c r="H90" s="171" t="n">
        <f aca="false">('Summary Data'!H25-('Summary Data'!H9*'Summary Data'!H$40+'Summary Data'!H26*'Summary Data'!H$39)/17*$A90)</f>
        <v>-0.276717608227192</v>
      </c>
      <c r="I90" s="171" t="n">
        <f aca="false">('Summary Data'!I25-('Summary Data'!I9*'Summary Data'!I$40+'Summary Data'!I26*'Summary Data'!I$39)/17*$A90)</f>
        <v>0.386438115787007</v>
      </c>
      <c r="J90" s="171" t="n">
        <f aca="false">('Summary Data'!J25-('Summary Data'!J9*'Summary Data'!J$40+'Summary Data'!J26*'Summary Data'!J$39)/17*$A90)</f>
        <v>-0.291546789547879</v>
      </c>
      <c r="K90" s="171" t="n">
        <f aca="false">('Summary Data'!K25-('Summary Data'!K9*'Summary Data'!K$40+'Summary Data'!K26*'Summary Data'!K$39)/17*$A90)</f>
        <v>0.0303194332128857</v>
      </c>
      <c r="L90" s="171" t="n">
        <f aca="false">('Summary Data'!L25-('Summary Data'!L9*'Summary Data'!L$40+'Summary Data'!L26*'Summary Data'!L$39)/17*$A90)</f>
        <v>0.283831909784224</v>
      </c>
      <c r="M90" s="171" t="n">
        <f aca="false">('Summary Data'!M25-('Summary Data'!M9*'Summary Data'!M$40+'Summary Data'!M26*'Summary Data'!M$39)/17*$A90)</f>
        <v>0.676412476051318</v>
      </c>
      <c r="N90" s="171" t="n">
        <f aca="false">('Summary Data'!N25-('Summary Data'!N9*'Summary Data'!N$40+'Summary Data'!N26*'Summary Data'!N$39)/17*$A90)</f>
        <v>0.138925453326512</v>
      </c>
      <c r="O90" s="171" t="n">
        <f aca="false">('Summary Data'!O25-('Summary Data'!O9*'Summary Data'!O$40+'Summary Data'!O26*'Summary Data'!O$39)/17*$A90)</f>
        <v>0.461019554644595</v>
      </c>
      <c r="P90" s="171" t="n">
        <f aca="false">('Summary Data'!P25-('Summary Data'!P9*'Summary Data'!P$40+'Summary Data'!P26*'Summary Data'!P$39)/17*$A90)</f>
        <v>0.23119683112986</v>
      </c>
      <c r="Q90" s="171" t="n">
        <f aca="false">('Summary Data'!Q25-('Summary Data'!Q9*'Summary Data'!Q$40+'Summary Data'!Q26*'Summary Data'!Q$39)/17*$A90)</f>
        <v>0.395238532776128</v>
      </c>
      <c r="R90" s="171" t="n">
        <f aca="false">('Summary Data'!R25-('Summary Data'!R9*'Summary Data'!R$40+'Summary Data'!R26*'Summary Data'!R$39)/17*$A90)</f>
        <v>-0.383733961777932</v>
      </c>
      <c r="S90" s="171" t="n">
        <f aca="false">('Summary Data'!S25-('Summary Data'!S9*'Summary Data'!S$40+'Summary Data'!S26*'Summary Data'!S$39)/17*$A90)</f>
        <v>-0.104061445817132</v>
      </c>
      <c r="T90" s="171" t="n">
        <f aca="false">('Summary Data'!T25-('Summary Data'!T9*'Summary Data'!T$40+'Summary Data'!T26*'Summary Data'!T$39)/17*$A90)</f>
        <v>-0.447159220228573</v>
      </c>
      <c r="U90" s="171" t="n">
        <f aca="false">('Summary Data'!U25-('Summary Data'!U9*'Summary Data'!U$40+'Summary Data'!U26*'Summary Data'!U$39)/17*$A90)</f>
        <v>0.217169449045857</v>
      </c>
      <c r="V90" s="306" t="n">
        <f aca="false">'Summary Data'!V25</f>
        <v>0.1023984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3.27143820047519</v>
      </c>
      <c r="C91" s="171" t="n">
        <f aca="false">('Summary Data'!C26-('Summary Data'!C10*'Summary Data'!C$40+'Summary Data'!C27*'Summary Data'!C$39)/17*$A91)</f>
        <v>0.14516105223145</v>
      </c>
      <c r="D91" s="171" t="n">
        <f aca="false">('Summary Data'!D26-('Summary Data'!D10*'Summary Data'!D$40+'Summary Data'!D27*'Summary Data'!D$39)/17*$A91)</f>
        <v>-0.0595881980479592</v>
      </c>
      <c r="E91" s="171" t="n">
        <f aca="false">('Summary Data'!E26-('Summary Data'!E10*'Summary Data'!E$40+'Summary Data'!E27*'Summary Data'!E$39)/17*$A91)</f>
        <v>0.144000655110186</v>
      </c>
      <c r="F91" s="171" t="n">
        <f aca="false">('Summary Data'!F26-('Summary Data'!F10*'Summary Data'!F$40+'Summary Data'!F27*'Summary Data'!F$39)/17*$A91)</f>
        <v>-0.144071697808275</v>
      </c>
      <c r="G91" s="171" t="n">
        <f aca="false">('Summary Data'!G26-('Summary Data'!G10*'Summary Data'!G$40+'Summary Data'!G27*'Summary Data'!G$39)/17*$A91)</f>
        <v>-0.202937018501013</v>
      </c>
      <c r="H91" s="171" t="n">
        <f aca="false">('Summary Data'!H26-('Summary Data'!H10*'Summary Data'!H$40+'Summary Data'!H27*'Summary Data'!H$39)/17*$A91)</f>
        <v>-0.121112550923004</v>
      </c>
      <c r="I91" s="171" t="n">
        <f aca="false">('Summary Data'!I26-('Summary Data'!I10*'Summary Data'!I$40+'Summary Data'!I27*'Summary Data'!I$39)/17*$A91)</f>
        <v>-0.158516030321031</v>
      </c>
      <c r="J91" s="171" t="n">
        <f aca="false">('Summary Data'!J26-('Summary Data'!J10*'Summary Data'!J$40+'Summary Data'!J27*'Summary Data'!J$39)/17*$A91)</f>
        <v>-0.0842699030482225</v>
      </c>
      <c r="K91" s="171" t="n">
        <f aca="false">('Summary Data'!K26-('Summary Data'!K10*'Summary Data'!K$40+'Summary Data'!K27*'Summary Data'!K$39)/17*$A91)</f>
        <v>-0.119155537717621</v>
      </c>
      <c r="L91" s="171" t="n">
        <f aca="false">('Summary Data'!L26-('Summary Data'!L10*'Summary Data'!L$40+'Summary Data'!L27*'Summary Data'!L$39)/17*$A91)</f>
        <v>-0.0138048991383388</v>
      </c>
      <c r="M91" s="171" t="n">
        <f aca="false">('Summary Data'!M26-('Summary Data'!M10*'Summary Data'!M$40+'Summary Data'!M27*'Summary Data'!M$39)/17*$A91)</f>
        <v>-0.147779205126588</v>
      </c>
      <c r="N91" s="171" t="n">
        <f aca="false">('Summary Data'!N26-('Summary Data'!N10*'Summary Data'!N$40+'Summary Data'!N27*'Summary Data'!N$39)/17*$A91)</f>
        <v>-0.362657241758613</v>
      </c>
      <c r="O91" s="171" t="n">
        <f aca="false">('Summary Data'!O26-('Summary Data'!O10*'Summary Data'!O$40+'Summary Data'!O27*'Summary Data'!O$39)/17*$A91)</f>
        <v>-0.150320070127889</v>
      </c>
      <c r="P91" s="171" t="n">
        <f aca="false">('Summary Data'!P26-('Summary Data'!P10*'Summary Data'!P$40+'Summary Data'!P27*'Summary Data'!P$39)/17*$A91)</f>
        <v>-0.0722540310210162</v>
      </c>
      <c r="Q91" s="171" t="n">
        <f aca="false">('Summary Data'!Q26-('Summary Data'!Q10*'Summary Data'!Q$40+'Summary Data'!Q27*'Summary Data'!Q$39)/17*$A91)</f>
        <v>0.126848459224457</v>
      </c>
      <c r="R91" s="171" t="n">
        <f aca="false">('Summary Data'!R26-('Summary Data'!R10*'Summary Data'!R$40+'Summary Data'!R27*'Summary Data'!R$39)/17*$A91)</f>
        <v>0.0771955560773812</v>
      </c>
      <c r="S91" s="171" t="n">
        <f aca="false">('Summary Data'!S26-('Summary Data'!S10*'Summary Data'!S$40+'Summary Data'!S27*'Summary Data'!S$39)/17*$A91)</f>
        <v>0.053322378364353</v>
      </c>
      <c r="T91" s="171" t="n">
        <f aca="false">('Summary Data'!T26-('Summary Data'!T10*'Summary Data'!T$40+'Summary Data'!T27*'Summary Data'!T$39)/17*$A91)</f>
        <v>-0.0598148736853388</v>
      </c>
      <c r="U91" s="171" t="n">
        <f aca="false">('Summary Data'!U26-('Summary Data'!U10*'Summary Data'!U$40+'Summary Data'!U27*'Summary Data'!U$39)/17*$A91)</f>
        <v>-0.02703125210442</v>
      </c>
      <c r="V91" s="306" t="n">
        <f aca="false">'Summary Data'!V26</f>
        <v>0.04522778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0.0260433046113294</v>
      </c>
      <c r="C92" s="171" t="n">
        <f aca="false">('Summary Data'!C27-('Summary Data'!C11*'Summary Data'!C$40+'Summary Data'!C28*'Summary Data'!C$39)/17*$A92)</f>
        <v>0.0746118343927045</v>
      </c>
      <c r="D92" s="171" t="n">
        <f aca="false">('Summary Data'!D27-('Summary Data'!D11*'Summary Data'!D$40+'Summary Data'!D28*'Summary Data'!D$39)/17*$A92)</f>
        <v>-0.0269109687846494</v>
      </c>
      <c r="E92" s="171" t="n">
        <f aca="false">('Summary Data'!E27-('Summary Data'!E11*'Summary Data'!E$40+'Summary Data'!E28*'Summary Data'!E$39)/17*$A92)</f>
        <v>0.0656112496530445</v>
      </c>
      <c r="F92" s="171" t="n">
        <f aca="false">('Summary Data'!F27-('Summary Data'!F11*'Summary Data'!F$40+'Summary Data'!F28*'Summary Data'!F$39)/17*$A92)</f>
        <v>0.077260127230945</v>
      </c>
      <c r="G92" s="171" t="n">
        <f aca="false">('Summary Data'!G27-('Summary Data'!G11*'Summary Data'!G$40+'Summary Data'!G28*'Summary Data'!G$39)/17*$A92)</f>
        <v>0.0320318225470308</v>
      </c>
      <c r="H92" s="171" t="n">
        <f aca="false">('Summary Data'!H27-('Summary Data'!H11*'Summary Data'!H$40+'Summary Data'!H28*'Summary Data'!H$39)/17*$A92)</f>
        <v>0.0271883506004214</v>
      </c>
      <c r="I92" s="171" t="n">
        <f aca="false">('Summary Data'!I27-('Summary Data'!I11*'Summary Data'!I$40+'Summary Data'!I28*'Summary Data'!I$39)/17*$A92)</f>
        <v>0.0491478059456567</v>
      </c>
      <c r="J92" s="171" t="n">
        <f aca="false">('Summary Data'!J27-('Summary Data'!J11*'Summary Data'!J$40+'Summary Data'!J28*'Summary Data'!J$39)/17*$A92)</f>
        <v>-0.0125726314724511</v>
      </c>
      <c r="K92" s="171" t="n">
        <f aca="false">('Summary Data'!K27-('Summary Data'!K11*'Summary Data'!K$40+'Summary Data'!K28*'Summary Data'!K$39)/17*$A92)</f>
        <v>0.134167472172844</v>
      </c>
      <c r="L92" s="171" t="n">
        <f aca="false">('Summary Data'!L27-('Summary Data'!L11*'Summary Data'!L$40+'Summary Data'!L28*'Summary Data'!L$39)/17*$A92)</f>
        <v>0.0229134431860205</v>
      </c>
      <c r="M92" s="171" t="n">
        <f aca="false">('Summary Data'!M27-('Summary Data'!M11*'Summary Data'!M$40+'Summary Data'!M28*'Summary Data'!M$39)/17*$A92)</f>
        <v>0.102461822295249</v>
      </c>
      <c r="N92" s="171" t="n">
        <f aca="false">('Summary Data'!N27-('Summary Data'!N11*'Summary Data'!N$40+'Summary Data'!N28*'Summary Data'!N$39)/17*$A92)</f>
        <v>0.0777987221205675</v>
      </c>
      <c r="O92" s="171" t="n">
        <f aca="false">('Summary Data'!O27-('Summary Data'!O11*'Summary Data'!O$40+'Summary Data'!O28*'Summary Data'!O$39)/17*$A92)</f>
        <v>0.0568528408594854</v>
      </c>
      <c r="P92" s="171" t="n">
        <f aca="false">('Summary Data'!P27-('Summary Data'!P11*'Summary Data'!P$40+'Summary Data'!P28*'Summary Data'!P$39)/17*$A92)</f>
        <v>-0.0400122114547882</v>
      </c>
      <c r="Q92" s="171" t="n">
        <f aca="false">('Summary Data'!Q27-('Summary Data'!Q11*'Summary Data'!Q$40+'Summary Data'!Q28*'Summary Data'!Q$39)/17*$A92)</f>
        <v>0.133683380131614</v>
      </c>
      <c r="R92" s="171" t="n">
        <f aca="false">('Summary Data'!R27-('Summary Data'!R11*'Summary Data'!R$40+'Summary Data'!R28*'Summary Data'!R$39)/17*$A92)</f>
        <v>-0.0028653309813</v>
      </c>
      <c r="S92" s="171" t="n">
        <f aca="false">('Summary Data'!S27-('Summary Data'!S11*'Summary Data'!S$40+'Summary Data'!S28*'Summary Data'!S$39)/17*$A92)</f>
        <v>-0.148433534097002</v>
      </c>
      <c r="T92" s="171" t="n">
        <f aca="false">('Summary Data'!T27-('Summary Data'!T11*'Summary Data'!T$40+'Summary Data'!T28*'Summary Data'!T$39)/17*$A92)</f>
        <v>-0.102852035461567</v>
      </c>
      <c r="U92" s="171" t="n">
        <f aca="false">('Summary Data'!U27-('Summary Data'!U11*'Summary Data'!U$40+'Summary Data'!U28*'Summary Data'!U$39)/17*$A92)</f>
        <v>-0.216996331021035</v>
      </c>
      <c r="V92" s="306" t="n">
        <f aca="false">'Summary Data'!V27</f>
        <v>0.02288789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69673436313892</v>
      </c>
      <c r="C93" s="171" t="n">
        <f aca="false">('Summary Data'!C28-('Summary Data'!C12*'Summary Data'!C$40+'Summary Data'!C29*'Summary Data'!C$39)/17*$A93)</f>
        <v>-0.0913788843327418</v>
      </c>
      <c r="D93" s="171" t="n">
        <f aca="false">('Summary Data'!D28-('Summary Data'!D12*'Summary Data'!D$40+'Summary Data'!D29*'Summary Data'!D$39)/17*$A93)</f>
        <v>-0.111155673930888</v>
      </c>
      <c r="E93" s="171" t="n">
        <f aca="false">('Summary Data'!E28-('Summary Data'!E12*'Summary Data'!E$40+'Summary Data'!E29*'Summary Data'!E$39)/17*$A93)</f>
        <v>-0.103827586344285</v>
      </c>
      <c r="F93" s="171" t="n">
        <f aca="false">('Summary Data'!F28-('Summary Data'!F12*'Summary Data'!F$40+'Summary Data'!F29*'Summary Data'!F$39)/17*$A93)</f>
        <v>0.00311368763959613</v>
      </c>
      <c r="G93" s="171" t="n">
        <f aca="false">('Summary Data'!G28-('Summary Data'!G12*'Summary Data'!G$40+'Summary Data'!G29*'Summary Data'!G$39)/17*$A93)</f>
        <v>-0.0573106427754293</v>
      </c>
      <c r="H93" s="171" t="n">
        <f aca="false">('Summary Data'!H28-('Summary Data'!H12*'Summary Data'!H$40+'Summary Data'!H29*'Summary Data'!H$39)/17*$A93)</f>
        <v>-0.0956412127445542</v>
      </c>
      <c r="I93" s="171" t="n">
        <f aca="false">('Summary Data'!I28-('Summary Data'!I12*'Summary Data'!I$40+'Summary Data'!I29*'Summary Data'!I$39)/17*$A93)</f>
        <v>-0.0238664391418617</v>
      </c>
      <c r="J93" s="171" t="n">
        <f aca="false">('Summary Data'!J28-('Summary Data'!J12*'Summary Data'!J$40+'Summary Data'!J29*'Summary Data'!J$39)/17*$A93)</f>
        <v>-0.0512543805422101</v>
      </c>
      <c r="K93" s="171" t="n">
        <f aca="false">('Summary Data'!K28-('Summary Data'!K12*'Summary Data'!K$40+'Summary Data'!K29*'Summary Data'!K$39)/17*$A93)</f>
        <v>-0.0443325209007724</v>
      </c>
      <c r="L93" s="171" t="n">
        <f aca="false">('Summary Data'!L28-('Summary Data'!L12*'Summary Data'!L$40+'Summary Data'!L29*'Summary Data'!L$39)/17*$A93)</f>
        <v>-0.0437163958670872</v>
      </c>
      <c r="M93" s="171" t="n">
        <f aca="false">('Summary Data'!M28-('Summary Data'!M12*'Summary Data'!M$40+'Summary Data'!M29*'Summary Data'!M$39)/17*$A93)</f>
        <v>-0.0576577793631599</v>
      </c>
      <c r="N93" s="171" t="n">
        <f aca="false">('Summary Data'!N28-('Summary Data'!N12*'Summary Data'!N$40+'Summary Data'!N29*'Summary Data'!N$39)/17*$A93)</f>
        <v>-0.11200997853563</v>
      </c>
      <c r="O93" s="171" t="n">
        <f aca="false">('Summary Data'!O28-('Summary Data'!O12*'Summary Data'!O$40+'Summary Data'!O29*'Summary Data'!O$39)/17*$A93)</f>
        <v>-0.0899106847040182</v>
      </c>
      <c r="P93" s="171" t="n">
        <f aca="false">('Summary Data'!P28-('Summary Data'!P12*'Summary Data'!P$40+'Summary Data'!P29*'Summary Data'!P$39)/17*$A93)</f>
        <v>-0.138355972352731</v>
      </c>
      <c r="Q93" s="171" t="n">
        <f aca="false">('Summary Data'!Q28-('Summary Data'!Q12*'Summary Data'!Q$40+'Summary Data'!Q29*'Summary Data'!Q$39)/17*$A93)</f>
        <v>-0.0383126387975746</v>
      </c>
      <c r="R93" s="171" t="n">
        <f aca="false">('Summary Data'!R28-('Summary Data'!R12*'Summary Data'!R$40+'Summary Data'!R29*'Summary Data'!R$39)/17*$A93)</f>
        <v>-0.0158294304527875</v>
      </c>
      <c r="S93" s="171" t="n">
        <f aca="false">('Summary Data'!S28-('Summary Data'!S12*'Summary Data'!S$40+'Summary Data'!S29*'Summary Data'!S$39)/17*$A93)</f>
        <v>-0.0444537896993879</v>
      </c>
      <c r="T93" s="171" t="n">
        <f aca="false">('Summary Data'!T28-('Summary Data'!T12*'Summary Data'!T$40+'Summary Data'!T29*'Summary Data'!T$39)/17*$A93)</f>
        <v>-0.0102633836751308</v>
      </c>
      <c r="U93" s="171" t="n">
        <f aca="false">('Summary Data'!U28-('Summary Data'!U12*'Summary Data'!U$40+'Summary Data'!U29*'Summary Data'!U$39)/17*$A93)</f>
        <v>0.0191117209616927</v>
      </c>
      <c r="V93" s="306" t="n">
        <f aca="false">'Summary Data'!V28</f>
        <v>-0.002705447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-0.06001944017316</v>
      </c>
      <c r="C94" s="171" t="n">
        <f aca="false">('Summary Data'!C29-('Summary Data'!C13*'Summary Data'!C$40+'Summary Data'!C30*'Summary Data'!C$39)/17*$A94)</f>
        <v>-0.00628184978254641</v>
      </c>
      <c r="D94" s="171" t="n">
        <f aca="false">('Summary Data'!D29-('Summary Data'!D13*'Summary Data'!D$40+'Summary Data'!D30*'Summary Data'!D$39)/17*$A94)</f>
        <v>0.0203577356196339</v>
      </c>
      <c r="E94" s="171" t="n">
        <f aca="false">('Summary Data'!E29-('Summary Data'!E13*'Summary Data'!E$40+'Summary Data'!E30*'Summary Data'!E$39)/17*$A94)</f>
        <v>-0.0294946329504626</v>
      </c>
      <c r="F94" s="171" t="n">
        <f aca="false">('Summary Data'!F29-('Summary Data'!F13*'Summary Data'!F$40+'Summary Data'!F30*'Summary Data'!F$39)/17*$A94)</f>
        <v>0.0327777444039992</v>
      </c>
      <c r="G94" s="171" t="n">
        <f aca="false">('Summary Data'!G29-('Summary Data'!G13*'Summary Data'!G$40+'Summary Data'!G30*'Summary Data'!G$39)/17*$A94)</f>
        <v>-0.00508360734445789</v>
      </c>
      <c r="H94" s="171" t="n">
        <f aca="false">('Summary Data'!H29-('Summary Data'!H13*'Summary Data'!H$40+'Summary Data'!H30*'Summary Data'!H$39)/17*$A94)</f>
        <v>-0.0272250719797709</v>
      </c>
      <c r="I94" s="171" t="n">
        <f aca="false">('Summary Data'!I29-('Summary Data'!I13*'Summary Data'!I$40+'Summary Data'!I30*'Summary Data'!I$39)/17*$A94)</f>
        <v>-0.0348386181433054</v>
      </c>
      <c r="J94" s="171" t="n">
        <f aca="false">('Summary Data'!J29-('Summary Data'!J13*'Summary Data'!J$40+'Summary Data'!J30*'Summary Data'!J$39)/17*$A94)</f>
        <v>0.0277787059392132</v>
      </c>
      <c r="K94" s="171" t="n">
        <f aca="false">('Summary Data'!K29-('Summary Data'!K13*'Summary Data'!K$40+'Summary Data'!K30*'Summary Data'!K$39)/17*$A94)</f>
        <v>0.015470832538208</v>
      </c>
      <c r="L94" s="171" t="n">
        <f aca="false">('Summary Data'!L29-('Summary Data'!L13*'Summary Data'!L$40+'Summary Data'!L30*'Summary Data'!L$39)/17*$A94)</f>
        <v>-0.0391927664979567</v>
      </c>
      <c r="M94" s="171" t="n">
        <f aca="false">('Summary Data'!M29-('Summary Data'!M13*'Summary Data'!M$40+'Summary Data'!M30*'Summary Data'!M$39)/17*$A94)</f>
        <v>-0.0115136117988847</v>
      </c>
      <c r="N94" s="171" t="n">
        <f aca="false">('Summary Data'!N29-('Summary Data'!N13*'Summary Data'!N$40+'Summary Data'!N30*'Summary Data'!N$39)/17*$A94)</f>
        <v>0.0364643952812826</v>
      </c>
      <c r="O94" s="171" t="n">
        <f aca="false">('Summary Data'!O29-('Summary Data'!O13*'Summary Data'!O$40+'Summary Data'!O30*'Summary Data'!O$39)/17*$A94)</f>
        <v>-0.017851701181849</v>
      </c>
      <c r="P94" s="171" t="n">
        <f aca="false">('Summary Data'!P29-('Summary Data'!P13*'Summary Data'!P$40+'Summary Data'!P30*'Summary Data'!P$39)/17*$A94)</f>
        <v>-0.0160112704757294</v>
      </c>
      <c r="Q94" s="171" t="n">
        <f aca="false">('Summary Data'!Q29-('Summary Data'!Q13*'Summary Data'!Q$40+'Summary Data'!Q30*'Summary Data'!Q$39)/17*$A94)</f>
        <v>-0.0449724395437784</v>
      </c>
      <c r="R94" s="171" t="n">
        <f aca="false">('Summary Data'!R29-('Summary Data'!R13*'Summary Data'!R$40+'Summary Data'!R30*'Summary Data'!R$39)/17*$A94)</f>
        <v>-0.007914655260256</v>
      </c>
      <c r="S94" s="171" t="n">
        <f aca="false">('Summary Data'!S29-('Summary Data'!S13*'Summary Data'!S$40+'Summary Data'!S30*'Summary Data'!S$39)/17*$A94)</f>
        <v>-0.0136562133481393</v>
      </c>
      <c r="T94" s="171" t="n">
        <f aca="false">('Summary Data'!T29-('Summary Data'!T13*'Summary Data'!T$40+'Summary Data'!T30*'Summary Data'!T$39)/17*$A94)</f>
        <v>0.0164626448705808</v>
      </c>
      <c r="U94" s="171" t="n">
        <f aca="false">('Summary Data'!U29-('Summary Data'!U13*'Summary Data'!U$40+'Summary Data'!U30*'Summary Data'!U$39)/17*$A94)</f>
        <v>-0.0130163891957304</v>
      </c>
      <c r="V94" s="306" t="n">
        <f aca="false">'Summary Data'!V29</f>
        <v>-0.007508638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152300769551765</v>
      </c>
      <c r="C95" s="171" t="n">
        <f aca="false">('Summary Data'!C30-('Summary Data'!C14*'Summary Data'!C$40+'Summary Data'!C31*'Summary Data'!C$39)/17*$A95)</f>
        <v>0.000715944413935859</v>
      </c>
      <c r="D95" s="171" t="n">
        <f aca="false">('Summary Data'!D30-('Summary Data'!D14*'Summary Data'!D$40+'Summary Data'!D31*'Summary Data'!D$39)/17*$A95)</f>
        <v>-0.0187380056534357</v>
      </c>
      <c r="E95" s="171" t="n">
        <f aca="false">('Summary Data'!E30-('Summary Data'!E14*'Summary Data'!E$40+'Summary Data'!E31*'Summary Data'!E$39)/17*$A95)</f>
        <v>-0.039827747307153</v>
      </c>
      <c r="F95" s="171" t="n">
        <f aca="false">('Summary Data'!F30-('Summary Data'!F14*'Summary Data'!F$40+'Summary Data'!F31*'Summary Data'!F$39)/17*$A95)</f>
        <v>-0.029071888372946</v>
      </c>
      <c r="G95" s="171" t="n">
        <f aca="false">('Summary Data'!G30-('Summary Data'!G14*'Summary Data'!G$40+'Summary Data'!G31*'Summary Data'!G$39)/17*$A95)</f>
        <v>-0.0427660772766011</v>
      </c>
      <c r="H95" s="171" t="n">
        <f aca="false">('Summary Data'!H30-('Summary Data'!H14*'Summary Data'!H$40+'Summary Data'!H31*'Summary Data'!H$39)/17*$A95)</f>
        <v>-0.0466342185077341</v>
      </c>
      <c r="I95" s="171" t="n">
        <f aca="false">('Summary Data'!I30-('Summary Data'!I14*'Summary Data'!I$40+'Summary Data'!I31*'Summary Data'!I$39)/17*$A95)</f>
        <v>-0.019462028616599</v>
      </c>
      <c r="J95" s="171" t="n">
        <f aca="false">('Summary Data'!J30-('Summary Data'!J14*'Summary Data'!J$40+'Summary Data'!J31*'Summary Data'!J$39)/17*$A95)</f>
        <v>-0.0348767672324561</v>
      </c>
      <c r="K95" s="171" t="n">
        <f aca="false">('Summary Data'!K30-('Summary Data'!K14*'Summary Data'!K$40+'Summary Data'!K31*'Summary Data'!K$39)/17*$A95)</f>
        <v>-0.0484614211161744</v>
      </c>
      <c r="L95" s="171" t="n">
        <f aca="false">('Summary Data'!L30-('Summary Data'!L14*'Summary Data'!L$40+'Summary Data'!L31*'Summary Data'!L$39)/17*$A95)</f>
        <v>-0.0322076001664935</v>
      </c>
      <c r="M95" s="171" t="n">
        <f aca="false">('Summary Data'!M30-('Summary Data'!M14*'Summary Data'!M$40+'Summary Data'!M31*'Summary Data'!M$39)/17*$A95)</f>
        <v>-0.0615727960657686</v>
      </c>
      <c r="N95" s="171" t="n">
        <f aca="false">('Summary Data'!N30-('Summary Data'!N14*'Summary Data'!N$40+'Summary Data'!N31*'Summary Data'!N$39)/17*$A95)</f>
        <v>-0.0502425754624642</v>
      </c>
      <c r="O95" s="171" t="n">
        <f aca="false">('Summary Data'!O30-('Summary Data'!O14*'Summary Data'!O$40+'Summary Data'!O31*'Summary Data'!O$39)/17*$A95)</f>
        <v>-0.0371294305044032</v>
      </c>
      <c r="P95" s="171" t="n">
        <f aca="false">('Summary Data'!P30-('Summary Data'!P14*'Summary Data'!P$40+'Summary Data'!P31*'Summary Data'!P$39)/17*$A95)</f>
        <v>-0.0449294647045384</v>
      </c>
      <c r="Q95" s="171" t="n">
        <f aca="false">('Summary Data'!Q30-('Summary Data'!Q14*'Summary Data'!Q$40+'Summary Data'!Q31*'Summary Data'!Q$39)/17*$A95)</f>
        <v>-0.033239448269901</v>
      </c>
      <c r="R95" s="171" t="n">
        <f aca="false">('Summary Data'!R30-('Summary Data'!R14*'Summary Data'!R$40+'Summary Data'!R31*'Summary Data'!R$39)/17*$A95)</f>
        <v>-0.0228974945383544</v>
      </c>
      <c r="S95" s="171" t="n">
        <f aca="false">('Summary Data'!S30-('Summary Data'!S14*'Summary Data'!S$40+'Summary Data'!S31*'Summary Data'!S$39)/17*$A95)</f>
        <v>-0.00987015528118097</v>
      </c>
      <c r="T95" s="171" t="n">
        <f aca="false">('Summary Data'!T30-('Summary Data'!T14*'Summary Data'!T$40+'Summary Data'!T31*'Summary Data'!T$39)/17*$A95)</f>
        <v>-0.0290986898290038</v>
      </c>
      <c r="U95" s="171" t="n">
        <f aca="false">('Summary Data'!U30-('Summary Data'!U14*'Summary Data'!U$40+'Summary Data'!U31*'Summary Data'!U$39)/17*$A95)</f>
        <v>-0.0700602203705562</v>
      </c>
      <c r="V95" s="306" t="n">
        <f aca="false">'Summary Data'!V30</f>
        <v>-0.03864356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-3.39731196088225E-005</v>
      </c>
      <c r="C96" s="171" t="n">
        <f aca="false">('Summary Data'!C31-('Summary Data'!C15*'Summary Data'!C$40+'Summary Data'!C32*'Summary Data'!C$39)/17*$A96)</f>
        <v>2.71034132941217E-006</v>
      </c>
      <c r="D96" s="171" t="n">
        <f aca="false">('Summary Data'!D31-('Summary Data'!D15*'Summary Data'!D$40+'Summary Data'!D32*'Summary Data'!D$39)/17*$A96)</f>
        <v>6.35489025911755E-005</v>
      </c>
      <c r="E96" s="171" t="n">
        <f aca="false">('Summary Data'!E31-('Summary Data'!E15*'Summary Data'!E$40+'Summary Data'!E32*'Summary Data'!E$39)/17*$A96)</f>
        <v>2.65706148117658E-006</v>
      </c>
      <c r="F96" s="171" t="n">
        <f aca="false">('Summary Data'!F31-('Summary Data'!F15*'Summary Data'!F$40+'Summary Data'!F32*'Summary Data'!F$39)/17*$A96)</f>
        <v>4.11420557941151E-006</v>
      </c>
      <c r="G96" s="171" t="n">
        <f aca="false">('Summary Data'!G31-('Summary Data'!G15*'Summary Data'!G$40+'Summary Data'!G32*'Summary Data'!G$39)/17*$A96)</f>
        <v>6.25595657529413E-005</v>
      </c>
      <c r="H96" s="171" t="n">
        <f aca="false">('Summary Data'!H31-('Summary Data'!H15*'Summary Data'!H$40+'Summary Data'!H32*'Summary Data'!H$39)/17*$A96)</f>
        <v>1.19149557410601E-005</v>
      </c>
      <c r="I96" s="171" t="n">
        <f aca="false">('Summary Data'!I31-('Summary Data'!I15*'Summary Data'!I$40+'Summary Data'!I32*'Summary Data'!I$39)/17*$A96)</f>
        <v>1.57115027623559E-006</v>
      </c>
      <c r="J96" s="171" t="n">
        <f aca="false">('Summary Data'!J31-('Summary Data'!J15*'Summary Data'!J$40+'Summary Data'!J32*'Summary Data'!J$39)/17*$A96)</f>
        <v>7.86465539588319E-006</v>
      </c>
      <c r="K96" s="171" t="n">
        <f aca="false">('Summary Data'!K31-('Summary Data'!K15*'Summary Data'!K$40+'Summary Data'!K32*'Summary Data'!K$39)/17*$A96)</f>
        <v>-0.0001107222114047</v>
      </c>
      <c r="L96" s="171" t="n">
        <f aca="false">('Summary Data'!L31-('Summary Data'!L15*'Summary Data'!L$40+'Summary Data'!L32*'Summary Data'!L$39)/17*$A96)</f>
        <v>-4.65992930823861E-006</v>
      </c>
      <c r="M96" s="171" t="n">
        <f aca="false">('Summary Data'!M31-('Summary Data'!M15*'Summary Data'!M$40+'Summary Data'!M32*'Summary Data'!M$39)/17*$A96)</f>
        <v>-0.00366821367735294</v>
      </c>
      <c r="N96" s="171" t="n">
        <f aca="false">('Summary Data'!N31-('Summary Data'!N15*'Summary Data'!N$40+'Summary Data'!N32*'Summary Data'!N$39)/17*$A96)</f>
        <v>1.14190973788189E-006</v>
      </c>
      <c r="O96" s="171" t="n">
        <f aca="false">('Summary Data'!O31-('Summary Data'!O15*'Summary Data'!O$40+'Summary Data'!O32*'Summary Data'!O$39)/17*$A96)</f>
        <v>-0.003648182870946</v>
      </c>
      <c r="P96" s="171" t="n">
        <f aca="false">('Summary Data'!P31-('Summary Data'!P15*'Summary Data'!P$40+'Summary Data'!P32*'Summary Data'!P$39)/17*$A96)</f>
        <v>-2.76616374705885E-006</v>
      </c>
      <c r="Q96" s="171" t="n">
        <f aca="false">('Summary Data'!Q31-('Summary Data'!Q15*'Summary Data'!Q$40+'Summary Data'!Q32*'Summary Data'!Q$39)/17*$A96)</f>
        <v>7.0752212323515E-006</v>
      </c>
      <c r="R96" s="171" t="n">
        <f aca="false">('Summary Data'!R31-('Summary Data'!R15*'Summary Data'!R$40+'Summary Data'!R32*'Summary Data'!R$39)/17*$A96)</f>
        <v>1.84249765458836E-005</v>
      </c>
      <c r="S96" s="171" t="n">
        <f aca="false">('Summary Data'!S31-('Summary Data'!S15*'Summary Data'!S$40+'Summary Data'!S32*'Summary Data'!S$39)/17*$A96)</f>
        <v>0.00379797965164118</v>
      </c>
      <c r="T96" s="171" t="n">
        <f aca="false">('Summary Data'!T31-('Summary Data'!T15*'Summary Data'!T$40+'Summary Data'!T32*'Summary Data'!T$39)/17*$A96)</f>
        <v>-1.05648580957587E-005</v>
      </c>
      <c r="U96" s="171" t="n">
        <f aca="false">('Summary Data'!U31-('Summary Data'!U15*'Summary Data'!U$40+'Summary Data'!U32*'Summary Data'!U$39)/17*$A96)</f>
        <v>8.55094065752987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38460166299222</v>
      </c>
      <c r="C97" s="171" t="n">
        <f aca="false">('Summary Data'!C32-('Summary Data'!C16*'Summary Data'!C$40+'Summary Data'!C33*'Summary Data'!C$39)/17*$A97)</f>
        <v>-0.049640270558209</v>
      </c>
      <c r="D97" s="171" t="n">
        <f aca="false">('Summary Data'!D32-('Summary Data'!D16*'Summary Data'!D$40+'Summary Data'!D33*'Summary Data'!D$39)/17*$A97)</f>
        <v>-0.051386151861835</v>
      </c>
      <c r="E97" s="171" t="n">
        <f aca="false">('Summary Data'!E32-('Summary Data'!E16*'Summary Data'!E$40+'Summary Data'!E33*'Summary Data'!E$39)/17*$A97)</f>
        <v>-0.046296988915351</v>
      </c>
      <c r="F97" s="171" t="n">
        <f aca="false">('Summary Data'!F32-('Summary Data'!F16*'Summary Data'!F$40+'Summary Data'!F33*'Summary Data'!F$39)/17*$A97)</f>
        <v>-0.0402667194221104</v>
      </c>
      <c r="G97" s="171" t="n">
        <f aca="false">('Summary Data'!G32-('Summary Data'!G16*'Summary Data'!G$40+'Summary Data'!G33*'Summary Data'!G$39)/17*$A97)</f>
        <v>-0.0454236928059195</v>
      </c>
      <c r="H97" s="171" t="n">
        <f aca="false">('Summary Data'!H32-('Summary Data'!H16*'Summary Data'!H$40+'Summary Data'!H33*'Summary Data'!H$39)/17*$A97)</f>
        <v>-0.0394305314130388</v>
      </c>
      <c r="I97" s="171" t="n">
        <f aca="false">('Summary Data'!I32-('Summary Data'!I16*'Summary Data'!I$40+'Summary Data'!I33*'Summary Data'!I$39)/17*$A97)</f>
        <v>-0.0286957481755229</v>
      </c>
      <c r="J97" s="171" t="n">
        <f aca="false">('Summary Data'!J32-('Summary Data'!J16*'Summary Data'!J$40+'Summary Data'!J33*'Summary Data'!J$39)/17*$A97)</f>
        <v>-0.0466829817140246</v>
      </c>
      <c r="K97" s="171" t="n">
        <f aca="false">('Summary Data'!K32-('Summary Data'!K16*'Summary Data'!K$40+'Summary Data'!K33*'Summary Data'!K$39)/17*$A97)</f>
        <v>-0.0359755408123873</v>
      </c>
      <c r="L97" s="171" t="n">
        <f aca="false">('Summary Data'!L32-('Summary Data'!L16*'Summary Data'!L$40+'Summary Data'!L33*'Summary Data'!L$39)/17*$A97)</f>
        <v>-0.0382917960582863</v>
      </c>
      <c r="M97" s="171" t="n">
        <f aca="false">('Summary Data'!M32-('Summary Data'!M16*'Summary Data'!M$40+'Summary Data'!M33*'Summary Data'!M$39)/17*$A97)</f>
        <v>-0.0451587850076537</v>
      </c>
      <c r="N97" s="171" t="n">
        <f aca="false">('Summary Data'!N32-('Summary Data'!N16*'Summary Data'!N$40+'Summary Data'!N33*'Summary Data'!N$39)/17*$A97)</f>
        <v>-0.0495599979872876</v>
      </c>
      <c r="O97" s="171" t="n">
        <f aca="false">('Summary Data'!O32-('Summary Data'!O16*'Summary Data'!O$40+'Summary Data'!O33*'Summary Data'!O$39)/17*$A97)</f>
        <v>-0.0433272926383044</v>
      </c>
      <c r="P97" s="171" t="n">
        <f aca="false">('Summary Data'!P32-('Summary Data'!P16*'Summary Data'!P$40+'Summary Data'!P33*'Summary Data'!P$39)/17*$A97)</f>
        <v>-0.0517373724416467</v>
      </c>
      <c r="Q97" s="171" t="n">
        <f aca="false">('Summary Data'!Q32-('Summary Data'!Q16*'Summary Data'!Q$40+'Summary Data'!Q33*'Summary Data'!Q$39)/17*$A97)</f>
        <v>-0.0276063973362408</v>
      </c>
      <c r="R97" s="171" t="n">
        <f aca="false">('Summary Data'!R32-('Summary Data'!R16*'Summary Data'!R$40+'Summary Data'!R33*'Summary Data'!R$39)/17*$A97)</f>
        <v>-0.0357942575160313</v>
      </c>
      <c r="S97" s="171" t="n">
        <f aca="false">('Summary Data'!S32-('Summary Data'!S16*'Summary Data'!S$40+'Summary Data'!S33*'Summary Data'!S$39)/17*$A97)</f>
        <v>-0.0215791774958228</v>
      </c>
      <c r="T97" s="171" t="n">
        <f aca="false">('Summary Data'!T32-('Summary Data'!T16*'Summary Data'!T$40+'Summary Data'!T33*'Summary Data'!T$39)/17*$A97)</f>
        <v>-0.0401620678172783</v>
      </c>
      <c r="U97" s="171" t="n">
        <f aca="false">('Summary Data'!U32-('Summary Data'!U16*'Summary Data'!U$40+'Summary Data'!U33*'Summary Data'!U$39)/17*$A97)</f>
        <v>-0.0295083607451179</v>
      </c>
      <c r="V97" s="306" t="n">
        <f aca="false">'Summary Data'!V32</f>
        <v>-0.0346654</v>
      </c>
      <c r="W97" s="250" t="s">
        <v>245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0.120200485472628</v>
      </c>
      <c r="C98" s="171" t="n">
        <f aca="false">('Summary Data'!C33-('Summary Data'!C17*'Summary Data'!C$40+'Summary Data'!C34*'Summary Data'!C$39)/17*$A98)*10</f>
        <v>0.0101100414366052</v>
      </c>
      <c r="D98" s="171" t="n">
        <f aca="false">('Summary Data'!D33-('Summary Data'!D17*'Summary Data'!D$40+'Summary Data'!D34*'Summary Data'!D$39)/17*$A98)*10</f>
        <v>-0.0601048839744496</v>
      </c>
      <c r="E98" s="171" t="n">
        <f aca="false">('Summary Data'!E33-('Summary Data'!E17*'Summary Data'!E$40+'Summary Data'!E34*'Summary Data'!E$39)/17*$A98)*10</f>
        <v>-0.0654978208166648</v>
      </c>
      <c r="F98" s="171" t="n">
        <f aca="false">('Summary Data'!F33-('Summary Data'!F17*'Summary Data'!F$40+'Summary Data'!F34*'Summary Data'!F$39)/17*$A98)*10</f>
        <v>-0.0497831586232647</v>
      </c>
      <c r="G98" s="171" t="n">
        <f aca="false">('Summary Data'!G33-('Summary Data'!G17*'Summary Data'!G$40+'Summary Data'!G34*'Summary Data'!G$39)/17*$A98)*10</f>
        <v>-0.0888556674418647</v>
      </c>
      <c r="H98" s="171" t="n">
        <f aca="false">('Summary Data'!H33-('Summary Data'!H17*'Summary Data'!H$40+'Summary Data'!H34*'Summary Data'!H$39)/17*$A98)*10</f>
        <v>-0.0484976440816686</v>
      </c>
      <c r="I98" s="171" t="n">
        <f aca="false">('Summary Data'!I33-('Summary Data'!I17*'Summary Data'!I$40+'Summary Data'!I34*'Summary Data'!I$39)/17*$A98)*10</f>
        <v>-0.0410075954392742</v>
      </c>
      <c r="J98" s="171" t="n">
        <f aca="false">('Summary Data'!J33-('Summary Data'!J17*'Summary Data'!J$40+'Summary Data'!J34*'Summary Data'!J$39)/17*$A98)*10</f>
        <v>-0.0776384572385497</v>
      </c>
      <c r="K98" s="171" t="n">
        <f aca="false">('Summary Data'!K33-('Summary Data'!K17*'Summary Data'!K$40+'Summary Data'!K34*'Summary Data'!K$39)/17*$A98)*10</f>
        <v>-0.0344027721228</v>
      </c>
      <c r="L98" s="171" t="n">
        <f aca="false">('Summary Data'!L33-('Summary Data'!L17*'Summary Data'!L$40+'Summary Data'!L34*'Summary Data'!L$39)/17*$A98)*10</f>
        <v>-0.0578001582399713</v>
      </c>
      <c r="M98" s="171" t="n">
        <f aca="false">('Summary Data'!M33-('Summary Data'!M17*'Summary Data'!M$40+'Summary Data'!M34*'Summary Data'!M$39)/17*$A98)*10</f>
        <v>-0.0468933016285059</v>
      </c>
      <c r="N98" s="171" t="n">
        <f aca="false">('Summary Data'!N33-('Summary Data'!N17*'Summary Data'!N$40+'Summary Data'!N34*'Summary Data'!N$39)/17*$A98)*10</f>
        <v>-0.0206508255859221</v>
      </c>
      <c r="O98" s="171" t="n">
        <f aca="false">('Summary Data'!O33-('Summary Data'!O17*'Summary Data'!O$40+'Summary Data'!O34*'Summary Data'!O$39)/17*$A98)*10</f>
        <v>-0.0879402053718366</v>
      </c>
      <c r="P98" s="171" t="n">
        <f aca="false">('Summary Data'!P33-('Summary Data'!P17*'Summary Data'!P$40+'Summary Data'!P34*'Summary Data'!P$39)/17*$A98)*10</f>
        <v>-0.0901346186911553</v>
      </c>
      <c r="Q98" s="171" t="n">
        <f aca="false">('Summary Data'!Q33-('Summary Data'!Q17*'Summary Data'!Q$40+'Summary Data'!Q34*'Summary Data'!Q$39)/17*$A98)*10</f>
        <v>-0.0364913713137082</v>
      </c>
      <c r="R98" s="171" t="n">
        <f aca="false">('Summary Data'!R33-('Summary Data'!R17*'Summary Data'!R$40+'Summary Data'!R34*'Summary Data'!R$39)/17*$A98)*10</f>
        <v>-0.0253864101037572</v>
      </c>
      <c r="S98" s="171" t="n">
        <f aca="false">('Summary Data'!S33-('Summary Data'!S17*'Summary Data'!S$40+'Summary Data'!S34*'Summary Data'!S$39)/17*$A98)*10</f>
        <v>-0.0449987334600471</v>
      </c>
      <c r="T98" s="171" t="n">
        <f aca="false">('Summary Data'!T33-('Summary Data'!T17*'Summary Data'!T$40+'Summary Data'!T34*'Summary Data'!T$39)/17*$A98)*10</f>
        <v>-0.023099661949194</v>
      </c>
      <c r="U98" s="171" t="n">
        <f aca="false">('Summary Data'!U33-('Summary Data'!U17*'Summary Data'!U$40+'Summary Data'!U34*'Summary Data'!U$39)/17*$A98)*10</f>
        <v>-0.0450824586515395</v>
      </c>
      <c r="V98" s="306" t="n">
        <f aca="false">'Summary Data'!V33*10</f>
        <v>-0.04395295</v>
      </c>
      <c r="W98" s="250" t="s">
        <v>245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10070339043995</v>
      </c>
      <c r="C99" s="171" t="n">
        <f aca="false">('Summary Data'!C34-('Summary Data'!C18*'Summary Data'!C$40+'Summary Data'!C35*'Summary Data'!C$39)/17*$A99)*10</f>
        <v>0.0323364338998443</v>
      </c>
      <c r="D99" s="171" t="n">
        <f aca="false">('Summary Data'!D34-('Summary Data'!D18*'Summary Data'!D$40+'Summary Data'!D35*'Summary Data'!D$39)/17*$A99)*10</f>
        <v>-0.0149365436638452</v>
      </c>
      <c r="E99" s="171" t="n">
        <f aca="false">('Summary Data'!E34-('Summary Data'!E18*'Summary Data'!E$40+'Summary Data'!E35*'Summary Data'!E$39)/17*$A99)*10</f>
        <v>-0.0339139513312489</v>
      </c>
      <c r="F99" s="171" t="n">
        <f aca="false">('Summary Data'!F34-('Summary Data'!F18*'Summary Data'!F$40+'Summary Data'!F35*'Summary Data'!F$39)/17*$A99)*10</f>
        <v>-0.0516910291646398</v>
      </c>
      <c r="G99" s="171" t="n">
        <f aca="false">('Summary Data'!G34-('Summary Data'!G18*'Summary Data'!G$40+'Summary Data'!G35*'Summary Data'!G$39)/17*$A99)*10</f>
        <v>-0.0564505438919877</v>
      </c>
      <c r="H99" s="171" t="n">
        <f aca="false">('Summary Data'!H34-('Summary Data'!H18*'Summary Data'!H$40+'Summary Data'!H35*'Summary Data'!H$39)/17*$A99)*10</f>
        <v>-0.0682000151993245</v>
      </c>
      <c r="I99" s="171" t="n">
        <f aca="false">('Summary Data'!I34-('Summary Data'!I18*'Summary Data'!I$40+'Summary Data'!I35*'Summary Data'!I$39)/17*$A99)*10</f>
        <v>-0.0408000236841306</v>
      </c>
      <c r="J99" s="171" t="n">
        <f aca="false">('Summary Data'!J34-('Summary Data'!J18*'Summary Data'!J$40+'Summary Data'!J35*'Summary Data'!J$39)/17*$A99)*10</f>
        <v>-0.0802133555052773</v>
      </c>
      <c r="K99" s="171" t="n">
        <f aca="false">('Summary Data'!K34-('Summary Data'!K18*'Summary Data'!K$40+'Summary Data'!K35*'Summary Data'!K$39)/17*$A99)*10</f>
        <v>-0.103298244048273</v>
      </c>
      <c r="L99" s="171" t="n">
        <f aca="false">('Summary Data'!L34-('Summary Data'!L18*'Summary Data'!L$40+'Summary Data'!L35*'Summary Data'!L$39)/17*$A99)*10</f>
        <v>-0.0702486710980892</v>
      </c>
      <c r="M99" s="171" t="n">
        <f aca="false">('Summary Data'!M34-('Summary Data'!M18*'Summary Data'!M$40+'Summary Data'!M35*'Summary Data'!M$39)/17*$A99)*10</f>
        <v>-0.0873517751607353</v>
      </c>
      <c r="N99" s="171" t="n">
        <f aca="false">('Summary Data'!N34-('Summary Data'!N18*'Summary Data'!N$40+'Summary Data'!N35*'Summary Data'!N$39)/17*$A99)*10</f>
        <v>-0.0869451197382001</v>
      </c>
      <c r="O99" s="171" t="n">
        <f aca="false">('Summary Data'!O34-('Summary Data'!O18*'Summary Data'!O$40+'Summary Data'!O35*'Summary Data'!O$39)/17*$A99)*10</f>
        <v>-0.0613073484208055</v>
      </c>
      <c r="P99" s="171" t="n">
        <f aca="false">('Summary Data'!P34-('Summary Data'!P18*'Summary Data'!P$40+'Summary Data'!P35*'Summary Data'!P$39)/17*$A99)*10</f>
        <v>-0.0823590563331019</v>
      </c>
      <c r="Q99" s="171" t="n">
        <f aca="false">('Summary Data'!Q34-('Summary Data'!Q18*'Summary Data'!Q$40+'Summary Data'!Q35*'Summary Data'!Q$39)/17*$A99)*10</f>
        <v>-0.0367634883590568</v>
      </c>
      <c r="R99" s="171" t="n">
        <f aca="false">('Summary Data'!R34-('Summary Data'!R18*'Summary Data'!R$40+'Summary Data'!R35*'Summary Data'!R$39)/17*$A99)*10</f>
        <v>-0.0316708650875855</v>
      </c>
      <c r="S99" s="171" t="n">
        <f aca="false">('Summary Data'!S34-('Summary Data'!S18*'Summary Data'!S$40+'Summary Data'!S35*'Summary Data'!S$39)/17*$A99)*10</f>
        <v>-0.0176260113277529</v>
      </c>
      <c r="T99" s="171" t="n">
        <f aca="false">('Summary Data'!T34-('Summary Data'!T18*'Summary Data'!T$40+'Summary Data'!T35*'Summary Data'!T$39)/17*$A99)*10</f>
        <v>-0.0397825839489523</v>
      </c>
      <c r="U99" s="171" t="n">
        <f aca="false">('Summary Data'!U34-('Summary Data'!U18*'Summary Data'!U$40+'Summary Data'!U35*'Summary Data'!U$39)/17*$A99)*10</f>
        <v>-0.0446311351754185</v>
      </c>
      <c r="V99" s="306" t="n">
        <f aca="false">'Summary Data'!V34*10</f>
        <v>-0.05637335</v>
      </c>
      <c r="W99" s="250" t="s">
        <v>245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0.0205767915147362</v>
      </c>
      <c r="C100" s="171" t="n">
        <f aca="false">('Summary Data'!C35-('Summary Data'!C19*'Summary Data'!C$40+'Summary Data'!C36*'Summary Data'!C$39)/17*$A100)*10</f>
        <v>-0.143864498190718</v>
      </c>
      <c r="D100" s="171" t="n">
        <f aca="false">('Summary Data'!D35-('Summary Data'!D19*'Summary Data'!D$40+'Summary Data'!D36*'Summary Data'!D$39)/17*$A100)*10</f>
        <v>-0.138943587303839</v>
      </c>
      <c r="E100" s="171" t="n">
        <f aca="false">('Summary Data'!E35-('Summary Data'!E19*'Summary Data'!E$40+'Summary Data'!E36*'Summary Data'!E$39)/17*$A100)*10</f>
        <v>-0.142075558126422</v>
      </c>
      <c r="F100" s="171" t="n">
        <f aca="false">('Summary Data'!F35-('Summary Data'!F19*'Summary Data'!F$40+'Summary Data'!F36*'Summary Data'!F$39)/17*$A100)*10</f>
        <v>-0.159226654351749</v>
      </c>
      <c r="G100" s="171" t="n">
        <f aca="false">('Summary Data'!G35-('Summary Data'!G19*'Summary Data'!G$40+'Summary Data'!G36*'Summary Data'!G$39)/17*$A100)*10</f>
        <v>-0.144782351851748</v>
      </c>
      <c r="H100" s="171" t="n">
        <f aca="false">('Summary Data'!H35-('Summary Data'!H19*'Summary Data'!H$40+'Summary Data'!H36*'Summary Data'!H$39)/17*$A100)*10</f>
        <v>-0.167557378832413</v>
      </c>
      <c r="I100" s="171" t="n">
        <f aca="false">('Summary Data'!I35-('Summary Data'!I19*'Summary Data'!I$40+'Summary Data'!I36*'Summary Data'!I$39)/17*$A100)*10</f>
        <v>-0.160653107670681</v>
      </c>
      <c r="J100" s="171" t="n">
        <f aca="false">('Summary Data'!J35-('Summary Data'!J19*'Summary Data'!J$40+'Summary Data'!J36*'Summary Data'!J$39)/17*$A100)*10</f>
        <v>-0.160330878228589</v>
      </c>
      <c r="K100" s="171" t="n">
        <f aca="false">('Summary Data'!K35-('Summary Data'!K19*'Summary Data'!K$40+'Summary Data'!K36*'Summary Data'!K$39)/17*$A100)*10</f>
        <v>-0.179262020221974</v>
      </c>
      <c r="L100" s="171" t="n">
        <f aca="false">('Summary Data'!L35-('Summary Data'!L19*'Summary Data'!L$40+'Summary Data'!L36*'Summary Data'!L$39)/17*$A100)*10</f>
        <v>-0.164151151325723</v>
      </c>
      <c r="M100" s="171" t="n">
        <f aca="false">('Summary Data'!M35-('Summary Data'!M19*'Summary Data'!M$40+'Summary Data'!M36*'Summary Data'!M$39)/17*$A100)*10</f>
        <v>-0.174647366116915</v>
      </c>
      <c r="N100" s="171" t="n">
        <f aca="false">('Summary Data'!N35-('Summary Data'!N19*'Summary Data'!N$40+'Summary Data'!N36*'Summary Data'!N$39)/17*$A100)*10</f>
        <v>-0.164153771129066</v>
      </c>
      <c r="O100" s="171" t="n">
        <f aca="false">('Summary Data'!O35-('Summary Data'!O19*'Summary Data'!O$40+'Summary Data'!O36*'Summary Data'!O$39)/17*$A100)*10</f>
        <v>-0.14955486821183</v>
      </c>
      <c r="P100" s="171" t="n">
        <f aca="false">('Summary Data'!P35-('Summary Data'!P19*'Summary Data'!P$40+'Summary Data'!P36*'Summary Data'!P$39)/17*$A100)*10</f>
        <v>-0.157307453026342</v>
      </c>
      <c r="Q100" s="171" t="n">
        <f aca="false">('Summary Data'!Q35-('Summary Data'!Q19*'Summary Data'!Q$40+'Summary Data'!Q36*'Summary Data'!Q$39)/17*$A100)*10</f>
        <v>-0.170540886318374</v>
      </c>
      <c r="R100" s="171" t="n">
        <f aca="false">('Summary Data'!R35-('Summary Data'!R19*'Summary Data'!R$40+'Summary Data'!R36*'Summary Data'!R$39)/17*$A100)*10</f>
        <v>-0.152120843770174</v>
      </c>
      <c r="S100" s="171" t="n">
        <f aca="false">('Summary Data'!S35-('Summary Data'!S19*'Summary Data'!S$40+'Summary Data'!S36*'Summary Data'!S$39)/17*$A100)*10</f>
        <v>-0.146506040325709</v>
      </c>
      <c r="T100" s="171" t="n">
        <f aca="false">('Summary Data'!T35-('Summary Data'!T19*'Summary Data'!T$40+'Summary Data'!T36*'Summary Data'!T$39)/17*$A100)*10</f>
        <v>-0.129526110717897</v>
      </c>
      <c r="U100" s="171" t="n">
        <f aca="false">('Summary Data'!U35-('Summary Data'!U19*'Summary Data'!U$40+'Summary Data'!U36*'Summary Data'!U$39)/17*$A100)*10</f>
        <v>-0.0359885381980213</v>
      </c>
      <c r="V100" s="306" t="n">
        <f aca="false">'Summary Data'!V35*10</f>
        <v>-0.1418846</v>
      </c>
      <c r="W100" s="250" t="s">
        <v>245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0.07364769</v>
      </c>
      <c r="C101" s="171" t="n">
        <f aca="false">('Summary Data'!C36-('Summary Data'!C20*'Summary Data'!C$40+'Summary Data'!C37*'Summary Data'!C$39)/17*$A101)*10</f>
        <v>0.001483074</v>
      </c>
      <c r="D101" s="171" t="n">
        <f aca="false">('Summary Data'!D36-('Summary Data'!D20*'Summary Data'!D$40+'Summary Data'!D37*'Summary Data'!D$39)/17*$A101)*10</f>
        <v>0.02498737</v>
      </c>
      <c r="E101" s="171" t="n">
        <f aca="false">('Summary Data'!E36-('Summary Data'!E20*'Summary Data'!E$40+'Summary Data'!E37*'Summary Data'!E$39)/17*$A101)*10</f>
        <v>-0.007124365</v>
      </c>
      <c r="F101" s="171" t="n">
        <f aca="false">('Summary Data'!F36-('Summary Data'!F20*'Summary Data'!F$40+'Summary Data'!F37*'Summary Data'!F$39)/17*$A101)*10</f>
        <v>-0.02976353</v>
      </c>
      <c r="G101" s="171" t="n">
        <f aca="false">('Summary Data'!G36-('Summary Data'!G20*'Summary Data'!G$40+'Summary Data'!G37*'Summary Data'!G$39)/17*$A101)*10</f>
        <v>-0.06234573</v>
      </c>
      <c r="H101" s="171" t="n">
        <f aca="false">('Summary Data'!H36-('Summary Data'!H20*'Summary Data'!H$40+'Summary Data'!H37*'Summary Data'!H$39)/17*$A101)*10</f>
        <v>-0.05579062</v>
      </c>
      <c r="I101" s="171" t="n">
        <f aca="false">('Summary Data'!I36-('Summary Data'!I20*'Summary Data'!I$40+'Summary Data'!I37*'Summary Data'!I$39)/17*$A101)*10</f>
        <v>-0.02773746</v>
      </c>
      <c r="J101" s="171" t="n">
        <f aca="false">('Summary Data'!J36-('Summary Data'!J20*'Summary Data'!J$40+'Summary Data'!J37*'Summary Data'!J$39)/17*$A101)*10</f>
        <v>0.006078531</v>
      </c>
      <c r="K101" s="171" t="n">
        <f aca="false">('Summary Data'!K36-('Summary Data'!K20*'Summary Data'!K$40+'Summary Data'!K37*'Summary Data'!K$39)/17*$A101)*10</f>
        <v>-0.1090067</v>
      </c>
      <c r="L101" s="171" t="n">
        <f aca="false">('Summary Data'!L36-('Summary Data'!L20*'Summary Data'!L$40+'Summary Data'!L37*'Summary Data'!L$39)/17*$A101)*10</f>
        <v>-0.07987059</v>
      </c>
      <c r="M101" s="171" t="n">
        <f aca="false">('Summary Data'!M36-('Summary Data'!M20*'Summary Data'!M$40+'Summary Data'!M37*'Summary Data'!M$39)/17*$A101)*10</f>
        <v>-0.09094378</v>
      </c>
      <c r="N101" s="171" t="n">
        <f aca="false">('Summary Data'!N36-('Summary Data'!N20*'Summary Data'!N$40+'Summary Data'!N37*'Summary Data'!N$39)/17*$A101)*10</f>
        <v>-0.02888733</v>
      </c>
      <c r="O101" s="171" t="n">
        <f aca="false">('Summary Data'!O36-('Summary Data'!O20*'Summary Data'!O$40+'Summary Data'!O37*'Summary Data'!O$39)/17*$A101)*10</f>
        <v>-0.03706697</v>
      </c>
      <c r="P101" s="171" t="n">
        <f aca="false">('Summary Data'!P36-('Summary Data'!P20*'Summary Data'!P$40+'Summary Data'!P37*'Summary Data'!P$39)/17*$A101)*10</f>
        <v>-0.03584086</v>
      </c>
      <c r="Q101" s="171" t="n">
        <f aca="false">('Summary Data'!Q36-('Summary Data'!Q20*'Summary Data'!Q$40+'Summary Data'!Q37*'Summary Data'!Q$39)/17*$A101)*10</f>
        <v>0.01283421</v>
      </c>
      <c r="R101" s="171" t="n">
        <f aca="false">('Summary Data'!R36-('Summary Data'!R20*'Summary Data'!R$40+'Summary Data'!R37*'Summary Data'!R$39)/17*$A101)*10</f>
        <v>0.01992311</v>
      </c>
      <c r="S101" s="171" t="n">
        <f aca="false">('Summary Data'!S36-('Summary Data'!S20*'Summary Data'!S$40+'Summary Data'!S37*'Summary Data'!S$39)/17*$A101)*10</f>
        <v>0.01156915</v>
      </c>
      <c r="T101" s="171" t="n">
        <f aca="false">('Summary Data'!T36-('Summary Data'!T20*'Summary Data'!T$40+'Summary Data'!T37*'Summary Data'!T$39)/17*$A101)*10</f>
        <v>0.01031281</v>
      </c>
      <c r="U101" s="171" t="n">
        <f aca="false">('Summary Data'!U36-('Summary Data'!U20*'Summary Data'!U$40+'Summary Data'!U37*'Summary Data'!U$39)/17*$A101)*10</f>
        <v>-0.0614776</v>
      </c>
      <c r="V101" s="306" t="n">
        <f aca="false">'Summary Data'!V36*10</f>
        <v>-0.0243832</v>
      </c>
      <c r="W101" s="250" t="s">
        <v>245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5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3"/>
      <c r="B106" s="301" t="s">
        <v>14</v>
      </c>
      <c r="C106" s="301" t="s">
        <v>226</v>
      </c>
      <c r="D106" s="301" t="s">
        <v>227</v>
      </c>
      <c r="E106" s="301" t="s">
        <v>228</v>
      </c>
      <c r="F106" s="301" t="s">
        <v>229</v>
      </c>
      <c r="G106" s="301" t="s">
        <v>230</v>
      </c>
      <c r="H106" s="301" t="s">
        <v>231</v>
      </c>
      <c r="I106" s="301" t="s">
        <v>232</v>
      </c>
      <c r="J106" s="301" t="s">
        <v>233</v>
      </c>
      <c r="K106" s="301" t="s">
        <v>234</v>
      </c>
      <c r="L106" s="301" t="s">
        <v>235</v>
      </c>
      <c r="M106" s="301" t="s">
        <v>236</v>
      </c>
      <c r="N106" s="301" t="s">
        <v>237</v>
      </c>
      <c r="O106" s="301" t="s">
        <v>238</v>
      </c>
      <c r="P106" s="301" t="s">
        <v>239</v>
      </c>
      <c r="Q106" s="301" t="s">
        <v>240</v>
      </c>
      <c r="R106" s="301" t="s">
        <v>241</v>
      </c>
      <c r="S106" s="301" t="s">
        <v>242</v>
      </c>
      <c r="T106" s="301" t="s">
        <v>243</v>
      </c>
      <c r="U106" s="301" t="s">
        <v>15</v>
      </c>
      <c r="V106" s="302" t="s">
        <v>244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3.75875810476304</v>
      </c>
      <c r="C108" s="171" t="n">
        <f aca="false">('Summary Data'!Z6-('Summary Data'!Z7*'Summary Data'!Z$39-'Summary Data'!Z24*'Summary Data'!Z$40)/17*$A108)</f>
        <v>1.58155407149787</v>
      </c>
      <c r="D108" s="171" t="n">
        <f aca="false">('Summary Data'!AA6-('Summary Data'!AA7*'Summary Data'!AA$39-'Summary Data'!AA24*'Summary Data'!AA$40)/17*$A108)</f>
        <v>1.62601814102324</v>
      </c>
      <c r="E108" s="171" t="n">
        <f aca="false">('Summary Data'!AB6-('Summary Data'!AB7*'Summary Data'!AB$39-'Summary Data'!AB24*'Summary Data'!AB$40)/17*$A108)</f>
        <v>2.33482426366855</v>
      </c>
      <c r="F108" s="171" t="n">
        <f aca="false">('Summary Data'!AC6-('Summary Data'!AC7*'Summary Data'!AC$39-'Summary Data'!AC24*'Summary Data'!AC$40)/17*$A108)</f>
        <v>2.41487198400636</v>
      </c>
      <c r="G108" s="171" t="n">
        <f aca="false">('Summary Data'!AD6-('Summary Data'!AD7*'Summary Data'!AD$39-'Summary Data'!AD24*'Summary Data'!AD$40)/17*$A108)</f>
        <v>1.13500417112944</v>
      </c>
      <c r="H108" s="171" t="n">
        <f aca="false">('Summary Data'!AE6-('Summary Data'!AE7*'Summary Data'!AE$39-'Summary Data'!AE24*'Summary Data'!AE$40)/17*$A108)</f>
        <v>1.98757086069189</v>
      </c>
      <c r="I108" s="171" t="n">
        <f aca="false">('Summary Data'!AF6-('Summary Data'!AF7*'Summary Data'!AF$39-'Summary Data'!AF24*'Summary Data'!AF$40)/17*$A108)</f>
        <v>1.44952320401877</v>
      </c>
      <c r="J108" s="171" t="n">
        <f aca="false">('Summary Data'!AG6-('Summary Data'!AG7*'Summary Data'!AG$39-'Summary Data'!AG24*'Summary Data'!AG$40)/17*$A108)</f>
        <v>1.05720345319862</v>
      </c>
      <c r="K108" s="171" t="n">
        <f aca="false">('Summary Data'!AH6-('Summary Data'!AH7*'Summary Data'!AH$39-'Summary Data'!AH24*'Summary Data'!AH$40)/17*$A108)</f>
        <v>0.938361934361412</v>
      </c>
      <c r="L108" s="171" t="n">
        <f aca="false">('Summary Data'!AI6-('Summary Data'!AI7*'Summary Data'!AI$39-'Summary Data'!AI24*'Summary Data'!AI$40)/17*$A108)</f>
        <v>1.25729600553379</v>
      </c>
      <c r="M108" s="171" t="n">
        <f aca="false">('Summary Data'!AJ6-('Summary Data'!AJ7*'Summary Data'!AJ$39-'Summary Data'!AJ24*'Summary Data'!AJ$40)/17*$A108)</f>
        <v>1.41742249403531</v>
      </c>
      <c r="N108" s="171" t="n">
        <f aca="false">('Summary Data'!AK6-('Summary Data'!AK7*'Summary Data'!AK$39-'Summary Data'!AK24*'Summary Data'!AK$40)/17*$A108)</f>
        <v>1.9014675484422</v>
      </c>
      <c r="O108" s="171" t="n">
        <f aca="false">('Summary Data'!AL6-('Summary Data'!AL7*'Summary Data'!AL$39-'Summary Data'!AL24*'Summary Data'!AL$40)/17*$A108)</f>
        <v>2.10766892816932</v>
      </c>
      <c r="P108" s="171" t="n">
        <f aca="false">('Summary Data'!AM6-('Summary Data'!AM7*'Summary Data'!AM$39-'Summary Data'!AM24*'Summary Data'!AM$40)/17*$A108)</f>
        <v>1.67918066630462</v>
      </c>
      <c r="Q108" s="171" t="n">
        <f aca="false">('Summary Data'!AN6-('Summary Data'!AN7*'Summary Data'!AN$39-'Summary Data'!AN24*'Summary Data'!AN$40)/17*$A108)</f>
        <v>1.70638179677328</v>
      </c>
      <c r="R108" s="171" t="n">
        <f aca="false">('Summary Data'!AO6-('Summary Data'!AO7*'Summary Data'!AO$39-'Summary Data'!AO24*'Summary Data'!AO$40)/17*$A108)</f>
        <v>0.748752527284264</v>
      </c>
      <c r="S108" s="171" t="n">
        <f aca="false">('Summary Data'!AP6-('Summary Data'!AP7*'Summary Data'!AP$39-'Summary Data'!AP24*'Summary Data'!AP$40)/17*$A108)</f>
        <v>1.26229297408796</v>
      </c>
      <c r="T108" s="171" t="n">
        <f aca="false">('Summary Data'!AQ6-('Summary Data'!AQ7*'Summary Data'!AQ$39-'Summary Data'!AQ24*'Summary Data'!AQ$40)/17*$A108)</f>
        <v>1.62692900508164</v>
      </c>
      <c r="U108" s="171" t="n">
        <f aca="false">('Summary Data'!AR6-('Summary Data'!AR7*'Summary Data'!AR$39-'Summary Data'!AR24*'Summary Data'!AR$40)/17*$A108)</f>
        <v>0.985594729212671</v>
      </c>
      <c r="V108" s="306" t="n">
        <f aca="false">'Summary Data'!AS6</f>
        <v>1.64417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4.9330857159909</v>
      </c>
      <c r="C109" s="171" t="n">
        <f aca="false">('Summary Data'!Z7-('Summary Data'!Z8*'Summary Data'!Z$39-'Summary Data'!Z25*'Summary Data'!Z$40)/17*$A109)</f>
        <v>0.0777173361009522</v>
      </c>
      <c r="D109" s="171" t="n">
        <f aca="false">('Summary Data'!AA7-('Summary Data'!AA8*'Summary Data'!AA$39-'Summary Data'!AA25*'Summary Data'!AA$40)/17*$A109)</f>
        <v>0.215699969752488</v>
      </c>
      <c r="E109" s="171" t="n">
        <f aca="false">('Summary Data'!AB7-('Summary Data'!AB8*'Summary Data'!AB$39-'Summary Data'!AB25*'Summary Data'!AB$40)/17*$A109)</f>
        <v>-0.0115837965857656</v>
      </c>
      <c r="F109" s="171" t="n">
        <f aca="false">('Summary Data'!AC7-('Summary Data'!AC8*'Summary Data'!AC$39-'Summary Data'!AC25*'Summary Data'!AC$40)/17*$A109)</f>
        <v>1.38034899112196</v>
      </c>
      <c r="G109" s="171" t="n">
        <f aca="false">('Summary Data'!AD7-('Summary Data'!AD8*'Summary Data'!AD$39-'Summary Data'!AD25*'Summary Data'!AD$40)/17*$A109)</f>
        <v>-0.144116351784818</v>
      </c>
      <c r="H109" s="171" t="n">
        <f aca="false">('Summary Data'!AE7-('Summary Data'!AE8*'Summary Data'!AE$39-'Summary Data'!AE25*'Summary Data'!AE$40)/17*$A109)</f>
        <v>1.38071700297466</v>
      </c>
      <c r="I109" s="171" t="n">
        <f aca="false">('Summary Data'!AF7-('Summary Data'!AF8*'Summary Data'!AF$39-'Summary Data'!AF25*'Summary Data'!AF$40)/17*$A109)</f>
        <v>1.95869202613529</v>
      </c>
      <c r="J109" s="171" t="n">
        <f aca="false">('Summary Data'!AG7-('Summary Data'!AG8*'Summary Data'!AG$39-'Summary Data'!AG25*'Summary Data'!AG$40)/17*$A109)</f>
        <v>2.27316170843445</v>
      </c>
      <c r="K109" s="171" t="n">
        <f aca="false">('Summary Data'!AH7-('Summary Data'!AH8*'Summary Data'!AH$39-'Summary Data'!AH25*'Summary Data'!AH$40)/17*$A109)</f>
        <v>0.614051325986627</v>
      </c>
      <c r="L109" s="171" t="n">
        <f aca="false">('Summary Data'!AI7-('Summary Data'!AI8*'Summary Data'!AI$39-'Summary Data'!AI25*'Summary Data'!AI$40)/17*$A109)</f>
        <v>-1.6452415585897</v>
      </c>
      <c r="M109" s="171" t="n">
        <f aca="false">('Summary Data'!AJ7-('Summary Data'!AJ8*'Summary Data'!AJ$39-'Summary Data'!AJ25*'Summary Data'!AJ$40)/17*$A109)</f>
        <v>1.0719772447812</v>
      </c>
      <c r="N109" s="171" t="n">
        <f aca="false">('Summary Data'!AK7-('Summary Data'!AK8*'Summary Data'!AK$39-'Summary Data'!AK25*'Summary Data'!AK$40)/17*$A109)</f>
        <v>1.02947089181715</v>
      </c>
      <c r="O109" s="171" t="n">
        <f aca="false">('Summary Data'!AL7-('Summary Data'!AL8*'Summary Data'!AL$39-'Summary Data'!AL25*'Summary Data'!AL$40)/17*$A109)</f>
        <v>0.428701475046488</v>
      </c>
      <c r="P109" s="171" t="n">
        <f aca="false">('Summary Data'!AM7-('Summary Data'!AM8*'Summary Data'!AM$39-'Summary Data'!AM25*'Summary Data'!AM$40)/17*$A109)</f>
        <v>-0.15316645348061</v>
      </c>
      <c r="Q109" s="171" t="n">
        <f aca="false">('Summary Data'!AN7-('Summary Data'!AN8*'Summary Data'!AN$39-'Summary Data'!AN25*'Summary Data'!AN$40)/17*$A109)</f>
        <v>0.879075110338758</v>
      </c>
      <c r="R109" s="171" t="n">
        <f aca="false">('Summary Data'!AO7-('Summary Data'!AO8*'Summary Data'!AO$39-'Summary Data'!AO25*'Summary Data'!AO$40)/17*$A109)</f>
        <v>1.09740419551061</v>
      </c>
      <c r="S109" s="171" t="n">
        <f aca="false">('Summary Data'!AP7-('Summary Data'!AP8*'Summary Data'!AP$39-'Summary Data'!AP25*'Summary Data'!AP$40)/17*$A109)</f>
        <v>0.499313365772046</v>
      </c>
      <c r="T109" s="171" t="n">
        <f aca="false">('Summary Data'!AQ7-('Summary Data'!AQ8*'Summary Data'!AQ$39-'Summary Data'!AQ25*'Summary Data'!AQ$40)/17*$A109)</f>
        <v>1.21452554392522</v>
      </c>
      <c r="U109" s="171" t="n">
        <f aca="false">('Summary Data'!AR7-('Summary Data'!AR8*'Summary Data'!AR$39-'Summary Data'!AR25*'Summary Data'!AR$40)/17*$A109)</f>
        <v>-0.416976816855788</v>
      </c>
      <c r="V109" s="306" t="n">
        <f aca="false">'Summary Data'!AS7</f>
        <v>1.77032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1.62555972788551</v>
      </c>
      <c r="C110" s="171" t="n">
        <f aca="false">('Summary Data'!Z8-('Summary Data'!Z9*'Summary Data'!Z$39-'Summary Data'!Z26*'Summary Data'!Z$40)/17*$A110)</f>
        <v>0.105624011740195</v>
      </c>
      <c r="D110" s="171" t="n">
        <f aca="false">('Summary Data'!AA8-('Summary Data'!AA9*'Summary Data'!AA$39-'Summary Data'!AA26*'Summary Data'!AA$40)/17*$A110)</f>
        <v>0.334253785636499</v>
      </c>
      <c r="E110" s="171" t="n">
        <f aca="false">('Summary Data'!AB8-('Summary Data'!AB9*'Summary Data'!AB$39-'Summary Data'!AB26*'Summary Data'!AB$40)/17*$A110)</f>
        <v>0.313779906617037</v>
      </c>
      <c r="F110" s="171" t="n">
        <f aca="false">('Summary Data'!AC8-('Summary Data'!AC9*'Summary Data'!AC$39-'Summary Data'!AC26*'Summary Data'!AC$40)/17*$A110)</f>
        <v>0.093153726288407</v>
      </c>
      <c r="G110" s="171" t="n">
        <f aca="false">('Summary Data'!AD8-('Summary Data'!AD9*'Summary Data'!AD$39-'Summary Data'!AD26*'Summary Data'!AD$40)/17*$A110)</f>
        <v>0.135489648104759</v>
      </c>
      <c r="H110" s="171" t="n">
        <f aca="false">('Summary Data'!AE8-('Summary Data'!AE9*'Summary Data'!AE$39-'Summary Data'!AE26*'Summary Data'!AE$40)/17*$A110)</f>
        <v>0.269964254374972</v>
      </c>
      <c r="I110" s="171" t="n">
        <f aca="false">('Summary Data'!AF8-('Summary Data'!AF9*'Summary Data'!AF$39-'Summary Data'!AF26*'Summary Data'!AF$40)/17*$A110)</f>
        <v>0.301519482548426</v>
      </c>
      <c r="J110" s="171" t="n">
        <f aca="false">('Summary Data'!AG8-('Summary Data'!AG9*'Summary Data'!AG$39-'Summary Data'!AG26*'Summary Data'!AG$40)/17*$A110)</f>
        <v>0.228338512362084</v>
      </c>
      <c r="K110" s="171" t="n">
        <f aca="false">('Summary Data'!AH8-('Summary Data'!AH9*'Summary Data'!AH$39-'Summary Data'!AH26*'Summary Data'!AH$40)/17*$A110)</f>
        <v>0.126378346464247</v>
      </c>
      <c r="L110" s="171" t="n">
        <f aca="false">('Summary Data'!AI8-('Summary Data'!AI9*'Summary Data'!AI$39-'Summary Data'!AI26*'Summary Data'!AI$40)/17*$A110)</f>
        <v>0.597460058983039</v>
      </c>
      <c r="M110" s="171" t="n">
        <f aca="false">('Summary Data'!AJ8-('Summary Data'!AJ9*'Summary Data'!AJ$39-'Summary Data'!AJ26*'Summary Data'!AJ$40)/17*$A110)</f>
        <v>0.180155475602515</v>
      </c>
      <c r="N110" s="171" t="n">
        <f aca="false">('Summary Data'!AK8-('Summary Data'!AK9*'Summary Data'!AK$39-'Summary Data'!AK26*'Summary Data'!AK$40)/17*$A110)</f>
        <v>0.336148597613731</v>
      </c>
      <c r="O110" s="171" t="n">
        <f aca="false">('Summary Data'!AL8-('Summary Data'!AL9*'Summary Data'!AL$39-'Summary Data'!AL26*'Summary Data'!AL$40)/17*$A110)</f>
        <v>0.365997296072</v>
      </c>
      <c r="P110" s="171" t="n">
        <f aca="false">('Summary Data'!AM8-('Summary Data'!AM9*'Summary Data'!AM$39-'Summary Data'!AM26*'Summary Data'!AM$40)/17*$A110)</f>
        <v>0.315585711999324</v>
      </c>
      <c r="Q110" s="171" t="n">
        <f aca="false">('Summary Data'!AN8-('Summary Data'!AN9*'Summary Data'!AN$39-'Summary Data'!AN26*'Summary Data'!AN$40)/17*$A110)</f>
        <v>0.141132623257429</v>
      </c>
      <c r="R110" s="171" t="n">
        <f aca="false">('Summary Data'!AO8-('Summary Data'!AO9*'Summary Data'!AO$39-'Summary Data'!AO26*'Summary Data'!AO$40)/17*$A110)</f>
        <v>0.111410463724213</v>
      </c>
      <c r="S110" s="171" t="n">
        <f aca="false">('Summary Data'!AP8-('Summary Data'!AP9*'Summary Data'!AP$39-'Summary Data'!AP26*'Summary Data'!AP$40)/17*$A110)</f>
        <v>0.0691139629845819</v>
      </c>
      <c r="T110" s="171" t="n">
        <f aca="false">('Summary Data'!AQ8-('Summary Data'!AQ9*'Summary Data'!AQ$39-'Summary Data'!AQ26*'Summary Data'!AQ$40)/17*$A110)</f>
        <v>0.0253550591433553</v>
      </c>
      <c r="U110" s="171" t="n">
        <f aca="false">('Summary Data'!AR8-('Summary Data'!AR9*'Summary Data'!AR$39-'Summary Data'!AR26*'Summary Data'!AR$40)/17*$A110)</f>
        <v>-0.201584315613973</v>
      </c>
      <c r="V110" s="306" t="n">
        <f aca="false">'Summary Data'!AS8</f>
        <v>0.2597589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5.34684637585291</v>
      </c>
      <c r="C111" s="171" t="n">
        <f aca="false">('Summary Data'!Z9-('Summary Data'!Z10*'Summary Data'!Z$39-'Summary Data'!Z27*'Summary Data'!Z$40)/17*$A111)</f>
        <v>-0.479319090549195</v>
      </c>
      <c r="D111" s="171" t="n">
        <f aca="false">('Summary Data'!AA9-('Summary Data'!AA10*'Summary Data'!AA$39-'Summary Data'!AA27*'Summary Data'!AA$40)/17*$A111)</f>
        <v>-0.624739852283531</v>
      </c>
      <c r="E111" s="171" t="n">
        <f aca="false">('Summary Data'!AB9-('Summary Data'!AB10*'Summary Data'!AB$39-'Summary Data'!AB27*'Summary Data'!AB$40)/17*$A111)</f>
        <v>-0.391041933082392</v>
      </c>
      <c r="F111" s="171" t="n">
        <f aca="false">('Summary Data'!AC9-('Summary Data'!AC10*'Summary Data'!AC$39-'Summary Data'!AC27*'Summary Data'!AC$40)/17*$A111)</f>
        <v>-0.247620257337598</v>
      </c>
      <c r="G111" s="171" t="n">
        <f aca="false">('Summary Data'!AD9-('Summary Data'!AD10*'Summary Data'!AD$39-'Summary Data'!AD27*'Summary Data'!AD$40)/17*$A111)</f>
        <v>-0.196204118092741</v>
      </c>
      <c r="H111" s="171" t="n">
        <f aca="false">('Summary Data'!AE9-('Summary Data'!AE10*'Summary Data'!AE$39-'Summary Data'!AE27*'Summary Data'!AE$40)/17*$A111)</f>
        <v>-0.319259181534621</v>
      </c>
      <c r="I111" s="171" t="n">
        <f aca="false">('Summary Data'!AF9-('Summary Data'!AF10*'Summary Data'!AF$39-'Summary Data'!AF27*'Summary Data'!AF$40)/17*$A111)</f>
        <v>-0.318834342049126</v>
      </c>
      <c r="J111" s="171" t="n">
        <f aca="false">('Summary Data'!AG9-('Summary Data'!AG10*'Summary Data'!AG$39-'Summary Data'!AG27*'Summary Data'!AG$40)/17*$A111)</f>
        <v>-0.445456999674679</v>
      </c>
      <c r="K111" s="171" t="n">
        <f aca="false">('Summary Data'!AH9-('Summary Data'!AH10*'Summary Data'!AH$39-'Summary Data'!AH27*'Summary Data'!AH$40)/17*$A111)</f>
        <v>-0.173529697347876</v>
      </c>
      <c r="L111" s="171" t="n">
        <f aca="false">('Summary Data'!AI9-('Summary Data'!AI10*'Summary Data'!AI$39-'Summary Data'!AI27*'Summary Data'!AI$40)/17*$A111)</f>
        <v>0.0648381028306244</v>
      </c>
      <c r="M111" s="171" t="n">
        <f aca="false">('Summary Data'!AJ9-('Summary Data'!AJ10*'Summary Data'!AJ$39-'Summary Data'!AJ27*'Summary Data'!AJ$40)/17*$A111)</f>
        <v>-0.265167323315162</v>
      </c>
      <c r="N111" s="171" t="n">
        <f aca="false">('Summary Data'!AK9-('Summary Data'!AK10*'Summary Data'!AK$39-'Summary Data'!AK27*'Summary Data'!AK$40)/17*$A111)</f>
        <v>-0.507397185134313</v>
      </c>
      <c r="O111" s="171" t="n">
        <f aca="false">('Summary Data'!AL9-('Summary Data'!AL10*'Summary Data'!AL$39-'Summary Data'!AL27*'Summary Data'!AL$40)/17*$A111)</f>
        <v>-0.270653587658175</v>
      </c>
      <c r="P111" s="171" t="n">
        <f aca="false">('Summary Data'!AM9-('Summary Data'!AM10*'Summary Data'!AM$39-'Summary Data'!AM27*'Summary Data'!AM$40)/17*$A111)</f>
        <v>-0.130377418925999</v>
      </c>
      <c r="Q111" s="171" t="n">
        <f aca="false">('Summary Data'!AN9-('Summary Data'!AN10*'Summary Data'!AN$39-'Summary Data'!AN27*'Summary Data'!AN$40)/17*$A111)</f>
        <v>-0.338992707325629</v>
      </c>
      <c r="R111" s="171" t="n">
        <f aca="false">('Summary Data'!AO9-('Summary Data'!AO10*'Summary Data'!AO$39-'Summary Data'!AO27*'Summary Data'!AO$40)/17*$A111)</f>
        <v>-0.347346992101342</v>
      </c>
      <c r="S111" s="171" t="n">
        <f aca="false">('Summary Data'!AP9-('Summary Data'!AP10*'Summary Data'!AP$39-'Summary Data'!AP27*'Summary Data'!AP$40)/17*$A111)</f>
        <v>-0.194656665584813</v>
      </c>
      <c r="T111" s="171" t="n">
        <f aca="false">('Summary Data'!AQ9-('Summary Data'!AQ10*'Summary Data'!AQ$39-'Summary Data'!AQ27*'Summary Data'!AQ$40)/17*$A111)</f>
        <v>-0.253208833124314</v>
      </c>
      <c r="U111" s="171" t="n">
        <f aca="false">('Summary Data'!AR9-('Summary Data'!AR10*'Summary Data'!AR$39-'Summary Data'!AR27*'Summary Data'!AR$40)/17*$A111)</f>
        <v>-3.21881830055262</v>
      </c>
      <c r="V111" s="306" t="n">
        <f aca="false">'Summary Data'!AS9</f>
        <v>-0.5632802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0.437387477278859</v>
      </c>
      <c r="C112" s="171" t="n">
        <f aca="false">('Summary Data'!Z10-('Summary Data'!Z11*'Summary Data'!Z$39-'Summary Data'!Z28*'Summary Data'!Z$40)/17*$A112)</f>
        <v>0.0565540135848964</v>
      </c>
      <c r="D112" s="171" t="n">
        <f aca="false">('Summary Data'!AA10-('Summary Data'!AA11*'Summary Data'!AA$39-'Summary Data'!AA28*'Summary Data'!AA$40)/17*$A112)</f>
        <v>0.0690580723957425</v>
      </c>
      <c r="E112" s="171" t="n">
        <f aca="false">('Summary Data'!AB10-('Summary Data'!AB11*'Summary Data'!AB$39-'Summary Data'!AB28*'Summary Data'!AB$40)/17*$A112)</f>
        <v>0.0173779652551139</v>
      </c>
      <c r="F112" s="171" t="n">
        <f aca="false">('Summary Data'!AC10-('Summary Data'!AC11*'Summary Data'!AC$39-'Summary Data'!AC28*'Summary Data'!AC$40)/17*$A112)</f>
        <v>0.110234458798798</v>
      </c>
      <c r="G112" s="171" t="n">
        <f aca="false">('Summary Data'!AD10-('Summary Data'!AD11*'Summary Data'!AD$39-'Summary Data'!AD28*'Summary Data'!AD$40)/17*$A112)</f>
        <v>-0.0811923323513553</v>
      </c>
      <c r="H112" s="171" t="n">
        <f aca="false">('Summary Data'!AE10-('Summary Data'!AE11*'Summary Data'!AE$39-'Summary Data'!AE28*'Summary Data'!AE$40)/17*$A112)</f>
        <v>-0.149397633862115</v>
      </c>
      <c r="I112" s="171" t="n">
        <f aca="false">('Summary Data'!AF10-('Summary Data'!AF11*'Summary Data'!AF$39-'Summary Data'!AF28*'Summary Data'!AF$40)/17*$A112)</f>
        <v>0.0525199459671776</v>
      </c>
      <c r="J112" s="171" t="n">
        <f aca="false">('Summary Data'!AG10-('Summary Data'!AG11*'Summary Data'!AG$39-'Summary Data'!AG28*'Summary Data'!AG$40)/17*$A112)</f>
        <v>0.02962559048776</v>
      </c>
      <c r="K112" s="171" t="n">
        <f aca="false">('Summary Data'!AH10-('Summary Data'!AH11*'Summary Data'!AH$39-'Summary Data'!AH28*'Summary Data'!AH$40)/17*$A112)</f>
        <v>0.0906421551461302</v>
      </c>
      <c r="L112" s="171" t="n">
        <f aca="false">('Summary Data'!AI10-('Summary Data'!AI11*'Summary Data'!AI$39-'Summary Data'!AI28*'Summary Data'!AI$40)/17*$A112)</f>
        <v>-0.051559586981273</v>
      </c>
      <c r="M112" s="171" t="n">
        <f aca="false">('Summary Data'!AJ10-('Summary Data'!AJ11*'Summary Data'!AJ$39-'Summary Data'!AJ28*'Summary Data'!AJ$40)/17*$A112)</f>
        <v>-0.0595079457160246</v>
      </c>
      <c r="N112" s="171" t="n">
        <f aca="false">('Summary Data'!AK10-('Summary Data'!AK11*'Summary Data'!AK$39-'Summary Data'!AK28*'Summary Data'!AK$40)/17*$A112)</f>
        <v>0.0804666085958195</v>
      </c>
      <c r="O112" s="171" t="n">
        <f aca="false">('Summary Data'!AL10-('Summary Data'!AL11*'Summary Data'!AL$39-'Summary Data'!AL28*'Summary Data'!AL$40)/17*$A112)</f>
        <v>-0.0166590132732353</v>
      </c>
      <c r="P112" s="171" t="n">
        <f aca="false">('Summary Data'!AM10-('Summary Data'!AM11*'Summary Data'!AM$39-'Summary Data'!AM28*'Summary Data'!AM$40)/17*$A112)</f>
        <v>-0.102224135380623</v>
      </c>
      <c r="Q112" s="171" t="n">
        <f aca="false">('Summary Data'!AN10-('Summary Data'!AN11*'Summary Data'!AN$39-'Summary Data'!AN28*'Summary Data'!AN$40)/17*$A112)</f>
        <v>-0.101152428401236</v>
      </c>
      <c r="R112" s="171" t="n">
        <f aca="false">('Summary Data'!AO10-('Summary Data'!AO11*'Summary Data'!AO$39-'Summary Data'!AO28*'Summary Data'!AO$40)/17*$A112)</f>
        <v>0.131076377193705</v>
      </c>
      <c r="S112" s="171" t="n">
        <f aca="false">('Summary Data'!AP10-('Summary Data'!AP11*'Summary Data'!AP$39-'Summary Data'!AP28*'Summary Data'!AP$40)/17*$A112)</f>
        <v>0.0901007084248019</v>
      </c>
      <c r="T112" s="171" t="n">
        <f aca="false">('Summary Data'!AQ10-('Summary Data'!AQ11*'Summary Data'!AQ$39-'Summary Data'!AQ28*'Summary Data'!AQ$40)/17*$A112)</f>
        <v>-0.0494755126088895</v>
      </c>
      <c r="U112" s="171" t="n">
        <f aca="false">('Summary Data'!AR10-('Summary Data'!AR11*'Summary Data'!AR$39-'Summary Data'!AR28*'Summary Data'!AR$40)/17*$A112)</f>
        <v>0.0498668119812089</v>
      </c>
      <c r="V112" s="306" t="n">
        <f aca="false">'Summary Data'!AS10</f>
        <v>0.02925824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48236907929581</v>
      </c>
      <c r="C113" s="171" t="n">
        <f aca="false">('Summary Data'!Z11-('Summary Data'!Z12*'Summary Data'!Z$39-'Summary Data'!Z29*'Summary Data'!Z$40)/17*$A113)</f>
        <v>1.11016355761798</v>
      </c>
      <c r="D113" s="171" t="n">
        <f aca="false">('Summary Data'!AA11-('Summary Data'!AA12*'Summary Data'!AA$39-'Summary Data'!AA29*'Summary Data'!AA$40)/17*$A113)</f>
        <v>1.13685118331862</v>
      </c>
      <c r="E113" s="171" t="n">
        <f aca="false">('Summary Data'!AB11-('Summary Data'!AB12*'Summary Data'!AB$39-'Summary Data'!AB29*'Summary Data'!AB$40)/17*$A113)</f>
        <v>1.24872245624506</v>
      </c>
      <c r="F113" s="171" t="n">
        <f aca="false">('Summary Data'!AC11-('Summary Data'!AC12*'Summary Data'!AC$39-'Summary Data'!AC29*'Summary Data'!AC$40)/17*$A113)</f>
        <v>1.21498939309799</v>
      </c>
      <c r="G113" s="171" t="n">
        <f aca="false">('Summary Data'!AD11-('Summary Data'!AD12*'Summary Data'!AD$39-'Summary Data'!AD29*'Summary Data'!AD$40)/17*$A113)</f>
        <v>1.2669503505803</v>
      </c>
      <c r="H113" s="171" t="n">
        <f aca="false">('Summary Data'!AE11-('Summary Data'!AE12*'Summary Data'!AE$39-'Summary Data'!AE29*'Summary Data'!AE$40)/17*$A113)</f>
        <v>1.23833204310154</v>
      </c>
      <c r="I113" s="171" t="n">
        <f aca="false">('Summary Data'!AF11-('Summary Data'!AF12*'Summary Data'!AF$39-'Summary Data'!AF29*'Summary Data'!AF$40)/17*$A113)</f>
        <v>1.21985861708688</v>
      </c>
      <c r="J113" s="171" t="n">
        <f aca="false">('Summary Data'!AG11-('Summary Data'!AG12*'Summary Data'!AG$39-'Summary Data'!AG29*'Summary Data'!AG$40)/17*$A113)</f>
        <v>1.16130229205867</v>
      </c>
      <c r="K113" s="171" t="n">
        <f aca="false">('Summary Data'!AH11-('Summary Data'!AH12*'Summary Data'!AH$39-'Summary Data'!AH29*'Summary Data'!AH$40)/17*$A113)</f>
        <v>1.12286639885427</v>
      </c>
      <c r="L113" s="171" t="n">
        <f aca="false">('Summary Data'!AI11-('Summary Data'!AI12*'Summary Data'!AI$39-'Summary Data'!AI29*'Summary Data'!AI$40)/17*$A113)</f>
        <v>1.12019119513803</v>
      </c>
      <c r="M113" s="171" t="n">
        <f aca="false">('Summary Data'!AJ11-('Summary Data'!AJ12*'Summary Data'!AJ$39-'Summary Data'!AJ29*'Summary Data'!AJ$40)/17*$A113)</f>
        <v>1.12453869296059</v>
      </c>
      <c r="N113" s="171" t="n">
        <f aca="false">('Summary Data'!AK11-('Summary Data'!AK12*'Summary Data'!AK$39-'Summary Data'!AK29*'Summary Data'!AK$40)/17*$A113)</f>
        <v>1.11836372771818</v>
      </c>
      <c r="O113" s="171" t="n">
        <f aca="false">('Summary Data'!AL11-('Summary Data'!AL12*'Summary Data'!AL$39-'Summary Data'!AL29*'Summary Data'!AL$40)/17*$A113)</f>
        <v>1.1403265035971</v>
      </c>
      <c r="P113" s="171" t="n">
        <f aca="false">('Summary Data'!AM11-('Summary Data'!AM12*'Summary Data'!AM$39-'Summary Data'!AM29*'Summary Data'!AM$40)/17*$A113)</f>
        <v>1.14683325390387</v>
      </c>
      <c r="Q113" s="171" t="n">
        <f aca="false">('Summary Data'!AN11-('Summary Data'!AN12*'Summary Data'!AN$39-'Summary Data'!AN29*'Summary Data'!AN$40)/17*$A113)</f>
        <v>1.06831501423946</v>
      </c>
      <c r="R113" s="171" t="n">
        <f aca="false">('Summary Data'!AO11-('Summary Data'!AO12*'Summary Data'!AO$39-'Summary Data'!AO29*'Summary Data'!AO$40)/17*$A113)</f>
        <v>1.19866695043512</v>
      </c>
      <c r="S113" s="171" t="n">
        <f aca="false">('Summary Data'!AP11-('Summary Data'!AP12*'Summary Data'!AP$39-'Summary Data'!AP29*'Summary Data'!AP$40)/17*$A113)</f>
        <v>1.20541701580156</v>
      </c>
      <c r="T113" s="171" t="n">
        <f aca="false">('Summary Data'!AQ11-('Summary Data'!AQ12*'Summary Data'!AQ$39-'Summary Data'!AQ29*'Summary Data'!AQ$40)/17*$A113)</f>
        <v>1.17071152557258</v>
      </c>
      <c r="U113" s="171" t="n">
        <f aca="false">('Summary Data'!AR11-('Summary Data'!AR12*'Summary Data'!AR$39-'Summary Data'!AR29*'Summary Data'!AR$40)/17*$A113)</f>
        <v>0.870675119416864</v>
      </c>
      <c r="V113" s="306" t="n">
        <f aca="false">'Summary Data'!AS11</f>
        <v>1.201866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0.0402665864668282</v>
      </c>
      <c r="C114" s="171" t="n">
        <f aca="false">('Summary Data'!Z12-('Summary Data'!Z13*'Summary Data'!Z$39-'Summary Data'!Z30*'Summary Data'!Z$40)/17*$A114)</f>
        <v>0.0272472960861172</v>
      </c>
      <c r="D114" s="171" t="n">
        <f aca="false">('Summary Data'!AA12-('Summary Data'!AA13*'Summary Data'!AA$39-'Summary Data'!AA30*'Summary Data'!AA$40)/17*$A114)</f>
        <v>0.0128990152949446</v>
      </c>
      <c r="E114" s="171" t="n">
        <f aca="false">('Summary Data'!AB12-('Summary Data'!AB13*'Summary Data'!AB$39-'Summary Data'!AB30*'Summary Data'!AB$40)/17*$A114)</f>
        <v>0.00676565716633718</v>
      </c>
      <c r="F114" s="171" t="n">
        <f aca="false">('Summary Data'!AC12-('Summary Data'!AC13*'Summary Data'!AC$39-'Summary Data'!AC30*'Summary Data'!AC$40)/17*$A114)</f>
        <v>-0.0397584125620788</v>
      </c>
      <c r="G114" s="171" t="n">
        <f aca="false">('Summary Data'!AD12-('Summary Data'!AD13*'Summary Data'!AD$39-'Summary Data'!AD30*'Summary Data'!AD$40)/17*$A114)</f>
        <v>-0.0207850354687624</v>
      </c>
      <c r="H114" s="171" t="n">
        <f aca="false">('Summary Data'!AE12-('Summary Data'!AE13*'Summary Data'!AE$39-'Summary Data'!AE30*'Summary Data'!AE$40)/17*$A114)</f>
        <v>-0.00523958914075897</v>
      </c>
      <c r="I114" s="171" t="n">
        <f aca="false">('Summary Data'!AF12-('Summary Data'!AF13*'Summary Data'!AF$39-'Summary Data'!AF30*'Summary Data'!AF$40)/17*$A114)</f>
        <v>0.0114610387259064</v>
      </c>
      <c r="J114" s="171" t="n">
        <f aca="false">('Summary Data'!AG12-('Summary Data'!AG13*'Summary Data'!AG$39-'Summary Data'!AG30*'Summary Data'!AG$40)/17*$A114)</f>
        <v>0.003858853316336</v>
      </c>
      <c r="K114" s="171" t="n">
        <f aca="false">('Summary Data'!AH12-('Summary Data'!AH13*'Summary Data'!AH$39-'Summary Data'!AH30*'Summary Data'!AH$40)/17*$A114)</f>
        <v>-0.0498606648697314</v>
      </c>
      <c r="L114" s="171" t="n">
        <f aca="false">('Summary Data'!AI12-('Summary Data'!AI13*'Summary Data'!AI$39-'Summary Data'!AI30*'Summary Data'!AI$40)/17*$A114)</f>
        <v>-0.0559588059901638</v>
      </c>
      <c r="M114" s="171" t="n">
        <f aca="false">('Summary Data'!AJ12-('Summary Data'!AJ13*'Summary Data'!AJ$39-'Summary Data'!AJ30*'Summary Data'!AJ$40)/17*$A114)</f>
        <v>-0.0481698142085728</v>
      </c>
      <c r="N114" s="171" t="n">
        <f aca="false">('Summary Data'!AK12-('Summary Data'!AK13*'Summary Data'!AK$39-'Summary Data'!AK30*'Summary Data'!AK$40)/17*$A114)</f>
        <v>-0.0133656207580428</v>
      </c>
      <c r="O114" s="171" t="n">
        <f aca="false">('Summary Data'!AL12-('Summary Data'!AL13*'Summary Data'!AL$39-'Summary Data'!AL30*'Summary Data'!AL$40)/17*$A114)</f>
        <v>-0.0200864700024706</v>
      </c>
      <c r="P114" s="171" t="n">
        <f aca="false">('Summary Data'!AM12-('Summary Data'!AM13*'Summary Data'!AM$39-'Summary Data'!AM30*'Summary Data'!AM$40)/17*$A114)</f>
        <v>0.0333684767439282</v>
      </c>
      <c r="Q114" s="171" t="n">
        <f aca="false">('Summary Data'!AN12-('Summary Data'!AN13*'Summary Data'!AN$39-'Summary Data'!AN30*'Summary Data'!AN$40)/17*$A114)</f>
        <v>0.0453587867308454</v>
      </c>
      <c r="R114" s="171" t="n">
        <f aca="false">('Summary Data'!AO12-('Summary Data'!AO13*'Summary Data'!AO$39-'Summary Data'!AO30*'Summary Data'!AO$40)/17*$A114)</f>
        <v>-0.00845283197543568</v>
      </c>
      <c r="S114" s="171" t="n">
        <f aca="false">('Summary Data'!AP12-('Summary Data'!AP13*'Summary Data'!AP$39-'Summary Data'!AP30*'Summary Data'!AP$40)/17*$A114)</f>
        <v>0.0164161990735873</v>
      </c>
      <c r="T114" s="171" t="n">
        <f aca="false">('Summary Data'!AQ12-('Summary Data'!AQ13*'Summary Data'!AQ$39-'Summary Data'!AQ30*'Summary Data'!AQ$40)/17*$A114)</f>
        <v>-0.0138190068748276</v>
      </c>
      <c r="U114" s="171" t="n">
        <f aca="false">('Summary Data'!AR12-('Summary Data'!AR13*'Summary Data'!AR$39-'Summary Data'!AR30*'Summary Data'!AR$40)/17*$A114)</f>
        <v>0.0575015348916861</v>
      </c>
      <c r="V114" s="306" t="n">
        <f aca="false">'Summary Data'!AS12</f>
        <v>-0.004270763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347576976885697</v>
      </c>
      <c r="C115" s="171" t="n">
        <f aca="false">('Summary Data'!Z13-('Summary Data'!Z14*'Summary Data'!Z$39-'Summary Data'!Z31*'Summary Data'!Z$40)/17*$A115)</f>
        <v>0.534120381094378</v>
      </c>
      <c r="D115" s="171" t="n">
        <f aca="false">('Summary Data'!AA13-('Summary Data'!AA14*'Summary Data'!AA$39-'Summary Data'!AA31*'Summary Data'!AA$40)/17*$A115)</f>
        <v>0.507062342846217</v>
      </c>
      <c r="E115" s="171" t="n">
        <f aca="false">('Summary Data'!AB13-('Summary Data'!AB14*'Summary Data'!AB$39-'Summary Data'!AB31*'Summary Data'!AB$40)/17*$A115)</f>
        <v>0.520875063172229</v>
      </c>
      <c r="F115" s="171" t="n">
        <f aca="false">('Summary Data'!AC13-('Summary Data'!AC14*'Summary Data'!AC$39-'Summary Data'!AC31*'Summary Data'!AC$40)/17*$A115)</f>
        <v>0.539617002503352</v>
      </c>
      <c r="G115" s="171" t="n">
        <f aca="false">('Summary Data'!AD13-('Summary Data'!AD14*'Summary Data'!AD$39-'Summary Data'!AD31*'Summary Data'!AD$40)/17*$A115)</f>
        <v>0.505335082416289</v>
      </c>
      <c r="H115" s="171" t="n">
        <f aca="false">('Summary Data'!AE13-('Summary Data'!AE14*'Summary Data'!AE$39-'Summary Data'!AE31*'Summary Data'!AE$40)/17*$A115)</f>
        <v>0.533943449315351</v>
      </c>
      <c r="I115" s="171" t="n">
        <f aca="false">('Summary Data'!AF13-('Summary Data'!AF14*'Summary Data'!AF$39-'Summary Data'!AF31*'Summary Data'!AF$40)/17*$A115)</f>
        <v>0.545039318257287</v>
      </c>
      <c r="J115" s="171" t="n">
        <f aca="false">('Summary Data'!AG13-('Summary Data'!AG14*'Summary Data'!AG$39-'Summary Data'!AG31*'Summary Data'!AG$40)/17*$A115)</f>
        <v>0.543977819717479</v>
      </c>
      <c r="K115" s="171" t="n">
        <f aca="false">('Summary Data'!AH13-('Summary Data'!AH14*'Summary Data'!AH$39-'Summary Data'!AH31*'Summary Data'!AH$40)/17*$A115)</f>
        <v>0.502100762751842</v>
      </c>
      <c r="L115" s="171" t="n">
        <f aca="false">('Summary Data'!AI13-('Summary Data'!AI14*'Summary Data'!AI$39-'Summary Data'!AI31*'Summary Data'!AI$40)/17*$A115)</f>
        <v>0.463462028152047</v>
      </c>
      <c r="M115" s="171" t="n">
        <f aca="false">('Summary Data'!AJ13-('Summary Data'!AJ14*'Summary Data'!AJ$39-'Summary Data'!AJ31*'Summary Data'!AJ$40)/17*$A115)</f>
        <v>0.518080352436877</v>
      </c>
      <c r="N115" s="171" t="n">
        <f aca="false">('Summary Data'!AK13-('Summary Data'!AK14*'Summary Data'!AK$39-'Summary Data'!AK31*'Summary Data'!AK$40)/17*$A115)</f>
        <v>0.507359275682579</v>
      </c>
      <c r="O115" s="171" t="n">
        <f aca="false">('Summary Data'!AL13-('Summary Data'!AL14*'Summary Data'!AL$39-'Summary Data'!AL31*'Summary Data'!AL$40)/17*$A115)</f>
        <v>0.540572656326462</v>
      </c>
      <c r="P115" s="171" t="n">
        <f aca="false">('Summary Data'!AM13-('Summary Data'!AM14*'Summary Data'!AM$39-'Summary Data'!AM31*'Summary Data'!AM$40)/17*$A115)</f>
        <v>0.498984215928871</v>
      </c>
      <c r="Q115" s="171" t="n">
        <f aca="false">('Summary Data'!AN13-('Summary Data'!AN14*'Summary Data'!AN$39-'Summary Data'!AN31*'Summary Data'!AN$40)/17*$A115)</f>
        <v>0.510188986022275</v>
      </c>
      <c r="R115" s="171" t="n">
        <f aca="false">('Summary Data'!AO13-('Summary Data'!AO14*'Summary Data'!AO$39-'Summary Data'!AO31*'Summary Data'!AO$40)/17*$A115)</f>
        <v>0.534130186156517</v>
      </c>
      <c r="S115" s="171" t="n">
        <f aca="false">('Summary Data'!AP13-('Summary Data'!AP14*'Summary Data'!AP$39-'Summary Data'!AP31*'Summary Data'!AP$40)/17*$A115)</f>
        <v>0.562504263857569</v>
      </c>
      <c r="T115" s="171" t="n">
        <f aca="false">('Summary Data'!AQ13-('Summary Data'!AQ14*'Summary Data'!AQ$39-'Summary Data'!AQ31*'Summary Data'!AQ$40)/17*$A115)</f>
        <v>0.561225891228453</v>
      </c>
      <c r="U115" s="171" t="n">
        <f aca="false">('Summary Data'!AR13-('Summary Data'!AR14*'Summary Data'!AR$39-'Summary Data'!AR31*'Summary Data'!AR$40)/17*$A115)</f>
        <v>0.476931358596812</v>
      </c>
      <c r="V115" s="306" t="n">
        <f aca="false">'Summary Data'!AS13</f>
        <v>0.5192144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0.000198247379752936</v>
      </c>
      <c r="C116" s="171" t="n">
        <f aca="false">('Summary Data'!Z14-('Summary Data'!Z15*'Summary Data'!Z$39-'Summary Data'!Z32*'Summary Data'!Z$40)/17*$A116)</f>
        <v>-3.32903288382397E-005</v>
      </c>
      <c r="D116" s="171" t="n">
        <f aca="false">('Summary Data'!AA14-('Summary Data'!AA15*'Summary Data'!AA$39-'Summary Data'!AA32*'Summary Data'!AA$40)/17*$A116)</f>
        <v>-7.23934974106166E-007</v>
      </c>
      <c r="E116" s="171" t="n">
        <f aca="false">('Summary Data'!AB14-('Summary Data'!AB15*'Summary Data'!AB$39-'Summary Data'!AB32*'Summary Data'!AB$40)/17*$A116)</f>
        <v>-0.00189864093122129</v>
      </c>
      <c r="F116" s="171" t="n">
        <f aca="false">('Summary Data'!AC14-('Summary Data'!AC15*'Summary Data'!AC$39-'Summary Data'!AC32*'Summary Data'!AC$40)/17*$A116)</f>
        <v>-2.26602120880631E-005</v>
      </c>
      <c r="G116" s="171" t="n">
        <f aca="false">('Summary Data'!AD14-('Summary Data'!AD15*'Summary Data'!AD$39-'Summary Data'!AD32*'Summary Data'!AD$40)/17*$A116)</f>
        <v>3.43615886917725E-006</v>
      </c>
      <c r="H116" s="171" t="n">
        <f aca="false">('Summary Data'!AE14-('Summary Data'!AE15*'Summary Data'!AE$39-'Summary Data'!AE32*'Summary Data'!AE$40)/17*$A116)</f>
        <v>-1.2716026404104E-006</v>
      </c>
      <c r="I116" s="171" t="n">
        <f aca="false">('Summary Data'!AF14-('Summary Data'!AF15*'Summary Data'!AF$39-'Summary Data'!AF32*'Summary Data'!AF$40)/17*$A116)</f>
        <v>4.51114805517794E-006</v>
      </c>
      <c r="J116" s="171" t="n">
        <f aca="false">('Summary Data'!AG14-('Summary Data'!AG15*'Summary Data'!AG$39-'Summary Data'!AG32*'Summary Data'!AG$40)/17*$A116)</f>
        <v>-3.28927544100133E-005</v>
      </c>
      <c r="K116" s="171" t="n">
        <f aca="false">('Summary Data'!AH14-('Summary Data'!AH15*'Summary Data'!AH$39-'Summary Data'!AH32*'Summary Data'!AH$40)/17*$A116)</f>
        <v>0.000251682226982297</v>
      </c>
      <c r="L116" s="171" t="n">
        <f aca="false">('Summary Data'!AI14-('Summary Data'!AI15*'Summary Data'!AI$39-'Summary Data'!AI32*'Summary Data'!AI$40)/17*$A116)</f>
        <v>2.43999389891794E-005</v>
      </c>
      <c r="M116" s="171" t="n">
        <f aca="false">('Summary Data'!AJ14-('Summary Data'!AJ15*'Summary Data'!AJ$39-'Summary Data'!AJ32*'Summary Data'!AJ$40)/17*$A116)</f>
        <v>0.00212344185399106</v>
      </c>
      <c r="N116" s="171" t="n">
        <f aca="false">('Summary Data'!AK14-('Summary Data'!AK15*'Summary Data'!AK$39-'Summary Data'!AK32*'Summary Data'!AK$40)/17*$A116)</f>
        <v>-0.000104574844289718</v>
      </c>
      <c r="O116" s="171" t="n">
        <f aca="false">('Summary Data'!AL14-('Summary Data'!AL15*'Summary Data'!AL$39-'Summary Data'!AL32*'Summary Data'!AL$40)/17*$A116)</f>
        <v>1.26925764705466E-006</v>
      </c>
      <c r="P116" s="171" t="n">
        <f aca="false">('Summary Data'!AM14-('Summary Data'!AM15*'Summary Data'!AM$39-'Summary Data'!AM32*'Summary Data'!AM$40)/17*$A116)</f>
        <v>7.40359363059218E-007</v>
      </c>
      <c r="Q116" s="171" t="n">
        <f aca="false">('Summary Data'!AN14-('Summary Data'!AN15*'Summary Data'!AN$39-'Summary Data'!AN32*'Summary Data'!AN$40)/17*$A116)</f>
        <v>-1.00482265379988E-005</v>
      </c>
      <c r="R116" s="171" t="n">
        <f aca="false">('Summary Data'!AO14-('Summary Data'!AO15*'Summary Data'!AO$39-'Summary Data'!AO32*'Summary Data'!AO$40)/17*$A116)</f>
        <v>1.71670665543439E-005</v>
      </c>
      <c r="S116" s="171" t="n">
        <f aca="false">('Summary Data'!AP14-('Summary Data'!AP15*'Summary Data'!AP$39-'Summary Data'!AP32*'Summary Data'!AP$40)/17*$A116)</f>
        <v>-1.5501190185882E-005</v>
      </c>
      <c r="T116" s="171" t="n">
        <f aca="false">('Summary Data'!AQ14-('Summary Data'!AQ15*'Summary Data'!AQ$39-'Summary Data'!AQ32*'Summary Data'!AQ$40)/17*$A116)</f>
        <v>-9.15014806528863E-006</v>
      </c>
      <c r="U116" s="171" t="n">
        <f aca="false">('Summary Data'!AR14-('Summary Data'!AR15*'Summary Data'!AR$39-'Summary Data'!AR32*'Summary Data'!AR$40)/17*$A116)</f>
        <v>-5.42957970382368E-00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27124608648518</v>
      </c>
      <c r="C117" s="171" t="n">
        <f aca="false">('Summary Data'!Z15-('Summary Data'!Z16*'Summary Data'!Z$39-'Summary Data'!Z33*'Summary Data'!Z$40)/17*$A117)</f>
        <v>0.745161614090654</v>
      </c>
      <c r="D117" s="171" t="n">
        <f aca="false">('Summary Data'!AA15-('Summary Data'!AA16*'Summary Data'!AA$39-'Summary Data'!AA33*'Summary Data'!AA$40)/17*$A117)</f>
        <v>0.747626548550521</v>
      </c>
      <c r="E117" s="171" t="n">
        <f aca="false">('Summary Data'!AB15-('Summary Data'!AB16*'Summary Data'!AB$39-'Summary Data'!AB33*'Summary Data'!AB$40)/17*$A117)</f>
        <v>0.761113073884495</v>
      </c>
      <c r="F117" s="171" t="n">
        <f aca="false">('Summary Data'!AC15-('Summary Data'!AC16*'Summary Data'!AC$39-'Summary Data'!AC33*'Summary Data'!AC$40)/17*$A117)</f>
        <v>0.760982781786593</v>
      </c>
      <c r="G117" s="171" t="n">
        <f aca="false">('Summary Data'!AD15-('Summary Data'!AD16*'Summary Data'!AD$39-'Summary Data'!AD33*'Summary Data'!AD$40)/17*$A117)</f>
        <v>0.76041840640676</v>
      </c>
      <c r="H117" s="171" t="n">
        <f aca="false">('Summary Data'!AE15-('Summary Data'!AE16*'Summary Data'!AE$39-'Summary Data'!AE33*'Summary Data'!AE$40)/17*$A117)</f>
        <v>0.756270899128868</v>
      </c>
      <c r="I117" s="171" t="n">
        <f aca="false">('Summary Data'!AF15-('Summary Data'!AF16*'Summary Data'!AF$39-'Summary Data'!AF33*'Summary Data'!AF$40)/17*$A117)</f>
        <v>0.760774307776105</v>
      </c>
      <c r="J117" s="171" t="n">
        <f aca="false">('Summary Data'!AG15-('Summary Data'!AG16*'Summary Data'!AG$39-'Summary Data'!AG33*'Summary Data'!AG$40)/17*$A117)</f>
        <v>0.756472080380454</v>
      </c>
      <c r="K117" s="171" t="n">
        <f aca="false">('Summary Data'!AH15-('Summary Data'!AH16*'Summary Data'!AH$39-'Summary Data'!AH33*'Summary Data'!AH$40)/17*$A117)</f>
        <v>0.752876187493043</v>
      </c>
      <c r="L117" s="171" t="n">
        <f aca="false">('Summary Data'!AI15-('Summary Data'!AI16*'Summary Data'!AI$39-'Summary Data'!AI33*'Summary Data'!AI$40)/17*$A117)</f>
        <v>0.752404037651847</v>
      </c>
      <c r="M117" s="171" t="n">
        <f aca="false">('Summary Data'!AJ15-('Summary Data'!AJ16*'Summary Data'!AJ$39-'Summary Data'!AJ33*'Summary Data'!AJ$40)/17*$A117)</f>
        <v>0.761257968466333</v>
      </c>
      <c r="N117" s="171" t="n">
        <f aca="false">('Summary Data'!AK15-('Summary Data'!AK16*'Summary Data'!AK$39-'Summary Data'!AK33*'Summary Data'!AK$40)/17*$A117)</f>
        <v>0.759365769689096</v>
      </c>
      <c r="O117" s="171" t="n">
        <f aca="false">('Summary Data'!AL15-('Summary Data'!AL16*'Summary Data'!AL$39-'Summary Data'!AL33*'Summary Data'!AL$40)/17*$A117)</f>
        <v>0.766314911159421</v>
      </c>
      <c r="P117" s="171" t="n">
        <f aca="false">('Summary Data'!AM15-('Summary Data'!AM16*'Summary Data'!AM$39-'Summary Data'!AM33*'Summary Data'!AM$40)/17*$A117)</f>
        <v>0.754989412670703</v>
      </c>
      <c r="Q117" s="171" t="n">
        <f aca="false">('Summary Data'!AN15-('Summary Data'!AN16*'Summary Data'!AN$39-'Summary Data'!AN33*'Summary Data'!AN$40)/17*$A117)</f>
        <v>0.747873992532727</v>
      </c>
      <c r="R117" s="171" t="n">
        <f aca="false">('Summary Data'!AO15-('Summary Data'!AO16*'Summary Data'!AO$39-'Summary Data'!AO33*'Summary Data'!AO$40)/17*$A117)</f>
        <v>0.751582859925285</v>
      </c>
      <c r="S117" s="171" t="n">
        <f aca="false">('Summary Data'!AP15-('Summary Data'!AP16*'Summary Data'!AP$39-'Summary Data'!AP33*'Summary Data'!AP$40)/17*$A117)</f>
        <v>0.757493607752286</v>
      </c>
      <c r="T117" s="171" t="n">
        <f aca="false">('Summary Data'!AQ15-('Summary Data'!AQ16*'Summary Data'!AQ$39-'Summary Data'!AQ33*'Summary Data'!AQ$40)/17*$A117)</f>
        <v>0.753112299916804</v>
      </c>
      <c r="U117" s="171" t="n">
        <f aca="false">('Summary Data'!AR15-('Summary Data'!AR16*'Summary Data'!AR$39-'Summary Data'!AR33*'Summary Data'!AR$40)/17*$A117)</f>
        <v>0.660322125287612</v>
      </c>
      <c r="V117" s="306" t="n">
        <f aca="false">'Summary Data'!AS15</f>
        <v>0.7487899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-0.0590368160665929</v>
      </c>
      <c r="C118" s="171" t="n">
        <f aca="false">('Summary Data'!Z16-('Summary Data'!Z17*'Summary Data'!Z$39-'Summary Data'!Z34*'Summary Data'!Z$40)/17*$A118)*10</f>
        <v>-0.00194618150756541</v>
      </c>
      <c r="D118" s="171" t="n">
        <f aca="false">('Summary Data'!AA16-('Summary Data'!AA17*'Summary Data'!AA$39-'Summary Data'!AA34*'Summary Data'!AA$40)/17*$A118)*10</f>
        <v>-0.00494088682021866</v>
      </c>
      <c r="E118" s="171" t="n">
        <f aca="false">('Summary Data'!AB16-('Summary Data'!AB17*'Summary Data'!AB$39-'Summary Data'!AB34*'Summary Data'!AB$40)/17*$A118)*10</f>
        <v>0.00324235498949562</v>
      </c>
      <c r="F118" s="171" t="n">
        <f aca="false">('Summary Data'!AC16-('Summary Data'!AC17*'Summary Data'!AC$39-'Summary Data'!AC34*'Summary Data'!AC$40)/17*$A118)*10</f>
        <v>0.0145670551771253</v>
      </c>
      <c r="G118" s="171" t="n">
        <f aca="false">('Summary Data'!AD16-('Summary Data'!AD17*'Summary Data'!AD$39-'Summary Data'!AD34*'Summary Data'!AD$40)/17*$A118)*10</f>
        <v>0.0246913733908467</v>
      </c>
      <c r="H118" s="171" t="n">
        <f aca="false">('Summary Data'!AE16-('Summary Data'!AE17*'Summary Data'!AE$39-'Summary Data'!AE34*'Summary Data'!AE$40)/17*$A118)*10</f>
        <v>0.0176373756904052</v>
      </c>
      <c r="I118" s="171" t="n">
        <f aca="false">('Summary Data'!AF16-('Summary Data'!AF17*'Summary Data'!AF$39-'Summary Data'!AF34*'Summary Data'!AF$40)/17*$A118)*10</f>
        <v>-0.00431734219934462</v>
      </c>
      <c r="J118" s="171" t="n">
        <f aca="false">('Summary Data'!AG16-('Summary Data'!AG17*'Summary Data'!AG$39-'Summary Data'!AG34*'Summary Data'!AG$40)/17*$A118)*10</f>
        <v>-0.010835253206988</v>
      </c>
      <c r="K118" s="171" t="n">
        <f aca="false">('Summary Data'!AH16-('Summary Data'!AH17*'Summary Data'!AH$39-'Summary Data'!AH34*'Summary Data'!AH$40)/17*$A118)*10</f>
        <v>-0.0165275427205552</v>
      </c>
      <c r="L118" s="171" t="n">
        <f aca="false">('Summary Data'!AI16-('Summary Data'!AI17*'Summary Data'!AI$39-'Summary Data'!AI34*'Summary Data'!AI$40)/17*$A118)*10</f>
        <v>-0.0283551655914933</v>
      </c>
      <c r="M118" s="171" t="n">
        <f aca="false">('Summary Data'!AJ16-('Summary Data'!AJ17*'Summary Data'!AJ$39-'Summary Data'!AJ34*'Summary Data'!AJ$40)/17*$A118)*10</f>
        <v>-0.00674125984348028</v>
      </c>
      <c r="N118" s="171" t="n">
        <f aca="false">('Summary Data'!AK16-('Summary Data'!AK17*'Summary Data'!AK$39-'Summary Data'!AK34*'Summary Data'!AK$40)/17*$A118)*10</f>
        <v>-0.0281369505074703</v>
      </c>
      <c r="O118" s="171" t="n">
        <f aca="false">('Summary Data'!AL16-('Summary Data'!AL17*'Summary Data'!AL$39-'Summary Data'!AL34*'Summary Data'!AL$40)/17*$A118)*10</f>
        <v>0.00803829254521177</v>
      </c>
      <c r="P118" s="171" t="n">
        <f aca="false">('Summary Data'!AM16-('Summary Data'!AM17*'Summary Data'!AM$39-'Summary Data'!AM34*'Summary Data'!AM$40)/17*$A118)*10</f>
        <v>-0.02443989166705</v>
      </c>
      <c r="Q118" s="171" t="n">
        <f aca="false">('Summary Data'!AN16-('Summary Data'!AN17*'Summary Data'!AN$39-'Summary Data'!AN34*'Summary Data'!AN$40)/17*$A118)*10</f>
        <v>0.00257214636574092</v>
      </c>
      <c r="R118" s="171" t="n">
        <f aca="false">('Summary Data'!AO16-('Summary Data'!AO17*'Summary Data'!AO$39-'Summary Data'!AO34*'Summary Data'!AO$40)/17*$A118)*10</f>
        <v>-0.015683805333724</v>
      </c>
      <c r="S118" s="171" t="n">
        <f aca="false">('Summary Data'!AP16-('Summary Data'!AP17*'Summary Data'!AP$39-'Summary Data'!AP34*'Summary Data'!AP$40)/17*$A118)*10</f>
        <v>-0.0124031375813094</v>
      </c>
      <c r="T118" s="171" t="n">
        <f aca="false">('Summary Data'!AQ16-('Summary Data'!AQ17*'Summary Data'!AQ$39-'Summary Data'!AQ34*'Summary Data'!AQ$40)/17*$A118)*10</f>
        <v>0.00303792484854478</v>
      </c>
      <c r="U118" s="171" t="n">
        <f aca="false">('Summary Data'!AR16-('Summary Data'!AR17*'Summary Data'!AR$39-'Summary Data'!AR34*'Summary Data'!AR$40)/17*$A118)*10</f>
        <v>0.0688885000405271</v>
      </c>
      <c r="V118" s="306" t="n">
        <f aca="false">'Summary Data'!AS16*10</f>
        <v>-0.004001319</v>
      </c>
      <c r="W118" s="250" t="s">
        <v>245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94052407139932</v>
      </c>
      <c r="C119" s="171" t="n">
        <f aca="false">('Summary Data'!Z17-('Summary Data'!Z18*'Summary Data'!Z$39-'Summary Data'!Z35*'Summary Data'!Z$40)/17*$A119)*10</f>
        <v>0.846142839883131</v>
      </c>
      <c r="D119" s="171" t="n">
        <f aca="false">('Summary Data'!AA17-('Summary Data'!AA18*'Summary Data'!AA$39-'Summary Data'!AA35*'Summary Data'!AA$40)/17*$A119)*10</f>
        <v>0.836281820609191</v>
      </c>
      <c r="E119" s="171" t="n">
        <f aca="false">('Summary Data'!AB17-('Summary Data'!AB18*'Summary Data'!AB$39-'Summary Data'!AB35*'Summary Data'!AB$40)/17*$A119)*10</f>
        <v>0.812777183933198</v>
      </c>
      <c r="F119" s="171" t="n">
        <f aca="false">('Summary Data'!AC17-('Summary Data'!AC18*'Summary Data'!AC$39-'Summary Data'!AC35*'Summary Data'!AC$40)/17*$A119)*10</f>
        <v>0.808539511655251</v>
      </c>
      <c r="G119" s="171" t="n">
        <f aca="false">('Summary Data'!AD17-('Summary Data'!AD18*'Summary Data'!AD$39-'Summary Data'!AD35*'Summary Data'!AD$40)/17*$A119)*10</f>
        <v>0.794089748731105</v>
      </c>
      <c r="H119" s="171" t="n">
        <f aca="false">('Summary Data'!AE17-('Summary Data'!AE18*'Summary Data'!AE$39-'Summary Data'!AE35*'Summary Data'!AE$40)/17*$A119)*10</f>
        <v>0.775411673181514</v>
      </c>
      <c r="I119" s="171" t="n">
        <f aca="false">('Summary Data'!AF17-('Summary Data'!AF18*'Summary Data'!AF$39-'Summary Data'!AF35*'Summary Data'!AF$40)/17*$A119)*10</f>
        <v>0.792210935721774</v>
      </c>
      <c r="J119" s="171" t="n">
        <f aca="false">('Summary Data'!AG17-('Summary Data'!AG18*'Summary Data'!AG$39-'Summary Data'!AG35*'Summary Data'!AG$40)/17*$A119)*10</f>
        <v>0.76555520250376</v>
      </c>
      <c r="K119" s="171" t="n">
        <f aca="false">('Summary Data'!AH17-('Summary Data'!AH18*'Summary Data'!AH$39-'Summary Data'!AH35*'Summary Data'!AH$40)/17*$A119)*10</f>
        <v>0.725312962186241</v>
      </c>
      <c r="L119" s="171" t="n">
        <f aca="false">('Summary Data'!AI17-('Summary Data'!AI18*'Summary Data'!AI$39-'Summary Data'!AI35*'Summary Data'!AI$40)/17*$A119)*10</f>
        <v>0.779011749758545</v>
      </c>
      <c r="M119" s="171" t="n">
        <f aca="false">('Summary Data'!AJ17-('Summary Data'!AJ18*'Summary Data'!AJ$39-'Summary Data'!AJ35*'Summary Data'!AJ$40)/17*$A119)*10</f>
        <v>0.77788141441975</v>
      </c>
      <c r="N119" s="171" t="n">
        <f aca="false">('Summary Data'!AK17-('Summary Data'!AK18*'Summary Data'!AK$39-'Summary Data'!AK35*'Summary Data'!AK$40)/17*$A119)*10</f>
        <v>0.80362259931663</v>
      </c>
      <c r="O119" s="171" t="n">
        <f aca="false">('Summary Data'!AL17-('Summary Data'!AL18*'Summary Data'!AL$39-'Summary Data'!AL35*'Summary Data'!AL$40)/17*$A119)*10</f>
        <v>0.761147644537081</v>
      </c>
      <c r="P119" s="171" t="n">
        <f aca="false">('Summary Data'!AM17-('Summary Data'!AM18*'Summary Data'!AM$39-'Summary Data'!AM35*'Summary Data'!AM$40)/17*$A119)*10</f>
        <v>0.747421217158654</v>
      </c>
      <c r="Q119" s="171" t="n">
        <f aca="false">('Summary Data'!AN17-('Summary Data'!AN18*'Summary Data'!AN$39-'Summary Data'!AN35*'Summary Data'!AN$40)/17*$A119)*10</f>
        <v>0.757514098862077</v>
      </c>
      <c r="R119" s="171" t="n">
        <f aca="false">('Summary Data'!AO17-('Summary Data'!AO18*'Summary Data'!AO$39-'Summary Data'!AO35*'Summary Data'!AO$40)/17*$A119)*10</f>
        <v>0.766701846403319</v>
      </c>
      <c r="S119" s="171" t="n">
        <f aca="false">('Summary Data'!AP17-('Summary Data'!AP18*'Summary Data'!AP$39-'Summary Data'!AP35*'Summary Data'!AP$40)/17*$A119)*10</f>
        <v>0.747178030439214</v>
      </c>
      <c r="T119" s="171" t="n">
        <f aca="false">('Summary Data'!AQ17-('Summary Data'!AQ18*'Summary Data'!AQ$39-'Summary Data'!AQ35*'Summary Data'!AQ$40)/17*$A119)*10</f>
        <v>0.740549176798415</v>
      </c>
      <c r="U119" s="171" t="n">
        <f aca="false">('Summary Data'!AR17-('Summary Data'!AR18*'Summary Data'!AR$39-'Summary Data'!AR35*'Summary Data'!AR$40)/17*$A119)*10</f>
        <v>0.587060599814498</v>
      </c>
      <c r="V119" s="306" t="n">
        <f aca="false">'Summary Data'!AS17*10</f>
        <v>0.7819608</v>
      </c>
      <c r="W119" s="250" t="s">
        <v>245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0.0145592375833889</v>
      </c>
      <c r="C120" s="171" t="n">
        <f aca="false">('Summary Data'!Z18-('Summary Data'!Z19*'Summary Data'!Z$39-'Summary Data'!Z36*'Summary Data'!Z$40)/17*$A120)*10</f>
        <v>0.00746736741924223</v>
      </c>
      <c r="D120" s="171" t="n">
        <f aca="false">('Summary Data'!AA18-('Summary Data'!AA19*'Summary Data'!AA$39-'Summary Data'!AA36*'Summary Data'!AA$40)/17*$A120)*10</f>
        <v>0.0137106933142799</v>
      </c>
      <c r="E120" s="171" t="n">
        <f aca="false">('Summary Data'!AB18-('Summary Data'!AB19*'Summary Data'!AB$39-'Summary Data'!AB36*'Summary Data'!AB$40)/17*$A120)*10</f>
        <v>0.014264408931006</v>
      </c>
      <c r="F120" s="171" t="n">
        <f aca="false">('Summary Data'!AC18-('Summary Data'!AC19*'Summary Data'!AC$39-'Summary Data'!AC36*'Summary Data'!AC$40)/17*$A120)*10</f>
        <v>0.0244556335753178</v>
      </c>
      <c r="G120" s="171" t="n">
        <f aca="false">('Summary Data'!AD18-('Summary Data'!AD19*'Summary Data'!AD$39-'Summary Data'!AD36*'Summary Data'!AD$40)/17*$A120)*10</f>
        <v>0.00688973141418819</v>
      </c>
      <c r="H120" s="171" t="n">
        <f aca="false">('Summary Data'!AE18-('Summary Data'!AE19*'Summary Data'!AE$39-'Summary Data'!AE36*'Summary Data'!AE$40)/17*$A120)*10</f>
        <v>0.000876977381215559</v>
      </c>
      <c r="I120" s="171" t="n">
        <f aca="false">('Summary Data'!AF18-('Summary Data'!AF19*'Summary Data'!AF$39-'Summary Data'!AF36*'Summary Data'!AF$40)/17*$A120)*10</f>
        <v>0.0110923375599238</v>
      </c>
      <c r="J120" s="171" t="n">
        <f aca="false">('Summary Data'!AG18-('Summary Data'!AG19*'Summary Data'!AG$39-'Summary Data'!AG36*'Summary Data'!AG$40)/17*$A120)*10</f>
        <v>0.001231150153038</v>
      </c>
      <c r="K120" s="171" t="n">
        <f aca="false">('Summary Data'!AH18-('Summary Data'!AH19*'Summary Data'!AH$39-'Summary Data'!AH36*'Summary Data'!AH$40)/17*$A120)*10</f>
        <v>-0.00177648513260805</v>
      </c>
      <c r="L120" s="171" t="n">
        <f aca="false">('Summary Data'!AI18-('Summary Data'!AI19*'Summary Data'!AI$39-'Summary Data'!AI36*'Summary Data'!AI$40)/17*$A120)*10</f>
        <v>-0.0197510960001468</v>
      </c>
      <c r="M120" s="171" t="n">
        <f aca="false">('Summary Data'!AJ18-('Summary Data'!AJ19*'Summary Data'!AJ$39-'Summary Data'!AJ36*'Summary Data'!AJ$40)/17*$A120)*10</f>
        <v>0.00660155206043788</v>
      </c>
      <c r="N120" s="171" t="n">
        <f aca="false">('Summary Data'!AK18-('Summary Data'!AK19*'Summary Data'!AK$39-'Summary Data'!AK36*'Summary Data'!AK$40)/17*$A120)*10</f>
        <v>0.0043903026590052</v>
      </c>
      <c r="O120" s="171" t="n">
        <f aca="false">('Summary Data'!AL18-('Summary Data'!AL19*'Summary Data'!AL$39-'Summary Data'!AL36*'Summary Data'!AL$40)/17*$A120)*10</f>
        <v>0.00943418593067647</v>
      </c>
      <c r="P120" s="171" t="n">
        <f aca="false">('Summary Data'!AM18-('Summary Data'!AM19*'Summary Data'!AM$39-'Summary Data'!AM36*'Summary Data'!AM$40)/17*$A120)*10</f>
        <v>0.00191390745049168</v>
      </c>
      <c r="Q120" s="171" t="n">
        <f aca="false">('Summary Data'!AN18-('Summary Data'!AN19*'Summary Data'!AN$39-'Summary Data'!AN36*'Summary Data'!AN$40)/17*$A120)*10</f>
        <v>0.0165055166960889</v>
      </c>
      <c r="R120" s="171" t="n">
        <f aca="false">('Summary Data'!AO18-('Summary Data'!AO19*'Summary Data'!AO$39-'Summary Data'!AO36*'Summary Data'!AO$40)/17*$A120)*10</f>
        <v>0.00783349703981929</v>
      </c>
      <c r="S120" s="171" t="n">
        <f aca="false">('Summary Data'!AP18-('Summary Data'!AP19*'Summary Data'!AP$39-'Summary Data'!AP36*'Summary Data'!AP$40)/17*$A120)*10</f>
        <v>-0.00580774284143906</v>
      </c>
      <c r="T120" s="171" t="n">
        <f aca="false">('Summary Data'!AQ18-('Summary Data'!AQ19*'Summary Data'!AQ$39-'Summary Data'!AQ36*'Summary Data'!AQ$40)/17*$A120)*10</f>
        <v>0.0089067434573103</v>
      </c>
      <c r="U120" s="171" t="n">
        <f aca="false">('Summary Data'!AR18-('Summary Data'!AR19*'Summary Data'!AR$39-'Summary Data'!AR36*'Summary Data'!AR$40)/17*$A120)*10</f>
        <v>-0.00979988139783329</v>
      </c>
      <c r="V120" s="306" t="n">
        <f aca="false">'Summary Data'!AS18*10</f>
        <v>0.005606651</v>
      </c>
      <c r="W120" s="250" t="s">
        <v>245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0.07754713</v>
      </c>
      <c r="C121" s="171" t="n">
        <f aca="false">('Summary Data'!Z19-('Summary Data'!Z20*'Summary Data'!Z$39-'Summary Data'!Z37*'Summary Data'!Z$40)/17*$A121)*10</f>
        <v>0.3558991</v>
      </c>
      <c r="D121" s="171" t="n">
        <f aca="false">('Summary Data'!AA19-('Summary Data'!AA20*'Summary Data'!AA$39-'Summary Data'!AA37*'Summary Data'!AA$40)/17*$A121)*10</f>
        <v>0.3264948</v>
      </c>
      <c r="E121" s="171" t="n">
        <f aca="false">('Summary Data'!AB19-('Summary Data'!AB20*'Summary Data'!AB$39-'Summary Data'!AB37*'Summary Data'!AB$40)/17*$A121)*10</f>
        <v>0.314238</v>
      </c>
      <c r="F121" s="171" t="n">
        <f aca="false">('Summary Data'!AC19-('Summary Data'!AC20*'Summary Data'!AC$39-'Summary Data'!AC37*'Summary Data'!AC$40)/17*$A121)*10</f>
        <v>0.3096001</v>
      </c>
      <c r="G121" s="171" t="n">
        <f aca="false">('Summary Data'!AD19-('Summary Data'!AD20*'Summary Data'!AD$39-'Summary Data'!AD37*'Summary Data'!AD$40)/17*$A121)*10</f>
        <v>0.3180508</v>
      </c>
      <c r="H121" s="171" t="n">
        <f aca="false">('Summary Data'!AE19-('Summary Data'!AE20*'Summary Data'!AE$39-'Summary Data'!AE37*'Summary Data'!AE$40)/17*$A121)*10</f>
        <v>0.2804449</v>
      </c>
      <c r="I121" s="171" t="n">
        <f aca="false">('Summary Data'!AF19-('Summary Data'!AF20*'Summary Data'!AF$39-'Summary Data'!AF37*'Summary Data'!AF$40)/17*$A121)*10</f>
        <v>0.2926414</v>
      </c>
      <c r="J121" s="171" t="n">
        <f aca="false">('Summary Data'!AG19-('Summary Data'!AG20*'Summary Data'!AG$39-'Summary Data'!AG37*'Summary Data'!AG$40)/17*$A121)*10</f>
        <v>0.2990979</v>
      </c>
      <c r="K121" s="171" t="n">
        <f aca="false">('Summary Data'!AH19-('Summary Data'!AH20*'Summary Data'!AH$39-'Summary Data'!AH37*'Summary Data'!AH$40)/17*$A121)*10</f>
        <v>0.2700151</v>
      </c>
      <c r="L121" s="171" t="n">
        <f aca="false">('Summary Data'!AI19-('Summary Data'!AI20*'Summary Data'!AI$39-'Summary Data'!AI37*'Summary Data'!AI$40)/17*$A121)*10</f>
        <v>0.3377069</v>
      </c>
      <c r="M121" s="171" t="n">
        <f aca="false">('Summary Data'!AJ19-('Summary Data'!AJ20*'Summary Data'!AJ$39-'Summary Data'!AJ37*'Summary Data'!AJ$40)/17*$A121)*10</f>
        <v>0.3095004</v>
      </c>
      <c r="N121" s="171" t="n">
        <f aca="false">('Summary Data'!AK19-('Summary Data'!AK20*'Summary Data'!AK$39-'Summary Data'!AK37*'Summary Data'!AK$40)/17*$A121)*10</f>
        <v>0.255754</v>
      </c>
      <c r="O121" s="171" t="n">
        <f aca="false">('Summary Data'!AL19-('Summary Data'!AL20*'Summary Data'!AL$39-'Summary Data'!AL37*'Summary Data'!AL$40)/17*$A121)*10</f>
        <v>0.3077115</v>
      </c>
      <c r="P121" s="171" t="n">
        <f aca="false">('Summary Data'!AM19-('Summary Data'!AM20*'Summary Data'!AM$39-'Summary Data'!AM37*'Summary Data'!AM$40)/17*$A121)*10</f>
        <v>0.3257713</v>
      </c>
      <c r="Q121" s="171" t="n">
        <f aca="false">('Summary Data'!AN19-('Summary Data'!AN20*'Summary Data'!AN$39-'Summary Data'!AN37*'Summary Data'!AN$40)/17*$A121)*10</f>
        <v>0.3067566</v>
      </c>
      <c r="R121" s="171" t="n">
        <f aca="false">('Summary Data'!AO19-('Summary Data'!AO20*'Summary Data'!AO$39-'Summary Data'!AO37*'Summary Data'!AO$40)/17*$A121)*10</f>
        <v>0.2658892</v>
      </c>
      <c r="S121" s="171" t="n">
        <f aca="false">('Summary Data'!AP19-('Summary Data'!AP20*'Summary Data'!AP$39-'Summary Data'!AP37*'Summary Data'!AP$40)/17*$A121)*10</f>
        <v>0.2784072</v>
      </c>
      <c r="T121" s="171" t="n">
        <f aca="false">('Summary Data'!AQ19-('Summary Data'!AQ20*'Summary Data'!AQ$39-'Summary Data'!AQ37*'Summary Data'!AQ$40)/17*$A121)*10</f>
        <v>0.2789976</v>
      </c>
      <c r="U121" s="171" t="n">
        <f aca="false">('Summary Data'!AR19-('Summary Data'!AR20*'Summary Data'!AR$39-'Summary Data'!AR37*'Summary Data'!AR$40)/17*$A121)*10</f>
        <v>0.1684814</v>
      </c>
      <c r="V121" s="306" t="n">
        <f aca="false">'Summary Data'!AS19*10</f>
        <v>0.290034</v>
      </c>
      <c r="W121" s="250" t="s">
        <v>245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5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3"/>
      <c r="B126" s="301" t="s">
        <v>14</v>
      </c>
      <c r="C126" s="301" t="s">
        <v>226</v>
      </c>
      <c r="D126" s="301" t="s">
        <v>227</v>
      </c>
      <c r="E126" s="301" t="s">
        <v>228</v>
      </c>
      <c r="F126" s="301" t="s">
        <v>229</v>
      </c>
      <c r="G126" s="301" t="s">
        <v>230</v>
      </c>
      <c r="H126" s="301" t="s">
        <v>231</v>
      </c>
      <c r="I126" s="301" t="s">
        <v>232</v>
      </c>
      <c r="J126" s="301" t="s">
        <v>233</v>
      </c>
      <c r="K126" s="301" t="s">
        <v>234</v>
      </c>
      <c r="L126" s="301" t="s">
        <v>235</v>
      </c>
      <c r="M126" s="301" t="s">
        <v>236</v>
      </c>
      <c r="N126" s="301" t="s">
        <v>237</v>
      </c>
      <c r="O126" s="301" t="s">
        <v>238</v>
      </c>
      <c r="P126" s="301" t="s">
        <v>239</v>
      </c>
      <c r="Q126" s="301" t="s">
        <v>240</v>
      </c>
      <c r="R126" s="301" t="s">
        <v>241</v>
      </c>
      <c r="S126" s="301" t="s">
        <v>242</v>
      </c>
      <c r="T126" s="301" t="s">
        <v>243</v>
      </c>
      <c r="U126" s="301" t="s">
        <v>15</v>
      </c>
      <c r="V126" s="302" t="s">
        <v>244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-1.91674971243558</v>
      </c>
      <c r="C128" s="171" t="n">
        <f aca="false">('Summary Data'!Z23-('Summary Data'!Z$40*'Summary Data'!Z7+'Summary Data'!Z$39*'Summary Data'!Z24)/17*$A128)</f>
        <v>1.53712744518948</v>
      </c>
      <c r="D128" s="171" t="n">
        <f aca="false">('Summary Data'!AA23-('Summary Data'!AA$40*'Summary Data'!AA7+'Summary Data'!AA$39*'Summary Data'!AA24)/17*$A128)</f>
        <v>0.113681985073495</v>
      </c>
      <c r="E128" s="171" t="n">
        <f aca="false">('Summary Data'!AB23-('Summary Data'!AB$40*'Summary Data'!AB7+'Summary Data'!AB$39*'Summary Data'!AB24)/17*$A128)</f>
        <v>2.95590303044619</v>
      </c>
      <c r="F128" s="171" t="n">
        <f aca="false">('Summary Data'!AC23-('Summary Data'!AC$40*'Summary Data'!AC7+'Summary Data'!AC$39*'Summary Data'!AC24)/17*$A128)</f>
        <v>1.6829383304369</v>
      </c>
      <c r="G128" s="171" t="n">
        <f aca="false">('Summary Data'!AD23-('Summary Data'!AD$40*'Summary Data'!AD7+'Summary Data'!AD$39*'Summary Data'!AD24)/17*$A128)</f>
        <v>2.95871859875292</v>
      </c>
      <c r="H128" s="171" t="n">
        <f aca="false">('Summary Data'!AE23-('Summary Data'!AE$40*'Summary Data'!AE7+'Summary Data'!AE$39*'Summary Data'!AE24)/17*$A128)</f>
        <v>2.22204747643943</v>
      </c>
      <c r="I128" s="171" t="n">
        <f aca="false">('Summary Data'!AF23-('Summary Data'!AF$40*'Summary Data'!AF7+'Summary Data'!AF$39*'Summary Data'!AF24)/17*$A128)</f>
        <v>0.977608370530724</v>
      </c>
      <c r="J128" s="171" t="n">
        <f aca="false">('Summary Data'!AG23-('Summary Data'!AG$40*'Summary Data'!AG7+'Summary Data'!AG$39*'Summary Data'!AG24)/17*$A128)</f>
        <v>0.098512757025866</v>
      </c>
      <c r="K128" s="171" t="n">
        <f aca="false">('Summary Data'!AH23-('Summary Data'!AH$40*'Summary Data'!AH7+'Summary Data'!AH$39*'Summary Data'!AH24)/17*$A128)</f>
        <v>1.57750984823934</v>
      </c>
      <c r="L128" s="171" t="n">
        <f aca="false">('Summary Data'!AI23-('Summary Data'!AI$40*'Summary Data'!AI7+'Summary Data'!AI$39*'Summary Data'!AI24)/17*$A128)</f>
        <v>-1.03330550181151</v>
      </c>
      <c r="M128" s="171" t="n">
        <f aca="false">('Summary Data'!AJ23-('Summary Data'!AJ$40*'Summary Data'!AJ7+'Summary Data'!AJ$39*'Summary Data'!AJ24)/17*$A128)</f>
        <v>1.84910603439748</v>
      </c>
      <c r="N128" s="171" t="n">
        <f aca="false">('Summary Data'!AK23-('Summary Data'!AK$40*'Summary Data'!AK7+'Summary Data'!AK$39*'Summary Data'!AK24)/17*$A128)</f>
        <v>2.00058877312406</v>
      </c>
      <c r="O128" s="171" t="n">
        <f aca="false">('Summary Data'!AL23-('Summary Data'!AL$40*'Summary Data'!AL7+'Summary Data'!AL$39*'Summary Data'!AL24)/17*$A128)</f>
        <v>2.24030117297157</v>
      </c>
      <c r="P128" s="171" t="n">
        <f aca="false">('Summary Data'!AM23-('Summary Data'!AM$40*'Summary Data'!AM7+'Summary Data'!AM$39*'Summary Data'!AM24)/17*$A128)</f>
        <v>0.710267055189704</v>
      </c>
      <c r="Q128" s="171" t="n">
        <f aca="false">('Summary Data'!AN23-('Summary Data'!AN$40*'Summary Data'!AN7+'Summary Data'!AN$39*'Summary Data'!AN24)/17*$A128)</f>
        <v>0.0109822581723007</v>
      </c>
      <c r="R128" s="171" t="n">
        <f aca="false">('Summary Data'!AO23-('Summary Data'!AO$40*'Summary Data'!AO7+'Summary Data'!AO$39*'Summary Data'!AO24)/17*$A128)</f>
        <v>1.74812387835647</v>
      </c>
      <c r="S128" s="171" t="n">
        <f aca="false">('Summary Data'!AP23-('Summary Data'!AP$40*'Summary Data'!AP7+'Summary Data'!AP$39*'Summary Data'!AP24)/17*$A128)</f>
        <v>1.21110466610593</v>
      </c>
      <c r="T128" s="171" t="n">
        <f aca="false">('Summary Data'!AQ23-('Summary Data'!AQ$40*'Summary Data'!AQ7+'Summary Data'!AQ$39*'Summary Data'!AQ24)/17*$A128)</f>
        <v>2.21479155549786</v>
      </c>
      <c r="U128" s="171" t="n">
        <f aca="false">('Summary Data'!AR23-('Summary Data'!AR$40*'Summary Data'!AR7+'Summary Data'!AR$39*'Summary Data'!AR24)/17*$A128)</f>
        <v>-1.61800520178914</v>
      </c>
      <c r="V128" s="306" t="n">
        <f aca="false">'Summary Data'!AS23</f>
        <v>1.154004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3.11344858650063</v>
      </c>
      <c r="C129" s="171" t="n">
        <f aca="false">('Summary Data'!Z24-('Summary Data'!Z$40*'Summary Data'!Z8+'Summary Data'!Z$39*'Summary Data'!Z25)/17*$A129)</f>
        <v>0.258679639915398</v>
      </c>
      <c r="D129" s="171" t="n">
        <f aca="false">('Summary Data'!AA24-('Summary Data'!AA$40*'Summary Data'!AA8+'Summary Data'!AA$39*'Summary Data'!AA25)/17*$A129)</f>
        <v>0.54132217334312</v>
      </c>
      <c r="E129" s="171" t="n">
        <f aca="false">('Summary Data'!AB24-('Summary Data'!AB$40*'Summary Data'!AB8+'Summary Data'!AB$39*'Summary Data'!AB25)/17*$A129)</f>
        <v>0.370248080633118</v>
      </c>
      <c r="F129" s="171" t="n">
        <f aca="false">('Summary Data'!AC24-('Summary Data'!AC$40*'Summary Data'!AC8+'Summary Data'!AC$39*'Summary Data'!AC25)/17*$A129)</f>
        <v>0.473078209029582</v>
      </c>
      <c r="G129" s="171" t="n">
        <f aca="false">('Summary Data'!AD24-('Summary Data'!AD$40*'Summary Data'!AD8+'Summary Data'!AD$39*'Summary Data'!AD25)/17*$A129)</f>
        <v>-0.403708642687582</v>
      </c>
      <c r="H129" s="171" t="n">
        <f aca="false">('Summary Data'!AE24-('Summary Data'!AE$40*'Summary Data'!AE8+'Summary Data'!AE$39*'Summary Data'!AE25)/17*$A129)</f>
        <v>-0.323659543737135</v>
      </c>
      <c r="I129" s="171" t="n">
        <f aca="false">('Summary Data'!AF24-('Summary Data'!AF$40*'Summary Data'!AF8+'Summary Data'!AF$39*'Summary Data'!AF25)/17*$A129)</f>
        <v>-0.311221997293947</v>
      </c>
      <c r="J129" s="171" t="n">
        <f aca="false">('Summary Data'!AG24-('Summary Data'!AG$40*'Summary Data'!AG8+'Summary Data'!AG$39*'Summary Data'!AG25)/17*$A129)</f>
        <v>-0.537358111491961</v>
      </c>
      <c r="K129" s="171" t="n">
        <f aca="false">('Summary Data'!AH24-('Summary Data'!AH$40*'Summary Data'!AH8+'Summary Data'!AH$39*'Summary Data'!AH25)/17*$A129)</f>
        <v>-0.146090298406302</v>
      </c>
      <c r="L129" s="171" t="n">
        <f aca="false">('Summary Data'!AI24-('Summary Data'!AI$40*'Summary Data'!AI8+'Summary Data'!AI$39*'Summary Data'!AI25)/17*$A129)</f>
        <v>0.394305909349022</v>
      </c>
      <c r="M129" s="171" t="n">
        <f aca="false">('Summary Data'!AJ24-('Summary Data'!AJ$40*'Summary Data'!AJ8+'Summary Data'!AJ$39*'Summary Data'!AJ25)/17*$A129)</f>
        <v>-0.218092866404456</v>
      </c>
      <c r="N129" s="171" t="n">
        <f aca="false">('Summary Data'!AK24-('Summary Data'!AK$40*'Summary Data'!AK8+'Summary Data'!AK$39*'Summary Data'!AK25)/17*$A129)</f>
        <v>-0.39201942554899</v>
      </c>
      <c r="O129" s="171" t="n">
        <f aca="false">('Summary Data'!AL24-('Summary Data'!AL$40*'Summary Data'!AL8+'Summary Data'!AL$39*'Summary Data'!AL25)/17*$A129)</f>
        <v>0.696319371295824</v>
      </c>
      <c r="P129" s="171" t="n">
        <f aca="false">('Summary Data'!AM24-('Summary Data'!AM$40*'Summary Data'!AM8+'Summary Data'!AM$39*'Summary Data'!AM25)/17*$A129)</f>
        <v>0.437821075340209</v>
      </c>
      <c r="Q129" s="171" t="n">
        <f aca="false">('Summary Data'!AN24-('Summary Data'!AN$40*'Summary Data'!AN8+'Summary Data'!AN$39*'Summary Data'!AN25)/17*$A129)</f>
        <v>-0.180167579792533</v>
      </c>
      <c r="R129" s="171" t="n">
        <f aca="false">('Summary Data'!AO24-('Summary Data'!AO$40*'Summary Data'!AO8+'Summary Data'!AO$39*'Summary Data'!AO25)/17*$A129)</f>
        <v>0.348300796583492</v>
      </c>
      <c r="S129" s="171" t="n">
        <f aca="false">('Summary Data'!AP24-('Summary Data'!AP$40*'Summary Data'!AP8+'Summary Data'!AP$39*'Summary Data'!AP25)/17*$A129)</f>
        <v>0.103743642753835</v>
      </c>
      <c r="T129" s="171" t="n">
        <f aca="false">('Summary Data'!AQ24-('Summary Data'!AQ$40*'Summary Data'!AQ8+'Summary Data'!AQ$39*'Summary Data'!AQ25)/17*$A129)</f>
        <v>0.169592998929694</v>
      </c>
      <c r="U129" s="171" t="n">
        <f aca="false">('Summary Data'!AR24-('Summary Data'!AR$40*'Summary Data'!AR8+'Summary Data'!AR$39*'Summary Data'!AR25)/17*$A129)</f>
        <v>-0.293865663486375</v>
      </c>
      <c r="V129" s="306" t="n">
        <f aca="false">'Summary Data'!AS24</f>
        <v>0.1572098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0.152821480691365</v>
      </c>
      <c r="C130" s="171" t="n">
        <f aca="false">('Summary Data'!Z25-('Summary Data'!Z$40*'Summary Data'!Z9+'Summary Data'!Z$39*'Summary Data'!Z26)/17*$A130)</f>
        <v>0.039140374607225</v>
      </c>
      <c r="D130" s="171" t="n">
        <f aca="false">('Summary Data'!AA25-('Summary Data'!AA$40*'Summary Data'!AA9+'Summary Data'!AA$39*'Summary Data'!AA26)/17*$A130)</f>
        <v>0.110079436818769</v>
      </c>
      <c r="E130" s="171" t="n">
        <f aca="false">('Summary Data'!AB25-('Summary Data'!AB$40*'Summary Data'!AB9+'Summary Data'!AB$39*'Summary Data'!AB26)/17*$A130)</f>
        <v>-0.278936098704104</v>
      </c>
      <c r="F130" s="171" t="n">
        <f aca="false">('Summary Data'!AC25-('Summary Data'!AC$40*'Summary Data'!AC9+'Summary Data'!AC$39*'Summary Data'!AC26)/17*$A130)</f>
        <v>0.0258871143666569</v>
      </c>
      <c r="G130" s="171" t="n">
        <f aca="false">('Summary Data'!AD25-('Summary Data'!AD$40*'Summary Data'!AD9+'Summary Data'!AD$39*'Summary Data'!AD26)/17*$A130)</f>
        <v>-0.4472383833785</v>
      </c>
      <c r="H130" s="171" t="n">
        <f aca="false">('Summary Data'!AE25-('Summary Data'!AE$40*'Summary Data'!AE9+'Summary Data'!AE$39*'Summary Data'!AE26)/17*$A130)</f>
        <v>-0.128347047026955</v>
      </c>
      <c r="I130" s="171" t="n">
        <f aca="false">('Summary Data'!AF25-('Summary Data'!AF$40*'Summary Data'!AF9+'Summary Data'!AF$39*'Summary Data'!AF26)/17*$A130)</f>
        <v>0.168334067302436</v>
      </c>
      <c r="J130" s="171" t="n">
        <f aca="false">('Summary Data'!AG25-('Summary Data'!AG$40*'Summary Data'!AG9+'Summary Data'!AG$39*'Summary Data'!AG26)/17*$A130)</f>
        <v>0.323882184987472</v>
      </c>
      <c r="K130" s="171" t="n">
        <f aca="false">('Summary Data'!AH25-('Summary Data'!AH$40*'Summary Data'!AH9+'Summary Data'!AH$39*'Summary Data'!AH26)/17*$A130)</f>
        <v>-0.13283747768782</v>
      </c>
      <c r="L130" s="171" t="n">
        <f aca="false">('Summary Data'!AI25-('Summary Data'!AI$40*'Summary Data'!AI9+'Summary Data'!AI$39*'Summary Data'!AI26)/17*$A130)</f>
        <v>0.281598918846056</v>
      </c>
      <c r="M130" s="171" t="n">
        <f aca="false">('Summary Data'!AJ25-('Summary Data'!AJ$40*'Summary Data'!AJ9+'Summary Data'!AJ$39*'Summary Data'!AJ26)/17*$A130)</f>
        <v>-0.175050632470911</v>
      </c>
      <c r="N130" s="171" t="n">
        <f aca="false">('Summary Data'!AK25-('Summary Data'!AK$40*'Summary Data'!AK9+'Summary Data'!AK$39*'Summary Data'!AK26)/17*$A130)</f>
        <v>-0.192308362881667</v>
      </c>
      <c r="O130" s="171" t="n">
        <f aca="false">('Summary Data'!AL25-('Summary Data'!AL$40*'Summary Data'!AL9+'Summary Data'!AL$39*'Summary Data'!AL26)/17*$A130)</f>
        <v>0.179394166147118</v>
      </c>
      <c r="P130" s="171" t="n">
        <f aca="false">('Summary Data'!AM25-('Summary Data'!AM$40*'Summary Data'!AM9+'Summary Data'!AM$39*'Summary Data'!AM26)/17*$A130)</f>
        <v>-0.0847280380799821</v>
      </c>
      <c r="Q130" s="171" t="n">
        <f aca="false">('Summary Data'!AN25-('Summary Data'!AN$40*'Summary Data'!AN9+'Summary Data'!AN$39*'Summary Data'!AN26)/17*$A130)</f>
        <v>-0.0843946540083009</v>
      </c>
      <c r="R130" s="171" t="n">
        <f aca="false">('Summary Data'!AO25-('Summary Data'!AO$40*'Summary Data'!AO9+'Summary Data'!AO$39*'Summary Data'!AO26)/17*$A130)</f>
        <v>0.0466914985987661</v>
      </c>
      <c r="S130" s="171" t="n">
        <f aca="false">('Summary Data'!AP25-('Summary Data'!AP$40*'Summary Data'!AP9+'Summary Data'!AP$39*'Summary Data'!AP26)/17*$A130)</f>
        <v>0.00698391498044047</v>
      </c>
      <c r="T130" s="171" t="n">
        <f aca="false">('Summary Data'!AQ25-('Summary Data'!AQ$40*'Summary Data'!AQ9+'Summary Data'!AQ$39*'Summary Data'!AQ26)/17*$A130)</f>
        <v>0.0960505877366932</v>
      </c>
      <c r="U130" s="171" t="n">
        <f aca="false">('Summary Data'!AR25-('Summary Data'!AR$40*'Summary Data'!AR9+'Summary Data'!AR$39*'Summary Data'!AR26)/17*$A130)</f>
        <v>-0.111583806225145</v>
      </c>
      <c r="V130" s="306" t="n">
        <f aca="false">'Summary Data'!AS25</f>
        <v>0.007712128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3.46949355395922</v>
      </c>
      <c r="C131" s="171" t="n">
        <f aca="false">('Summary Data'!Z26-('Summary Data'!Z$40*'Summary Data'!Z10+'Summary Data'!Z$39*'Summary Data'!Z27)/17*$A131)</f>
        <v>0.0530768670181862</v>
      </c>
      <c r="D131" s="171" t="n">
        <f aca="false">('Summary Data'!AA26-('Summary Data'!AA$40*'Summary Data'!AA10+'Summary Data'!AA$39*'Summary Data'!AA27)/17*$A131)</f>
        <v>0.00270314498142756</v>
      </c>
      <c r="E131" s="171" t="n">
        <f aca="false">('Summary Data'!AB26-('Summary Data'!AB$40*'Summary Data'!AB10+'Summary Data'!AB$39*'Summary Data'!AB27)/17*$A131)</f>
        <v>-0.0902386867551348</v>
      </c>
      <c r="F131" s="171" t="n">
        <f aca="false">('Summary Data'!AC26-('Summary Data'!AC$40*'Summary Data'!AC10+'Summary Data'!AC$39*'Summary Data'!AC27)/17*$A131)</f>
        <v>0.0736432099267044</v>
      </c>
      <c r="G131" s="171" t="n">
        <f aca="false">('Summary Data'!AD26-('Summary Data'!AD$40*'Summary Data'!AD10+'Summary Data'!AD$39*'Summary Data'!AD27)/17*$A131)</f>
        <v>-0.190500567764019</v>
      </c>
      <c r="H131" s="171" t="n">
        <f aca="false">('Summary Data'!AE26-('Summary Data'!AE$40*'Summary Data'!AE10+'Summary Data'!AE$39*'Summary Data'!AE27)/17*$A131)</f>
        <v>-0.0479704961151491</v>
      </c>
      <c r="I131" s="171" t="n">
        <f aca="false">('Summary Data'!AF26-('Summary Data'!AF$40*'Summary Data'!AF10+'Summary Data'!AF$39*'Summary Data'!AF27)/17*$A131)</f>
        <v>-0.248141581866816</v>
      </c>
      <c r="J131" s="171" t="n">
        <f aca="false">('Summary Data'!AG26-('Summary Data'!AG$40*'Summary Data'!AG10+'Summary Data'!AG$39*'Summary Data'!AG27)/17*$A131)</f>
        <v>-0.213977422227249</v>
      </c>
      <c r="K131" s="171" t="n">
        <f aca="false">('Summary Data'!AH26-('Summary Data'!AH$40*'Summary Data'!AH10+'Summary Data'!AH$39*'Summary Data'!AH27)/17*$A131)</f>
        <v>-0.115972531465574</v>
      </c>
      <c r="L131" s="171" t="n">
        <f aca="false">('Summary Data'!AI26-('Summary Data'!AI$40*'Summary Data'!AI10+'Summary Data'!AI$39*'Summary Data'!AI27)/17*$A131)</f>
        <v>0.00892278165922185</v>
      </c>
      <c r="M131" s="171" t="n">
        <f aca="false">('Summary Data'!AJ26-('Summary Data'!AJ$40*'Summary Data'!AJ10+'Summary Data'!AJ$39*'Summary Data'!AJ27)/17*$A131)</f>
        <v>-0.109886962974454</v>
      </c>
      <c r="N131" s="171" t="n">
        <f aca="false">('Summary Data'!AK26-('Summary Data'!AK$40*'Summary Data'!AK10+'Summary Data'!AK$39*'Summary Data'!AK27)/17*$A131)</f>
        <v>-0.192444269707114</v>
      </c>
      <c r="O131" s="171" t="n">
        <f aca="false">('Summary Data'!AL26-('Summary Data'!AL$40*'Summary Data'!AL10+'Summary Data'!AL$39*'Summary Data'!AL27)/17*$A131)</f>
        <v>0.131945626021251</v>
      </c>
      <c r="P131" s="171" t="n">
        <f aca="false">('Summary Data'!AM26-('Summary Data'!AM$40*'Summary Data'!AM10+'Summary Data'!AM$39*'Summary Data'!AM27)/17*$A131)</f>
        <v>0.177113161278475</v>
      </c>
      <c r="Q131" s="171" t="n">
        <f aca="false">('Summary Data'!AN26-('Summary Data'!AN$40*'Summary Data'!AN10+'Summary Data'!AN$39*'Summary Data'!AN27)/17*$A131)</f>
        <v>0.112254517267293</v>
      </c>
      <c r="R131" s="171" t="n">
        <f aca="false">('Summary Data'!AO26-('Summary Data'!AO$40*'Summary Data'!AO10+'Summary Data'!AO$39*'Summary Data'!AO27)/17*$A131)</f>
        <v>-0.126639083737882</v>
      </c>
      <c r="S131" s="171" t="n">
        <f aca="false">('Summary Data'!AP26-('Summary Data'!AP$40*'Summary Data'!AP10+'Summary Data'!AP$39*'Summary Data'!AP27)/17*$A131)</f>
        <v>0.138361995320376</v>
      </c>
      <c r="T131" s="171" t="n">
        <f aca="false">('Summary Data'!AQ26-('Summary Data'!AQ$40*'Summary Data'!AQ10+'Summary Data'!AQ$39*'Summary Data'!AQ27)/17*$A131)</f>
        <v>0.202698664466637</v>
      </c>
      <c r="U131" s="171" t="n">
        <f aca="false">('Summary Data'!AR26-('Summary Data'!AR$40*'Summary Data'!AR10+'Summary Data'!AR$39*'Summary Data'!AR27)/17*$A131)</f>
        <v>-0.046065416710751</v>
      </c>
      <c r="V131" s="306" t="n">
        <f aca="false">'Summary Data'!AS26</f>
        <v>0.08843918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-0.147501906768518</v>
      </c>
      <c r="C132" s="171" t="n">
        <f aca="false">('Summary Data'!Z27-('Summary Data'!Z$40*'Summary Data'!Z11+'Summary Data'!Z$39*'Summary Data'!Z28)/17*$A132)</f>
        <v>0.0339396597323745</v>
      </c>
      <c r="D132" s="171" t="n">
        <f aca="false">('Summary Data'!AA27-('Summary Data'!AA$40*'Summary Data'!AA11+'Summary Data'!AA$39*'Summary Data'!AA28)/17*$A132)</f>
        <v>-0.00733814330885842</v>
      </c>
      <c r="E132" s="171" t="n">
        <f aca="false">('Summary Data'!AB27-('Summary Data'!AB$40*'Summary Data'!AB11+'Summary Data'!AB$39*'Summary Data'!AB28)/17*$A132)</f>
        <v>-0.00748562340356235</v>
      </c>
      <c r="F132" s="171" t="n">
        <f aca="false">('Summary Data'!AC27-('Summary Data'!AC$40*'Summary Data'!AC11+'Summary Data'!AC$39*'Summary Data'!AC28)/17*$A132)</f>
        <v>0.067568148698724</v>
      </c>
      <c r="G132" s="171" t="n">
        <f aca="false">('Summary Data'!AD27-('Summary Data'!AD$40*'Summary Data'!AD11+'Summary Data'!AD$39*'Summary Data'!AD28)/17*$A132)</f>
        <v>0.00524942724656788</v>
      </c>
      <c r="H132" s="171" t="n">
        <f aca="false">('Summary Data'!AE27-('Summary Data'!AE$40*'Summary Data'!AE11+'Summary Data'!AE$39*'Summary Data'!AE28)/17*$A132)</f>
        <v>-0.0575706621165881</v>
      </c>
      <c r="I132" s="171" t="n">
        <f aca="false">('Summary Data'!AF27-('Summary Data'!AF$40*'Summary Data'!AF11+'Summary Data'!AF$39*'Summary Data'!AF28)/17*$A132)</f>
        <v>-0.0233717275739479</v>
      </c>
      <c r="J132" s="171" t="n">
        <f aca="false">('Summary Data'!AG27-('Summary Data'!AG$40*'Summary Data'!AG11+'Summary Data'!AG$39*'Summary Data'!AG28)/17*$A132)</f>
        <v>-0.024755718977444</v>
      </c>
      <c r="K132" s="171" t="n">
        <f aca="false">('Summary Data'!AH27-('Summary Data'!AH$40*'Summary Data'!AH11+'Summary Data'!AH$39*'Summary Data'!AH28)/17*$A132)</f>
        <v>-0.135745284303032</v>
      </c>
      <c r="L132" s="171" t="n">
        <f aca="false">('Summary Data'!AI27-('Summary Data'!AI$40*'Summary Data'!AI11+'Summary Data'!AI$39*'Summary Data'!AI28)/17*$A132)</f>
        <v>-0.165134632059213</v>
      </c>
      <c r="M132" s="171" t="n">
        <f aca="false">('Summary Data'!AJ27-('Summary Data'!AJ$40*'Summary Data'!AJ11+'Summary Data'!AJ$39*'Summary Data'!AJ28)/17*$A132)</f>
        <v>0.0513727266817129</v>
      </c>
      <c r="N132" s="171" t="n">
        <f aca="false">('Summary Data'!AK27-('Summary Data'!AK$40*'Summary Data'!AK11+'Summary Data'!AK$39*'Summary Data'!AK28)/17*$A132)</f>
        <v>-0.0636876375763259</v>
      </c>
      <c r="O132" s="171" t="n">
        <f aca="false">('Summary Data'!AL27-('Summary Data'!AL$40*'Summary Data'!AL11+'Summary Data'!AL$39*'Summary Data'!AL28)/17*$A132)</f>
        <v>0.0347881201623022</v>
      </c>
      <c r="P132" s="171" t="n">
        <f aca="false">('Summary Data'!AM27-('Summary Data'!AM$40*'Summary Data'!AM11+'Summary Data'!AM$39*'Summary Data'!AM28)/17*$A132)</f>
        <v>-0.0395639038684713</v>
      </c>
      <c r="Q132" s="171" t="n">
        <f aca="false">('Summary Data'!AN27-('Summary Data'!AN$40*'Summary Data'!AN11+'Summary Data'!AN$39*'Summary Data'!AN28)/17*$A132)</f>
        <v>-0.274260425053256</v>
      </c>
      <c r="R132" s="171" t="n">
        <f aca="false">('Summary Data'!AO27-('Summary Data'!AO$40*'Summary Data'!AO11+'Summary Data'!AO$39*'Summary Data'!AO28)/17*$A132)</f>
        <v>0.0223527834711598</v>
      </c>
      <c r="S132" s="171" t="n">
        <f aca="false">('Summary Data'!AP27-('Summary Data'!AP$40*'Summary Data'!AP11+'Summary Data'!AP$39*'Summary Data'!AP28)/17*$A132)</f>
        <v>0.0953508651912558</v>
      </c>
      <c r="T132" s="171" t="n">
        <f aca="false">('Summary Data'!AQ27-('Summary Data'!AQ$40*'Summary Data'!AQ11+'Summary Data'!AQ$39*'Summary Data'!AQ28)/17*$A132)</f>
        <v>0.188806649898736</v>
      </c>
      <c r="U132" s="171" t="n">
        <f aca="false">('Summary Data'!AR27-('Summary Data'!AR$40*'Summary Data'!AR11+'Summary Data'!AR$39*'Summary Data'!AR28)/17*$A132)</f>
        <v>0.0266635141571047</v>
      </c>
      <c r="V132" s="306" t="n">
        <f aca="false">'Summary Data'!AS27</f>
        <v>-0.02174087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62041014902324</v>
      </c>
      <c r="C133" s="171" t="n">
        <f aca="false">('Summary Data'!Z28-('Summary Data'!Z$40*'Summary Data'!Z12+'Summary Data'!Z$39*'Summary Data'!Z29)/17*$A133)</f>
        <v>-0.0700025098319689</v>
      </c>
      <c r="D133" s="171" t="n">
        <f aca="false">('Summary Data'!AA28-('Summary Data'!AA$40*'Summary Data'!AA12+'Summary Data'!AA$39*'Summary Data'!AA29)/17*$A133)</f>
        <v>-0.0582100378445834</v>
      </c>
      <c r="E133" s="171" t="n">
        <f aca="false">('Summary Data'!AB28-('Summary Data'!AB$40*'Summary Data'!AB12+'Summary Data'!AB$39*'Summary Data'!AB29)/17*$A133)</f>
        <v>-0.038659664410042</v>
      </c>
      <c r="F133" s="171" t="n">
        <f aca="false">('Summary Data'!AC28-('Summary Data'!AC$40*'Summary Data'!AC12+'Summary Data'!AC$39*'Summary Data'!AC29)/17*$A133)</f>
        <v>-0.0514969673481717</v>
      </c>
      <c r="G133" s="171" t="n">
        <f aca="false">('Summary Data'!AD28-('Summary Data'!AD$40*'Summary Data'!AD12+'Summary Data'!AD$39*'Summary Data'!AD29)/17*$A133)</f>
        <v>-0.0905373756987835</v>
      </c>
      <c r="H133" s="171" t="n">
        <f aca="false">('Summary Data'!AE28-('Summary Data'!AE$40*'Summary Data'!AE12+'Summary Data'!AE$39*'Summary Data'!AE29)/17*$A133)</f>
        <v>-0.125572745437315</v>
      </c>
      <c r="I133" s="171" t="n">
        <f aca="false">('Summary Data'!AF28-('Summary Data'!AF$40*'Summary Data'!AF12+'Summary Data'!AF$39*'Summary Data'!AF29)/17*$A133)</f>
        <v>-0.0418338373554903</v>
      </c>
      <c r="J133" s="171" t="n">
        <f aca="false">('Summary Data'!AG28-('Summary Data'!AG$40*'Summary Data'!AG12+'Summary Data'!AG$39*'Summary Data'!AG29)/17*$A133)</f>
        <v>-0.116420354471463</v>
      </c>
      <c r="K133" s="171" t="n">
        <f aca="false">('Summary Data'!AH28-('Summary Data'!AH$40*'Summary Data'!AH12+'Summary Data'!AH$39*'Summary Data'!AH29)/17*$A133)</f>
        <v>-0.0411325460057505</v>
      </c>
      <c r="L133" s="171" t="n">
        <f aca="false">('Summary Data'!AI28-('Summary Data'!AI$40*'Summary Data'!AI12+'Summary Data'!AI$39*'Summary Data'!AI29)/17*$A133)</f>
        <v>-0.064858414270593</v>
      </c>
      <c r="M133" s="171" t="n">
        <f aca="false">('Summary Data'!AJ28-('Summary Data'!AJ$40*'Summary Data'!AJ12+'Summary Data'!AJ$39*'Summary Data'!AJ29)/17*$A133)</f>
        <v>-0.0958112317972869</v>
      </c>
      <c r="N133" s="171" t="n">
        <f aca="false">('Summary Data'!AK28-('Summary Data'!AK$40*'Summary Data'!AK12+'Summary Data'!AK$39*'Summary Data'!AK29)/17*$A133)</f>
        <v>-0.112720943544776</v>
      </c>
      <c r="O133" s="171" t="n">
        <f aca="false">('Summary Data'!AL28-('Summary Data'!AL$40*'Summary Data'!AL12+'Summary Data'!AL$39*'Summary Data'!AL29)/17*$A133)</f>
        <v>0.00389873413973429</v>
      </c>
      <c r="P133" s="171" t="n">
        <f aca="false">('Summary Data'!AM28-('Summary Data'!AM$40*'Summary Data'!AM12+'Summary Data'!AM$39*'Summary Data'!AM29)/17*$A133)</f>
        <v>0.0192483405662306</v>
      </c>
      <c r="Q133" s="171" t="n">
        <f aca="false">('Summary Data'!AN28-('Summary Data'!AN$40*'Summary Data'!AN12+'Summary Data'!AN$39*'Summary Data'!AN29)/17*$A133)</f>
        <v>-0.0207308150531481</v>
      </c>
      <c r="R133" s="171" t="n">
        <f aca="false">('Summary Data'!AO28-('Summary Data'!AO$40*'Summary Data'!AO12+'Summary Data'!AO$39*'Summary Data'!AO29)/17*$A133)</f>
        <v>-0.0308956612109945</v>
      </c>
      <c r="S133" s="171" t="n">
        <f aca="false">('Summary Data'!AP28-('Summary Data'!AP$40*'Summary Data'!AP12+'Summary Data'!AP$39*'Summary Data'!AP29)/17*$A133)</f>
        <v>-0.00974125240214501</v>
      </c>
      <c r="T133" s="171" t="n">
        <f aca="false">('Summary Data'!AQ28-('Summary Data'!AQ$40*'Summary Data'!AQ12+'Summary Data'!AQ$39*'Summary Data'!AQ29)/17*$A133)</f>
        <v>-0.103666755338903</v>
      </c>
      <c r="U133" s="171" t="n">
        <f aca="false">('Summary Data'!AR28-('Summary Data'!AR$40*'Summary Data'!AR12+'Summary Data'!AR$39*'Summary Data'!AR29)/17*$A133)</f>
        <v>-0.00926931189213224</v>
      </c>
      <c r="V133" s="306" t="n">
        <f aca="false">'Summary Data'!AS28</f>
        <v>-0.001942989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0.0746840034610447</v>
      </c>
      <c r="C134" s="171" t="n">
        <f aca="false">('Summary Data'!Z29-('Summary Data'!Z$40*'Summary Data'!Z13+'Summary Data'!Z$39*'Summary Data'!Z30)/17*$A134)</f>
        <v>-0.0580461030976293</v>
      </c>
      <c r="D134" s="171" t="n">
        <f aca="false">('Summary Data'!AA29-('Summary Data'!AA$40*'Summary Data'!AA13+'Summary Data'!AA$39*'Summary Data'!AA30)/17*$A134)</f>
        <v>-0.0547261482510816</v>
      </c>
      <c r="E134" s="171" t="n">
        <f aca="false">('Summary Data'!AB29-('Summary Data'!AB$40*'Summary Data'!AB13+'Summary Data'!AB$39*'Summary Data'!AB30)/17*$A134)</f>
        <v>0.0143444625512202</v>
      </c>
      <c r="F134" s="171" t="n">
        <f aca="false">('Summary Data'!AC29-('Summary Data'!AC$40*'Summary Data'!AC13+'Summary Data'!AC$39*'Summary Data'!AC30)/17*$A134)</f>
        <v>0.0292716360013873</v>
      </c>
      <c r="G134" s="171" t="n">
        <f aca="false">('Summary Data'!AD29-('Summary Data'!AD$40*'Summary Data'!AD13+'Summary Data'!AD$39*'Summary Data'!AD30)/17*$A134)</f>
        <v>0.0353243978010047</v>
      </c>
      <c r="H134" s="171" t="n">
        <f aca="false">('Summary Data'!AE29-('Summary Data'!AE$40*'Summary Data'!AE13+'Summary Data'!AE$39*'Summary Data'!AE30)/17*$A134)</f>
        <v>0.00155062942713543</v>
      </c>
      <c r="I134" s="171" t="n">
        <f aca="false">('Summary Data'!AF29-('Summary Data'!AF$40*'Summary Data'!AF13+'Summary Data'!AF$39*'Summary Data'!AF30)/17*$A134)</f>
        <v>-0.0180507006777752</v>
      </c>
      <c r="J134" s="171" t="n">
        <f aca="false">('Summary Data'!AG29-('Summary Data'!AG$40*'Summary Data'!AG13+'Summary Data'!AG$39*'Summary Data'!AG30)/17*$A134)</f>
        <v>-0.0420801781683784</v>
      </c>
      <c r="K134" s="171" t="n">
        <f aca="false">('Summary Data'!AH29-('Summary Data'!AH$40*'Summary Data'!AH13+'Summary Data'!AH$39*'Summary Data'!AH30)/17*$A134)</f>
        <v>-0.0113419938408089</v>
      </c>
      <c r="L134" s="171" t="n">
        <f aca="false">('Summary Data'!AI29-('Summary Data'!AI$40*'Summary Data'!AI13+'Summary Data'!AI$39*'Summary Data'!AI30)/17*$A134)</f>
        <v>-0.083250085410043</v>
      </c>
      <c r="M134" s="171" t="n">
        <f aca="false">('Summary Data'!AJ29-('Summary Data'!AJ$40*'Summary Data'!AJ13+'Summary Data'!AJ$39*'Summary Data'!AJ30)/17*$A134)</f>
        <v>0.0208956200260913</v>
      </c>
      <c r="N134" s="171" t="n">
        <f aca="false">('Summary Data'!AK29-('Summary Data'!AK$40*'Summary Data'!AK13+'Summary Data'!AK$39*'Summary Data'!AK30)/17*$A134)</f>
        <v>-0.0314233155830993</v>
      </c>
      <c r="O134" s="171" t="n">
        <f aca="false">('Summary Data'!AL29-('Summary Data'!AL$40*'Summary Data'!AL13+'Summary Data'!AL$39*'Summary Data'!AL30)/17*$A134)</f>
        <v>-0.00684600599549882</v>
      </c>
      <c r="P134" s="171" t="n">
        <f aca="false">('Summary Data'!AM29-('Summary Data'!AM$40*'Summary Data'!AM13+'Summary Data'!AM$39*'Summary Data'!AM30)/17*$A134)</f>
        <v>0.0148275310498748</v>
      </c>
      <c r="Q134" s="171" t="n">
        <f aca="false">('Summary Data'!AN29-('Summary Data'!AN$40*'Summary Data'!AN13+'Summary Data'!AN$39*'Summary Data'!AN30)/17*$A134)</f>
        <v>0.0618129020006278</v>
      </c>
      <c r="R134" s="171" t="n">
        <f aca="false">('Summary Data'!AO29-('Summary Data'!AO$40*'Summary Data'!AO13+'Summary Data'!AO$39*'Summary Data'!AO30)/17*$A134)</f>
        <v>0.0172621736838861</v>
      </c>
      <c r="S134" s="171" t="n">
        <f aca="false">('Summary Data'!AP29-('Summary Data'!AP$40*'Summary Data'!AP13+'Summary Data'!AP$39*'Summary Data'!AP30)/17*$A134)</f>
        <v>0.00264858843946249</v>
      </c>
      <c r="T134" s="171" t="n">
        <f aca="false">('Summary Data'!AQ29-('Summary Data'!AQ$40*'Summary Data'!AQ13+'Summary Data'!AQ$39*'Summary Data'!AQ30)/17*$A134)</f>
        <v>0.0134938755282487</v>
      </c>
      <c r="U134" s="171" t="n">
        <f aca="false">('Summary Data'!AR29-('Summary Data'!AR$40*'Summary Data'!AR13+'Summary Data'!AR$39*'Summary Data'!AR30)/17*$A134)</f>
        <v>-0.00619706182560763</v>
      </c>
      <c r="V134" s="306" t="n">
        <f aca="false">'Summary Data'!AS29</f>
        <v>-0.002803047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9786024116348</v>
      </c>
      <c r="C135" s="171" t="n">
        <f aca="false">('Summary Data'!Z30-('Summary Data'!Z$40*'Summary Data'!Z14+'Summary Data'!Z$39*'Summary Data'!Z31)/17*$A135)</f>
        <v>0.0146624378130887</v>
      </c>
      <c r="D135" s="171" t="n">
        <f aca="false">('Summary Data'!AA30-('Summary Data'!AA$40*'Summary Data'!AA14+'Summary Data'!AA$39*'Summary Data'!AA31)/17*$A135)</f>
        <v>-0.0454495878741848</v>
      </c>
      <c r="E135" s="171" t="n">
        <f aca="false">('Summary Data'!AB30-('Summary Data'!AB$40*'Summary Data'!AB14+'Summary Data'!AB$39*'Summary Data'!AB31)/17*$A135)</f>
        <v>-0.0101100400249266</v>
      </c>
      <c r="F135" s="171" t="n">
        <f aca="false">('Summary Data'!AC30-('Summary Data'!AC$40*'Summary Data'!AC14+'Summary Data'!AC$39*'Summary Data'!AC31)/17*$A135)</f>
        <v>-0.0374204606696708</v>
      </c>
      <c r="G135" s="171" t="n">
        <f aca="false">('Summary Data'!AD30-('Summary Data'!AD$40*'Summary Data'!AD14+'Summary Data'!AD$39*'Summary Data'!AD31)/17*$A135)</f>
        <v>-0.0588697916901086</v>
      </c>
      <c r="H135" s="171" t="n">
        <f aca="false">('Summary Data'!AE30-('Summary Data'!AE$40*'Summary Data'!AE14+'Summary Data'!AE$39*'Summary Data'!AE31)/17*$A135)</f>
        <v>-0.0814528868755405</v>
      </c>
      <c r="I135" s="171" t="n">
        <f aca="false">('Summary Data'!AF30-('Summary Data'!AF$40*'Summary Data'!AF14+'Summary Data'!AF$39*'Summary Data'!AF31)/17*$A135)</f>
        <v>-0.0241724395333352</v>
      </c>
      <c r="J135" s="171" t="n">
        <f aca="false">('Summary Data'!AG30-('Summary Data'!AG$40*'Summary Data'!AG14+'Summary Data'!AG$39*'Summary Data'!AG31)/17*$A135)</f>
        <v>-0.0535410175083046</v>
      </c>
      <c r="K135" s="171" t="n">
        <f aca="false">('Summary Data'!AH30-('Summary Data'!AH$40*'Summary Data'!AH14+'Summary Data'!AH$39*'Summary Data'!AH31)/17*$A135)</f>
        <v>-0.00935168948261741</v>
      </c>
      <c r="L135" s="171" t="n">
        <f aca="false">('Summary Data'!AI30-('Summary Data'!AI$40*'Summary Data'!AI14+'Summary Data'!AI$39*'Summary Data'!AI31)/17*$A135)</f>
        <v>-0.00265397778708831</v>
      </c>
      <c r="M135" s="171" t="n">
        <f aca="false">('Summary Data'!AJ30-('Summary Data'!AJ$40*'Summary Data'!AJ14+'Summary Data'!AJ$39*'Summary Data'!AJ31)/17*$A135)</f>
        <v>-0.0578912886354945</v>
      </c>
      <c r="N135" s="171" t="n">
        <f aca="false">('Summary Data'!AK30-('Summary Data'!AK$40*'Summary Data'!AK14+'Summary Data'!AK$39*'Summary Data'!AK31)/17*$A135)</f>
        <v>-0.0481065241594319</v>
      </c>
      <c r="O135" s="171" t="n">
        <f aca="false">('Summary Data'!AL30-('Summary Data'!AL$40*'Summary Data'!AL14+'Summary Data'!AL$39*'Summary Data'!AL31)/17*$A135)</f>
        <v>-0.0288337606612994</v>
      </c>
      <c r="P135" s="171" t="n">
        <f aca="false">('Summary Data'!AM30-('Summary Data'!AM$40*'Summary Data'!AM14+'Summary Data'!AM$39*'Summary Data'!AM31)/17*$A135)</f>
        <v>-0.0858365075648177</v>
      </c>
      <c r="Q135" s="171" t="n">
        <f aca="false">('Summary Data'!AN30-('Summary Data'!AN$40*'Summary Data'!AN14+'Summary Data'!AN$39*'Summary Data'!AN31)/17*$A135)</f>
        <v>-0.0909814135054755</v>
      </c>
      <c r="R135" s="171" t="n">
        <f aca="false">('Summary Data'!AO30-('Summary Data'!AO$40*'Summary Data'!AO14+'Summary Data'!AO$39*'Summary Data'!AO31)/17*$A135)</f>
        <v>-0.071356648759489</v>
      </c>
      <c r="S135" s="171" t="n">
        <f aca="false">('Summary Data'!AP30-('Summary Data'!AP$40*'Summary Data'!AP14+'Summary Data'!AP$39*'Summary Data'!AP31)/17*$A135)</f>
        <v>-0.0456193867070411</v>
      </c>
      <c r="T135" s="171" t="n">
        <f aca="false">('Summary Data'!AQ30-('Summary Data'!AQ$40*'Summary Data'!AQ14+'Summary Data'!AQ$39*'Summary Data'!AQ31)/17*$A135)</f>
        <v>-0.0389604987071668</v>
      </c>
      <c r="U135" s="171" t="n">
        <f aca="false">('Summary Data'!AR30-('Summary Data'!AR$40*'Summary Data'!AR14+'Summary Data'!AR$39*'Summary Data'!AR31)/17*$A135)</f>
        <v>-0.089529028442886</v>
      </c>
      <c r="V135" s="306" t="n">
        <f aca="false">'Summary Data'!AS30</f>
        <v>-0.05098533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0.000135003052141203</v>
      </c>
      <c r="C136" s="171" t="n">
        <f aca="false">('Summary Data'!Z31-('Summary Data'!Z$40*'Summary Data'!Z15+'Summary Data'!Z$39*'Summary Data'!Z32)/17*$A136)</f>
        <v>1.77868063448022E-006</v>
      </c>
      <c r="D136" s="171" t="n">
        <f aca="false">('Summary Data'!AA31-('Summary Data'!AA$40*'Summary Data'!AA15+'Summary Data'!AA$39*'Summary Data'!AA32)/17*$A136)</f>
        <v>1.21251813788234E-005</v>
      </c>
      <c r="E136" s="171" t="n">
        <f aca="false">('Summary Data'!AB31-('Summary Data'!AB$40*'Summary Data'!AB15+'Summary Data'!AB$39*'Summary Data'!AB32)/17*$A136)</f>
        <v>9.65180303752894E-005</v>
      </c>
      <c r="F136" s="171" t="n">
        <f aca="false">('Summary Data'!AC31-('Summary Data'!AC$40*'Summary Data'!AC15+'Summary Data'!AC$39*'Summary Data'!AC32)/17*$A136)</f>
        <v>2.35131354217634E-005</v>
      </c>
      <c r="G136" s="171" t="n">
        <f aca="false">('Summary Data'!AD31-('Summary Data'!AD$40*'Summary Data'!AD15+'Summary Data'!AD$39*'Summary Data'!AD32)/17*$A136)</f>
        <v>2.04552243835351E-005</v>
      </c>
      <c r="H136" s="171" t="n">
        <f aca="false">('Summary Data'!AE31-('Summary Data'!AE$40*'Summary Data'!AE15+'Summary Data'!AE$39*'Summary Data'!AE32)/17*$A136)</f>
        <v>-2.07964198076401E-006</v>
      </c>
      <c r="I136" s="171" t="n">
        <f aca="false">('Summary Data'!AF31-('Summary Data'!AF$40*'Summary Data'!AF15+'Summary Data'!AF$39*'Summary Data'!AF32)/17*$A136)</f>
        <v>-2.4590087466473E-006</v>
      </c>
      <c r="J136" s="171" t="n">
        <f aca="false">('Summary Data'!AG31-('Summary Data'!AG$40*'Summary Data'!AG15+'Summary Data'!AG$39*'Summary Data'!AG32)/17*$A136)</f>
        <v>-0.000747315948681</v>
      </c>
      <c r="K136" s="171" t="n">
        <f aca="false">('Summary Data'!AH31-('Summary Data'!AH$40*'Summary Data'!AH15+'Summary Data'!AH$39*'Summary Data'!AH32)/17*$A136)</f>
        <v>-0.000169735189922929</v>
      </c>
      <c r="L136" s="171" t="n">
        <f aca="false">('Summary Data'!AI31-('Summary Data'!AI$40*'Summary Data'!AI15+'Summary Data'!AI$39*'Summary Data'!AI32)/17*$A136)</f>
        <v>-5.43732969741223E-006</v>
      </c>
      <c r="M136" s="171" t="n">
        <f aca="false">('Summary Data'!AJ31-('Summary Data'!AJ$40*'Summary Data'!AJ15+'Summary Data'!AJ$39*'Summary Data'!AJ32)/17*$A136)</f>
        <v>-0.000118054386832941</v>
      </c>
      <c r="N136" s="171" t="n">
        <f aca="false">('Summary Data'!AK31-('Summary Data'!AK$40*'Summary Data'!AK15+'Summary Data'!AK$39*'Summary Data'!AK32)/17*$A136)</f>
        <v>-8.99203199188209E-005</v>
      </c>
      <c r="O136" s="171" t="n">
        <f aca="false">('Summary Data'!AL31-('Summary Data'!AL$40*'Summary Data'!AL15+'Summary Data'!AL$39*'Summary Data'!AL32)/17*$A136)</f>
        <v>0.000468309757902941</v>
      </c>
      <c r="P136" s="171" t="n">
        <f aca="false">('Summary Data'!AM31-('Summary Data'!AM$40*'Summary Data'!AM15+'Summary Data'!AM$39*'Summary Data'!AM32)/17*$A136)</f>
        <v>-4.68906960000154E-007</v>
      </c>
      <c r="Q136" s="171" t="n">
        <f aca="false">('Summary Data'!AN31-('Summary Data'!AN$40*'Summary Data'!AN15+'Summary Data'!AN$39*'Summary Data'!AN32)/17*$A136)</f>
        <v>-2.64173826882569E-006</v>
      </c>
      <c r="R136" s="171" t="n">
        <f aca="false">('Summary Data'!AO31-('Summary Data'!AO$40*'Summary Data'!AO15+'Summary Data'!AO$39*'Summary Data'!AO32)/17*$A136)</f>
        <v>-3.58238658294055E-005</v>
      </c>
      <c r="S136" s="171" t="n">
        <f aca="false">('Summary Data'!AP31-('Summary Data'!AP$40*'Summary Data'!AP15+'Summary Data'!AP$39*'Summary Data'!AP32)/17*$A136)</f>
        <v>-1.49494396421146E-005</v>
      </c>
      <c r="T136" s="171" t="n">
        <f aca="false">('Summary Data'!AQ31-('Summary Data'!AQ$40*'Summary Data'!AQ15+'Summary Data'!AQ$39*'Summary Data'!AQ32)/17*$A136)</f>
        <v>-5.34388551177295E-007</v>
      </c>
      <c r="U136" s="171" t="n">
        <f aca="false">('Summary Data'!AR31-('Summary Data'!AR$40*'Summary Data'!AR15+'Summary Data'!AR$39*'Summary Data'!AR32)/17*$A136)</f>
        <v>-6.38942139607746E-005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30137719495355</v>
      </c>
      <c r="C137" s="171" t="n">
        <f aca="false">('Summary Data'!Z32-('Summary Data'!Z$40*'Summary Data'!Z16+'Summary Data'!Z$39*'Summary Data'!Z33)/17*$A137)</f>
        <v>-0.0469502814616594</v>
      </c>
      <c r="D137" s="171" t="n">
        <f aca="false">('Summary Data'!AA32-('Summary Data'!AA$40*'Summary Data'!AA16+'Summary Data'!AA$39*'Summary Data'!AA33)/17*$A137)</f>
        <v>-0.0538900706572473</v>
      </c>
      <c r="E137" s="171" t="n">
        <f aca="false">('Summary Data'!AB32-('Summary Data'!AB$40*'Summary Data'!AB16+'Summary Data'!AB$39*'Summary Data'!AB33)/17*$A137)</f>
        <v>-0.0400302678454721</v>
      </c>
      <c r="F137" s="171" t="n">
        <f aca="false">('Summary Data'!AC32-('Summary Data'!AC$40*'Summary Data'!AC16+'Summary Data'!AC$39*'Summary Data'!AC33)/17*$A137)</f>
        <v>-0.0413982972441397</v>
      </c>
      <c r="G137" s="171" t="n">
        <f aca="false">('Summary Data'!AD32-('Summary Data'!AD$40*'Summary Data'!AD16+'Summary Data'!AD$39*'Summary Data'!AD33)/17*$A137)</f>
        <v>-0.0332749683221666</v>
      </c>
      <c r="H137" s="171" t="n">
        <f aca="false">('Summary Data'!AE32-('Summary Data'!AE$40*'Summary Data'!AE16+'Summary Data'!AE$39*'Summary Data'!AE33)/17*$A137)</f>
        <v>-0.0432063455230268</v>
      </c>
      <c r="I137" s="171" t="n">
        <f aca="false">('Summary Data'!AF32-('Summary Data'!AF$40*'Summary Data'!AF16+'Summary Data'!AF$39*'Summary Data'!AF33)/17*$A137)</f>
        <v>-0.0258474726197497</v>
      </c>
      <c r="J137" s="171" t="n">
        <f aca="false">('Summary Data'!AG32-('Summary Data'!AG$40*'Summary Data'!AG16+'Summary Data'!AG$39*'Summary Data'!AG33)/17*$A137)</f>
        <v>-0.0402813265040275</v>
      </c>
      <c r="K137" s="171" t="n">
        <f aca="false">('Summary Data'!AH32-('Summary Data'!AH$40*'Summary Data'!AH16+'Summary Data'!AH$39*'Summary Data'!AH33)/17*$A137)</f>
        <v>-0.0352475516346812</v>
      </c>
      <c r="L137" s="171" t="n">
        <f aca="false">('Summary Data'!AI32-('Summary Data'!AI$40*'Summary Data'!AI16+'Summary Data'!AI$39*'Summary Data'!AI33)/17*$A137)</f>
        <v>-0.0410673075618546</v>
      </c>
      <c r="M137" s="171" t="n">
        <f aca="false">('Summary Data'!AJ32-('Summary Data'!AJ$40*'Summary Data'!AJ16+'Summary Data'!AJ$39*'Summary Data'!AJ33)/17*$A137)</f>
        <v>-0.0424043741587319</v>
      </c>
      <c r="N137" s="171" t="n">
        <f aca="false">('Summary Data'!AK32-('Summary Data'!AK$40*'Summary Data'!AK16+'Summary Data'!AK$39*'Summary Data'!AK33)/17*$A137)</f>
        <v>-0.0512238723353672</v>
      </c>
      <c r="O137" s="171" t="n">
        <f aca="false">('Summary Data'!AL32-('Summary Data'!AL$40*'Summary Data'!AL16+'Summary Data'!AL$39*'Summary Data'!AL33)/17*$A137)</f>
        <v>-0.0353862946395367</v>
      </c>
      <c r="P137" s="171" t="n">
        <f aca="false">('Summary Data'!AM32-('Summary Data'!AM$40*'Summary Data'!AM16+'Summary Data'!AM$39*'Summary Data'!AM33)/17*$A137)</f>
        <v>-0.0505444374367203</v>
      </c>
      <c r="Q137" s="171" t="n">
        <f aca="false">('Summary Data'!AN32-('Summary Data'!AN$40*'Summary Data'!AN16+'Summary Data'!AN$39*'Summary Data'!AN33)/17*$A137)</f>
        <v>-0.0318440757244841</v>
      </c>
      <c r="R137" s="171" t="n">
        <f aca="false">('Summary Data'!AO32-('Summary Data'!AO$40*'Summary Data'!AO16+'Summary Data'!AO$39*'Summary Data'!AO33)/17*$A137)</f>
        <v>-0.0421167752057038</v>
      </c>
      <c r="S137" s="171" t="n">
        <f aca="false">('Summary Data'!AP32-('Summary Data'!AP$40*'Summary Data'!AP16+'Summary Data'!AP$39*'Summary Data'!AP33)/17*$A137)</f>
        <v>-0.0266488725075643</v>
      </c>
      <c r="T137" s="171" t="n">
        <f aca="false">('Summary Data'!AQ32-('Summary Data'!AQ$40*'Summary Data'!AQ16+'Summary Data'!AQ$39*'Summary Data'!AQ33)/17*$A137)</f>
        <v>-0.0455271720576045</v>
      </c>
      <c r="U137" s="171" t="n">
        <f aca="false">('Summary Data'!AR32-('Summary Data'!AR$40*'Summary Data'!AR16+'Summary Data'!AR$39*'Summary Data'!AR33)/17*$A137)</f>
        <v>-0.0246112781288587</v>
      </c>
      <c r="V137" s="306" t="n">
        <f aca="false">'Summary Data'!AS32</f>
        <v>-0.03440155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0511036252157416</v>
      </c>
      <c r="C138" s="171" t="n">
        <f aca="false">('Summary Data'!Z33-('Summary Data'!Z$40*'Summary Data'!Z17+'Summary Data'!Z$39*'Summary Data'!Z34)/17*$A138)*10</f>
        <v>-0.00829265623194742</v>
      </c>
      <c r="D138" s="171" t="n">
        <f aca="false">('Summary Data'!AA33-('Summary Data'!AA$40*'Summary Data'!AA17+'Summary Data'!AA$39*'Summary Data'!AA34)/17*$A138)*10</f>
        <v>-0.0306266296647933</v>
      </c>
      <c r="E138" s="171" t="n">
        <f aca="false">('Summary Data'!AB33-('Summary Data'!AB$40*'Summary Data'!AB17+'Summary Data'!AB$39*'Summary Data'!AB34)/17*$A138)*10</f>
        <v>0.00232118982091906</v>
      </c>
      <c r="F138" s="171" t="n">
        <f aca="false">('Summary Data'!AC33-('Summary Data'!AC$40*'Summary Data'!AC17+'Summary Data'!AC$39*'Summary Data'!AC34)/17*$A138)*10</f>
        <v>-0.00319357505685412</v>
      </c>
      <c r="G138" s="171" t="n">
        <f aca="false">('Summary Data'!AD33-('Summary Data'!AD$40*'Summary Data'!AD17+'Summary Data'!AD$39*'Summary Data'!AD34)/17*$A138)*10</f>
        <v>-0.0014997568156654</v>
      </c>
      <c r="H138" s="171" t="n">
        <f aca="false">('Summary Data'!AE33-('Summary Data'!AE$40*'Summary Data'!AE17+'Summary Data'!AE$39*'Summary Data'!AE34)/17*$A138)*10</f>
        <v>0.00710674705051616</v>
      </c>
      <c r="I138" s="171" t="n">
        <f aca="false">('Summary Data'!AF33-('Summary Data'!AF$40*'Summary Data'!AF17+'Summary Data'!AF$39*'Summary Data'!AF34)/17*$A138)*10</f>
        <v>0.00222881125978026</v>
      </c>
      <c r="J138" s="171" t="n">
        <f aca="false">('Summary Data'!AG33-('Summary Data'!AG$40*'Summary Data'!AG17+'Summary Data'!AG$39*'Summary Data'!AG34)/17*$A138)*10</f>
        <v>-0.0252310093888612</v>
      </c>
      <c r="K138" s="171" t="n">
        <f aca="false">('Summary Data'!AH33-('Summary Data'!AH$40*'Summary Data'!AH17+'Summary Data'!AH$39*'Summary Data'!AH34)/17*$A138)*10</f>
        <v>-0.0161926173379595</v>
      </c>
      <c r="L138" s="171" t="n">
        <f aca="false">('Summary Data'!AI33-('Summary Data'!AI$40*'Summary Data'!AI17+'Summary Data'!AI$39*'Summary Data'!AI34)/17*$A138)*10</f>
        <v>0.117219007397089</v>
      </c>
      <c r="M138" s="171" t="n">
        <f aca="false">('Summary Data'!AJ33-('Summary Data'!AJ$40*'Summary Data'!AJ17+'Summary Data'!AJ$39*'Summary Data'!AJ34)/17*$A138)*10</f>
        <v>0.0522414741636085</v>
      </c>
      <c r="N138" s="171" t="n">
        <f aca="false">('Summary Data'!AK33-('Summary Data'!AK$40*'Summary Data'!AK17+'Summary Data'!AK$39*'Summary Data'!AK34)/17*$A138)*10</f>
        <v>0.00356081534765718</v>
      </c>
      <c r="O138" s="171" t="n">
        <f aca="false">('Summary Data'!AL33-('Summary Data'!AL$40*'Summary Data'!AL17+'Summary Data'!AL$39*'Summary Data'!AL34)/17*$A138)*10</f>
        <v>0.0359271902757788</v>
      </c>
      <c r="P138" s="171" t="n">
        <f aca="false">('Summary Data'!AM33-('Summary Data'!AM$40*'Summary Data'!AM17+'Summary Data'!AM$39*'Summary Data'!AM34)/17*$A138)*10</f>
        <v>0.0482226425238456</v>
      </c>
      <c r="Q138" s="171" t="n">
        <f aca="false">('Summary Data'!AN33-('Summary Data'!AN$40*'Summary Data'!AN17+'Summary Data'!AN$39*'Summary Data'!AN34)/17*$A138)*10</f>
        <v>0.0150390449362713</v>
      </c>
      <c r="R138" s="171" t="n">
        <f aca="false">('Summary Data'!AO33-('Summary Data'!AO$40*'Summary Data'!AO17+'Summary Data'!AO$39*'Summary Data'!AO34)/17*$A138)*10</f>
        <v>-0.0365533357189567</v>
      </c>
      <c r="S138" s="171" t="n">
        <f aca="false">('Summary Data'!AP33-('Summary Data'!AP$40*'Summary Data'!AP17+'Summary Data'!AP$39*'Summary Data'!AP34)/17*$A138)*10</f>
        <v>-0.0190056864244393</v>
      </c>
      <c r="T138" s="171" t="n">
        <f aca="false">('Summary Data'!AQ33-('Summary Data'!AQ$40*'Summary Data'!AQ17+'Summary Data'!AQ$39*'Summary Data'!AQ34)/17*$A138)*10</f>
        <v>-0.0409840862782733</v>
      </c>
      <c r="U138" s="171" t="n">
        <f aca="false">('Summary Data'!AR33-('Summary Data'!AR$40*'Summary Data'!AR17+'Summary Data'!AR$39*'Summary Data'!AR34)/17*$A138)*10</f>
        <v>-0.100529517339694</v>
      </c>
      <c r="V138" s="306" t="n">
        <f aca="false">'Summary Data'!AS33*10</f>
        <v>-0.002850893</v>
      </c>
      <c r="W138" s="250" t="s">
        <v>245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252059937831938</v>
      </c>
      <c r="C139" s="171" t="n">
        <f aca="false">('Summary Data'!Z34-('Summary Data'!Z$40*'Summary Data'!Z18+'Summary Data'!Z$39*'Summary Data'!Z35)/17*$A139)*10</f>
        <v>0.0110563276996033</v>
      </c>
      <c r="D139" s="171" t="n">
        <f aca="false">('Summary Data'!AA34-('Summary Data'!AA$40*'Summary Data'!AA18+'Summary Data'!AA$39*'Summary Data'!AA35)/17*$A139)*10</f>
        <v>-0.0554563496852891</v>
      </c>
      <c r="E139" s="171" t="n">
        <f aca="false">('Summary Data'!AB34-('Summary Data'!AB$40*'Summary Data'!AB18+'Summary Data'!AB$39*'Summary Data'!AB35)/17*$A139)*10</f>
        <v>-0.0466659883062406</v>
      </c>
      <c r="F139" s="171" t="n">
        <f aca="false">('Summary Data'!AC34-('Summary Data'!AC$40*'Summary Data'!AC18+'Summary Data'!AC$39*'Summary Data'!AC35)/17*$A139)*10</f>
        <v>-0.0537114903006851</v>
      </c>
      <c r="G139" s="171" t="n">
        <f aca="false">('Summary Data'!AD34-('Summary Data'!AD$40*'Summary Data'!AD18+'Summary Data'!AD$39*'Summary Data'!AD35)/17*$A139)*10</f>
        <v>-0.055902688647653</v>
      </c>
      <c r="H139" s="171" t="n">
        <f aca="false">('Summary Data'!AE34-('Summary Data'!AE$40*'Summary Data'!AE18+'Summary Data'!AE$39*'Summary Data'!AE35)/17*$A139)*10</f>
        <v>-0.0676330843092294</v>
      </c>
      <c r="I139" s="171" t="n">
        <f aca="false">('Summary Data'!AF34-('Summary Data'!AF$40*'Summary Data'!AF18+'Summary Data'!AF$39*'Summary Data'!AF35)/17*$A139)*10</f>
        <v>-0.0405192757266439</v>
      </c>
      <c r="J139" s="171" t="n">
        <f aca="false">('Summary Data'!AG34-('Summary Data'!AG$40*'Summary Data'!AG18+'Summary Data'!AG$39*'Summary Data'!AG35)/17*$A139)*10</f>
        <v>-0.0694102574144</v>
      </c>
      <c r="K139" s="171" t="n">
        <f aca="false">('Summary Data'!AH34-('Summary Data'!AH$40*'Summary Data'!AH18+'Summary Data'!AH$39*'Summary Data'!AH35)/17*$A139)*10</f>
        <v>-0.0252950289938502</v>
      </c>
      <c r="L139" s="171" t="n">
        <f aca="false">('Summary Data'!AI34-('Summary Data'!AI$40*'Summary Data'!AI18+'Summary Data'!AI$39*'Summary Data'!AI35)/17*$A139)*10</f>
        <v>-0.0596628424119324</v>
      </c>
      <c r="M139" s="171" t="n">
        <f aca="false">('Summary Data'!AJ34-('Summary Data'!AJ$40*'Summary Data'!AJ18+'Summary Data'!AJ$39*'Summary Data'!AJ35)/17*$A139)*10</f>
        <v>-0.0767211775240664</v>
      </c>
      <c r="N139" s="171" t="n">
        <f aca="false">('Summary Data'!AK34-('Summary Data'!AK$40*'Summary Data'!AK18+'Summary Data'!AK$39*'Summary Data'!AK35)/17*$A139)*10</f>
        <v>-0.0842948064331943</v>
      </c>
      <c r="O139" s="171" t="n">
        <f aca="false">('Summary Data'!AL34-('Summary Data'!AL$40*'Summary Data'!AL18+'Summary Data'!AL$39*'Summary Data'!AL35)/17*$A139)*10</f>
        <v>-0.0314393109501621</v>
      </c>
      <c r="P139" s="171" t="n">
        <f aca="false">('Summary Data'!AM34-('Summary Data'!AM$40*'Summary Data'!AM18+'Summary Data'!AM$39*'Summary Data'!AM35)/17*$A139)*10</f>
        <v>-0.0857390954630462</v>
      </c>
      <c r="Q139" s="171" t="n">
        <f aca="false">('Summary Data'!AN34-('Summary Data'!AN$40*'Summary Data'!AN18+'Summary Data'!AN$39*'Summary Data'!AN35)/17*$A139)*10</f>
        <v>-0.0715537826091382</v>
      </c>
      <c r="R139" s="171" t="n">
        <f aca="false">('Summary Data'!AO34-('Summary Data'!AO$40*'Summary Data'!AO18+'Summary Data'!AO$39*'Summary Data'!AO35)/17*$A139)*10</f>
        <v>-0.0526552793761383</v>
      </c>
      <c r="S139" s="171" t="n">
        <f aca="false">('Summary Data'!AP34-('Summary Data'!AP$40*'Summary Data'!AP18+'Summary Data'!AP$39*'Summary Data'!AP35)/17*$A139)*10</f>
        <v>-0.0388826586466642</v>
      </c>
      <c r="T139" s="171" t="n">
        <f aca="false">('Summary Data'!AQ34-('Summary Data'!AQ$40*'Summary Data'!AQ18+'Summary Data'!AQ$39*'Summary Data'!AQ35)/17*$A139)*10</f>
        <v>-0.0288563405299408</v>
      </c>
      <c r="U139" s="171" t="n">
        <f aca="false">('Summary Data'!AR34-('Summary Data'!AR$40*'Summary Data'!AR18+'Summary Data'!AR$39*'Summary Data'!AR35)/17*$A139)*10</f>
        <v>-0.0616295014773367</v>
      </c>
      <c r="V139" s="306" t="n">
        <f aca="false">'Summary Data'!AS34*10</f>
        <v>-0.05846314</v>
      </c>
      <c r="W139" s="250" t="s">
        <v>245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0.1112229979361</v>
      </c>
      <c r="C140" s="171" t="n">
        <f aca="false">('Summary Data'!Z35-('Summary Data'!Z$40*'Summary Data'!Z19+'Summary Data'!Z$39*'Summary Data'!Z36)/17*$A140)*10</f>
        <v>-0.118941317282956</v>
      </c>
      <c r="D140" s="171" t="n">
        <f aca="false">('Summary Data'!AA35-('Summary Data'!AA$40*'Summary Data'!AA19+'Summary Data'!AA$39*'Summary Data'!AA36)/17*$A140)*10</f>
        <v>-0.111588957500112</v>
      </c>
      <c r="E140" s="171" t="n">
        <f aca="false">('Summary Data'!AB35-('Summary Data'!AB$40*'Summary Data'!AB19+'Summary Data'!AB$39*'Summary Data'!AB36)/17*$A140)*10</f>
        <v>-0.0811449015599835</v>
      </c>
      <c r="F140" s="171" t="n">
        <f aca="false">('Summary Data'!AC35-('Summary Data'!AC$40*'Summary Data'!AC19+'Summary Data'!AC$39*'Summary Data'!AC36)/17*$A140)*10</f>
        <v>-0.08555245463681</v>
      </c>
      <c r="G140" s="171" t="n">
        <f aca="false">('Summary Data'!AD35-('Summary Data'!AD$40*'Summary Data'!AD19+'Summary Data'!AD$39*'Summary Data'!AD36)/17*$A140)*10</f>
        <v>-0.0907669268882456</v>
      </c>
      <c r="H140" s="171" t="n">
        <f aca="false">('Summary Data'!AE35-('Summary Data'!AE$40*'Summary Data'!AE19+'Summary Data'!AE$39*'Summary Data'!AE36)/17*$A140)*10</f>
        <v>-0.0730688751874755</v>
      </c>
      <c r="I140" s="171" t="n">
        <f aca="false">('Summary Data'!AF35-('Summary Data'!AF$40*'Summary Data'!AF19+'Summary Data'!AF$39*'Summary Data'!AF36)/17*$A140)*10</f>
        <v>-0.0912378538321874</v>
      </c>
      <c r="J140" s="171" t="n">
        <f aca="false">('Summary Data'!AG35-('Summary Data'!AG$40*'Summary Data'!AG19+'Summary Data'!AG$39*'Summary Data'!AG36)/17*$A140)*10</f>
        <v>-0.093053629300358</v>
      </c>
      <c r="K140" s="171" t="n">
        <f aca="false">('Summary Data'!AH35-('Summary Data'!AH$40*'Summary Data'!AH19+'Summary Data'!AH$39*'Summary Data'!AH36)/17*$A140)*10</f>
        <v>-0.0959439327430594</v>
      </c>
      <c r="L140" s="171" t="n">
        <f aca="false">('Summary Data'!AI35-('Summary Data'!AI$40*'Summary Data'!AI19+'Summary Data'!AI$39*'Summary Data'!AI36)/17*$A140)*10</f>
        <v>-0.0623731376239537</v>
      </c>
      <c r="M140" s="171" t="n">
        <f aca="false">('Summary Data'!AJ35-('Summary Data'!AJ$40*'Summary Data'!AJ19+'Summary Data'!AJ$39*'Summary Data'!AJ36)/17*$A140)*10</f>
        <v>-0.0804521108464734</v>
      </c>
      <c r="N140" s="171" t="n">
        <f aca="false">('Summary Data'!AK35-('Summary Data'!AK$40*'Summary Data'!AK19+'Summary Data'!AK$39*'Summary Data'!AK36)/17*$A140)*10</f>
        <v>-0.086867338699056</v>
      </c>
      <c r="O140" s="171" t="n">
        <f aca="false">('Summary Data'!AL35-('Summary Data'!AL$40*'Summary Data'!AL19+'Summary Data'!AL$39*'Summary Data'!AL36)/17*$A140)*10</f>
        <v>-0.0878259291708124</v>
      </c>
      <c r="P140" s="171" t="n">
        <f aca="false">('Summary Data'!AM35-('Summary Data'!AM$40*'Summary Data'!AM19+'Summary Data'!AM$39*'Summary Data'!AM36)/17*$A140)*10</f>
        <v>-0.0543680380573354</v>
      </c>
      <c r="Q140" s="171" t="n">
        <f aca="false">('Summary Data'!AN35-('Summary Data'!AN$40*'Summary Data'!AN19+'Summary Data'!AN$39*'Summary Data'!AN36)/17*$A140)*10</f>
        <v>-0.0449329534994285</v>
      </c>
      <c r="R140" s="171" t="n">
        <f aca="false">('Summary Data'!AO35-('Summary Data'!AO$40*'Summary Data'!AO19+'Summary Data'!AO$39*'Summary Data'!AO36)/17*$A140)*10</f>
        <v>-0.0925443945750428</v>
      </c>
      <c r="S140" s="171" t="n">
        <f aca="false">('Summary Data'!AP35-('Summary Data'!AP$40*'Summary Data'!AP19+'Summary Data'!AP$39*'Summary Data'!AP36)/17*$A140)*10</f>
        <v>-0.110927533973889</v>
      </c>
      <c r="T140" s="171" t="n">
        <f aca="false">('Summary Data'!AQ35-('Summary Data'!AQ$40*'Summary Data'!AQ19+'Summary Data'!AQ$39*'Summary Data'!AQ36)/17*$A140)*10</f>
        <v>-0.107266145059748</v>
      </c>
      <c r="U140" s="171" t="n">
        <f aca="false">('Summary Data'!AR35-('Summary Data'!AR$40*'Summary Data'!AR19+'Summary Data'!AR$39*'Summary Data'!AR36)/17*$A140)*10</f>
        <v>-0.0346300726364858</v>
      </c>
      <c r="V140" s="306" t="n">
        <f aca="false">'Summary Data'!AS35*10</f>
        <v>-0.07553223</v>
      </c>
      <c r="W140" s="250" t="s">
        <v>245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4759092</v>
      </c>
      <c r="C141" s="171" t="n">
        <f aca="false">('Summary Data'!Z36-('Summary Data'!Z$40*'Summary Data'!Z20+'Summary Data'!Z$39*'Summary Data'!Z37)/17*$A141)*10</f>
        <v>-0.02493133</v>
      </c>
      <c r="D141" s="171" t="n">
        <f aca="false">('Summary Data'!AA36-('Summary Data'!AA$40*'Summary Data'!AA20+'Summary Data'!AA$39*'Summary Data'!AA37)/17*$A141)*10</f>
        <v>-0.03028109</v>
      </c>
      <c r="E141" s="171" t="n">
        <f aca="false">('Summary Data'!AB36-('Summary Data'!AB$40*'Summary Data'!AB20+'Summary Data'!AB$39*'Summary Data'!AB37)/17*$A141)*10</f>
        <v>0.005175351</v>
      </c>
      <c r="F141" s="171" t="n">
        <f aca="false">('Summary Data'!AC36-('Summary Data'!AC$40*'Summary Data'!AC20+'Summary Data'!AC$39*'Summary Data'!AC37)/17*$A141)*10</f>
        <v>0.03094421</v>
      </c>
      <c r="G141" s="171" t="n">
        <f aca="false">('Summary Data'!AD36-('Summary Data'!AD$40*'Summary Data'!AD20+'Summary Data'!AD$39*'Summary Data'!AD37)/17*$A141)*10</f>
        <v>0.01731012</v>
      </c>
      <c r="H141" s="171" t="n">
        <f aca="false">('Summary Data'!AE36-('Summary Data'!AE$40*'Summary Data'!AE20+'Summary Data'!AE$39*'Summary Data'!AE37)/17*$A141)*10</f>
        <v>-0.002907026</v>
      </c>
      <c r="I141" s="171" t="n">
        <f aca="false">('Summary Data'!AF36-('Summary Data'!AF$40*'Summary Data'!AF20+'Summary Data'!AF$39*'Summary Data'!AF37)/17*$A141)*10</f>
        <v>-0.01800115</v>
      </c>
      <c r="J141" s="171" t="n">
        <f aca="false">('Summary Data'!AG36-('Summary Data'!AG$40*'Summary Data'!AG20+'Summary Data'!AG$39*'Summary Data'!AG37)/17*$A141)*10</f>
        <v>-0.0329039</v>
      </c>
      <c r="K141" s="171" t="n">
        <f aca="false">('Summary Data'!AH36-('Summary Data'!AH$40*'Summary Data'!AH20+'Summary Data'!AH$39*'Summary Data'!AH37)/17*$A141)*10</f>
        <v>-0.06476978</v>
      </c>
      <c r="L141" s="171" t="n">
        <f aca="false">('Summary Data'!AI36-('Summary Data'!AI$40*'Summary Data'!AI20+'Summary Data'!AI$39*'Summary Data'!AI37)/17*$A141)*10</f>
        <v>-0.01660931</v>
      </c>
      <c r="M141" s="171" t="n">
        <f aca="false">('Summary Data'!AJ36-('Summary Data'!AJ$40*'Summary Data'!AJ20+'Summary Data'!AJ$39*'Summary Data'!AJ37)/17*$A141)*10</f>
        <v>-0.01461505</v>
      </c>
      <c r="N141" s="171" t="n">
        <f aca="false">('Summary Data'!AK36-('Summary Data'!AK$40*'Summary Data'!AK20+'Summary Data'!AK$39*'Summary Data'!AK37)/17*$A141)*10</f>
        <v>0.03679018</v>
      </c>
      <c r="O141" s="171" t="n">
        <f aca="false">('Summary Data'!AL36-('Summary Data'!AL$40*'Summary Data'!AL20+'Summary Data'!AL$39*'Summary Data'!AL37)/17*$A141)*10</f>
        <v>0.05068359</v>
      </c>
      <c r="P141" s="171" t="n">
        <f aca="false">('Summary Data'!AM36-('Summary Data'!AM$40*'Summary Data'!AM20+'Summary Data'!AM$39*'Summary Data'!AM37)/17*$A141)*10</f>
        <v>-0.005574383</v>
      </c>
      <c r="Q141" s="171" t="n">
        <f aca="false">('Summary Data'!AN36-('Summary Data'!AN$40*'Summary Data'!AN20+'Summary Data'!AN$39*'Summary Data'!AN37)/17*$A141)*10</f>
        <v>-0.02402994</v>
      </c>
      <c r="R141" s="171" t="n">
        <f aca="false">('Summary Data'!AO36-('Summary Data'!AO$40*'Summary Data'!AO20+'Summary Data'!AO$39*'Summary Data'!AO37)/17*$A141)*10</f>
        <v>-0.0281118</v>
      </c>
      <c r="S141" s="171" t="n">
        <f aca="false">('Summary Data'!AP36-('Summary Data'!AP$40*'Summary Data'!AP20+'Summary Data'!AP$39*'Summary Data'!AP37)/17*$A141)*10</f>
        <v>-0.025426</v>
      </c>
      <c r="T141" s="171" t="n">
        <f aca="false">('Summary Data'!AQ36-('Summary Data'!AQ$40*'Summary Data'!AQ20+'Summary Data'!AQ$39*'Summary Data'!AQ37)/17*$A141)*10</f>
        <v>0.02333925</v>
      </c>
      <c r="U141" s="171" t="n">
        <f aca="false">('Summary Data'!AR36-('Summary Data'!AR$40*'Summary Data'!AR20+'Summary Data'!AR$39*'Summary Data'!AR37)/17*$A141)*10</f>
        <v>0.01472485</v>
      </c>
      <c r="V141" s="306" t="n">
        <f aca="false">'Summary Data'!AS36*10</f>
        <v>-0.00440156</v>
      </c>
      <c r="W141" s="250" t="s">
        <v>245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5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9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6</v>
      </c>
      <c r="D146" s="301" t="s">
        <v>227</v>
      </c>
      <c r="E146" s="301" t="s">
        <v>228</v>
      </c>
      <c r="F146" s="301" t="s">
        <v>229</v>
      </c>
      <c r="G146" s="301" t="s">
        <v>230</v>
      </c>
      <c r="H146" s="301" t="s">
        <v>231</v>
      </c>
      <c r="I146" s="301" t="s">
        <v>232</v>
      </c>
      <c r="J146" s="301" t="s">
        <v>233</v>
      </c>
      <c r="K146" s="301" t="s">
        <v>234</v>
      </c>
      <c r="L146" s="301" t="s">
        <v>235</v>
      </c>
      <c r="M146" s="301" t="s">
        <v>236</v>
      </c>
      <c r="N146" s="301" t="s">
        <v>237</v>
      </c>
      <c r="O146" s="301" t="s">
        <v>238</v>
      </c>
      <c r="P146" s="301" t="s">
        <v>239</v>
      </c>
      <c r="Q146" s="301" t="s">
        <v>240</v>
      </c>
      <c r="R146" s="301" t="s">
        <v>241</v>
      </c>
      <c r="S146" s="301" t="s">
        <v>242</v>
      </c>
      <c r="T146" s="301" t="s">
        <v>243</v>
      </c>
      <c r="U146" s="301" t="s">
        <v>15</v>
      </c>
      <c r="V146" s="302" t="s">
        <v>244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295828813726473</v>
      </c>
      <c r="D147" s="311" t="n">
        <f aca="false">'Summary Data'!D2/'Work sheet'!$V147-1</f>
        <v>-9.8609604575417E-005</v>
      </c>
      <c r="E147" s="311" t="n">
        <f aca="false">'Summary Data'!E2/'Work sheet'!$V147-1</f>
        <v>-9.8609604575417E-005</v>
      </c>
      <c r="F147" s="311" t="n">
        <f aca="false">'Summary Data'!F2/'Work sheet'!$V147-1</f>
        <v>-9.8609604575417E-005</v>
      </c>
      <c r="G147" s="311" t="n">
        <f aca="false">'Summary Data'!G2/'Work sheet'!$V147-1</f>
        <v>-9.8609604575417E-005</v>
      </c>
      <c r="H147" s="311" t="n">
        <f aca="false">'Summary Data'!H2/'Work sheet'!$V147-1</f>
        <v>9.86096045756391E-005</v>
      </c>
      <c r="I147" s="311" t="n">
        <f aca="false">'Summary Data'!I2/'Work sheet'!$V147-1</f>
        <v>-9.8609604575417E-005</v>
      </c>
      <c r="J147" s="311" t="n">
        <f aca="false">'Summary Data'!J2/'Work sheet'!$V147-1</f>
        <v>-9.8609604575417E-005</v>
      </c>
      <c r="K147" s="311" t="n">
        <f aca="false">'Summary Data'!K2/'Work sheet'!$V147-1</f>
        <v>-9.8609604575417E-005</v>
      </c>
      <c r="L147" s="311" t="n">
        <f aca="false">'Summary Data'!L2/'Work sheet'!$V147-1</f>
        <v>-9.8609604575417E-005</v>
      </c>
      <c r="M147" s="311" t="n">
        <f aca="false">'Summary Data'!M2/'Work sheet'!$V147-1</f>
        <v>-9.8609604575417E-005</v>
      </c>
      <c r="N147" s="311" t="n">
        <f aca="false">'Summary Data'!N2/'Work sheet'!$V147-1</f>
        <v>-9.8609604575417E-005</v>
      </c>
      <c r="O147" s="311" t="n">
        <f aca="false">'Summary Data'!O2/'Work sheet'!$V147-1</f>
        <v>-9.8609604575417E-005</v>
      </c>
      <c r="P147" s="311" t="n">
        <f aca="false">'Summary Data'!P2/'Work sheet'!$V147-1</f>
        <v>-9.8609604575417E-005</v>
      </c>
      <c r="Q147" s="311" t="n">
        <f aca="false">'Summary Data'!Q2/'Work sheet'!$V147-1</f>
        <v>9.86096045756391E-005</v>
      </c>
      <c r="R147" s="311" t="n">
        <f aca="false">'Summary Data'!R2/'Work sheet'!$V147-1</f>
        <v>9.86096045756391E-005</v>
      </c>
      <c r="S147" s="311" t="n">
        <f aca="false">'Summary Data'!S2/'Work sheet'!$V147-1</f>
        <v>9.86096045756391E-005</v>
      </c>
      <c r="T147" s="311" t="n">
        <f aca="false">'Summary Data'!T2/'Work sheet'!$V147-1</f>
        <v>0.000493048022877529</v>
      </c>
      <c r="U147" s="254"/>
      <c r="V147" s="271" t="n">
        <f aca="false">AVERAGE('Summary Data'!C2:T2)</f>
        <v>596.529411764706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504010167857283</v>
      </c>
      <c r="D148" s="312" t="n">
        <f aca="false">'Summary Data'!AA2/'Work sheet'!$V148-1</f>
        <v>-8.76539422360878E-005</v>
      </c>
      <c r="E148" s="312" t="n">
        <f aca="false">'Summary Data'!AB2/'Work sheet'!$V148-1</f>
        <v>-8.76539422360878E-005</v>
      </c>
      <c r="F148" s="312" t="n">
        <f aca="false">'Summary Data'!AC2/'Work sheet'!$V148-1</f>
        <v>-0.000284875312267174</v>
      </c>
      <c r="G148" s="312" t="n">
        <f aca="false">'Summary Data'!AD2/'Work sheet'!$V148-1</f>
        <v>0.00010956742779511</v>
      </c>
      <c r="H148" s="312" t="n">
        <f aca="false">'Summary Data'!AE2/'Work sheet'!$V148-1</f>
        <v>0.00010956742779511</v>
      </c>
      <c r="I148" s="312" t="n">
        <f aca="false">'Summary Data'!AF2/'Work sheet'!$V148-1</f>
        <v>-8.76539422360878E-005</v>
      </c>
      <c r="J148" s="312" t="n">
        <f aca="false">'Summary Data'!AG2/'Work sheet'!$V148-1</f>
        <v>-8.76539422360878E-005</v>
      </c>
      <c r="K148" s="312" t="n">
        <f aca="false">'Summary Data'!AH2/'Work sheet'!$V148-1</f>
        <v>-8.76539422360878E-005</v>
      </c>
      <c r="L148" s="312" t="n">
        <f aca="false">'Summary Data'!AI2/'Work sheet'!$V148-1</f>
        <v>-8.76539422360878E-005</v>
      </c>
      <c r="M148" s="312" t="n">
        <f aca="false">'Summary Data'!AJ2/'Work sheet'!$V148-1</f>
        <v>-8.76539422360878E-005</v>
      </c>
      <c r="N148" s="312" t="n">
        <f aca="false">'Summary Data'!AK2/'Work sheet'!$V148-1</f>
        <v>-8.76539422360878E-005</v>
      </c>
      <c r="O148" s="312" t="n">
        <f aca="false">'Summary Data'!AL2/'Work sheet'!$V148-1</f>
        <v>-8.76539422360878E-005</v>
      </c>
      <c r="P148" s="312" t="n">
        <f aca="false">'Summary Data'!AM2/'Work sheet'!$V148-1</f>
        <v>-8.76539422360878E-005</v>
      </c>
      <c r="Q148" s="312" t="n">
        <f aca="false">'Summary Data'!AN2/'Work sheet'!$V148-1</f>
        <v>0.00010956742779511</v>
      </c>
      <c r="R148" s="312" t="n">
        <f aca="false">'Summary Data'!AO2/'Work sheet'!$V148-1</f>
        <v>-8.76539422360878E-005</v>
      </c>
      <c r="S148" s="312" t="n">
        <f aca="false">'Summary Data'!AP2/'Work sheet'!$V148-1</f>
        <v>-8.76539422360878E-005</v>
      </c>
      <c r="T148" s="312" t="n">
        <f aca="false">'Summary Data'!AQ2/'Work sheet'!$V148-1</f>
        <v>0.000504010167857283</v>
      </c>
      <c r="U148" s="290"/>
      <c r="V148" s="281" t="n">
        <f aca="false">AVERAGE('Summary Data'!Z2:AQ2)</f>
        <v>596.52287581699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2</v>
      </c>
      <c r="B152" s="316" t="n">
        <f aca="false">(C154+V154)/2</f>
        <v>-3668.9512351462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3</v>
      </c>
      <c r="C153" s="320" t="s">
        <v>14</v>
      </c>
      <c r="D153" s="320" t="s">
        <v>226</v>
      </c>
      <c r="E153" s="320" t="s">
        <v>227</v>
      </c>
      <c r="F153" s="320" t="s">
        <v>228</v>
      </c>
      <c r="G153" s="320" t="s">
        <v>229</v>
      </c>
      <c r="H153" s="320" t="s">
        <v>230</v>
      </c>
      <c r="I153" s="320" t="s">
        <v>231</v>
      </c>
      <c r="J153" s="320" t="s">
        <v>232</v>
      </c>
      <c r="K153" s="320" t="s">
        <v>233</v>
      </c>
      <c r="L153" s="320" t="s">
        <v>234</v>
      </c>
      <c r="M153" s="320" t="s">
        <v>235</v>
      </c>
      <c r="N153" s="320" t="s">
        <v>236</v>
      </c>
      <c r="O153" s="320" t="s">
        <v>237</v>
      </c>
      <c r="P153" s="320" t="s">
        <v>238</v>
      </c>
      <c r="Q153" s="320" t="s">
        <v>239</v>
      </c>
      <c r="R153" s="320" t="s">
        <v>240</v>
      </c>
      <c r="S153" s="320" t="s">
        <v>241</v>
      </c>
      <c r="T153" s="320" t="s">
        <v>242</v>
      </c>
      <c r="U153" s="320" t="s">
        <v>243</v>
      </c>
      <c r="V153" s="320" t="s">
        <v>15</v>
      </c>
      <c r="W153" s="321" t="s">
        <v>244</v>
      </c>
    </row>
    <row r="154" customFormat="false" ht="12" hidden="false" customHeight="false" outlineLevel="0" collapsed="false">
      <c r="A154" s="322" t="s">
        <v>254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3801035</v>
      </c>
      <c r="C154" s="324" t="n">
        <f aca="false">('Summary Data'!B2-AVERAGE('Summary Data'!$D2:$S2))/AVERAGE('Summary Data'!$D2:$S2)*10000</f>
        <v>-3720.23075785218</v>
      </c>
      <c r="D154" s="324" t="n">
        <f aca="false">('Summary Data'!C2-AVERAGE('Summary Data'!$D2:$S2))/AVERAGE('Summary Data'!$D2:$S2)*10000</f>
        <v>3.45150633597825</v>
      </c>
      <c r="E154" s="324" t="n">
        <f aca="false">('Summary Data'!D2-AVERAGE('Summary Data'!$D2:$S2))/AVERAGE('Summary Data'!$D2:$S2)*10000</f>
        <v>-0.493072333710907</v>
      </c>
      <c r="F154" s="324" t="n">
        <f aca="false">('Summary Data'!E2-AVERAGE('Summary Data'!$D2:$S2))/AVERAGE('Summary Data'!$D2:$S2)*10000</f>
        <v>-0.493072333710907</v>
      </c>
      <c r="G154" s="324" t="n">
        <f aca="false">('Summary Data'!F2-AVERAGE('Summary Data'!$D2:$S2))/AVERAGE('Summary Data'!$D2:$S2)*10000</f>
        <v>-0.493072333710907</v>
      </c>
      <c r="H154" s="324" t="n">
        <f aca="false">('Summary Data'!G2-AVERAGE('Summary Data'!$D2:$S2))/AVERAGE('Summary Data'!$D2:$S2)*10000</f>
        <v>-0.493072333710907</v>
      </c>
      <c r="I154" s="324" t="n">
        <f aca="false">('Summary Data'!H2-AVERAGE('Summary Data'!$D2:$S2))/AVERAGE('Summary Data'!$D2:$S2)*10000</f>
        <v>1.47921700113463</v>
      </c>
      <c r="J154" s="324" t="n">
        <f aca="false">('Summary Data'!I2-AVERAGE('Summary Data'!$D2:$S2))/AVERAGE('Summary Data'!$D2:$S2)*10000</f>
        <v>-0.493072333710907</v>
      </c>
      <c r="K154" s="324" t="n">
        <f aca="false">('Summary Data'!J2-AVERAGE('Summary Data'!$D2:$S2))/AVERAGE('Summary Data'!$D2:$S2)*10000</f>
        <v>-0.493072333710907</v>
      </c>
      <c r="L154" s="324" t="n">
        <f aca="false">('Summary Data'!K2-AVERAGE('Summary Data'!$D2:$S2))/AVERAGE('Summary Data'!$D2:$S2)*10000</f>
        <v>-0.493072333710907</v>
      </c>
      <c r="M154" s="324" t="n">
        <f aca="false">('Summary Data'!L2-AVERAGE('Summary Data'!$D2:$S2))/AVERAGE('Summary Data'!$D2:$S2)*10000</f>
        <v>-0.493072333710907</v>
      </c>
      <c r="N154" s="324" t="n">
        <f aca="false">('Summary Data'!M2-AVERAGE('Summary Data'!$D2:$S2))/AVERAGE('Summary Data'!$D2:$S2)*10000</f>
        <v>-0.493072333710907</v>
      </c>
      <c r="O154" s="324" t="n">
        <f aca="false">('Summary Data'!N2-AVERAGE('Summary Data'!$D2:$S2))/AVERAGE('Summary Data'!$D2:$S2)*10000</f>
        <v>-0.493072333710907</v>
      </c>
      <c r="P154" s="324" t="n">
        <f aca="false">('Summary Data'!O2-AVERAGE('Summary Data'!$D2:$S2))/AVERAGE('Summary Data'!$D2:$S2)*10000</f>
        <v>-0.493072333710907</v>
      </c>
      <c r="Q154" s="324" t="n">
        <f aca="false">('Summary Data'!P2-AVERAGE('Summary Data'!$D2:$S2))/AVERAGE('Summary Data'!$D2:$S2)*10000</f>
        <v>-0.493072333710907</v>
      </c>
      <c r="R154" s="324" t="n">
        <f aca="false">('Summary Data'!Q2-AVERAGE('Summary Data'!$D2:$S2))/AVERAGE('Summary Data'!$D2:$S2)*10000</f>
        <v>1.47921700113463</v>
      </c>
      <c r="S154" s="324" t="n">
        <f aca="false">('Summary Data'!R2-AVERAGE('Summary Data'!$D2:$S2))/AVERAGE('Summary Data'!$D2:$S2)*10000</f>
        <v>1.47921700113463</v>
      </c>
      <c r="T154" s="324" t="n">
        <f aca="false">('Summary Data'!S2-AVERAGE('Summary Data'!$D2:$S2))/AVERAGE('Summary Data'!$D2:$S2)*10000</f>
        <v>1.47921700113463</v>
      </c>
      <c r="U154" s="324" t="n">
        <f aca="false">('Summary Data'!T2-AVERAGE('Summary Data'!$D2:$S2))/AVERAGE('Summary Data'!$D2:$S2)*10000</f>
        <v>5.4237956708257</v>
      </c>
      <c r="V154" s="324" t="n">
        <f aca="false">('Summary Data'!U2-AVERAGE('Summary Data'!$D2:$S2))/AVERAGE('Summary Data'!$D2:$S2)*10000</f>
        <v>-3617.67171244021</v>
      </c>
      <c r="W154" s="325"/>
    </row>
    <row r="155" customFormat="false" ht="12" hidden="false" customHeight="false" outlineLevel="0" collapsed="false">
      <c r="A155" s="10"/>
      <c r="B155" s="326" t="s">
        <v>255</v>
      </c>
      <c r="C155" s="327" t="s">
        <v>14</v>
      </c>
      <c r="D155" s="327" t="s">
        <v>226</v>
      </c>
      <c r="E155" s="327" t="s">
        <v>227</v>
      </c>
      <c r="F155" s="327" t="s">
        <v>228</v>
      </c>
      <c r="G155" s="327" t="s">
        <v>229</v>
      </c>
      <c r="H155" s="327" t="s">
        <v>230</v>
      </c>
      <c r="I155" s="327" t="s">
        <v>231</v>
      </c>
      <c r="J155" s="327" t="s">
        <v>232</v>
      </c>
      <c r="K155" s="327" t="s">
        <v>233</v>
      </c>
      <c r="L155" s="327" t="s">
        <v>234</v>
      </c>
      <c r="M155" s="327" t="s">
        <v>235</v>
      </c>
      <c r="N155" s="327" t="s">
        <v>236</v>
      </c>
      <c r="O155" s="327" t="s">
        <v>237</v>
      </c>
      <c r="P155" s="327" t="s">
        <v>238</v>
      </c>
      <c r="Q155" s="327" t="s">
        <v>239</v>
      </c>
      <c r="R155" s="327" t="s">
        <v>240</v>
      </c>
      <c r="S155" s="327" t="s">
        <v>241</v>
      </c>
      <c r="T155" s="327" t="s">
        <v>242</v>
      </c>
      <c r="U155" s="327" t="s">
        <v>243</v>
      </c>
      <c r="V155" s="327" t="s">
        <v>15</v>
      </c>
      <c r="W155" s="328" t="s">
        <v>244</v>
      </c>
    </row>
    <row r="156" customFormat="false" ht="12" hidden="false" customHeight="false" outlineLevel="0" collapsed="false">
      <c r="A156" s="329" t="s">
        <v>256</v>
      </c>
      <c r="B156" s="330" t="n">
        <f aca="false">AVERAGE('Summary Data'!C3:T3)</f>
        <v>-0.0294808888888889</v>
      </c>
      <c r="C156" s="331" t="n">
        <f aca="false">('Summary Data'!B3-'Work sheet'!$B$156)</f>
        <v>1.21688588888889</v>
      </c>
      <c r="D156" s="331" t="n">
        <f aca="false">('Summary Data'!C3-'Work sheet'!$B$156)</f>
        <v>-0.508795111111111</v>
      </c>
      <c r="E156" s="331" t="n">
        <f aca="false">('Summary Data'!D3-'Work sheet'!$B$156)</f>
        <v>-1.06402611111111</v>
      </c>
      <c r="F156" s="331" t="n">
        <f aca="false">('Summary Data'!E3-'Work sheet'!$B$156)</f>
        <v>-0.475235111111111</v>
      </c>
      <c r="G156" s="331" t="n">
        <f aca="false">('Summary Data'!F3-'Work sheet'!$B$156)</f>
        <v>0.0773248888888889</v>
      </c>
      <c r="H156" s="331" t="n">
        <f aca="false">('Summary Data'!G3-'Work sheet'!$B$156)</f>
        <v>0.369795888888889</v>
      </c>
      <c r="I156" s="331" t="n">
        <f aca="false">('Summary Data'!H3-'Work sheet'!$B$156)</f>
        <v>0.292566888888889</v>
      </c>
      <c r="J156" s="331" t="n">
        <f aca="false">('Summary Data'!I3-'Work sheet'!$B$156)</f>
        <v>1.51075888888889</v>
      </c>
      <c r="K156" s="331" t="n">
        <f aca="false">('Summary Data'!J3-'Work sheet'!$B$156)</f>
        <v>-0.306195111111111</v>
      </c>
      <c r="L156" s="331" t="n">
        <f aca="false">('Summary Data'!K3-'Work sheet'!$B$156)</f>
        <v>0.761191888888889</v>
      </c>
      <c r="M156" s="331" t="n">
        <f aca="false">('Summary Data'!L3-'Work sheet'!$B$156)</f>
        <v>-0.512537111111111</v>
      </c>
      <c r="N156" s="331" t="n">
        <f aca="false">('Summary Data'!M3-'Work sheet'!$B$156)</f>
        <v>-0.0441081111111111</v>
      </c>
      <c r="O156" s="331" t="n">
        <f aca="false">('Summary Data'!N3-'Work sheet'!$B$156)</f>
        <v>-0.409040111111111</v>
      </c>
      <c r="P156" s="331" t="n">
        <f aca="false">('Summary Data'!O3-'Work sheet'!$B$156)</f>
        <v>0.0771798888888889</v>
      </c>
      <c r="Q156" s="331" t="n">
        <f aca="false">('Summary Data'!P3-'Work sheet'!$B$156)</f>
        <v>-0.698624111111111</v>
      </c>
      <c r="R156" s="331" t="n">
        <f aca="false">('Summary Data'!Q3-'Work sheet'!$B$156)</f>
        <v>0.684477888888889</v>
      </c>
      <c r="S156" s="331" t="n">
        <f aca="false">('Summary Data'!R3-'Work sheet'!$B$156)</f>
        <v>-0.469149111111111</v>
      </c>
      <c r="T156" s="331" t="n">
        <f aca="false">('Summary Data'!S3-'Work sheet'!$B$156)</f>
        <v>0.731399888888889</v>
      </c>
      <c r="U156" s="331" t="n">
        <f aca="false">('Summary Data'!T3-'Work sheet'!$B$156)</f>
        <v>-0.0169861111111111</v>
      </c>
      <c r="V156" s="331" t="n">
        <f aca="false">('Summary Data'!U3-'Work sheet'!$B$156)</f>
        <v>-0.419469111111111</v>
      </c>
      <c r="W156" s="332"/>
    </row>
    <row r="157" customFormat="false" ht="12.75" hidden="false" customHeight="false" outlineLevel="0" collapsed="false">
      <c r="A157" s="322" t="s">
        <v>257</v>
      </c>
      <c r="B157" s="333" t="n">
        <f aca="false">AVERAGE('Summary Data'!C6:T6)</f>
        <v>-1.14031245</v>
      </c>
      <c r="C157" s="334" t="n">
        <f aca="false">'Summary Data'!B6</f>
        <v>2.052743</v>
      </c>
      <c r="D157" s="324" t="n">
        <f aca="false">('Summary Data'!C6-AVERAGE('Summary Data'!$C6:$T6))</f>
        <v>-0.17180355</v>
      </c>
      <c r="E157" s="324" t="n">
        <f aca="false">('Summary Data'!D6-AVERAGE('Summary Data'!$C6:$T6))</f>
        <v>-0.36164755</v>
      </c>
      <c r="F157" s="324" t="n">
        <f aca="false">('Summary Data'!E6-AVERAGE('Summary Data'!$C6:$T6))</f>
        <v>0.69153845</v>
      </c>
      <c r="G157" s="324" t="n">
        <f aca="false">('Summary Data'!F6-AVERAGE('Summary Data'!$C6:$T6))</f>
        <v>-0.39287355</v>
      </c>
      <c r="H157" s="324" t="n">
        <f aca="false">('Summary Data'!G6-AVERAGE('Summary Data'!$C6:$T6))</f>
        <v>-0.36664055</v>
      </c>
      <c r="I157" s="324" t="n">
        <f aca="false">('Summary Data'!H6-AVERAGE('Summary Data'!$C6:$T6))</f>
        <v>-0.36061155</v>
      </c>
      <c r="J157" s="324" t="n">
        <f aca="false">('Summary Data'!I6-AVERAGE('Summary Data'!$C6:$T6))</f>
        <v>0.28380305</v>
      </c>
      <c r="K157" s="324" t="n">
        <f aca="false">('Summary Data'!J6-AVERAGE('Summary Data'!$C6:$T6))</f>
        <v>-0.01085655</v>
      </c>
      <c r="L157" s="324" t="n">
        <f aca="false">('Summary Data'!K6-AVERAGE('Summary Data'!$C6:$T6))</f>
        <v>-0.68338555</v>
      </c>
      <c r="M157" s="324" t="n">
        <f aca="false">('Summary Data'!L6-AVERAGE('Summary Data'!$C6:$T6))</f>
        <v>0.20866755</v>
      </c>
      <c r="N157" s="324" t="n">
        <f aca="false">('Summary Data'!M6-AVERAGE('Summary Data'!$C6:$T6))</f>
        <v>-0.24231655</v>
      </c>
      <c r="O157" s="324" t="n">
        <f aca="false">('Summary Data'!N6-AVERAGE('Summary Data'!$C6:$T6))</f>
        <v>-0.18467155</v>
      </c>
      <c r="P157" s="324" t="n">
        <f aca="false">('Summary Data'!O6-AVERAGE('Summary Data'!$C6:$T6))</f>
        <v>0.57633155</v>
      </c>
      <c r="Q157" s="324" t="n">
        <f aca="false">('Summary Data'!P6-AVERAGE('Summary Data'!$C6:$T6))</f>
        <v>0.27931425</v>
      </c>
      <c r="R157" s="324" t="n">
        <f aca="false">('Summary Data'!Q6-AVERAGE('Summary Data'!$C6:$T6))</f>
        <v>-0.27351355</v>
      </c>
      <c r="S157" s="324" t="n">
        <f aca="false">('Summary Data'!R6-AVERAGE('Summary Data'!$C6:$T6))</f>
        <v>0.38850735</v>
      </c>
      <c r="T157" s="324" t="n">
        <f aca="false">('Summary Data'!S6-AVERAGE('Summary Data'!$C6:$T6))</f>
        <v>0.14584185</v>
      </c>
      <c r="U157" s="324" t="n">
        <f aca="false">('Summary Data'!T6-AVERAGE('Summary Data'!$C6:$T6))</f>
        <v>0.47431645</v>
      </c>
      <c r="V157" s="335" t="n">
        <f aca="false">'Summary Data'!U6</f>
        <v>0.995915</v>
      </c>
      <c r="W157" s="325"/>
    </row>
    <row r="158" customFormat="false" ht="12.75" hidden="false" customHeight="false" outlineLevel="0" collapsed="false">
      <c r="A158" s="322" t="s">
        <v>258</v>
      </c>
      <c r="B158" s="333" t="n">
        <f aca="false">AVERAGE('Summary Data'!C7:T7)-C225*(AVERAGE('Assembly Data'!J11:K12)-'Assembly Data'!C10)-D225*(AVERAGE('Assembly Data'!I11:I12,'Assembly Data'!L11:L12)-'Assembly Data'!F10)</f>
        <v>-0.208482404999999</v>
      </c>
      <c r="C158" s="334" t="n">
        <f aca="false">'Summary Data'!B7</f>
        <v>38.18762</v>
      </c>
      <c r="D158" s="324" t="n">
        <f aca="false">('Summary Data'!C7-AVERAGE('Summary Data'!$C7:$T7))</f>
        <v>0.042239905</v>
      </c>
      <c r="E158" s="324" t="n">
        <f aca="false">('Summary Data'!D7-AVERAGE('Summary Data'!$C7:$T7))</f>
        <v>0.079982505</v>
      </c>
      <c r="F158" s="324" t="n">
        <f aca="false">('Summary Data'!E7-AVERAGE('Summary Data'!$C7:$T7))</f>
        <v>0.0844149049999999</v>
      </c>
      <c r="G158" s="324" t="n">
        <f aca="false">('Summary Data'!F7-AVERAGE('Summary Data'!$C7:$T7))</f>
        <v>-0.854429095</v>
      </c>
      <c r="H158" s="324" t="n">
        <f aca="false">('Summary Data'!G7-AVERAGE('Summary Data'!$C7:$T7))</f>
        <v>-0.967961195</v>
      </c>
      <c r="I158" s="324" t="n">
        <f aca="false">('Summary Data'!H7-AVERAGE('Summary Data'!$C7:$T7))</f>
        <v>0.983491405</v>
      </c>
      <c r="J158" s="324" t="n">
        <f aca="false">('Summary Data'!I7-AVERAGE('Summary Data'!$C7:$T7))</f>
        <v>0.495919405</v>
      </c>
      <c r="K158" s="324" t="n">
        <f aca="false">('Summary Data'!J7-AVERAGE('Summary Data'!$C7:$T7))</f>
        <v>0.542210405</v>
      </c>
      <c r="L158" s="324" t="n">
        <f aca="false">('Summary Data'!K7-AVERAGE('Summary Data'!$C7:$T7))</f>
        <v>0.202763205</v>
      </c>
      <c r="M158" s="324" t="n">
        <f aca="false">('Summary Data'!L7-AVERAGE('Summary Data'!$C7:$T7))</f>
        <v>0.00221210500000002</v>
      </c>
      <c r="N158" s="324" t="n">
        <f aca="false">('Summary Data'!M7-AVERAGE('Summary Data'!$C7:$T7))</f>
        <v>-0.092863595</v>
      </c>
      <c r="O158" s="324" t="n">
        <f aca="false">('Summary Data'!N7-AVERAGE('Summary Data'!$C7:$T7))</f>
        <v>0.085375705</v>
      </c>
      <c r="P158" s="324" t="n">
        <f aca="false">('Summary Data'!O7-AVERAGE('Summary Data'!$C7:$T7))</f>
        <v>-1.011782195</v>
      </c>
      <c r="Q158" s="324" t="n">
        <f aca="false">('Summary Data'!P7-AVERAGE('Summary Data'!$C7:$T7))</f>
        <v>-0.669462685</v>
      </c>
      <c r="R158" s="324" t="n">
        <f aca="false">('Summary Data'!Q7-AVERAGE('Summary Data'!$C7:$T7))</f>
        <v>-0.423827995</v>
      </c>
      <c r="S158" s="324" t="n">
        <f aca="false">('Summary Data'!R7-AVERAGE('Summary Data'!$C7:$T7))</f>
        <v>0.713587405</v>
      </c>
      <c r="T158" s="324" t="n">
        <f aca="false">('Summary Data'!S7-AVERAGE('Summary Data'!$C7:$T7))</f>
        <v>0.071372405</v>
      </c>
      <c r="U158" s="324" t="n">
        <f aca="false">('Summary Data'!T7-AVERAGE('Summary Data'!$C7:$T7))</f>
        <v>0.716757405</v>
      </c>
      <c r="V158" s="324" t="n">
        <f aca="false">'Summary Data'!U7</f>
        <v>-0.5213822</v>
      </c>
      <c r="W158" s="325"/>
    </row>
    <row r="159" customFormat="false" ht="12.75" hidden="false" customHeight="false" outlineLevel="0" collapsed="false">
      <c r="A159" s="322" t="s">
        <v>259</v>
      </c>
      <c r="B159" s="333" t="n">
        <f aca="false">AVERAGE('Summary Data'!C8:T8)</f>
        <v>-0.149180774833333</v>
      </c>
      <c r="C159" s="334" t="n">
        <f aca="false">'Summary Data'!B8</f>
        <v>0.2028424</v>
      </c>
      <c r="D159" s="324" t="n">
        <f aca="false">('Summary Data'!C8-AVERAGE('Summary Data'!$C8:$T8))</f>
        <v>0.0354433748333333</v>
      </c>
      <c r="E159" s="324" t="n">
        <f aca="false">('Summary Data'!D8-AVERAGE('Summary Data'!$C8:$T8))</f>
        <v>-0.0457570251666667</v>
      </c>
      <c r="F159" s="324" t="n">
        <f aca="false">('Summary Data'!E8-AVERAGE('Summary Data'!$C8:$T8))</f>
        <v>0.0738319148333333</v>
      </c>
      <c r="G159" s="324" t="n">
        <f aca="false">('Summary Data'!F8-AVERAGE('Summary Data'!$C8:$T8))</f>
        <v>-0.171247525166667</v>
      </c>
      <c r="H159" s="324" t="n">
        <f aca="false">('Summary Data'!G8-AVERAGE('Summary Data'!$C8:$T8))</f>
        <v>-0.0317949251666667</v>
      </c>
      <c r="I159" s="324" t="n">
        <f aca="false">('Summary Data'!H8-AVERAGE('Summary Data'!$C8:$T8))</f>
        <v>-0.119817625166667</v>
      </c>
      <c r="J159" s="324" t="n">
        <f aca="false">('Summary Data'!I8-AVERAGE('Summary Data'!$C8:$T8))</f>
        <v>0.0665306748333333</v>
      </c>
      <c r="K159" s="324" t="n">
        <f aca="false">('Summary Data'!J8-AVERAGE('Summary Data'!$C8:$T8))</f>
        <v>-0.0227279251666667</v>
      </c>
      <c r="L159" s="324" t="n">
        <f aca="false">('Summary Data'!K8-AVERAGE('Summary Data'!$C8:$T8))</f>
        <v>-0.150657825166667</v>
      </c>
      <c r="M159" s="324" t="n">
        <f aca="false">('Summary Data'!L8-AVERAGE('Summary Data'!$C8:$T8))</f>
        <v>0.121895084833333</v>
      </c>
      <c r="N159" s="324" t="n">
        <f aca="false">('Summary Data'!M8-AVERAGE('Summary Data'!$C8:$T8))</f>
        <v>0.0286300748333333</v>
      </c>
      <c r="O159" s="324" t="n">
        <f aca="false">('Summary Data'!N8-AVERAGE('Summary Data'!$C8:$T8))</f>
        <v>0.0919509548333333</v>
      </c>
      <c r="P159" s="324" t="n">
        <f aca="false">('Summary Data'!O8-AVERAGE('Summary Data'!$C8:$T8))</f>
        <v>0.153587807833333</v>
      </c>
      <c r="Q159" s="324" t="n">
        <f aca="false">('Summary Data'!P8-AVERAGE('Summary Data'!$C8:$T8))</f>
        <v>-0.0326787251666667</v>
      </c>
      <c r="R159" s="324" t="n">
        <f aca="false">('Summary Data'!Q8-AVERAGE('Summary Data'!$C8:$T8))</f>
        <v>0.0577315048333333</v>
      </c>
      <c r="S159" s="324" t="n">
        <f aca="false">('Summary Data'!R8-AVERAGE('Summary Data'!$C8:$T8))</f>
        <v>0.0807210348333333</v>
      </c>
      <c r="T159" s="324" t="n">
        <f aca="false">('Summary Data'!S8-AVERAGE('Summary Data'!$C8:$T8))</f>
        <v>0.0350045748333333</v>
      </c>
      <c r="U159" s="324" t="n">
        <f aca="false">('Summary Data'!T8-AVERAGE('Summary Data'!$C8:$T8))</f>
        <v>-0.170645425166667</v>
      </c>
      <c r="V159" s="324" t="n">
        <f aca="false">'Summary Data'!U8</f>
        <v>0.05194731</v>
      </c>
      <c r="W159" s="325"/>
    </row>
    <row r="160" customFormat="false" ht="12.75" hidden="false" customHeight="false" outlineLevel="0" collapsed="false">
      <c r="A160" s="322" t="s">
        <v>260</v>
      </c>
      <c r="B160" s="333" t="n">
        <f aca="false">AVERAGE('Summary Data'!C9:T9)-E225*(AVERAGE('Assembly Data'!J11:K12)-'Assembly Data'!C10)-F225*(AVERAGE('Assembly Data'!I11:I12,'Assembly Data'!L11:L12)-'Assembly Data'!F10)</f>
        <v>-0.329246403888889</v>
      </c>
      <c r="C160" s="334" t="n">
        <f aca="false">'Summary Data'!B9</f>
        <v>-4.21581</v>
      </c>
      <c r="D160" s="324" t="n">
        <f aca="false">('Summary Data'!C9-AVERAGE('Summary Data'!$C9:$T9))</f>
        <v>0.0800959038888889</v>
      </c>
      <c r="E160" s="324" t="n">
        <f aca="false">('Summary Data'!D9-AVERAGE('Summary Data'!$C9:$T9))</f>
        <v>-0.185980696111111</v>
      </c>
      <c r="F160" s="324" t="n">
        <f aca="false">('Summary Data'!E9-AVERAGE('Summary Data'!$C9:$T9))</f>
        <v>-0.0230304961111111</v>
      </c>
      <c r="G160" s="324" t="n">
        <f aca="false">('Summary Data'!F9-AVERAGE('Summary Data'!$C9:$T9))</f>
        <v>0.219731103888889</v>
      </c>
      <c r="H160" s="324" t="n">
        <f aca="false">('Summary Data'!G9-AVERAGE('Summary Data'!$C9:$T9))</f>
        <v>0.274120233888889</v>
      </c>
      <c r="I160" s="324" t="n">
        <f aca="false">('Summary Data'!H9-AVERAGE('Summary Data'!$C9:$T9))</f>
        <v>0.0475898038888889</v>
      </c>
      <c r="J160" s="324" t="n">
        <f aca="false">('Summary Data'!I9-AVERAGE('Summary Data'!$C9:$T9))</f>
        <v>0.0421287038888889</v>
      </c>
      <c r="K160" s="324" t="n">
        <f aca="false">('Summary Data'!J9-AVERAGE('Summary Data'!$C9:$T9))</f>
        <v>-0.174973396111111</v>
      </c>
      <c r="L160" s="324" t="n">
        <f aca="false">('Summary Data'!K9-AVERAGE('Summary Data'!$C9:$T9))</f>
        <v>0.103217503888889</v>
      </c>
      <c r="M160" s="324" t="n">
        <f aca="false">('Summary Data'!L9-AVERAGE('Summary Data'!$C9:$T9))</f>
        <v>0.147650103888889</v>
      </c>
      <c r="N160" s="324" t="n">
        <f aca="false">('Summary Data'!M9-AVERAGE('Summary Data'!$C9:$T9))</f>
        <v>-0.0525178961111111</v>
      </c>
      <c r="O160" s="324" t="n">
        <f aca="false">('Summary Data'!N9-AVERAGE('Summary Data'!$C9:$T9))</f>
        <v>-0.0438430961111111</v>
      </c>
      <c r="P160" s="324" t="n">
        <f aca="false">('Summary Data'!O9-AVERAGE('Summary Data'!$C9:$T9))</f>
        <v>-0.281882396111111</v>
      </c>
      <c r="Q160" s="324" t="n">
        <f aca="false">('Summary Data'!P9-AVERAGE('Summary Data'!$C9:$T9))</f>
        <v>-0.0371399961111111</v>
      </c>
      <c r="R160" s="324" t="n">
        <f aca="false">('Summary Data'!Q9-AVERAGE('Summary Data'!$C9:$T9))</f>
        <v>-0.143152396111111</v>
      </c>
      <c r="S160" s="324" t="n">
        <f aca="false">('Summary Data'!R9-AVERAGE('Summary Data'!$C9:$T9))</f>
        <v>-0.0610733961111111</v>
      </c>
      <c r="T160" s="324" t="n">
        <f aca="false">('Summary Data'!S9-AVERAGE('Summary Data'!$C9:$T9))</f>
        <v>0.0110674038888889</v>
      </c>
      <c r="U160" s="324" t="n">
        <f aca="false">('Summary Data'!T9-AVERAGE('Summary Data'!$C9:$T9))</f>
        <v>0.0779930038888889</v>
      </c>
      <c r="V160" s="324" t="n">
        <f aca="false">'Summary Data'!U9</f>
        <v>-3.232487</v>
      </c>
      <c r="W160" s="325"/>
    </row>
    <row r="161" customFormat="false" ht="12.75" hidden="false" customHeight="false" outlineLevel="0" collapsed="false">
      <c r="A161" s="322" t="s">
        <v>261</v>
      </c>
      <c r="B161" s="333" t="n">
        <f aca="false">AVERAGE('Summary Data'!C10:T10)</f>
        <v>0.00599238222222222</v>
      </c>
      <c r="C161" s="334" t="n">
        <f aca="false">'Summary Data'!B10</f>
        <v>0.1639391</v>
      </c>
      <c r="D161" s="324" t="n">
        <f aca="false">('Summary Data'!C10-AVERAGE('Summary Data'!$C10:$T10))</f>
        <v>0.0480362777777778</v>
      </c>
      <c r="E161" s="324" t="n">
        <f aca="false">('Summary Data'!D10-AVERAGE('Summary Data'!$C10:$T10))</f>
        <v>0.0720954977777778</v>
      </c>
      <c r="F161" s="324" t="n">
        <f aca="false">('Summary Data'!E10-AVERAGE('Summary Data'!$C10:$T10))</f>
        <v>-0.0171882722222222</v>
      </c>
      <c r="G161" s="324" t="n">
        <f aca="false">('Summary Data'!F10-AVERAGE('Summary Data'!$C10:$T10))</f>
        <v>0.0594933077777778</v>
      </c>
      <c r="H161" s="324" t="n">
        <f aca="false">('Summary Data'!G10-AVERAGE('Summary Data'!$C10:$T10))</f>
        <v>-0.0340090922222222</v>
      </c>
      <c r="I161" s="324" t="n">
        <f aca="false">('Summary Data'!H10-AVERAGE('Summary Data'!$C10:$T10))</f>
        <v>-0.0400484622222222</v>
      </c>
      <c r="J161" s="324" t="n">
        <f aca="false">('Summary Data'!I10-AVERAGE('Summary Data'!$C10:$T10))</f>
        <v>-0.0299222422222222</v>
      </c>
      <c r="K161" s="324" t="n">
        <f aca="false">('Summary Data'!J10-AVERAGE('Summary Data'!$C10:$T10))</f>
        <v>-0.0413804822222222</v>
      </c>
      <c r="L161" s="324" t="n">
        <f aca="false">('Summary Data'!K10-AVERAGE('Summary Data'!$C10:$T10))</f>
        <v>-0.126129182222222</v>
      </c>
      <c r="M161" s="324" t="n">
        <f aca="false">('Summary Data'!L10-AVERAGE('Summary Data'!$C10:$T10))</f>
        <v>-0.0934624822222222</v>
      </c>
      <c r="N161" s="324" t="n">
        <f aca="false">('Summary Data'!M10-AVERAGE('Summary Data'!$C10:$T10))</f>
        <v>-0.100923042222222</v>
      </c>
      <c r="O161" s="324" t="n">
        <f aca="false">('Summary Data'!N10-AVERAGE('Summary Data'!$C10:$T10))</f>
        <v>0.0984524177777778</v>
      </c>
      <c r="P161" s="324" t="n">
        <f aca="false">('Summary Data'!O10-AVERAGE('Summary Data'!$C10:$T10))</f>
        <v>-0.0954004622222222</v>
      </c>
      <c r="Q161" s="324" t="n">
        <f aca="false">('Summary Data'!P10-AVERAGE('Summary Data'!$C10:$T10))</f>
        <v>-0.0466064822222222</v>
      </c>
      <c r="R161" s="324" t="n">
        <f aca="false">('Summary Data'!Q10-AVERAGE('Summary Data'!$C10:$T10))</f>
        <v>0.119707017777778</v>
      </c>
      <c r="S161" s="324" t="n">
        <f aca="false">('Summary Data'!R10-AVERAGE('Summary Data'!$C10:$T10))</f>
        <v>0.0600782677777778</v>
      </c>
      <c r="T161" s="324" t="n">
        <f aca="false">('Summary Data'!S10-AVERAGE('Summary Data'!$C10:$T10))</f>
        <v>0.0225975977777778</v>
      </c>
      <c r="U161" s="324" t="n">
        <f aca="false">('Summary Data'!T10-AVERAGE('Summary Data'!$C10:$T10))</f>
        <v>0.144609817777778</v>
      </c>
      <c r="V161" s="324" t="n">
        <f aca="false">'Summary Data'!U10</f>
        <v>0.03512547</v>
      </c>
      <c r="W161" s="325"/>
    </row>
    <row r="162" customFormat="false" ht="12.75" hidden="false" customHeight="false" outlineLevel="0" collapsed="false">
      <c r="A162" s="322" t="s">
        <v>262</v>
      </c>
      <c r="B162" s="333" t="n">
        <f aca="false">AVERAGE('Summary Data'!C11:T11)-G225*(AVERAGE('Assembly Data'!J11:K12)-'Assembly Data'!C10)-H225*(AVERAGE('Assembly Data'!I11:I12,'Assembly Data'!L11:L12)-'Assembly Data'!F10)</f>
        <v>1.23299011111111</v>
      </c>
      <c r="C162" s="334" t="n">
        <f aca="false">'Summary Data'!B11</f>
        <v>2.714062</v>
      </c>
      <c r="D162" s="324" t="n">
        <f aca="false">('Summary Data'!C11-AVERAGE('Summary Data'!$C11:$T11))</f>
        <v>-0.178506111111111</v>
      </c>
      <c r="E162" s="324" t="n">
        <f aca="false">('Summary Data'!D11-AVERAGE('Summary Data'!$C11:$T11))</f>
        <v>-0.064103111111111</v>
      </c>
      <c r="F162" s="324" t="n">
        <f aca="false">('Summary Data'!E11-AVERAGE('Summary Data'!$C11:$T11))</f>
        <v>0.035312888888889</v>
      </c>
      <c r="G162" s="324" t="n">
        <f aca="false">('Summary Data'!F11-AVERAGE('Summary Data'!$C11:$T11))</f>
        <v>0.0802168888888888</v>
      </c>
      <c r="H162" s="324" t="n">
        <f aca="false">('Summary Data'!G11-AVERAGE('Summary Data'!$C11:$T11))</f>
        <v>0.0920558888888889</v>
      </c>
      <c r="I162" s="324" t="n">
        <f aca="false">('Summary Data'!H11-AVERAGE('Summary Data'!$C11:$T11))</f>
        <v>6.88888888888961E-006</v>
      </c>
      <c r="J162" s="324" t="n">
        <f aca="false">('Summary Data'!I11-AVERAGE('Summary Data'!$C11:$T11))</f>
        <v>-0.00582111111111106</v>
      </c>
      <c r="K162" s="324" t="n">
        <f aca="false">('Summary Data'!J11-AVERAGE('Summary Data'!$C11:$T11))</f>
        <v>0.00925688888888887</v>
      </c>
      <c r="L162" s="324" t="n">
        <f aca="false">('Summary Data'!K11-AVERAGE('Summary Data'!$C11:$T11))</f>
        <v>0.038742888888889</v>
      </c>
      <c r="M162" s="324" t="n">
        <f aca="false">('Summary Data'!L11-AVERAGE('Summary Data'!$C11:$T11))</f>
        <v>0.044594888888889</v>
      </c>
      <c r="N162" s="324" t="n">
        <f aca="false">('Summary Data'!M11-AVERAGE('Summary Data'!$C11:$T11))</f>
        <v>0.00484588888888893</v>
      </c>
      <c r="O162" s="324" t="n">
        <f aca="false">('Summary Data'!N11-AVERAGE('Summary Data'!$C11:$T11))</f>
        <v>-0.0411571111111111</v>
      </c>
      <c r="P162" s="324" t="n">
        <f aca="false">('Summary Data'!O11-AVERAGE('Summary Data'!$C11:$T11))</f>
        <v>-0.0260681111111112</v>
      </c>
      <c r="Q162" s="324" t="n">
        <f aca="false">('Summary Data'!P11-AVERAGE('Summary Data'!$C11:$T11))</f>
        <v>-0.0599441111111112</v>
      </c>
      <c r="R162" s="324" t="n">
        <f aca="false">('Summary Data'!Q11-AVERAGE('Summary Data'!$C11:$T11))</f>
        <v>-0.0219771111111111</v>
      </c>
      <c r="S162" s="324" t="n">
        <f aca="false">('Summary Data'!R11-AVERAGE('Summary Data'!$C11:$T11))</f>
        <v>-0.0091971111111111</v>
      </c>
      <c r="T162" s="324" t="n">
        <f aca="false">('Summary Data'!S11-AVERAGE('Summary Data'!$C11:$T11))</f>
        <v>0.0456518888888888</v>
      </c>
      <c r="U162" s="324" t="n">
        <f aca="false">('Summary Data'!T11-AVERAGE('Summary Data'!$C11:$T11))</f>
        <v>0.0560888888888889</v>
      </c>
      <c r="V162" s="324" t="n">
        <f aca="false">'Summary Data'!U11</f>
        <v>0.9888311</v>
      </c>
      <c r="W162" s="325"/>
    </row>
    <row r="163" customFormat="false" ht="12.75" hidden="false" customHeight="false" outlineLevel="0" collapsed="false">
      <c r="A163" s="322" t="s">
        <v>263</v>
      </c>
      <c r="B163" s="333" t="n">
        <f aca="false">AVERAGE('Summary Data'!C12:T12)</f>
        <v>-0.0116218213666667</v>
      </c>
      <c r="C163" s="334" t="n">
        <f aca="false">'Summary Data'!B12</f>
        <v>0.07518396</v>
      </c>
      <c r="D163" s="324" t="n">
        <f aca="false">('Summary Data'!C12-AVERAGE('Summary Data'!$C12:$T12))</f>
        <v>0.0271116913666667</v>
      </c>
      <c r="E163" s="324" t="n">
        <f aca="false">('Summary Data'!D12-AVERAGE('Summary Data'!$C12:$T12))</f>
        <v>0.0347151013666667</v>
      </c>
      <c r="F163" s="324" t="n">
        <f aca="false">('Summary Data'!E12-AVERAGE('Summary Data'!$C12:$T12))</f>
        <v>0.0190222213666667</v>
      </c>
      <c r="G163" s="324" t="n">
        <f aca="false">('Summary Data'!F12-AVERAGE('Summary Data'!$C12:$T12))</f>
        <v>-0.0112826986333333</v>
      </c>
      <c r="H163" s="324" t="n">
        <f aca="false">('Summary Data'!G12-AVERAGE('Summary Data'!$C12:$T12))</f>
        <v>-0.0122449186333333</v>
      </c>
      <c r="I163" s="324" t="n">
        <f aca="false">('Summary Data'!H12-AVERAGE('Summary Data'!$C12:$T12))</f>
        <v>-0.0338246886333333</v>
      </c>
      <c r="J163" s="324" t="n">
        <f aca="false">('Summary Data'!I12-AVERAGE('Summary Data'!$C12:$T12))</f>
        <v>-0.0363200986333333</v>
      </c>
      <c r="K163" s="324" t="n">
        <f aca="false">('Summary Data'!J12-AVERAGE('Summary Data'!$C12:$T12))</f>
        <v>-0.0102813686333333</v>
      </c>
      <c r="L163" s="324" t="n">
        <f aca="false">('Summary Data'!K12-AVERAGE('Summary Data'!$C12:$T12))</f>
        <v>-0.0666565886333334</v>
      </c>
      <c r="M163" s="324" t="n">
        <f aca="false">('Summary Data'!L12-AVERAGE('Summary Data'!$C12:$T12))</f>
        <v>-0.0267176686333333</v>
      </c>
      <c r="N163" s="324" t="n">
        <f aca="false">('Summary Data'!M12-AVERAGE('Summary Data'!$C12:$T12))</f>
        <v>-0.0223320686333333</v>
      </c>
      <c r="O163" s="324" t="n">
        <f aca="false">('Summary Data'!N12-AVERAGE('Summary Data'!$C12:$T12))</f>
        <v>0.0102472733666667</v>
      </c>
      <c r="P163" s="324" t="n">
        <f aca="false">('Summary Data'!O12-AVERAGE('Summary Data'!$C12:$T12))</f>
        <v>-0.000281618633333333</v>
      </c>
      <c r="Q163" s="324" t="n">
        <f aca="false">('Summary Data'!P12-AVERAGE('Summary Data'!$C12:$T12))</f>
        <v>0.00456803136666667</v>
      </c>
      <c r="R163" s="324" t="n">
        <f aca="false">('Summary Data'!Q12-AVERAGE('Summary Data'!$C12:$T12))</f>
        <v>0.0434807213666667</v>
      </c>
      <c r="S163" s="324" t="n">
        <f aca="false">('Summary Data'!R12-AVERAGE('Summary Data'!$C12:$T12))</f>
        <v>0.0287851913666667</v>
      </c>
      <c r="T163" s="324" t="n">
        <f aca="false">('Summary Data'!S12-AVERAGE('Summary Data'!$C12:$T12))</f>
        <v>0.0412160813666667</v>
      </c>
      <c r="U163" s="324" t="n">
        <f aca="false">('Summary Data'!T12-AVERAGE('Summary Data'!$C12:$T12))</f>
        <v>0.0107954047666667</v>
      </c>
      <c r="V163" s="324" t="n">
        <f aca="false">'Summary Data'!U12</f>
        <v>-0.03622699</v>
      </c>
      <c r="W163" s="325"/>
    </row>
    <row r="164" customFormat="false" ht="12.75" hidden="false" customHeight="false" outlineLevel="0" collapsed="false">
      <c r="A164" s="322" t="s">
        <v>264</v>
      </c>
      <c r="B164" s="333" t="n">
        <f aca="false">AVERAGE('Summary Data'!C13:T13)-I225*(AVERAGE('Assembly Data'!J11:K12)-'Assembly Data'!C10)-J225*(AVERAGE('Assembly Data'!I11:I12,'Assembly Data'!L11:L12)-'Assembly Data'!F10)</f>
        <v>0.522563938888889</v>
      </c>
      <c r="C164" s="336" t="n">
        <f aca="false">'Summary Data'!B13</f>
        <v>0.3867529</v>
      </c>
      <c r="D164" s="324" t="n">
        <f aca="false">('Summary Data'!C13-AVERAGE('Summary Data'!$C13:$T13))</f>
        <v>0.0225504611111113</v>
      </c>
      <c r="E164" s="324" t="n">
        <f aca="false">('Summary Data'!D13-AVERAGE('Summary Data'!$C13:$T13))</f>
        <v>-0.0131912388888888</v>
      </c>
      <c r="F164" s="324" t="n">
        <f aca="false">('Summary Data'!E13-AVERAGE('Summary Data'!$C13:$T13))</f>
        <v>0.0231327611111112</v>
      </c>
      <c r="G164" s="324" t="n">
        <f aca="false">('Summary Data'!F13-AVERAGE('Summary Data'!$C13:$T13))</f>
        <v>-0.00315303888888885</v>
      </c>
      <c r="H164" s="324" t="n">
        <f aca="false">('Summary Data'!G13-AVERAGE('Summary Data'!$C13:$T13))</f>
        <v>-0.0206686388888888</v>
      </c>
      <c r="I164" s="324" t="n">
        <f aca="false">('Summary Data'!H13-AVERAGE('Summary Data'!$C13:$T13))</f>
        <v>0.0177438611111111</v>
      </c>
      <c r="J164" s="324" t="n">
        <f aca="false">('Summary Data'!I13-AVERAGE('Summary Data'!$C13:$T13))</f>
        <v>0.00231626111111116</v>
      </c>
      <c r="K164" s="324" t="n">
        <f aca="false">('Summary Data'!J13-AVERAGE('Summary Data'!$C13:$T13))</f>
        <v>-0.0130235388888889</v>
      </c>
      <c r="L164" s="324" t="n">
        <f aca="false">('Summary Data'!K13-AVERAGE('Summary Data'!$C13:$T13))</f>
        <v>0.00729156111111118</v>
      </c>
      <c r="M164" s="324" t="n">
        <f aca="false">('Summary Data'!L13-AVERAGE('Summary Data'!$C13:$T13))</f>
        <v>0.000543061111111243</v>
      </c>
      <c r="N164" s="324" t="n">
        <f aca="false">('Summary Data'!M13-AVERAGE('Summary Data'!$C13:$T13))</f>
        <v>-0.0229626388888888</v>
      </c>
      <c r="O164" s="324" t="n">
        <f aca="false">('Summary Data'!N13-AVERAGE('Summary Data'!$C13:$T13))</f>
        <v>-0.0213004388888888</v>
      </c>
      <c r="P164" s="324" t="n">
        <f aca="false">('Summary Data'!O13-AVERAGE('Summary Data'!$C13:$T13))</f>
        <v>0.00506166111111117</v>
      </c>
      <c r="Q164" s="324" t="n">
        <f aca="false">('Summary Data'!P13-AVERAGE('Summary Data'!$C13:$T13))</f>
        <v>-0.0283426388888888</v>
      </c>
      <c r="R164" s="324" t="n">
        <f aca="false">('Summary Data'!Q13-AVERAGE('Summary Data'!$C13:$T13))</f>
        <v>-0.00243023888888883</v>
      </c>
      <c r="S164" s="324" t="n">
        <f aca="false">('Summary Data'!R13-AVERAGE('Summary Data'!$C13:$T13))</f>
        <v>0.00731636111111123</v>
      </c>
      <c r="T164" s="324" t="n">
        <f aca="false">('Summary Data'!S13-AVERAGE('Summary Data'!$C13:$T13))</f>
        <v>0.0281894611111112</v>
      </c>
      <c r="U164" s="324" t="n">
        <f aca="false">('Summary Data'!T13-AVERAGE('Summary Data'!$C13:$T13))</f>
        <v>0.0109269611111112</v>
      </c>
      <c r="V164" s="324" t="n">
        <f aca="false">'Summary Data'!U13</f>
        <v>0.4785461</v>
      </c>
      <c r="W164" s="325"/>
    </row>
    <row r="165" customFormat="false" ht="12.75" hidden="false" customHeight="false" outlineLevel="0" collapsed="false">
      <c r="A165" s="322" t="s">
        <v>265</v>
      </c>
      <c r="B165" s="333" t="n">
        <f aca="false">AVERAGE('Summary Data'!C14:T14)</f>
        <v>0.000594804388888889</v>
      </c>
      <c r="C165" s="334" t="n">
        <f aca="false">'Summary Data'!B14</f>
        <v>0.05443908</v>
      </c>
      <c r="D165" s="324" t="n">
        <f aca="false">('Summary Data'!C14-AVERAGE('Summary Data'!$C14:$T14))</f>
        <v>0.0460573056111111</v>
      </c>
      <c r="E165" s="324" t="n">
        <f aca="false">('Summary Data'!D14-AVERAGE('Summary Data'!$C14:$T14))</f>
        <v>0.0813640256111111</v>
      </c>
      <c r="F165" s="324" t="n">
        <f aca="false">('Summary Data'!E14-AVERAGE('Summary Data'!$C14:$T14))</f>
        <v>0.0236681756111111</v>
      </c>
      <c r="G165" s="324" t="n">
        <f aca="false">('Summary Data'!F14-AVERAGE('Summary Data'!$C14:$T14))</f>
        <v>-0.0274858243888889</v>
      </c>
      <c r="H165" s="324" t="n">
        <f aca="false">('Summary Data'!G14-AVERAGE('Summary Data'!$C14:$T14))</f>
        <v>-0.0704088143888889</v>
      </c>
      <c r="I165" s="324" t="n">
        <f aca="false">('Summary Data'!H14-AVERAGE('Summary Data'!$C14:$T14))</f>
        <v>-0.0404233943888889</v>
      </c>
      <c r="J165" s="324" t="n">
        <f aca="false">('Summary Data'!I14-AVERAGE('Summary Data'!$C14:$T14))</f>
        <v>-0.0226142943888889</v>
      </c>
      <c r="K165" s="324" t="n">
        <f aca="false">('Summary Data'!J14-AVERAGE('Summary Data'!$C14:$T14))</f>
        <v>0.0525809556111111</v>
      </c>
      <c r="L165" s="324" t="n">
        <f aca="false">('Summary Data'!K14-AVERAGE('Summary Data'!$C14:$T14))</f>
        <v>-0.119501704388889</v>
      </c>
      <c r="M165" s="324" t="n">
        <f aca="false">('Summary Data'!L14-AVERAGE('Summary Data'!$C14:$T14))</f>
        <v>-0.0787019443888889</v>
      </c>
      <c r="N165" s="324" t="n">
        <f aca="false">('Summary Data'!M14-AVERAGE('Summary Data'!$C14:$T14))</f>
        <v>-0.0778732343888889</v>
      </c>
      <c r="O165" s="324" t="n">
        <f aca="false">('Summary Data'!N14-AVERAGE('Summary Data'!$C14:$T14))</f>
        <v>0.0188532556111111</v>
      </c>
      <c r="P165" s="324" t="n">
        <f aca="false">('Summary Data'!O14-AVERAGE('Summary Data'!$C14:$T14))</f>
        <v>-0.00976008838888889</v>
      </c>
      <c r="Q165" s="324" t="n">
        <f aca="false">('Summary Data'!P14-AVERAGE('Summary Data'!$C14:$T14))</f>
        <v>0.00925373861111111</v>
      </c>
      <c r="R165" s="324" t="n">
        <f aca="false">('Summary Data'!Q14-AVERAGE('Summary Data'!$C14:$T14))</f>
        <v>0.0601296456111111</v>
      </c>
      <c r="S165" s="324" t="n">
        <f aca="false">('Summary Data'!R14-AVERAGE('Summary Data'!$C14:$T14))</f>
        <v>0.0604358956111111</v>
      </c>
      <c r="T165" s="324" t="n">
        <f aca="false">('Summary Data'!S14-AVERAGE('Summary Data'!$C14:$T14))</f>
        <v>0.0558338056111111</v>
      </c>
      <c r="U165" s="324" t="n">
        <f aca="false">('Summary Data'!T14-AVERAGE('Summary Data'!$C14:$T14))</f>
        <v>0.0385924956111111</v>
      </c>
      <c r="V165" s="324" t="n">
        <f aca="false">'Summary Data'!U14</f>
        <v>-0.07046015</v>
      </c>
      <c r="W165" s="325"/>
    </row>
    <row r="166" customFormat="false" ht="12.75" hidden="false" customHeight="false" outlineLevel="0" collapsed="false">
      <c r="A166" s="322" t="s">
        <v>266</v>
      </c>
      <c r="B166" s="333" t="n">
        <f aca="false">AVERAGE('Summary Data'!C15:T15)-K225*(AVERAGE('Assembly Data'!J11:K12)-'Assembly Data'!C10)-L225*(AVERAGE('Assembly Data'!I11:I12,'Assembly Data'!L11:L12)-'Assembly Data'!F10)</f>
        <v>0.749603805555556</v>
      </c>
      <c r="C166" s="334" t="n">
        <f aca="false">'Summary Data'!B15</f>
        <v>0.6243259</v>
      </c>
      <c r="D166" s="324" t="n">
        <f aca="false">('Summary Data'!C15-AVERAGE('Summary Data'!$C15:$T15))</f>
        <v>-0.00564140555555559</v>
      </c>
      <c r="E166" s="324" t="n">
        <f aca="false">('Summary Data'!D15-AVERAGE('Summary Data'!$C15:$T15))</f>
        <v>-0.00980290555555563</v>
      </c>
      <c r="F166" s="324" t="n">
        <f aca="false">('Summary Data'!E15-AVERAGE('Summary Data'!$C15:$T15))</f>
        <v>0.00148059444444437</v>
      </c>
      <c r="G166" s="324" t="n">
        <f aca="false">('Summary Data'!F15-AVERAGE('Summary Data'!$C15:$T15))</f>
        <v>-0.00251490555555567</v>
      </c>
      <c r="H166" s="324" t="n">
        <f aca="false">('Summary Data'!G15-AVERAGE('Summary Data'!$C15:$T15))</f>
        <v>0.00507039444444435</v>
      </c>
      <c r="I166" s="324" t="n">
        <f aca="false">('Summary Data'!H15-AVERAGE('Summary Data'!$C15:$T15))</f>
        <v>0.0010955944444444</v>
      </c>
      <c r="J166" s="324" t="n">
        <f aca="false">('Summary Data'!I15-AVERAGE('Summary Data'!$C15:$T15))</f>
        <v>-0.00439990555555558</v>
      </c>
      <c r="K166" s="324" t="n">
        <f aca="false">('Summary Data'!J15-AVERAGE('Summary Data'!$C15:$T15))</f>
        <v>-0.00152610555555566</v>
      </c>
      <c r="L166" s="324" t="n">
        <f aca="false">('Summary Data'!K15-AVERAGE('Summary Data'!$C15:$T15))</f>
        <v>-0.00454760555555567</v>
      </c>
      <c r="M166" s="324" t="n">
        <f aca="false">('Summary Data'!L15-AVERAGE('Summary Data'!$C15:$T15))</f>
        <v>0.00117989444444444</v>
      </c>
      <c r="N166" s="324" t="n">
        <f aca="false">('Summary Data'!M15-AVERAGE('Summary Data'!$C15:$T15))</f>
        <v>0.000953094444444358</v>
      </c>
      <c r="O166" s="324" t="n">
        <f aca="false">('Summary Data'!N15-AVERAGE('Summary Data'!$C15:$T15))</f>
        <v>0.00406879444444441</v>
      </c>
      <c r="P166" s="324" t="n">
        <f aca="false">('Summary Data'!O15-AVERAGE('Summary Data'!$C15:$T15))</f>
        <v>0.00552509444444438</v>
      </c>
      <c r="Q166" s="324" t="n">
        <f aca="false">('Summary Data'!P15-AVERAGE('Summary Data'!$C15:$T15))</f>
        <v>0.00903699444444439</v>
      </c>
      <c r="R166" s="324" t="n">
        <f aca="false">('Summary Data'!Q15-AVERAGE('Summary Data'!$C15:$T15))</f>
        <v>0.0054967944444444</v>
      </c>
      <c r="S166" s="324" t="n">
        <f aca="false">('Summary Data'!R15-AVERAGE('Summary Data'!$C15:$T15))</f>
        <v>-0.0010645055555556</v>
      </c>
      <c r="T166" s="324" t="n">
        <f aca="false">('Summary Data'!S15-AVERAGE('Summary Data'!$C15:$T15))</f>
        <v>0.00353409444444441</v>
      </c>
      <c r="U166" s="324" t="n">
        <f aca="false">('Summary Data'!T15-AVERAGE('Summary Data'!$C15:$T15))</f>
        <v>-0.00794400555555563</v>
      </c>
      <c r="V166" s="324" t="n">
        <f aca="false">'Summary Data'!U15</f>
        <v>0.6490938</v>
      </c>
      <c r="W166" s="325"/>
    </row>
    <row r="167" customFormat="false" ht="12.75" hidden="false" customHeight="false" outlineLevel="0" collapsed="false">
      <c r="A167" s="322" t="s">
        <v>267</v>
      </c>
      <c r="B167" s="333" t="n">
        <f aca="false">AVERAGE('Summary Data'!C16:T16)</f>
        <v>-0.000394598005555556</v>
      </c>
      <c r="C167" s="334" t="n">
        <f aca="false">'Summary Data'!B16</f>
        <v>0.009105184</v>
      </c>
      <c r="D167" s="324" t="n">
        <f aca="false">('Summary Data'!C16-AVERAGE('Summary Data'!$C16:$T16))</f>
        <v>0.00502025800555556</v>
      </c>
      <c r="E167" s="324" t="n">
        <f aca="false">('Summary Data'!D16-AVERAGE('Summary Data'!$C16:$T16))</f>
        <v>0.00966880300555556</v>
      </c>
      <c r="F167" s="324" t="n">
        <f aca="false">('Summary Data'!E16-AVERAGE('Summary Data'!$C16:$T16))</f>
        <v>0.00440859600555556</v>
      </c>
      <c r="G167" s="324" t="n">
        <f aca="false">('Summary Data'!F16-AVERAGE('Summary Data'!$C16:$T16))</f>
        <v>-0.00238443499444444</v>
      </c>
      <c r="H167" s="324" t="n">
        <f aca="false">('Summary Data'!G16-AVERAGE('Summary Data'!$C16:$T16))</f>
        <v>-0.00793139499444445</v>
      </c>
      <c r="I167" s="324" t="n">
        <f aca="false">('Summary Data'!H16-AVERAGE('Summary Data'!$C16:$T16))</f>
        <v>-0.00797717799444444</v>
      </c>
      <c r="J167" s="324" t="n">
        <f aca="false">('Summary Data'!I16-AVERAGE('Summary Data'!$C16:$T16))</f>
        <v>0.00157461700555556</v>
      </c>
      <c r="K167" s="324" t="n">
        <f aca="false">('Summary Data'!J16-AVERAGE('Summary Data'!$C16:$T16))</f>
        <v>0.00592441300555556</v>
      </c>
      <c r="L167" s="324" t="n">
        <f aca="false">('Summary Data'!K16-AVERAGE('Summary Data'!$C16:$T16))</f>
        <v>-0.0163341719944444</v>
      </c>
      <c r="M167" s="324" t="n">
        <f aca="false">('Summary Data'!L16-AVERAGE('Summary Data'!$C16:$T16))</f>
        <v>-0.00965274199444445</v>
      </c>
      <c r="N167" s="324" t="n">
        <f aca="false">('Summary Data'!M16-AVERAGE('Summary Data'!$C16:$T16))</f>
        <v>-0.0113310219944444</v>
      </c>
      <c r="O167" s="324" t="n">
        <f aca="false">('Summary Data'!N16-AVERAGE('Summary Data'!$C16:$T16))</f>
        <v>-0.000607776994444445</v>
      </c>
      <c r="P167" s="324" t="n">
        <f aca="false">('Summary Data'!O16-AVERAGE('Summary Data'!$C16:$T16))</f>
        <v>-0.000200100094444445</v>
      </c>
      <c r="Q167" s="324" t="n">
        <f aca="false">('Summary Data'!P16-AVERAGE('Summary Data'!$C16:$T16))</f>
        <v>0.00305671800555556</v>
      </c>
      <c r="R167" s="324" t="n">
        <f aca="false">('Summary Data'!Q16-AVERAGE('Summary Data'!$C16:$T16))</f>
        <v>0.00887259100555556</v>
      </c>
      <c r="S167" s="324" t="n">
        <f aca="false">('Summary Data'!R16-AVERAGE('Summary Data'!$C16:$T16))</f>
        <v>0.00806460700555556</v>
      </c>
      <c r="T167" s="324" t="n">
        <f aca="false">('Summary Data'!S16-AVERAGE('Summary Data'!$C16:$T16))</f>
        <v>0.00310013600555556</v>
      </c>
      <c r="U167" s="324" t="n">
        <f aca="false">('Summary Data'!T16-AVERAGE('Summary Data'!$C16:$T16))</f>
        <v>0.00672808200555556</v>
      </c>
      <c r="V167" s="324" t="n">
        <f aca="false">'Summary Data'!U16</f>
        <v>-0.01160893</v>
      </c>
      <c r="W167" s="325"/>
    </row>
    <row r="168" customFormat="false" ht="12.75" hidden="false" customHeight="false" outlineLevel="0" collapsed="false">
      <c r="A168" s="322" t="s">
        <v>268</v>
      </c>
      <c r="B168" s="333" t="n">
        <f aca="false">AVERAGE('Summary Data'!C17:T17)</f>
        <v>0.074676545</v>
      </c>
      <c r="C168" s="334" t="n">
        <f aca="false">'Summary Data'!B17</f>
        <v>0.08456542</v>
      </c>
      <c r="D168" s="324" t="n">
        <f aca="false">('Summary Data'!C17-AVERAGE('Summary Data'!$C17:$T17))</f>
        <v>-0.001572825</v>
      </c>
      <c r="E168" s="324" t="n">
        <f aca="false">('Summary Data'!D17-AVERAGE('Summary Data'!$C17:$T17))</f>
        <v>0.005165185</v>
      </c>
      <c r="F168" s="324" t="n">
        <f aca="false">('Summary Data'!E17-AVERAGE('Summary Data'!$C17:$T17))</f>
        <v>0.000385905000000006</v>
      </c>
      <c r="G168" s="324" t="n">
        <f aca="false">('Summary Data'!F17-AVERAGE('Summary Data'!$C17:$T17))</f>
        <v>-0.000886324999999993</v>
      </c>
      <c r="H168" s="324" t="n">
        <f aca="false">('Summary Data'!G17-AVERAGE('Summary Data'!$C17:$T17))</f>
        <v>-0.000513424999999998</v>
      </c>
      <c r="I168" s="324" t="n">
        <f aca="false">('Summary Data'!H17-AVERAGE('Summary Data'!$C17:$T17))</f>
        <v>-0.001858945</v>
      </c>
      <c r="J168" s="324" t="n">
        <f aca="false">('Summary Data'!I17-AVERAGE('Summary Data'!$C17:$T17))</f>
        <v>-0.003052125</v>
      </c>
      <c r="K168" s="324" t="n">
        <f aca="false">('Summary Data'!J17-AVERAGE('Summary Data'!$C17:$T17))</f>
        <v>3.02150000000001E-005</v>
      </c>
      <c r="L168" s="324" t="n">
        <f aca="false">('Summary Data'!K17-AVERAGE('Summary Data'!$C17:$T17))</f>
        <v>-0.00297739499999999</v>
      </c>
      <c r="M168" s="324" t="n">
        <f aca="false">('Summary Data'!L17-AVERAGE('Summary Data'!$C17:$T17))</f>
        <v>0.000525825000000008</v>
      </c>
      <c r="N168" s="324" t="n">
        <f aca="false">('Summary Data'!M17-AVERAGE('Summary Data'!$C17:$T17))</f>
        <v>0.001931565</v>
      </c>
      <c r="O168" s="324" t="n">
        <f aca="false">('Summary Data'!N17-AVERAGE('Summary Data'!$C17:$T17))</f>
        <v>0.000992035000000002</v>
      </c>
      <c r="P168" s="324" t="n">
        <f aca="false">('Summary Data'!O17-AVERAGE('Summary Data'!$C17:$T17))</f>
        <v>-0.000174535000000003</v>
      </c>
      <c r="Q168" s="324" t="n">
        <f aca="false">('Summary Data'!P17-AVERAGE('Summary Data'!$C17:$T17))</f>
        <v>6.2775000000001E-005</v>
      </c>
      <c r="R168" s="324" t="n">
        <f aca="false">('Summary Data'!Q17-AVERAGE('Summary Data'!$C17:$T17))</f>
        <v>0.000663295000000008</v>
      </c>
      <c r="S168" s="324" t="n">
        <f aca="false">('Summary Data'!R17-AVERAGE('Summary Data'!$C17:$T17))</f>
        <v>-0.000635684999999997</v>
      </c>
      <c r="T168" s="324" t="n">
        <f aca="false">('Summary Data'!S17-AVERAGE('Summary Data'!$C17:$T17))</f>
        <v>3.50550000000061E-005</v>
      </c>
      <c r="U168" s="324" t="n">
        <f aca="false">('Summary Data'!T17-AVERAGE('Summary Data'!$C17:$T17))</f>
        <v>0.001879405</v>
      </c>
      <c r="V168" s="324" t="n">
        <f aca="false">'Summary Data'!U17</f>
        <v>0.05648651</v>
      </c>
      <c r="W168" s="325"/>
    </row>
    <row r="169" customFormat="false" ht="12.75" hidden="false" customHeight="false" outlineLevel="0" collapsed="false">
      <c r="A169" s="322" t="s">
        <v>269</v>
      </c>
      <c r="B169" s="333" t="n">
        <f aca="false">AVERAGE('Summary Data'!C18:T18)</f>
        <v>-0.000542928366666667</v>
      </c>
      <c r="C169" s="334" t="n">
        <f aca="false">'Summary Data'!B18</f>
        <v>0.003396024</v>
      </c>
      <c r="D169" s="324" t="n">
        <f aca="false">('Summary Data'!C18-AVERAGE('Summary Data'!$C18:$T18))</f>
        <v>0.00135804096666667</v>
      </c>
      <c r="E169" s="324" t="n">
        <f aca="false">('Summary Data'!D18-AVERAGE('Summary Data'!$C18:$T18))</f>
        <v>0.00394983636666667</v>
      </c>
      <c r="F169" s="324" t="n">
        <f aca="false">('Summary Data'!E18-AVERAGE('Summary Data'!$C18:$T18))</f>
        <v>0.00240145136666667</v>
      </c>
      <c r="G169" s="324" t="n">
        <f aca="false">('Summary Data'!F18-AVERAGE('Summary Data'!$C18:$T18))</f>
        <v>0.00151614326666667</v>
      </c>
      <c r="H169" s="324" t="n">
        <f aca="false">('Summary Data'!G18-AVERAGE('Summary Data'!$C18:$T18))</f>
        <v>-0.00343411063333333</v>
      </c>
      <c r="I169" s="324" t="n">
        <f aca="false">('Summary Data'!H18-AVERAGE('Summary Data'!$C18:$T18))</f>
        <v>-0.00322591463333333</v>
      </c>
      <c r="J169" s="324" t="n">
        <f aca="false">('Summary Data'!I18-AVERAGE('Summary Data'!$C18:$T18))</f>
        <v>9.50476666666667E-005</v>
      </c>
      <c r="K169" s="324" t="n">
        <f aca="false">('Summary Data'!J18-AVERAGE('Summary Data'!$C18:$T18))</f>
        <v>0.00469237236666667</v>
      </c>
      <c r="L169" s="324" t="n">
        <f aca="false">('Summary Data'!K18-AVERAGE('Summary Data'!$C18:$T18))</f>
        <v>-0.00746868563333333</v>
      </c>
      <c r="M169" s="324" t="n">
        <f aca="false">('Summary Data'!L18-AVERAGE('Summary Data'!$C18:$T18))</f>
        <v>-0.00490735563333333</v>
      </c>
      <c r="N169" s="324" t="n">
        <f aca="false">('Summary Data'!M18-AVERAGE('Summary Data'!$C18:$T18))</f>
        <v>-0.00550449763333333</v>
      </c>
      <c r="O169" s="324" t="n">
        <f aca="false">('Summary Data'!N18-AVERAGE('Summary Data'!$C18:$T18))</f>
        <v>-0.00111578663333333</v>
      </c>
      <c r="P169" s="324" t="n">
        <f aca="false">('Summary Data'!O18-AVERAGE('Summary Data'!$C18:$T18))</f>
        <v>-0.000764287633333333</v>
      </c>
      <c r="Q169" s="324" t="n">
        <f aca="false">('Summary Data'!P18-AVERAGE('Summary Data'!$C18:$T18))</f>
        <v>-0.000435923033333333</v>
      </c>
      <c r="R169" s="324" t="n">
        <f aca="false">('Summary Data'!Q18-AVERAGE('Summary Data'!$C18:$T18))</f>
        <v>0.00297780936666667</v>
      </c>
      <c r="S169" s="324" t="n">
        <f aca="false">('Summary Data'!R18-AVERAGE('Summary Data'!$C18:$T18))</f>
        <v>0.00359585036666667</v>
      </c>
      <c r="T169" s="324" t="n">
        <f aca="false">('Summary Data'!S18-AVERAGE('Summary Data'!$C18:$T18))</f>
        <v>0.00274820036666667</v>
      </c>
      <c r="U169" s="324" t="n">
        <f aca="false">('Summary Data'!T18-AVERAGE('Summary Data'!$C18:$T18))</f>
        <v>0.00352180936666667</v>
      </c>
      <c r="V169" s="324" t="n">
        <f aca="false">'Summary Data'!U18</f>
        <v>-0.005575065</v>
      </c>
      <c r="W169" s="325"/>
    </row>
    <row r="170" customFormat="false" ht="13.5" hidden="false" customHeight="false" outlineLevel="0" collapsed="false">
      <c r="A170" s="322" t="s">
        <v>270</v>
      </c>
      <c r="B170" s="333" t="n">
        <f aca="false">AVERAGE('Summary Data'!C19:T19)</f>
        <v>0.0341617561111111</v>
      </c>
      <c r="C170" s="337" t="n">
        <f aca="false">'Summary Data'!B19</f>
        <v>0.001404716</v>
      </c>
      <c r="D170" s="324" t="n">
        <f aca="false">('Summary Data'!C19-AVERAGE('Summary Data'!$C19:$T19))</f>
        <v>0.00371617388888889</v>
      </c>
      <c r="E170" s="324" t="n">
        <f aca="false">('Summary Data'!D19-AVERAGE('Summary Data'!$C19:$T19))</f>
        <v>0.00230659388888889</v>
      </c>
      <c r="F170" s="324" t="n">
        <f aca="false">('Summary Data'!E19-AVERAGE('Summary Data'!$C19:$T19))</f>
        <v>0.000731163888888893</v>
      </c>
      <c r="G170" s="324" t="n">
        <f aca="false">('Summary Data'!F19-AVERAGE('Summary Data'!$C19:$T19))</f>
        <v>0.00133257388888889</v>
      </c>
      <c r="H170" s="324" t="n">
        <f aca="false">('Summary Data'!G19-AVERAGE('Summary Data'!$C19:$T19))</f>
        <v>0.000287803888888889</v>
      </c>
      <c r="I170" s="324" t="n">
        <f aca="false">('Summary Data'!H19-AVERAGE('Summary Data'!$C19:$T19))</f>
        <v>-0.00088775611111111</v>
      </c>
      <c r="J170" s="324" t="n">
        <f aca="false">('Summary Data'!I19-AVERAGE('Summary Data'!$C19:$T19))</f>
        <v>-0.000728276111111106</v>
      </c>
      <c r="K170" s="324" t="n">
        <f aca="false">('Summary Data'!J19-AVERAGE('Summary Data'!$C19:$T19))</f>
        <v>-0.00194387611111111</v>
      </c>
      <c r="L170" s="324" t="n">
        <f aca="false">('Summary Data'!K19-AVERAGE('Summary Data'!$C19:$T19))</f>
        <v>-0.00352507611111111</v>
      </c>
      <c r="M170" s="324" t="n">
        <f aca="false">('Summary Data'!L19-AVERAGE('Summary Data'!$C19:$T19))</f>
        <v>-0.00308049611111111</v>
      </c>
      <c r="N170" s="324" t="n">
        <f aca="false">('Summary Data'!M19-AVERAGE('Summary Data'!$C19:$T19))</f>
        <v>0.000421593888888891</v>
      </c>
      <c r="O170" s="324" t="n">
        <f aca="false">('Summary Data'!N19-AVERAGE('Summary Data'!$C19:$T19))</f>
        <v>0.000862953888888893</v>
      </c>
      <c r="P170" s="324" t="n">
        <f aca="false">('Summary Data'!O19-AVERAGE('Summary Data'!$C19:$T19))</f>
        <v>0.000419323888888892</v>
      </c>
      <c r="Q170" s="324" t="n">
        <f aca="false">('Summary Data'!P19-AVERAGE('Summary Data'!$C19:$T19))</f>
        <v>0.00209524388888889</v>
      </c>
      <c r="R170" s="324" t="n">
        <f aca="false">('Summary Data'!Q19-AVERAGE('Summary Data'!$C19:$T19))</f>
        <v>-0.000298606111111106</v>
      </c>
      <c r="S170" s="324" t="n">
        <f aca="false">('Summary Data'!R19-AVERAGE('Summary Data'!$C19:$T19))</f>
        <v>0.000172093888888891</v>
      </c>
      <c r="T170" s="324" t="n">
        <f aca="false">('Summary Data'!S19-AVERAGE('Summary Data'!$C19:$T19))</f>
        <v>0.000682633888888895</v>
      </c>
      <c r="U170" s="324" t="n">
        <f aca="false">('Summary Data'!T19-AVERAGE('Summary Data'!$C19:$T19))</f>
        <v>-0.00256406611111111</v>
      </c>
      <c r="V170" s="316" t="n">
        <f aca="false">'Summary Data'!U19</f>
        <v>0.01688361</v>
      </c>
      <c r="W170" s="325"/>
    </row>
    <row r="171" customFormat="false" ht="12.75" hidden="false" customHeight="false" outlineLevel="0" collapsed="false">
      <c r="A171" s="338" t="s">
        <v>271</v>
      </c>
      <c r="B171" s="339" t="n">
        <f aca="false">AVERAGE('Summary Data'!C23:T23)</f>
        <v>-0.617919055222222</v>
      </c>
      <c r="C171" s="324" t="n">
        <f aca="false">'Summary Data'!B23</f>
        <v>0.4340545</v>
      </c>
      <c r="D171" s="335" t="n">
        <f aca="false">('Summary Data'!C23-AVERAGE('Summary Data'!$C23:$T23))</f>
        <v>1.31067895522222</v>
      </c>
      <c r="E171" s="335" t="n">
        <f aca="false">('Summary Data'!D23-AVERAGE('Summary Data'!$C23:$T23))</f>
        <v>0.681779055222222</v>
      </c>
      <c r="F171" s="335" t="n">
        <f aca="false">('Summary Data'!E23-AVERAGE('Summary Data'!$C23:$T23))</f>
        <v>-1.32051594477778</v>
      </c>
      <c r="G171" s="335" t="n">
        <f aca="false">('Summary Data'!F23-AVERAGE('Summary Data'!$C23:$T23))</f>
        <v>1.94074605522222</v>
      </c>
      <c r="H171" s="335" t="n">
        <f aca="false">('Summary Data'!G23-AVERAGE('Summary Data'!$C23:$T23))</f>
        <v>0.626405561222222</v>
      </c>
      <c r="I171" s="335" t="n">
        <f aca="false">('Summary Data'!H23-AVERAGE('Summary Data'!$C23:$T23))</f>
        <v>1.23277765522222</v>
      </c>
      <c r="J171" s="335" t="n">
        <f aca="false">('Summary Data'!I23-AVERAGE('Summary Data'!$C23:$T23))</f>
        <v>-0.574860944777778</v>
      </c>
      <c r="K171" s="335" t="n">
        <f aca="false">('Summary Data'!J23-AVERAGE('Summary Data'!$C23:$T23))</f>
        <v>0.690838505222222</v>
      </c>
      <c r="L171" s="335" t="n">
        <f aca="false">('Summary Data'!K23-AVERAGE('Summary Data'!$C23:$T23))</f>
        <v>0.162583155222222</v>
      </c>
      <c r="M171" s="335" t="n">
        <f aca="false">('Summary Data'!L23-AVERAGE('Summary Data'!$C23:$T23))</f>
        <v>-0.396881944777778</v>
      </c>
      <c r="N171" s="335" t="n">
        <f aca="false">('Summary Data'!M23-AVERAGE('Summary Data'!$C23:$T23))</f>
        <v>-0.818657944777778</v>
      </c>
      <c r="O171" s="335" t="n">
        <f aca="false">('Summary Data'!N23-AVERAGE('Summary Data'!$C23:$T23))</f>
        <v>-0.262267944777778</v>
      </c>
      <c r="P171" s="335" t="n">
        <f aca="false">('Summary Data'!O23-AVERAGE('Summary Data'!$C23:$T23))</f>
        <v>-1.32341694477778</v>
      </c>
      <c r="Q171" s="335" t="n">
        <f aca="false">('Summary Data'!P23-AVERAGE('Summary Data'!$C23:$T23))</f>
        <v>-1.27605594477778</v>
      </c>
      <c r="R171" s="335" t="n">
        <f aca="false">('Summary Data'!Q23-AVERAGE('Summary Data'!$C23:$T23))</f>
        <v>-1.51517694477778</v>
      </c>
      <c r="S171" s="335" t="n">
        <f aca="false">('Summary Data'!R23-AVERAGE('Summary Data'!$C23:$T23))</f>
        <v>0.550301405222222</v>
      </c>
      <c r="T171" s="335" t="n">
        <f aca="false">('Summary Data'!S23-AVERAGE('Summary Data'!$C23:$T23))</f>
        <v>-0.201261244777778</v>
      </c>
      <c r="U171" s="335" t="n">
        <f aca="false">('Summary Data'!T23-AVERAGE('Summary Data'!$C23:$T23))</f>
        <v>0.492985455222222</v>
      </c>
      <c r="V171" s="324" t="n">
        <f aca="false">'Summary Data'!U23</f>
        <v>2.388161</v>
      </c>
      <c r="W171" s="340"/>
    </row>
    <row r="172" customFormat="false" ht="12.75" hidden="false" customHeight="false" outlineLevel="0" collapsed="false">
      <c r="A172" s="322" t="s">
        <v>272</v>
      </c>
      <c r="B172" s="333" t="n">
        <f aca="false">AVERAGE('Summary Data'!C24:T24)</f>
        <v>0.113915911666667</v>
      </c>
      <c r="C172" s="324" t="n">
        <f aca="false">'Summary Data'!B24</f>
        <v>1.243037</v>
      </c>
      <c r="D172" s="324" t="n">
        <f aca="false">('Summary Data'!C24-AVERAGE('Summary Data'!$C24:$T24))</f>
        <v>0.964324088333333</v>
      </c>
      <c r="E172" s="324" t="n">
        <f aca="false">('Summary Data'!D24-AVERAGE('Summary Data'!$C24:$T24))</f>
        <v>0.219456788333333</v>
      </c>
      <c r="F172" s="324" t="n">
        <f aca="false">('Summary Data'!E24-AVERAGE('Summary Data'!$C24:$T24))</f>
        <v>0.0512859883333334</v>
      </c>
      <c r="G172" s="324" t="n">
        <f aca="false">('Summary Data'!F24-AVERAGE('Summary Data'!$C24:$T24))</f>
        <v>0.564499288333333</v>
      </c>
      <c r="H172" s="324" t="n">
        <f aca="false">('Summary Data'!G24-AVERAGE('Summary Data'!$C24:$T24))</f>
        <v>0.175457688333333</v>
      </c>
      <c r="I172" s="324" t="n">
        <f aca="false">('Summary Data'!H24-AVERAGE('Summary Data'!$C24:$T24))</f>
        <v>0.222318088333333</v>
      </c>
      <c r="J172" s="324" t="n">
        <f aca="false">('Summary Data'!I24-AVERAGE('Summary Data'!$C24:$T24))</f>
        <v>0.0747752883333333</v>
      </c>
      <c r="K172" s="324" t="n">
        <f aca="false">('Summary Data'!J24-AVERAGE('Summary Data'!$C24:$T24))</f>
        <v>-0.275447311666667</v>
      </c>
      <c r="L172" s="324" t="n">
        <f aca="false">('Summary Data'!K24-AVERAGE('Summary Data'!$C24:$T24))</f>
        <v>-0.379950911666667</v>
      </c>
      <c r="M172" s="324" t="n">
        <f aca="false">('Summary Data'!L24-AVERAGE('Summary Data'!$C24:$T24))</f>
        <v>-0.348680611666667</v>
      </c>
      <c r="N172" s="324" t="n">
        <f aca="false">('Summary Data'!M24-AVERAGE('Summary Data'!$C24:$T24))</f>
        <v>-0.389174711666667</v>
      </c>
      <c r="O172" s="324" t="n">
        <f aca="false">('Summary Data'!N24-AVERAGE('Summary Data'!$C24:$T24))</f>
        <v>-0.484928211666667</v>
      </c>
      <c r="P172" s="324" t="n">
        <f aca="false">('Summary Data'!O24-AVERAGE('Summary Data'!$C24:$T24))</f>
        <v>-0.256928111666667</v>
      </c>
      <c r="Q172" s="324" t="n">
        <f aca="false">('Summary Data'!P24-AVERAGE('Summary Data'!$C24:$T24))</f>
        <v>-0.245634211666667</v>
      </c>
      <c r="R172" s="324" t="n">
        <f aca="false">('Summary Data'!Q24-AVERAGE('Summary Data'!$C24:$T24))</f>
        <v>-0.144790201666667</v>
      </c>
      <c r="S172" s="324" t="n">
        <f aca="false">('Summary Data'!R24-AVERAGE('Summary Data'!$C24:$T24))</f>
        <v>0.141181588333333</v>
      </c>
      <c r="T172" s="324" t="n">
        <f aca="false">('Summary Data'!S24-AVERAGE('Summary Data'!$C24:$T24))</f>
        <v>0.102037288333333</v>
      </c>
      <c r="U172" s="324" t="n">
        <f aca="false">('Summary Data'!T24-AVERAGE('Summary Data'!$C24:$T24))</f>
        <v>0.0101981883333333</v>
      </c>
      <c r="V172" s="324" t="n">
        <f aca="false">'Summary Data'!U24</f>
        <v>0.01316509</v>
      </c>
      <c r="W172" s="325"/>
    </row>
    <row r="173" customFormat="false" ht="12.75" hidden="false" customHeight="false" outlineLevel="0" collapsed="false">
      <c r="A173" s="322" t="s">
        <v>273</v>
      </c>
      <c r="B173" s="333" t="n">
        <f aca="false">AVERAGE('Summary Data'!C25:T25)</f>
        <v>0.110714841111111</v>
      </c>
      <c r="C173" s="324" t="n">
        <f aca="false">'Summary Data'!B25</f>
        <v>-0.3188073</v>
      </c>
      <c r="D173" s="324" t="n">
        <f aca="false">('Summary Data'!C25-AVERAGE('Summary Data'!$C25:$T25))</f>
        <v>-0.167337551111111</v>
      </c>
      <c r="E173" s="324" t="n">
        <f aca="false">('Summary Data'!D25-AVERAGE('Summary Data'!$C25:$T25))</f>
        <v>-0.135784661111111</v>
      </c>
      <c r="F173" s="324" t="n">
        <f aca="false">('Summary Data'!E25-AVERAGE('Summary Data'!$C25:$T25))</f>
        <v>0.927534158888889</v>
      </c>
      <c r="G173" s="324" t="n">
        <f aca="false">('Summary Data'!F25-AVERAGE('Summary Data'!$C25:$T25))</f>
        <v>-0.230225941111111</v>
      </c>
      <c r="H173" s="324" t="n">
        <f aca="false">('Summary Data'!G25-AVERAGE('Summary Data'!$C25:$T25))</f>
        <v>-0.0617674211111111</v>
      </c>
      <c r="I173" s="324" t="n">
        <f aca="false">('Summary Data'!H25-AVERAGE('Summary Data'!$C25:$T25))</f>
        <v>-0.383481941111111</v>
      </c>
      <c r="J173" s="324" t="n">
        <f aca="false">('Summary Data'!I25-AVERAGE('Summary Data'!$C25:$T25))</f>
        <v>0.278388258888889</v>
      </c>
      <c r="K173" s="324" t="n">
        <f aca="false">('Summary Data'!J25-AVERAGE('Summary Data'!$C25:$T25))</f>
        <v>-0.410541441111111</v>
      </c>
      <c r="L173" s="324" t="n">
        <f aca="false">('Summary Data'!K25-AVERAGE('Summary Data'!$C25:$T25))</f>
        <v>-0.0766730911111111</v>
      </c>
      <c r="M173" s="324" t="n">
        <f aca="false">('Summary Data'!L25-AVERAGE('Summary Data'!$C25:$T25))</f>
        <v>0.171197158888889</v>
      </c>
      <c r="N173" s="324" t="n">
        <f aca="false">('Summary Data'!M25-AVERAGE('Summary Data'!$C25:$T25))</f>
        <v>0.571993958888889</v>
      </c>
      <c r="O173" s="324" t="n">
        <f aca="false">('Summary Data'!N25-AVERAGE('Summary Data'!$C25:$T25))</f>
        <v>0.0209666588888889</v>
      </c>
      <c r="P173" s="324" t="n">
        <f aca="false">('Summary Data'!O25-AVERAGE('Summary Data'!$C25:$T25))</f>
        <v>0.351019458888889</v>
      </c>
      <c r="Q173" s="324" t="n">
        <f aca="false">('Summary Data'!P25-AVERAGE('Summary Data'!$C25:$T25))</f>
        <v>0.124841358888889</v>
      </c>
      <c r="R173" s="324" t="n">
        <f aca="false">('Summary Data'!Q25-AVERAGE('Summary Data'!$C25:$T25))</f>
        <v>0.286901058888889</v>
      </c>
      <c r="S173" s="324" t="n">
        <f aca="false">('Summary Data'!R25-AVERAGE('Summary Data'!$C25:$T25))</f>
        <v>-0.489948941111111</v>
      </c>
      <c r="T173" s="324" t="n">
        <f aca="false">('Summary Data'!S25-AVERAGE('Summary Data'!$C25:$T25))</f>
        <v>-0.213349541111111</v>
      </c>
      <c r="U173" s="324" t="n">
        <f aca="false">('Summary Data'!T25-AVERAGE('Summary Data'!$C25:$T25))</f>
        <v>-0.563731541111111</v>
      </c>
      <c r="V173" s="324" t="n">
        <f aca="false">'Summary Data'!U25</f>
        <v>0.2834372</v>
      </c>
      <c r="W173" s="325"/>
    </row>
    <row r="174" customFormat="false" ht="12.75" hidden="false" customHeight="false" outlineLevel="0" collapsed="false">
      <c r="A174" s="322" t="s">
        <v>274</v>
      </c>
      <c r="B174" s="333" t="n">
        <f aca="false">AVERAGE('Summary Data'!C26:T26)</f>
        <v>-0.0653215733333333</v>
      </c>
      <c r="C174" s="324" t="n">
        <f aca="false">'Summary Data'!B26</f>
        <v>3.27484</v>
      </c>
      <c r="D174" s="324" t="n">
        <f aca="false">('Summary Data'!C26-AVERAGE('Summary Data'!$C26:$T26))</f>
        <v>0.211999373333333</v>
      </c>
      <c r="E174" s="324" t="n">
        <f aca="false">('Summary Data'!D26-AVERAGE('Summary Data'!$C26:$T26))</f>
        <v>0.00237663333333332</v>
      </c>
      <c r="F174" s="324" t="n">
        <f aca="false">('Summary Data'!E26-AVERAGE('Summary Data'!$C26:$T26))</f>
        <v>0.210379073333333</v>
      </c>
      <c r="G174" s="324" t="n">
        <f aca="false">('Summary Data'!F26-AVERAGE('Summary Data'!$C26:$T26))</f>
        <v>-0.0802976266666667</v>
      </c>
      <c r="H174" s="324" t="n">
        <f aca="false">('Summary Data'!G26-AVERAGE('Summary Data'!$C26:$T26))</f>
        <v>-0.136452726666667</v>
      </c>
      <c r="I174" s="324" t="n">
        <f aca="false">('Summary Data'!H26-AVERAGE('Summary Data'!$C26:$T26))</f>
        <v>-0.0561862266666667</v>
      </c>
      <c r="J174" s="324" t="n">
        <f aca="false">('Summary Data'!I26-AVERAGE('Summary Data'!$C26:$T26))</f>
        <v>-0.0937815266666667</v>
      </c>
      <c r="K174" s="324" t="n">
        <f aca="false">('Summary Data'!J26-AVERAGE('Summary Data'!$C26:$T26))</f>
        <v>-0.0192396666666667</v>
      </c>
      <c r="L174" s="324" t="n">
        <f aca="false">('Summary Data'!K26-AVERAGE('Summary Data'!$C26:$T26))</f>
        <v>-0.0710078266666667</v>
      </c>
      <c r="M174" s="324" t="n">
        <f aca="false">('Summary Data'!L26-AVERAGE('Summary Data'!$C26:$T26))</f>
        <v>0.0476210233333333</v>
      </c>
      <c r="N174" s="324" t="n">
        <f aca="false">('Summary Data'!M26-AVERAGE('Summary Data'!$C26:$T26))</f>
        <v>-0.0879017266666667</v>
      </c>
      <c r="O174" s="324" t="n">
        <f aca="false">('Summary Data'!N26-AVERAGE('Summary Data'!$C26:$T26))</f>
        <v>-0.295027826666667</v>
      </c>
      <c r="P174" s="324" t="n">
        <f aca="false">('Summary Data'!O26-AVERAGE('Summary Data'!$C26:$T26))</f>
        <v>-0.0853394266666667</v>
      </c>
      <c r="Q174" s="324" t="n">
        <f aca="false">('Summary Data'!P26-AVERAGE('Summary Data'!$C26:$T26))</f>
        <v>-0.00679583666666668</v>
      </c>
      <c r="R174" s="324" t="n">
        <f aca="false">('Summary Data'!Q26-AVERAGE('Summary Data'!$C26:$T26))</f>
        <v>0.198291873333333</v>
      </c>
      <c r="S174" s="324" t="n">
        <f aca="false">('Summary Data'!R26-AVERAGE('Summary Data'!$C26:$T26))</f>
        <v>0.141634423333333</v>
      </c>
      <c r="T174" s="324" t="n">
        <f aca="false">('Summary Data'!S26-AVERAGE('Summary Data'!$C26:$T26))</f>
        <v>0.113017993333333</v>
      </c>
      <c r="U174" s="324" t="n">
        <f aca="false">('Summary Data'!T26-AVERAGE('Summary Data'!$C26:$T26))</f>
        <v>0.00671002333333333</v>
      </c>
      <c r="V174" s="324" t="n">
        <f aca="false">'Summary Data'!U26</f>
        <v>-0.01470377</v>
      </c>
      <c r="W174" s="325"/>
    </row>
    <row r="175" customFormat="false" ht="12.75" hidden="false" customHeight="false" outlineLevel="0" collapsed="false">
      <c r="A175" s="322" t="s">
        <v>275</v>
      </c>
      <c r="B175" s="333" t="n">
        <f aca="false">AVERAGE('Summary Data'!C27:T27)</f>
        <v>0.0299098753333333</v>
      </c>
      <c r="C175" s="324" t="n">
        <f aca="false">'Summary Data'!B27</f>
        <v>0.09755347</v>
      </c>
      <c r="D175" s="324" t="n">
        <f aca="false">('Summary Data'!C27-AVERAGE('Summary Data'!$C27:$T27))</f>
        <v>0.0311769946666667</v>
      </c>
      <c r="E175" s="324" t="n">
        <f aca="false">('Summary Data'!D27-AVERAGE('Summary Data'!$C27:$T27))</f>
        <v>-0.0770086453333333</v>
      </c>
      <c r="F175" s="324" t="n">
        <f aca="false">('Summary Data'!E27-AVERAGE('Summary Data'!$C27:$T27))</f>
        <v>0.0386416246666667</v>
      </c>
      <c r="G175" s="324" t="n">
        <f aca="false">('Summary Data'!F27-AVERAGE('Summary Data'!$C27:$T27))</f>
        <v>0.0399505646666667</v>
      </c>
      <c r="H175" s="324" t="n">
        <f aca="false">('Summary Data'!G27-AVERAGE('Summary Data'!$C27:$T27))</f>
        <v>-0.0385879283333333</v>
      </c>
      <c r="I175" s="324" t="n">
        <f aca="false">('Summary Data'!H27-AVERAGE('Summary Data'!$C27:$T27))</f>
        <v>-0.00776459533333334</v>
      </c>
      <c r="J175" s="324" t="n">
        <f aca="false">('Summary Data'!I27-AVERAGE('Summary Data'!$C27:$T27))</f>
        <v>0.0151608646666667</v>
      </c>
      <c r="K175" s="324" t="n">
        <f aca="false">('Summary Data'!J27-AVERAGE('Summary Data'!$C27:$T27))</f>
        <v>-0.0243705263333333</v>
      </c>
      <c r="L175" s="324" t="n">
        <f aca="false">('Summary Data'!K27-AVERAGE('Summary Data'!$C27:$T27))</f>
        <v>0.145949224666667</v>
      </c>
      <c r="M175" s="324" t="n">
        <f aca="false">('Summary Data'!L27-AVERAGE('Summary Data'!$C27:$T27))</f>
        <v>0.0187465646666667</v>
      </c>
      <c r="N175" s="324" t="n">
        <f aca="false">('Summary Data'!M27-AVERAGE('Summary Data'!$C27:$T27))</f>
        <v>0.0760773246666667</v>
      </c>
      <c r="O175" s="324" t="n">
        <f aca="false">('Summary Data'!N27-AVERAGE('Summary Data'!$C27:$T27))</f>
        <v>0.0623601446666667</v>
      </c>
      <c r="P175" s="324" t="n">
        <f aca="false">('Summary Data'!O27-AVERAGE('Summary Data'!$C27:$T27))</f>
        <v>0.0275817446666667</v>
      </c>
      <c r="Q175" s="324" t="n">
        <f aca="false">('Summary Data'!P27-AVERAGE('Summary Data'!$C27:$T27))</f>
        <v>-0.0917994653333333</v>
      </c>
      <c r="R175" s="324" t="n">
        <f aca="false">('Summary Data'!Q27-AVERAGE('Summary Data'!$C27:$T27))</f>
        <v>0.108461724666667</v>
      </c>
      <c r="S175" s="324" t="n">
        <f aca="false">('Summary Data'!R27-AVERAGE('Summary Data'!$C27:$T27))</f>
        <v>-0.0420589153333333</v>
      </c>
      <c r="T175" s="324" t="n">
        <f aca="false">('Summary Data'!S27-AVERAGE('Summary Data'!$C27:$T27))</f>
        <v>-0.180371475333333</v>
      </c>
      <c r="U175" s="324" t="n">
        <f aca="false">('Summary Data'!T27-AVERAGE('Summary Data'!$C27:$T27))</f>
        <v>-0.102145225333333</v>
      </c>
      <c r="V175" s="324" t="n">
        <f aca="false">'Summary Data'!U27</f>
        <v>-0.2485469</v>
      </c>
      <c r="W175" s="325"/>
    </row>
    <row r="176" customFormat="false" ht="12.75" hidden="false" customHeight="false" outlineLevel="0" collapsed="false">
      <c r="A176" s="322" t="s">
        <v>276</v>
      </c>
      <c r="B176" s="333" t="n">
        <f aca="false">AVERAGE('Summary Data'!C28:T28)</f>
        <v>-0.0627548517222222</v>
      </c>
      <c r="C176" s="324" t="n">
        <f aca="false">'Summary Data'!B28</f>
        <v>1.691882</v>
      </c>
      <c r="D176" s="324" t="n">
        <f aca="false">('Summary Data'!C28-AVERAGE('Summary Data'!$C28:$T28))</f>
        <v>-0.0293913582777778</v>
      </c>
      <c r="E176" s="324" t="n">
        <f aca="false">('Summary Data'!D28-AVERAGE('Summary Data'!$C28:$T28))</f>
        <v>-0.0478435482777778</v>
      </c>
      <c r="F176" s="324" t="n">
        <f aca="false">('Summary Data'!E28-AVERAGE('Summary Data'!$C28:$T28))</f>
        <v>-0.0416560482777778</v>
      </c>
      <c r="G176" s="324" t="n">
        <f aca="false">('Summary Data'!F28-AVERAGE('Summary Data'!$C28:$T28))</f>
        <v>0.0652821167222222</v>
      </c>
      <c r="H176" s="324" t="n">
        <f aca="false">('Summary Data'!G28-AVERAGE('Summary Data'!$C28:$T28))</f>
        <v>0.00791783172222223</v>
      </c>
      <c r="I176" s="324" t="n">
        <f aca="false">('Summary Data'!H28-AVERAGE('Summary Data'!$C28:$T28))</f>
        <v>-0.0314352682777778</v>
      </c>
      <c r="J176" s="324" t="n">
        <f aca="false">('Summary Data'!I28-AVERAGE('Summary Data'!$C28:$T28))</f>
        <v>0.0398530317222222</v>
      </c>
      <c r="K176" s="324" t="n">
        <f aca="false">('Summary Data'!J28-AVERAGE('Summary Data'!$C28:$T28))</f>
        <v>0.0128860217222222</v>
      </c>
      <c r="L176" s="324" t="n">
        <f aca="false">('Summary Data'!K28-AVERAGE('Summary Data'!$C28:$T28))</f>
        <v>0.0107926917222222</v>
      </c>
      <c r="M176" s="324" t="n">
        <f aca="false">('Summary Data'!L28-AVERAGE('Summary Data'!$C28:$T28))</f>
        <v>0.0199524417222222</v>
      </c>
      <c r="N176" s="324" t="n">
        <f aca="false">('Summary Data'!M28-AVERAGE('Summary Data'!$C28:$T28))</f>
        <v>0.00556063172222223</v>
      </c>
      <c r="O176" s="324" t="n">
        <f aca="false">('Summary Data'!N28-AVERAGE('Summary Data'!$C28:$T28))</f>
        <v>-0.0485173482777778</v>
      </c>
      <c r="P176" s="324" t="n">
        <f aca="false">('Summary Data'!O28-AVERAGE('Summary Data'!$C28:$T28))</f>
        <v>-0.0270105482777778</v>
      </c>
      <c r="Q176" s="324" t="n">
        <f aca="false">('Summary Data'!P28-AVERAGE('Summary Data'!$C28:$T28))</f>
        <v>-0.0757521482777778</v>
      </c>
      <c r="R176" s="324" t="n">
        <f aca="false">('Summary Data'!Q28-AVERAGE('Summary Data'!$C28:$T28))</f>
        <v>0.0222251017222222</v>
      </c>
      <c r="S176" s="324" t="n">
        <f aca="false">('Summary Data'!R28-AVERAGE('Summary Data'!$C28:$T28))</f>
        <v>0.0459547517222222</v>
      </c>
      <c r="T176" s="324" t="n">
        <f aca="false">('Summary Data'!S28-AVERAGE('Summary Data'!$C28:$T28))</f>
        <v>0.0175557317222222</v>
      </c>
      <c r="U176" s="324" t="n">
        <f aca="false">('Summary Data'!T28-AVERAGE('Summary Data'!$C28:$T28))</f>
        <v>0.0536259157222222</v>
      </c>
      <c r="V176" s="324" t="n">
        <f aca="false">'Summary Data'!U28</f>
        <v>0.02241011</v>
      </c>
      <c r="W176" s="325"/>
    </row>
    <row r="177" customFormat="false" ht="12.75" hidden="false" customHeight="false" outlineLevel="0" collapsed="false">
      <c r="A177" s="322" t="s">
        <v>277</v>
      </c>
      <c r="B177" s="333" t="n">
        <f aca="false">AVERAGE('Summary Data'!C29:T29)</f>
        <v>-0.0045244105</v>
      </c>
      <c r="C177" s="324" t="n">
        <f aca="false">'Summary Data'!B29</f>
        <v>-0.07324493</v>
      </c>
      <c r="D177" s="324" t="n">
        <f aca="false">('Summary Data'!C29-AVERAGE('Summary Data'!$C29:$T29))</f>
        <v>-0.0087832995</v>
      </c>
      <c r="E177" s="324" t="n">
        <f aca="false">('Summary Data'!D29-AVERAGE('Summary Data'!$C29:$T29))</f>
        <v>0.0154044005</v>
      </c>
      <c r="F177" s="324" t="n">
        <f aca="false">('Summary Data'!E29-AVERAGE('Summary Data'!$C29:$T29))</f>
        <v>-0.0231143395</v>
      </c>
      <c r="G177" s="324" t="n">
        <f aca="false">('Summary Data'!F29-AVERAGE('Summary Data'!$C29:$T29))</f>
        <v>0.0341976305</v>
      </c>
      <c r="H177" s="324" t="n">
        <f aca="false">('Summary Data'!G29-AVERAGE('Summary Data'!$C29:$T29))</f>
        <v>-0.0202671295</v>
      </c>
      <c r="I177" s="324" t="n">
        <f aca="false">('Summary Data'!H29-AVERAGE('Summary Data'!$C29:$T29))</f>
        <v>-0.0255064295</v>
      </c>
      <c r="J177" s="324" t="n">
        <f aca="false">('Summary Data'!I29-AVERAGE('Summary Data'!$C29:$T29))</f>
        <v>-0.0324485295</v>
      </c>
      <c r="K177" s="324" t="n">
        <f aca="false">('Summary Data'!J29-AVERAGE('Summary Data'!$C29:$T29))</f>
        <v>0.0416726905</v>
      </c>
      <c r="L177" s="324" t="n">
        <f aca="false">('Summary Data'!K29-AVERAGE('Summary Data'!$C29:$T29))</f>
        <v>0.0483420305</v>
      </c>
      <c r="M177" s="324" t="n">
        <f aca="false">('Summary Data'!L29-AVERAGE('Summary Data'!$C29:$T29))</f>
        <v>-0.0188312595</v>
      </c>
      <c r="N177" s="324" t="n">
        <f aca="false">('Summary Data'!M29-AVERAGE('Summary Data'!$C29:$T29))</f>
        <v>-0.0019218085</v>
      </c>
      <c r="O177" s="324" t="n">
        <f aca="false">('Summary Data'!N29-AVERAGE('Summary Data'!$C29:$T29))</f>
        <v>0.0491637405</v>
      </c>
      <c r="P177" s="324" t="n">
        <f aca="false">('Summary Data'!O29-AVERAGE('Summary Data'!$C29:$T29))</f>
        <v>-0.0129753195</v>
      </c>
      <c r="Q177" s="324" t="n">
        <f aca="false">('Summary Data'!P29-AVERAGE('Summary Data'!$C29:$T29))</f>
        <v>-0.0237687095</v>
      </c>
      <c r="R177" s="324" t="n">
        <f aca="false">('Summary Data'!Q29-AVERAGE('Summary Data'!$C29:$T29))</f>
        <v>-0.0386774195</v>
      </c>
      <c r="S177" s="324" t="n">
        <f aca="false">('Summary Data'!R29-AVERAGE('Summary Data'!$C29:$T29))</f>
        <v>-0.0099333795</v>
      </c>
      <c r="T177" s="324" t="n">
        <f aca="false">('Summary Data'!S29-AVERAGE('Summary Data'!$C29:$T29))</f>
        <v>-0.0097136195</v>
      </c>
      <c r="U177" s="324" t="n">
        <f aca="false">('Summary Data'!T29-AVERAGE('Summary Data'!$C29:$T29))</f>
        <v>0.0371607505</v>
      </c>
      <c r="V177" s="324" t="n">
        <f aca="false">'Summary Data'!U29</f>
        <v>-0.02700763</v>
      </c>
      <c r="W177" s="325"/>
    </row>
    <row r="178" customFormat="false" ht="12.75" hidden="false" customHeight="false" outlineLevel="0" collapsed="false">
      <c r="A178" s="322" t="s">
        <v>278</v>
      </c>
      <c r="B178" s="333" t="n">
        <f aca="false">AVERAGE('Summary Data'!C30:T30)</f>
        <v>-0.0338002788777778</v>
      </c>
      <c r="C178" s="324" t="n">
        <f aca="false">'Summary Data'!B30</f>
        <v>-0.1522849</v>
      </c>
      <c r="D178" s="324" t="n">
        <f aca="false">('Summary Data'!C30-AVERAGE('Summary Data'!$C30:$T30))</f>
        <v>0.0329817170777778</v>
      </c>
      <c r="E178" s="324" t="n">
        <f aca="false">('Summary Data'!D30-AVERAGE('Summary Data'!$C30:$T30))</f>
        <v>0.0117504188777778</v>
      </c>
      <c r="F178" s="324" t="n">
        <f aca="false">('Summary Data'!E30-AVERAGE('Summary Data'!$C30:$T30))</f>
        <v>-0.00578582112222222</v>
      </c>
      <c r="G178" s="324" t="n">
        <f aca="false">('Summary Data'!F30-AVERAGE('Summary Data'!$C30:$T30))</f>
        <v>0.00513478887777778</v>
      </c>
      <c r="H178" s="324" t="n">
        <f aca="false">('Summary Data'!G30-AVERAGE('Summary Data'!$C30:$T30))</f>
        <v>-0.00244941112222222</v>
      </c>
      <c r="I178" s="324" t="n">
        <f aca="false">('Summary Data'!H30-AVERAGE('Summary Data'!$C30:$T30))</f>
        <v>-0.0121522011222222</v>
      </c>
      <c r="J178" s="324" t="n">
        <f aca="false">('Summary Data'!I30-AVERAGE('Summary Data'!$C30:$T30))</f>
        <v>0.0145584788777778</v>
      </c>
      <c r="K178" s="324" t="n">
        <f aca="false">('Summary Data'!J30-AVERAGE('Summary Data'!$C30:$T30))</f>
        <v>0.00130504887777778</v>
      </c>
      <c r="L178" s="324" t="n">
        <f aca="false">('Summary Data'!K30-AVERAGE('Summary Data'!$C30:$T30))</f>
        <v>-0.0259788811222222</v>
      </c>
      <c r="M178" s="324" t="n">
        <f aca="false">('Summary Data'!L30-AVERAGE('Summary Data'!$C30:$T30))</f>
        <v>-0.00308581112222223</v>
      </c>
      <c r="N178" s="324" t="n">
        <f aca="false">('Summary Data'!M30-AVERAGE('Summary Data'!$C30:$T30))</f>
        <v>-0.0278581311222222</v>
      </c>
      <c r="O178" s="324" t="n">
        <f aca="false">('Summary Data'!N30-AVERAGE('Summary Data'!$C30:$T30))</f>
        <v>-0.0156964611222222</v>
      </c>
      <c r="P178" s="324" t="n">
        <f aca="false">('Summary Data'!O30-AVERAGE('Summary Data'!$C30:$T30))</f>
        <v>-0.00329568112222222</v>
      </c>
      <c r="Q178" s="324" t="n">
        <f aca="false">('Summary Data'!P30-AVERAGE('Summary Data'!$C30:$T30))</f>
        <v>-0.0117051311222222</v>
      </c>
      <c r="R178" s="324" t="n">
        <f aca="false">('Summary Data'!Q30-AVERAGE('Summary Data'!$C30:$T30))</f>
        <v>0.00140621887777777</v>
      </c>
      <c r="S178" s="324" t="n">
        <f aca="false">('Summary Data'!R30-AVERAGE('Summary Data'!$C30:$T30))</f>
        <v>0.00940295887777778</v>
      </c>
      <c r="T178" s="324" t="n">
        <f aca="false">('Summary Data'!S30-AVERAGE('Summary Data'!$C30:$T30))</f>
        <v>0.0240751508777778</v>
      </c>
      <c r="U178" s="324" t="n">
        <f aca="false">('Summary Data'!T30-AVERAGE('Summary Data'!$C30:$T30))</f>
        <v>0.00739274887777778</v>
      </c>
      <c r="V178" s="324" t="n">
        <f aca="false">'Summary Data'!U30</f>
        <v>-0.06397928</v>
      </c>
      <c r="W178" s="325"/>
    </row>
    <row r="179" customFormat="false" ht="12.75" hidden="false" customHeight="false" outlineLevel="0" collapsed="false">
      <c r="A179" s="322" t="s">
        <v>279</v>
      </c>
      <c r="B179" s="333" t="n">
        <f aca="false">AVERAGE('Summary Data'!C31:T31)</f>
        <v>0.000847142883333333</v>
      </c>
      <c r="C179" s="324" t="n">
        <f aca="false">'Summary Data'!B31</f>
        <v>0.006084035</v>
      </c>
      <c r="D179" s="324" t="n">
        <f aca="false">('Summary Data'!C31-AVERAGE('Summary Data'!$C31:$T31))</f>
        <v>-0.0158978328833333</v>
      </c>
      <c r="E179" s="324" t="n">
        <f aca="false">('Summary Data'!D31-AVERAGE('Summary Data'!$C31:$T31))</f>
        <v>-0.0202548828833333</v>
      </c>
      <c r="F179" s="324" t="n">
        <f aca="false">('Summary Data'!E31-AVERAGE('Summary Data'!$C31:$T31))</f>
        <v>0.00258985411666667</v>
      </c>
      <c r="G179" s="324" t="n">
        <f aca="false">('Summary Data'!F31-AVERAGE('Summary Data'!$C31:$T31))</f>
        <v>-0.00644678588333333</v>
      </c>
      <c r="H179" s="324" t="n">
        <f aca="false">('Summary Data'!G31-AVERAGE('Summary Data'!$C31:$T31))</f>
        <v>-0.0386714528833333</v>
      </c>
      <c r="I179" s="324" t="n">
        <f aca="false">('Summary Data'!H31-AVERAGE('Summary Data'!$C31:$T31))</f>
        <v>-0.00698811788333333</v>
      </c>
      <c r="J179" s="324" t="n">
        <f aca="false">('Summary Data'!I31-AVERAGE('Summary Data'!$C31:$T31))</f>
        <v>-0.00458350688333333</v>
      </c>
      <c r="K179" s="324" t="n">
        <f aca="false">('Summary Data'!J31-AVERAGE('Summary Data'!$C31:$T31))</f>
        <v>0.0163437971166667</v>
      </c>
      <c r="L179" s="324" t="n">
        <f aca="false">('Summary Data'!K31-AVERAGE('Summary Data'!$C31:$T31))</f>
        <v>0.0411716571166667</v>
      </c>
      <c r="M179" s="324" t="n">
        <f aca="false">('Summary Data'!L31-AVERAGE('Summary Data'!$C31:$T31))</f>
        <v>0.0259519671166667</v>
      </c>
      <c r="N179" s="324" t="n">
        <f aca="false">('Summary Data'!M31-AVERAGE('Summary Data'!$C31:$T31))</f>
        <v>7.88330166666666E-005</v>
      </c>
      <c r="O179" s="324" t="n">
        <f aca="false">('Summary Data'!N31-AVERAGE('Summary Data'!$C31:$T31))</f>
        <v>0.0150688771166667</v>
      </c>
      <c r="P179" s="324" t="n">
        <f aca="false">('Summary Data'!O31-AVERAGE('Summary Data'!$C31:$T31))</f>
        <v>-0.00398280488333333</v>
      </c>
      <c r="Q179" s="324" t="n">
        <f aca="false">('Summary Data'!P31-AVERAGE('Summary Data'!$C31:$T31))</f>
        <v>-0.0240781128833333</v>
      </c>
      <c r="R179" s="324" t="n">
        <f aca="false">('Summary Data'!Q31-AVERAGE('Summary Data'!$C31:$T31))</f>
        <v>0.00389152311666667</v>
      </c>
      <c r="S179" s="324" t="n">
        <f aca="false">('Summary Data'!R31-AVERAGE('Summary Data'!$C31:$T31))</f>
        <v>-0.0125045328833333</v>
      </c>
      <c r="T179" s="324" t="n">
        <f aca="false">('Summary Data'!S31-AVERAGE('Summary Data'!$C31:$T31))</f>
        <v>0.00130765411666667</v>
      </c>
      <c r="U179" s="324" t="n">
        <f aca="false">('Summary Data'!T31-AVERAGE('Summary Data'!$C31:$T31))</f>
        <v>0.0270038671166667</v>
      </c>
      <c r="V179" s="324" t="n">
        <f aca="false">'Summary Data'!U31</f>
        <v>-0.02989078</v>
      </c>
      <c r="W179" s="325"/>
    </row>
    <row r="180" customFormat="false" ht="12.75" hidden="false" customHeight="false" outlineLevel="0" collapsed="false">
      <c r="A180" s="322" t="s">
        <v>280</v>
      </c>
      <c r="B180" s="333" t="n">
        <f aca="false">AVERAGE('Summary Data'!C32:T32)</f>
        <v>-0.0410010838888889</v>
      </c>
      <c r="C180" s="324" t="n">
        <f aca="false">'Summary Data'!B32</f>
        <v>0.1392085</v>
      </c>
      <c r="D180" s="324" t="n">
        <f aca="false">('Summary Data'!C32-AVERAGE('Summary Data'!$C32:$T32))</f>
        <v>-0.00873730611111111</v>
      </c>
      <c r="E180" s="324" t="n">
        <f aca="false">('Summary Data'!D32-AVERAGE('Summary Data'!$C32:$T32))</f>
        <v>-0.0115914061111111</v>
      </c>
      <c r="F180" s="324" t="n">
        <f aca="false">('Summary Data'!E32-AVERAGE('Summary Data'!$C32:$T32))</f>
        <v>-0.00548146611111111</v>
      </c>
      <c r="G180" s="324" t="n">
        <f aca="false">('Summary Data'!F32-AVERAGE('Summary Data'!$C32:$T32))</f>
        <v>0.000982583888888888</v>
      </c>
      <c r="H180" s="324" t="n">
        <f aca="false">('Summary Data'!G32-AVERAGE('Summary Data'!$C32:$T32))</f>
        <v>-0.00259603611111112</v>
      </c>
      <c r="I180" s="324" t="n">
        <f aca="false">('Summary Data'!H32-AVERAGE('Summary Data'!$C32:$T32))</f>
        <v>0.00198590388888889</v>
      </c>
      <c r="J180" s="324" t="n">
        <f aca="false">('Summary Data'!I32-AVERAGE('Summary Data'!$C32:$T32))</f>
        <v>0.0124426738888889</v>
      </c>
      <c r="K180" s="324" t="n">
        <f aca="false">('Summary Data'!J32-AVERAGE('Summary Data'!$C32:$T32))</f>
        <v>-0.00597981611111111</v>
      </c>
      <c r="L180" s="324" t="n">
        <f aca="false">('Summary Data'!K32-AVERAGE('Summary Data'!$C32:$T32))</f>
        <v>0.00372631388888889</v>
      </c>
      <c r="M180" s="324" t="n">
        <f aca="false">('Summary Data'!L32-AVERAGE('Summary Data'!$C32:$T32))</f>
        <v>0.00264976388888889</v>
      </c>
      <c r="N180" s="324" t="n">
        <f aca="false">('Summary Data'!M32-AVERAGE('Summary Data'!$C32:$T32))</f>
        <v>-0.00371941611111112</v>
      </c>
      <c r="O180" s="324" t="n">
        <f aca="false">('Summary Data'!N32-AVERAGE('Summary Data'!$C32:$T32))</f>
        <v>-0.00859122611111111</v>
      </c>
      <c r="P180" s="324" t="n">
        <f aca="false">('Summary Data'!O32-AVERAGE('Summary Data'!$C32:$T32))</f>
        <v>-0.00221257611111111</v>
      </c>
      <c r="Q180" s="324" t="n">
        <f aca="false">('Summary Data'!P32-AVERAGE('Summary Data'!$C32:$T32))</f>
        <v>-0.0110180161111111</v>
      </c>
      <c r="R180" s="324" t="n">
        <f aca="false">('Summary Data'!Q32-AVERAGE('Summary Data'!$C32:$T32))</f>
        <v>0.0131870738888889</v>
      </c>
      <c r="S180" s="324" t="n">
        <f aca="false">('Summary Data'!R32-AVERAGE('Summary Data'!$C32:$T32))</f>
        <v>0.00474284388888889</v>
      </c>
      <c r="T180" s="324" t="n">
        <f aca="false">('Summary Data'!S32-AVERAGE('Summary Data'!$C32:$T32))</f>
        <v>0.0190283038888889</v>
      </c>
      <c r="U180" s="324" t="n">
        <f aca="false">('Summary Data'!T32-AVERAGE('Summary Data'!$C32:$T32))</f>
        <v>0.00118180388888889</v>
      </c>
      <c r="V180" s="324" t="n">
        <f aca="false">'Summary Data'!U32</f>
        <v>-0.02798306</v>
      </c>
      <c r="W180" s="325"/>
    </row>
    <row r="181" customFormat="false" ht="12.75" hidden="false" customHeight="false" outlineLevel="0" collapsed="false">
      <c r="A181" s="322" t="s">
        <v>281</v>
      </c>
      <c r="B181" s="333" t="n">
        <f aca="false">AVERAGE('Summary Data'!C33:T33)</f>
        <v>-0.00475190757222222</v>
      </c>
      <c r="C181" s="324" t="n">
        <f aca="false">'Summary Data'!B33</f>
        <v>0.008967815</v>
      </c>
      <c r="D181" s="324" t="n">
        <f aca="false">('Summary Data'!C33-AVERAGE('Summary Data'!$C33:$T33))</f>
        <v>0.00451158317222222</v>
      </c>
      <c r="E181" s="324" t="n">
        <f aca="false">('Summary Data'!D33-AVERAGE('Summary Data'!$C33:$T33))</f>
        <v>-0.00351165442777778</v>
      </c>
      <c r="F181" s="324" t="n">
        <f aca="false">('Summary Data'!E33-AVERAGE('Summary Data'!$C33:$T33))</f>
        <v>-0.00135949342777778</v>
      </c>
      <c r="G181" s="324" t="n">
        <f aca="false">('Summary Data'!F33-AVERAGE('Summary Data'!$C33:$T33))</f>
        <v>-0.000870190427777778</v>
      </c>
      <c r="H181" s="324" t="n">
        <f aca="false">('Summary Data'!G33-AVERAGE('Summary Data'!$C33:$T33))</f>
        <v>-0.00868982242777778</v>
      </c>
      <c r="I181" s="324" t="n">
        <f aca="false">('Summary Data'!H33-AVERAGE('Summary Data'!$C33:$T33))</f>
        <v>-0.000698657427777778</v>
      </c>
      <c r="J181" s="324" t="n">
        <f aca="false">('Summary Data'!I33-AVERAGE('Summary Data'!$C33:$T33))</f>
        <v>0.000245098572222223</v>
      </c>
      <c r="K181" s="324" t="n">
        <f aca="false">('Summary Data'!J33-AVERAGE('Summary Data'!$C33:$T33))</f>
        <v>-0.00132849342777778</v>
      </c>
      <c r="L181" s="324" t="n">
        <f aca="false">('Summary Data'!K33-AVERAGE('Summary Data'!$C33:$T33))</f>
        <v>0.00703852257222222</v>
      </c>
      <c r="M181" s="324" t="n">
        <f aca="false">('Summary Data'!L33-AVERAGE('Summary Data'!$C33:$T33))</f>
        <v>0.00238217157222222</v>
      </c>
      <c r="N181" s="324" t="n">
        <f aca="false">('Summary Data'!M33-AVERAGE('Summary Data'!$C33:$T33))</f>
        <v>0.000873426572222222</v>
      </c>
      <c r="O181" s="324" t="n">
        <f aca="false">('Summary Data'!N33-AVERAGE('Summary Data'!$C33:$T33))</f>
        <v>0.00448023067222222</v>
      </c>
      <c r="P181" s="324" t="n">
        <f aca="false">('Summary Data'!O33-AVERAGE('Summary Data'!$C33:$T33))</f>
        <v>-0.00395812742777778</v>
      </c>
      <c r="Q181" s="324" t="n">
        <f aca="false">('Summary Data'!P33-AVERAGE('Summary Data'!$C33:$T33))</f>
        <v>-0.00706902242777778</v>
      </c>
      <c r="R181" s="324" t="n">
        <f aca="false">('Summary Data'!Q33-AVERAGE('Summary Data'!$C33:$T33))</f>
        <v>0.00142052357222222</v>
      </c>
      <c r="S181" s="324" t="n">
        <f aca="false">('Summary Data'!R33-AVERAGE('Summary Data'!$C33:$T33))</f>
        <v>0.000700679572222223</v>
      </c>
      <c r="T181" s="324" t="n">
        <f aca="false">('Summary Data'!S33-AVERAGE('Summary Data'!$C33:$T33))</f>
        <v>-3.28984277777776E-005</v>
      </c>
      <c r="U181" s="324" t="n">
        <f aca="false">('Summary Data'!T33-AVERAGE('Summary Data'!$C33:$T33))</f>
        <v>0.00586612357222222</v>
      </c>
      <c r="V181" s="324" t="n">
        <f aca="false">'Summary Data'!U33</f>
        <v>-0.007495277</v>
      </c>
      <c r="W181" s="325"/>
    </row>
    <row r="182" customFormat="false" ht="12.75" hidden="false" customHeight="false" outlineLevel="0" collapsed="false">
      <c r="A182" s="322" t="s">
        <v>282</v>
      </c>
      <c r="B182" s="333" t="n">
        <f aca="false">AVERAGE('Summary Data'!C34:T34)</f>
        <v>-0.00518872105555556</v>
      </c>
      <c r="C182" s="324" t="n">
        <f aca="false">'Summary Data'!B34</f>
        <v>-0.02072444</v>
      </c>
      <c r="D182" s="324" t="n">
        <f aca="false">('Summary Data'!C34-AVERAGE('Summary Data'!$C34:$T34))</f>
        <v>0.00714342005555556</v>
      </c>
      <c r="E182" s="324" t="n">
        <f aca="false">('Summary Data'!D34-AVERAGE('Summary Data'!$C34:$T34))</f>
        <v>0.00150926205555556</v>
      </c>
      <c r="F182" s="324" t="n">
        <f aca="false">('Summary Data'!E34-AVERAGE('Summary Data'!$C34:$T34))</f>
        <v>0.00123584805555556</v>
      </c>
      <c r="G182" s="324" t="n">
        <f aca="false">('Summary Data'!F34-AVERAGE('Summary Data'!$C34:$T34))</f>
        <v>0.000757071055555557</v>
      </c>
      <c r="H182" s="324" t="n">
        <f aca="false">('Summary Data'!G34-AVERAGE('Summary Data'!$C34:$T34))</f>
        <v>0.00172900405555556</v>
      </c>
      <c r="I182" s="324" t="n">
        <f aca="false">('Summary Data'!H34-AVERAGE('Summary Data'!$C34:$T34))</f>
        <v>-0.000427509944444444</v>
      </c>
      <c r="J182" s="324" t="n">
        <f aca="false">('Summary Data'!I34-AVERAGE('Summary Data'!$C34:$T34))</f>
        <v>0.00173105505555556</v>
      </c>
      <c r="K182" s="324" t="n">
        <f aca="false">('Summary Data'!J34-AVERAGE('Summary Data'!$C34:$T34))</f>
        <v>-0.00401508494444444</v>
      </c>
      <c r="L182" s="324" t="n">
        <f aca="false">('Summary Data'!K34-AVERAGE('Summary Data'!$C34:$T34))</f>
        <v>-0.00282509894444444</v>
      </c>
      <c r="M182" s="324" t="n">
        <f aca="false">('Summary Data'!L34-AVERAGE('Summary Data'!$C34:$T34))</f>
        <v>-0.000139681944444444</v>
      </c>
      <c r="N182" s="324" t="n">
        <f aca="false">('Summary Data'!M34-AVERAGE('Summary Data'!$C34:$T34))</f>
        <v>-0.00138871394444444</v>
      </c>
      <c r="O182" s="324" t="n">
        <f aca="false">('Summary Data'!N34-AVERAGE('Summary Data'!$C34:$T34))</f>
        <v>-0.00404145994444444</v>
      </c>
      <c r="P182" s="324" t="n">
        <f aca="false">('Summary Data'!O34-AVERAGE('Summary Data'!$C34:$T34))</f>
        <v>-0.000712375944444444</v>
      </c>
      <c r="Q182" s="324" t="n">
        <f aca="false">('Summary Data'!P34-AVERAGE('Summary Data'!$C34:$T34))</f>
        <v>-0.00334709694444444</v>
      </c>
      <c r="R182" s="324" t="n">
        <f aca="false">('Summary Data'!Q34-AVERAGE('Summary Data'!$C34:$T34))</f>
        <v>-0.000174042944444444</v>
      </c>
      <c r="S182" s="324" t="n">
        <f aca="false">('Summary Data'!R34-AVERAGE('Summary Data'!$C34:$T34))</f>
        <v>0.000316425055555556</v>
      </c>
      <c r="T182" s="324" t="n">
        <f aca="false">('Summary Data'!S34-AVERAGE('Summary Data'!$C34:$T34))</f>
        <v>0.00201360105555556</v>
      </c>
      <c r="U182" s="324" t="n">
        <f aca="false">('Summary Data'!T34-AVERAGE('Summary Data'!$C34:$T34))</f>
        <v>0.000635379055555556</v>
      </c>
      <c r="V182" s="324" t="n">
        <f aca="false">'Summary Data'!U34</f>
        <v>-0.003558176</v>
      </c>
      <c r="W182" s="325"/>
    </row>
    <row r="183" customFormat="false" ht="12.75" hidden="false" customHeight="false" outlineLevel="0" collapsed="false">
      <c r="A183" s="322" t="s">
        <v>283</v>
      </c>
      <c r="B183" s="333" t="n">
        <f aca="false">AVERAGE('Summary Data'!C35:T35)</f>
        <v>-0.0151507205555556</v>
      </c>
      <c r="C183" s="324" t="n">
        <f aca="false">'Summary Data'!B35</f>
        <v>0.002918053</v>
      </c>
      <c r="D183" s="324" t="n">
        <f aca="false">('Summary Data'!C35-AVERAGE('Summary Data'!$C35:$T35))</f>
        <v>-6.93494444444446E-005</v>
      </c>
      <c r="E183" s="324" t="n">
        <f aca="false">('Summary Data'!D35-AVERAGE('Summary Data'!$C35:$T35))</f>
        <v>0.000711750555555555</v>
      </c>
      <c r="F183" s="324" t="n">
        <f aca="false">('Summary Data'!E35-AVERAGE('Summary Data'!$C35:$T35))</f>
        <v>0.00123116055555556</v>
      </c>
      <c r="G183" s="324" t="n">
        <f aca="false">('Summary Data'!F35-AVERAGE('Summary Data'!$C35:$T35))</f>
        <v>-0.00109125944444444</v>
      </c>
      <c r="H183" s="324" t="n">
        <f aca="false">('Summary Data'!G35-AVERAGE('Summary Data'!$C35:$T35))</f>
        <v>-0.00121845944444444</v>
      </c>
      <c r="I183" s="324" t="n">
        <f aca="false">('Summary Data'!H35-AVERAGE('Summary Data'!$C35:$T35))</f>
        <v>-0.00170388944444444</v>
      </c>
      <c r="J183" s="324" t="n">
        <f aca="false">('Summary Data'!I35-AVERAGE('Summary Data'!$C35:$T35))</f>
        <v>-0.00108812944444444</v>
      </c>
      <c r="K183" s="324" t="n">
        <f aca="false">('Summary Data'!J35-AVERAGE('Summary Data'!$C35:$T35))</f>
        <v>0.000409310555555556</v>
      </c>
      <c r="L183" s="324" t="n">
        <f aca="false">('Summary Data'!K35-AVERAGE('Summary Data'!$C35:$T35))</f>
        <v>0.00177749055555556</v>
      </c>
      <c r="M183" s="324" t="n">
        <f aca="false">('Summary Data'!L35-AVERAGE('Summary Data'!$C35:$T35))</f>
        <v>0.00123563055555556</v>
      </c>
      <c r="N183" s="324" t="n">
        <f aca="false">('Summary Data'!M35-AVERAGE('Summary Data'!$C35:$T35))</f>
        <v>-0.00100602944444445</v>
      </c>
      <c r="O183" s="324" t="n">
        <f aca="false">('Summary Data'!N35-AVERAGE('Summary Data'!$C35:$T35))</f>
        <v>-0.000249099444444444</v>
      </c>
      <c r="P183" s="324" t="n">
        <f aca="false">('Summary Data'!O35-AVERAGE('Summary Data'!$C35:$T35))</f>
        <v>0.000256780555555556</v>
      </c>
      <c r="Q183" s="324" t="n">
        <f aca="false">('Summary Data'!P35-AVERAGE('Summary Data'!$C35:$T35))</f>
        <v>-0.00215725944444444</v>
      </c>
      <c r="R183" s="324" t="n">
        <f aca="false">('Summary Data'!Q35-AVERAGE('Summary Data'!$C35:$T35))</f>
        <v>-0.00132245944444444</v>
      </c>
      <c r="S183" s="324" t="n">
        <f aca="false">('Summary Data'!R35-AVERAGE('Summary Data'!$C35:$T35))</f>
        <v>-0.000390889444444445</v>
      </c>
      <c r="T183" s="324" t="n">
        <f aca="false">('Summary Data'!S35-AVERAGE('Summary Data'!$C35:$T35))</f>
        <v>0.000621240555555555</v>
      </c>
      <c r="U183" s="324" t="n">
        <f aca="false">('Summary Data'!T35-AVERAGE('Summary Data'!$C35:$T35))</f>
        <v>0.00405346055555556</v>
      </c>
      <c r="V183" s="324" t="n">
        <f aca="false">'Summary Data'!U35</f>
        <v>-0.003883327</v>
      </c>
      <c r="W183" s="325"/>
    </row>
    <row r="184" customFormat="false" ht="13.5" hidden="false" customHeight="false" outlineLevel="0" collapsed="false">
      <c r="A184" s="341" t="s">
        <v>284</v>
      </c>
      <c r="B184" s="342" t="n">
        <f aca="false">AVERAGE('Summary Data'!C36:T36)</f>
        <v>-0.00265105377777778</v>
      </c>
      <c r="C184" s="316" t="n">
        <f aca="false">'Summary Data'!B36</f>
        <v>0.007364769</v>
      </c>
      <c r="D184" s="324" t="n">
        <f aca="false">('Summary Data'!C36-AVERAGE('Summary Data'!$C36:$T36))</f>
        <v>0.00279936117777778</v>
      </c>
      <c r="E184" s="324" t="n">
        <f aca="false">('Summary Data'!D36-AVERAGE('Summary Data'!$C36:$T36))</f>
        <v>0.00514979077777778</v>
      </c>
      <c r="F184" s="324" t="n">
        <f aca="false">('Summary Data'!E36-AVERAGE('Summary Data'!$C36:$T36))</f>
        <v>0.00193861727777778</v>
      </c>
      <c r="G184" s="324" t="n">
        <f aca="false">('Summary Data'!F36-AVERAGE('Summary Data'!$C36:$T36))</f>
        <v>-0.000325299222222222</v>
      </c>
      <c r="H184" s="324" t="n">
        <f aca="false">('Summary Data'!G36-AVERAGE('Summary Data'!$C36:$T36))</f>
        <v>-0.00358351922222222</v>
      </c>
      <c r="I184" s="324" t="n">
        <f aca="false">('Summary Data'!H36-AVERAGE('Summary Data'!$C36:$T36))</f>
        <v>-0.00292800822222222</v>
      </c>
      <c r="J184" s="324" t="n">
        <f aca="false">('Summary Data'!I36-AVERAGE('Summary Data'!$C36:$T36))</f>
        <v>-0.000122692222222222</v>
      </c>
      <c r="K184" s="324" t="n">
        <f aca="false">('Summary Data'!J36-AVERAGE('Summary Data'!$C36:$T36))</f>
        <v>0.00325890687777778</v>
      </c>
      <c r="L184" s="324" t="n">
        <f aca="false">('Summary Data'!K36-AVERAGE('Summary Data'!$C36:$T36))</f>
        <v>-0.00824961622222222</v>
      </c>
      <c r="M184" s="324" t="n">
        <f aca="false">('Summary Data'!L36-AVERAGE('Summary Data'!$C36:$T36))</f>
        <v>-0.00533600522222222</v>
      </c>
      <c r="N184" s="324" t="n">
        <f aca="false">('Summary Data'!M36-AVERAGE('Summary Data'!$C36:$T36))</f>
        <v>-0.00644332422222222</v>
      </c>
      <c r="O184" s="324" t="n">
        <f aca="false">('Summary Data'!N36-AVERAGE('Summary Data'!$C36:$T36))</f>
        <v>-0.000237679222222222</v>
      </c>
      <c r="P184" s="324" t="n">
        <f aca="false">('Summary Data'!O36-AVERAGE('Summary Data'!$C36:$T36))</f>
        <v>-0.00105564322222222</v>
      </c>
      <c r="Q184" s="324" t="n">
        <f aca="false">('Summary Data'!P36-AVERAGE('Summary Data'!$C36:$T36))</f>
        <v>-0.000933032222222222</v>
      </c>
      <c r="R184" s="324" t="n">
        <f aca="false">('Summary Data'!Q36-AVERAGE('Summary Data'!$C36:$T36))</f>
        <v>0.00393447477777778</v>
      </c>
      <c r="S184" s="324" t="n">
        <f aca="false">('Summary Data'!R36-AVERAGE('Summary Data'!$C36:$T36))</f>
        <v>0.00464336477777778</v>
      </c>
      <c r="T184" s="324" t="n">
        <f aca="false">('Summary Data'!S36-AVERAGE('Summary Data'!$C36:$T36))</f>
        <v>0.00380796877777778</v>
      </c>
      <c r="U184" s="324" t="n">
        <f aca="false">('Summary Data'!T36-AVERAGE('Summary Data'!$C36:$T36))</f>
        <v>0.00368233477777778</v>
      </c>
      <c r="V184" s="316" t="n">
        <f aca="false">'Summary Data'!U36</f>
        <v>-0.00614776</v>
      </c>
      <c r="W184" s="317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2</v>
      </c>
      <c r="B187" s="316" t="n">
        <f aca="false">(C189+V189)/2</f>
        <v>-3638.22390966692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3</v>
      </c>
      <c r="C188" s="320" t="s">
        <v>14</v>
      </c>
      <c r="D188" s="320" t="s">
        <v>226</v>
      </c>
      <c r="E188" s="320" t="s">
        <v>227</v>
      </c>
      <c r="F188" s="320" t="s">
        <v>228</v>
      </c>
      <c r="G188" s="320" t="s">
        <v>229</v>
      </c>
      <c r="H188" s="320" t="s">
        <v>230</v>
      </c>
      <c r="I188" s="320" t="s">
        <v>231</v>
      </c>
      <c r="J188" s="320" t="s">
        <v>232</v>
      </c>
      <c r="K188" s="320" t="s">
        <v>233</v>
      </c>
      <c r="L188" s="320" t="s">
        <v>234</v>
      </c>
      <c r="M188" s="320" t="s">
        <v>235</v>
      </c>
      <c r="N188" s="320" t="s">
        <v>236</v>
      </c>
      <c r="O188" s="320" t="s">
        <v>237</v>
      </c>
      <c r="P188" s="320" t="s">
        <v>238</v>
      </c>
      <c r="Q188" s="320" t="s">
        <v>239</v>
      </c>
      <c r="R188" s="320" t="s">
        <v>240</v>
      </c>
      <c r="S188" s="320" t="s">
        <v>241</v>
      </c>
      <c r="T188" s="320" t="s">
        <v>242</v>
      </c>
      <c r="U188" s="320" t="s">
        <v>243</v>
      </c>
      <c r="V188" s="320" t="s">
        <v>15</v>
      </c>
      <c r="W188" s="321" t="s">
        <v>244</v>
      </c>
    </row>
    <row r="189" customFormat="false" ht="12" hidden="false" customHeight="false" outlineLevel="0" collapsed="false">
      <c r="A189" s="322" t="s">
        <v>254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365400573529</v>
      </c>
      <c r="C189" s="324" t="n">
        <f aca="false">('Summary Data'!Y2-AVERAGE('Summary Data'!$AA2:$AP2))/AVERAGE('Summary Data'!$AA2:$AP2)*10000</f>
        <v>-3654.98878232785</v>
      </c>
      <c r="D189" s="324" t="n">
        <f aca="false">('Summary Data'!Z2-AVERAGE('Summary Data'!$AA2:$AP2))/AVERAGE('Summary Data'!$AA2:$AP2)*10000</f>
        <v>5.67047163531527</v>
      </c>
      <c r="E189" s="324" t="n">
        <f aca="false">('Summary Data'!AA2-AVERAGE('Summary Data'!$AA2:$AP2))/AVERAGE('Summary Data'!$AA2:$AP2)*10000</f>
        <v>-0.246542245013459</v>
      </c>
      <c r="F189" s="324" t="n">
        <f aca="false">('Summary Data'!AB2-AVERAGE('Summary Data'!$AA2:$AP2))/AVERAGE('Summary Data'!$AA2:$AP2)*10000</f>
        <v>-0.246542245013459</v>
      </c>
      <c r="G189" s="324" t="n">
        <f aca="false">('Summary Data'!AC2-AVERAGE('Summary Data'!$AA2:$AP2))/AVERAGE('Summary Data'!$AA2:$AP2)*10000</f>
        <v>-2.21888020512304</v>
      </c>
      <c r="H189" s="324" t="n">
        <f aca="false">('Summary Data'!AD2-AVERAGE('Summary Data'!$AA2:$AP2))/AVERAGE('Summary Data'!$AA2:$AP2)*10000</f>
        <v>1.72579571509612</v>
      </c>
      <c r="I189" s="324" t="n">
        <f aca="false">('Summary Data'!AE2-AVERAGE('Summary Data'!$AA2:$AP2))/AVERAGE('Summary Data'!$AA2:$AP2)*10000</f>
        <v>1.72579571509612</v>
      </c>
      <c r="J189" s="324" t="n">
        <f aca="false">('Summary Data'!AF2-AVERAGE('Summary Data'!$AA2:$AP2))/AVERAGE('Summary Data'!$AA2:$AP2)*10000</f>
        <v>-0.246542245013459</v>
      </c>
      <c r="K189" s="324" t="n">
        <f aca="false">('Summary Data'!AG2-AVERAGE('Summary Data'!$AA2:$AP2))/AVERAGE('Summary Data'!$AA2:$AP2)*10000</f>
        <v>-0.246542245013459</v>
      </c>
      <c r="L189" s="324" t="n">
        <f aca="false">('Summary Data'!AH2-AVERAGE('Summary Data'!$AA2:$AP2))/AVERAGE('Summary Data'!$AA2:$AP2)*10000</f>
        <v>-0.246542245013459</v>
      </c>
      <c r="M189" s="324" t="n">
        <f aca="false">('Summary Data'!AI2-AVERAGE('Summary Data'!$AA2:$AP2))/AVERAGE('Summary Data'!$AA2:$AP2)*10000</f>
        <v>-0.246542245013459</v>
      </c>
      <c r="N189" s="324" t="n">
        <f aca="false">('Summary Data'!AJ2-AVERAGE('Summary Data'!$AA2:$AP2))/AVERAGE('Summary Data'!$AA2:$AP2)*10000</f>
        <v>-0.246542245013459</v>
      </c>
      <c r="O189" s="324" t="n">
        <f aca="false">('Summary Data'!AK2-AVERAGE('Summary Data'!$AA2:$AP2))/AVERAGE('Summary Data'!$AA2:$AP2)*10000</f>
        <v>-0.246542245013459</v>
      </c>
      <c r="P189" s="324" t="n">
        <f aca="false">('Summary Data'!AL2-AVERAGE('Summary Data'!$AA2:$AP2))/AVERAGE('Summary Data'!$AA2:$AP2)*10000</f>
        <v>-0.246542245013459</v>
      </c>
      <c r="Q189" s="324" t="n">
        <f aca="false">('Summary Data'!AM2-AVERAGE('Summary Data'!$AA2:$AP2))/AVERAGE('Summary Data'!$AA2:$AP2)*10000</f>
        <v>-0.246542245013459</v>
      </c>
      <c r="R189" s="324" t="n">
        <f aca="false">('Summary Data'!AN2-AVERAGE('Summary Data'!$AA2:$AP2))/AVERAGE('Summary Data'!$AA2:$AP2)*10000</f>
        <v>1.72579571509612</v>
      </c>
      <c r="S189" s="324" t="n">
        <f aca="false">('Summary Data'!AO2-AVERAGE('Summary Data'!$AA2:$AP2))/AVERAGE('Summary Data'!$AA2:$AP2)*10000</f>
        <v>-0.246542245013459</v>
      </c>
      <c r="T189" s="324" t="n">
        <f aca="false">('Summary Data'!AP2-AVERAGE('Summary Data'!$AA2:$AP2))/AVERAGE('Summary Data'!$AA2:$AP2)*10000</f>
        <v>-0.246542245013459</v>
      </c>
      <c r="U189" s="324" t="n">
        <f aca="false">('Summary Data'!AQ2-AVERAGE('Summary Data'!$AA2:$AP2))/AVERAGE('Summary Data'!$AA2:$AP2)*10000</f>
        <v>5.67047163531527</v>
      </c>
      <c r="V189" s="324" t="n">
        <f aca="false">('Summary Data'!AR2-AVERAGE('Summary Data'!$AA2:$AP2))/AVERAGE('Summary Data'!$AA2:$AP2)*10000</f>
        <v>-3621.45903700599</v>
      </c>
      <c r="W189" s="325"/>
    </row>
    <row r="190" customFormat="false" ht="12" hidden="false" customHeight="false" outlineLevel="0" collapsed="false">
      <c r="A190" s="10"/>
      <c r="B190" s="326" t="s">
        <v>255</v>
      </c>
      <c r="C190" s="327" t="s">
        <v>14</v>
      </c>
      <c r="D190" s="327" t="s">
        <v>226</v>
      </c>
      <c r="E190" s="327" t="s">
        <v>227</v>
      </c>
      <c r="F190" s="327" t="s">
        <v>228</v>
      </c>
      <c r="G190" s="327" t="s">
        <v>229</v>
      </c>
      <c r="H190" s="327" t="s">
        <v>230</v>
      </c>
      <c r="I190" s="327" t="s">
        <v>231</v>
      </c>
      <c r="J190" s="327" t="s">
        <v>232</v>
      </c>
      <c r="K190" s="327" t="s">
        <v>233</v>
      </c>
      <c r="L190" s="327" t="s">
        <v>234</v>
      </c>
      <c r="M190" s="327" t="s">
        <v>235</v>
      </c>
      <c r="N190" s="327" t="s">
        <v>236</v>
      </c>
      <c r="O190" s="327" t="s">
        <v>237</v>
      </c>
      <c r="P190" s="327" t="s">
        <v>238</v>
      </c>
      <c r="Q190" s="327" t="s">
        <v>239</v>
      </c>
      <c r="R190" s="327" t="s">
        <v>240</v>
      </c>
      <c r="S190" s="327" t="s">
        <v>241</v>
      </c>
      <c r="T190" s="327" t="s">
        <v>242</v>
      </c>
      <c r="U190" s="327" t="s">
        <v>243</v>
      </c>
      <c r="V190" s="327" t="s">
        <v>15</v>
      </c>
      <c r="W190" s="328" t="s">
        <v>244</v>
      </c>
    </row>
    <row r="191" customFormat="false" ht="12" hidden="false" customHeight="false" outlineLevel="0" collapsed="false">
      <c r="A191" s="329" t="s">
        <v>256</v>
      </c>
      <c r="B191" s="330" t="n">
        <f aca="false">AVERAGE('Summary Data'!Z3:AQ3)</f>
        <v>-0.0590802222222222</v>
      </c>
      <c r="C191" s="331" t="n">
        <f aca="false">('Summary Data'!Y3-'Work sheet'!$B191)</f>
        <v>2.84313122222222</v>
      </c>
      <c r="D191" s="331" t="n">
        <f aca="false">('Summary Data'!Z3-'Work sheet'!$B191)</f>
        <v>0.278445222222222</v>
      </c>
      <c r="E191" s="331" t="n">
        <f aca="false">('Summary Data'!AA3-'Work sheet'!$B191)</f>
        <v>-0.855230777777778</v>
      </c>
      <c r="F191" s="331" t="n">
        <f aca="false">('Summary Data'!AB3-'Work sheet'!$B191)</f>
        <v>0.410935222222222</v>
      </c>
      <c r="G191" s="331" t="n">
        <f aca="false">('Summary Data'!AC3-'Work sheet'!$B191)</f>
        <v>-0.632146777777778</v>
      </c>
      <c r="H191" s="331" t="n">
        <f aca="false">('Summary Data'!AD3-'Work sheet'!$B191)</f>
        <v>0.878001222222222</v>
      </c>
      <c r="I191" s="331" t="n">
        <f aca="false">('Summary Data'!AE3-'Work sheet'!$B191)</f>
        <v>-0.329325777777778</v>
      </c>
      <c r="J191" s="331" t="n">
        <f aca="false">('Summary Data'!AF3-'Work sheet'!$B191)</f>
        <v>1.19143922222222</v>
      </c>
      <c r="K191" s="331" t="n">
        <f aca="false">('Summary Data'!AG3-'Work sheet'!$B191)</f>
        <v>0.382611222222222</v>
      </c>
      <c r="L191" s="331" t="n">
        <f aca="false">('Summary Data'!AH3-'Work sheet'!$B191)</f>
        <v>0.961413222222222</v>
      </c>
      <c r="M191" s="331" t="n">
        <f aca="false">('Summary Data'!AI3-'Work sheet'!$B191)</f>
        <v>-0.708843777777778</v>
      </c>
      <c r="N191" s="331" t="n">
        <f aca="false">('Summary Data'!AJ3-'Work sheet'!$B191)</f>
        <v>0.0452202222222222</v>
      </c>
      <c r="O191" s="331" t="n">
        <f aca="false">('Summary Data'!AK3-'Work sheet'!$B191)</f>
        <v>-0.761259777777778</v>
      </c>
      <c r="P191" s="331" t="n">
        <f aca="false">('Summary Data'!AL3-'Work sheet'!$B191)</f>
        <v>0.337140222222222</v>
      </c>
      <c r="Q191" s="331" t="n">
        <f aca="false">('Summary Data'!AM3-'Work sheet'!$B191)</f>
        <v>-0.347361777777778</v>
      </c>
      <c r="R191" s="331" t="n">
        <f aca="false">('Summary Data'!AN3-'Work sheet'!$B191)</f>
        <v>0.635602222222222</v>
      </c>
      <c r="S191" s="331" t="n">
        <f aca="false">('Summary Data'!AO3-'Work sheet'!$B191)</f>
        <v>-0.630515777777778</v>
      </c>
      <c r="T191" s="331" t="n">
        <f aca="false">('Summary Data'!AP3-'Work sheet'!$B191)</f>
        <v>0.0464432222222222</v>
      </c>
      <c r="U191" s="331" t="n">
        <f aca="false">('Summary Data'!AQ3-'Work sheet'!$B191)</f>
        <v>-0.902566777777778</v>
      </c>
      <c r="V191" s="331" t="n">
        <f aca="false">('Summary Data'!AR3-'Work sheet'!$B191)</f>
        <v>-0.860132777777778</v>
      </c>
      <c r="W191" s="332"/>
    </row>
    <row r="192" customFormat="false" ht="12.75" hidden="false" customHeight="false" outlineLevel="0" collapsed="false">
      <c r="A192" s="343" t="s">
        <v>257</v>
      </c>
      <c r="B192" s="333" t="n">
        <f aca="false">AVERAGE('Summary Data'!Z6:AQ6)</f>
        <v>1.56704655555556</v>
      </c>
      <c r="C192" s="334" t="n">
        <f aca="false">'Summary Data'!Y6</f>
        <v>4.494825</v>
      </c>
      <c r="D192" s="324" t="n">
        <f aca="false">('Summary Data'!Z6-AVERAGE('Summary Data'!$Z6:$AQ6))</f>
        <v>0.0177554444444445</v>
      </c>
      <c r="E192" s="324" t="n">
        <f aca="false">('Summary Data'!AA6-AVERAGE('Summary Data'!$Z6:$AQ6))</f>
        <v>0.0592224444444445</v>
      </c>
      <c r="F192" s="324" t="n">
        <f aca="false">('Summary Data'!AB6-AVERAGE('Summary Data'!$Z6:$AQ6))</f>
        <v>0.771199444444444</v>
      </c>
      <c r="G192" s="324" t="n">
        <f aca="false">('Summary Data'!AC6-AVERAGE('Summary Data'!$Z6:$AQ6))</f>
        <v>0.874007444444444</v>
      </c>
      <c r="H192" s="324" t="n">
        <f aca="false">('Summary Data'!AD6-AVERAGE('Summary Data'!$Z6:$AQ6))</f>
        <v>-0.437405555555556</v>
      </c>
      <c r="I192" s="324" t="n">
        <f aca="false">('Summary Data'!AE6-AVERAGE('Summary Data'!$Z6:$AQ6))</f>
        <v>0.429942444444444</v>
      </c>
      <c r="J192" s="324" t="n">
        <f aca="false">('Summary Data'!AF6-AVERAGE('Summary Data'!$Z6:$AQ6))</f>
        <v>-0.136594555555555</v>
      </c>
      <c r="K192" s="324" t="n">
        <f aca="false">('Summary Data'!AG6-AVERAGE('Summary Data'!$Z6:$AQ6))</f>
        <v>-0.534411555555556</v>
      </c>
      <c r="L192" s="324" t="n">
        <f aca="false">('Summary Data'!AH6-AVERAGE('Summary Data'!$Z6:$AQ6))</f>
        <v>-0.651262655555556</v>
      </c>
      <c r="M192" s="324" t="n">
        <f aca="false">('Summary Data'!AI6-AVERAGE('Summary Data'!$Z6:$AQ6))</f>
        <v>-0.327329555555556</v>
      </c>
      <c r="N192" s="324" t="n">
        <f aca="false">('Summary Data'!AJ6-AVERAGE('Summary Data'!$Z6:$AQ6))</f>
        <v>-0.150061555555556</v>
      </c>
      <c r="O192" s="324" t="n">
        <f aca="false">('Summary Data'!AK6-AVERAGE('Summary Data'!$Z6:$AQ6))</f>
        <v>0.372465444444444</v>
      </c>
      <c r="P192" s="324" t="n">
        <f aca="false">('Summary Data'!AL6-AVERAGE('Summary Data'!$Z6:$AQ6))</f>
        <v>0.547719444444444</v>
      </c>
      <c r="Q192" s="324" t="n">
        <f aca="false">('Summary Data'!AM6-AVERAGE('Summary Data'!$Z6:$AQ6))</f>
        <v>0.111096444444444</v>
      </c>
      <c r="R192" s="324" t="n">
        <f aca="false">('Summary Data'!AN6-AVERAGE('Summary Data'!$Z6:$AQ6))</f>
        <v>0.133886444444445</v>
      </c>
      <c r="S192" s="324" t="n">
        <f aca="false">('Summary Data'!AO6-AVERAGE('Summary Data'!$Z6:$AQ6))</f>
        <v>-0.841242455555556</v>
      </c>
      <c r="T192" s="324" t="n">
        <f aca="false">('Summary Data'!AP6-AVERAGE('Summary Data'!$Z6:$AQ6))</f>
        <v>-0.311584555555555</v>
      </c>
      <c r="U192" s="324" t="n">
        <f aca="false">('Summary Data'!AQ6-AVERAGE('Summary Data'!$Z6:$AQ6))</f>
        <v>0.0725974444444446</v>
      </c>
      <c r="V192" s="324" t="n">
        <f aca="false">'Summary Data'!AR6</f>
        <v>0.9844411</v>
      </c>
      <c r="W192" s="325"/>
    </row>
    <row r="193" customFormat="false" ht="12.75" hidden="false" customHeight="false" outlineLevel="0" collapsed="false">
      <c r="A193" s="344" t="s">
        <v>258</v>
      </c>
      <c r="B193" s="333" t="n">
        <f aca="false">AVERAGE('Summary Data'!Z7:AQ7)-C225*(AVERAGE('Assembly Data'!O11:P12)-'Assembly Data'!C10)-D225*(AVERAGE('Assembly Data'!N11:N12,'Assembly Data'!Q11:Q12)-'Assembly Data'!F10)</f>
        <v>-0.133839675555554</v>
      </c>
      <c r="C193" s="334" t="n">
        <f aca="false">'Summary Data'!Y7</f>
        <v>35.00518</v>
      </c>
      <c r="D193" s="324" t="n">
        <f aca="false">('Summary Data'!Z7-AVERAGE('Summary Data'!$Z7:$AQ7))</f>
        <v>-0.598926704444445</v>
      </c>
      <c r="E193" s="324" t="n">
        <f aca="false">('Summary Data'!AA7-AVERAGE('Summary Data'!$Z7:$AQ7))</f>
        <v>-0.465364924444445</v>
      </c>
      <c r="F193" s="324" t="n">
        <f aca="false">('Summary Data'!AB7-AVERAGE('Summary Data'!$Z7:$AQ7))</f>
        <v>-0.691554304444445</v>
      </c>
      <c r="G193" s="324" t="n">
        <f aca="false">('Summary Data'!AC7-AVERAGE('Summary Data'!$Z7:$AQ7))</f>
        <v>0.706624675555555</v>
      </c>
      <c r="H193" s="324" t="n">
        <f aca="false">('Summary Data'!AD7-AVERAGE('Summary Data'!$Z7:$AQ7))</f>
        <v>-0.823805624444445</v>
      </c>
      <c r="I193" s="324" t="n">
        <f aca="false">('Summary Data'!AE7-AVERAGE('Summary Data'!$Z7:$AQ7))</f>
        <v>0.707508675555556</v>
      </c>
      <c r="J193" s="324" t="n">
        <f aca="false">('Summary Data'!AF7-AVERAGE('Summary Data'!$Z7:$AQ7))</f>
        <v>1.27754767555556</v>
      </c>
      <c r="K193" s="324" t="n">
        <f aca="false">('Summary Data'!AG7-AVERAGE('Summary Data'!$Z7:$AQ7))</f>
        <v>1.59313667555556</v>
      </c>
      <c r="L193" s="324" t="n">
        <f aca="false">('Summary Data'!AH7-AVERAGE('Summary Data'!$Z7:$AQ7))</f>
        <v>-0.0686127244444446</v>
      </c>
      <c r="M193" s="324" t="n">
        <f aca="false">('Summary Data'!AI7-AVERAGE('Summary Data'!$Z7:$AQ7))</f>
        <v>-2.31644932444444</v>
      </c>
      <c r="N193" s="324" t="n">
        <f aca="false">('Summary Data'!AJ7-AVERAGE('Summary Data'!$Z7:$AQ7))</f>
        <v>0.395294675555556</v>
      </c>
      <c r="O193" s="324" t="n">
        <f aca="false">('Summary Data'!AK7-AVERAGE('Summary Data'!$Z7:$AQ7))</f>
        <v>0.371238675555555</v>
      </c>
      <c r="P193" s="324" t="n">
        <f aca="false">('Summary Data'!AL7-AVERAGE('Summary Data'!$Z7:$AQ7))</f>
        <v>-0.238763524444445</v>
      </c>
      <c r="Q193" s="324" t="n">
        <f aca="false">('Summary Data'!AM7-AVERAGE('Summary Data'!$Z7:$AQ7))</f>
        <v>-0.827639924444445</v>
      </c>
      <c r="R193" s="324" t="n">
        <f aca="false">('Summary Data'!AN7-AVERAGE('Summary Data'!$Z7:$AQ7))</f>
        <v>0.202458875555556</v>
      </c>
      <c r="S193" s="324" t="n">
        <f aca="false">('Summary Data'!AO7-AVERAGE('Summary Data'!$Z7:$AQ7))</f>
        <v>0.417210675555556</v>
      </c>
      <c r="T193" s="324" t="n">
        <f aca="false">('Summary Data'!AP7-AVERAGE('Summary Data'!$Z7:$AQ7))</f>
        <v>-0.177932224444445</v>
      </c>
      <c r="U193" s="324" t="n">
        <f aca="false">('Summary Data'!AQ7-AVERAGE('Summary Data'!$Z7:$AQ7))</f>
        <v>0.538028675555555</v>
      </c>
      <c r="V193" s="324" t="n">
        <f aca="false">'Summary Data'!AR7</f>
        <v>-0.4147917</v>
      </c>
      <c r="W193" s="325"/>
    </row>
    <row r="194" customFormat="false" ht="12.75" hidden="false" customHeight="false" outlineLevel="0" collapsed="false">
      <c r="A194" s="344" t="s">
        <v>259</v>
      </c>
      <c r="B194" s="333" t="n">
        <f aca="false">AVERAGE('Summary Data'!Z8:AQ8)</f>
        <v>0.225512382222222</v>
      </c>
      <c r="C194" s="334" t="n">
        <f aca="false">'Summary Data'!Y8</f>
        <v>1.633735</v>
      </c>
      <c r="D194" s="324" t="n">
        <f aca="false">('Summary Data'!Z8-AVERAGE('Summary Data'!$Z8:$AQ8))</f>
        <v>-0.108689882222222</v>
      </c>
      <c r="E194" s="324" t="n">
        <f aca="false">('Summary Data'!AA8-AVERAGE('Summary Data'!$Z8:$AQ8))</f>
        <v>0.122523517777778</v>
      </c>
      <c r="F194" s="324" t="n">
        <f aca="false">('Summary Data'!AB8-AVERAGE('Summary Data'!$Z8:$AQ8))</f>
        <v>0.0865725177777778</v>
      </c>
      <c r="G194" s="324" t="n">
        <f aca="false">('Summary Data'!AC8-AVERAGE('Summary Data'!$Z8:$AQ8))</f>
        <v>-0.140051472222222</v>
      </c>
      <c r="H194" s="324" t="n">
        <f aca="false">('Summary Data'!AD8-AVERAGE('Summary Data'!$Z8:$AQ8))</f>
        <v>-0.0980983822222222</v>
      </c>
      <c r="I194" s="324" t="n">
        <f aca="false">('Summary Data'!AE8-AVERAGE('Summary Data'!$Z8:$AQ8))</f>
        <v>0.0406549177777778</v>
      </c>
      <c r="J194" s="324" t="n">
        <f aca="false">('Summary Data'!AF8-AVERAGE('Summary Data'!$Z8:$AQ8))</f>
        <v>0.0830746177777778</v>
      </c>
      <c r="K194" s="324" t="n">
        <f aca="false">('Summary Data'!AG8-AVERAGE('Summary Data'!$Z8:$AQ8))</f>
        <v>0.0124668177777778</v>
      </c>
      <c r="L194" s="324" t="n">
        <f aca="false">('Summary Data'!AH8-AVERAGE('Summary Data'!$Z8:$AQ8))</f>
        <v>-0.0839187822222222</v>
      </c>
      <c r="M194" s="324" t="n">
        <f aca="false">('Summary Data'!AI8-AVERAGE('Summary Data'!$Z8:$AQ8))</f>
        <v>0.373066317777778</v>
      </c>
      <c r="N194" s="324" t="n">
        <f aca="false">('Summary Data'!AJ8-AVERAGE('Summary Data'!$Z8:$AQ8))</f>
        <v>-0.0457954822222222</v>
      </c>
      <c r="O194" s="324" t="n">
        <f aca="false">('Summary Data'!AK8-AVERAGE('Summary Data'!$Z8:$AQ8))</f>
        <v>0.0813552177777778</v>
      </c>
      <c r="P194" s="324" t="n">
        <f aca="false">('Summary Data'!AL8-AVERAGE('Summary Data'!$Z8:$AQ8))</f>
        <v>0.131753017777778</v>
      </c>
      <c r="Q194" s="324" t="n">
        <f aca="false">('Summary Data'!AM8-AVERAGE('Summary Data'!$Z8:$AQ8))</f>
        <v>0.0887828177777778</v>
      </c>
      <c r="R194" s="324" t="n">
        <f aca="false">('Summary Data'!AN8-AVERAGE('Summary Data'!$Z8:$AQ8))</f>
        <v>-0.0811660822222222</v>
      </c>
      <c r="S194" s="324" t="n">
        <f aca="false">('Summary Data'!AO8-AVERAGE('Summary Data'!$Z8:$AQ8))</f>
        <v>-0.0989920822222222</v>
      </c>
      <c r="T194" s="324" t="n">
        <f aca="false">('Summary Data'!AP8-AVERAGE('Summary Data'!$Z8:$AQ8))</f>
        <v>-0.155929812222222</v>
      </c>
      <c r="U194" s="324" t="n">
        <f aca="false">('Summary Data'!AQ8-AVERAGE('Summary Data'!$Z8:$AQ8))</f>
        <v>-0.207607782222222</v>
      </c>
      <c r="V194" s="324" t="n">
        <f aca="false">'Summary Data'!AR8</f>
        <v>-0.1403841</v>
      </c>
      <c r="W194" s="325"/>
    </row>
    <row r="195" customFormat="false" ht="12.75" hidden="false" customHeight="false" outlineLevel="0" collapsed="false">
      <c r="A195" s="344" t="s">
        <v>260</v>
      </c>
      <c r="B195" s="333" t="n">
        <f aca="false">AVERAGE('Summary Data'!Z9:AQ9)-E225*(AVERAGE('Assembly Data'!O11:P12)-'Assembly Data'!C10)-F225*(AVERAGE('Assembly Data'!N11:N12,'Assembly Data'!Q11:Q12)-'Assembly Data'!F10)</f>
        <v>-0.262402704444444</v>
      </c>
      <c r="C195" s="334" t="n">
        <f aca="false">'Summary Data'!Y9</f>
        <v>-5.334921</v>
      </c>
      <c r="D195" s="324" t="n">
        <f aca="false">('Summary Data'!Z9-AVERAGE('Summary Data'!$Z9:$AQ9))</f>
        <v>-0.179562495555556</v>
      </c>
      <c r="E195" s="324" t="n">
        <f aca="false">('Summary Data'!AA9-AVERAGE('Summary Data'!$Z9:$AQ9))</f>
        <v>-0.324943995555556</v>
      </c>
      <c r="F195" s="324" t="n">
        <f aca="false">('Summary Data'!AB9-AVERAGE('Summary Data'!$Z9:$AQ9))</f>
        <v>-0.0911332955555556</v>
      </c>
      <c r="G195" s="324" t="n">
        <f aca="false">('Summary Data'!AC9-AVERAGE('Summary Data'!$Z9:$AQ9))</f>
        <v>0.0613595044444444</v>
      </c>
      <c r="H195" s="324" t="n">
        <f aca="false">('Summary Data'!AD9-AVERAGE('Summary Data'!$Z9:$AQ9))</f>
        <v>0.102891204444444</v>
      </c>
      <c r="I195" s="324" t="n">
        <f aca="false">('Summary Data'!AE9-AVERAGE('Summary Data'!$Z9:$AQ9))</f>
        <v>-0.0200245955555556</v>
      </c>
      <c r="J195" s="324" t="n">
        <f aca="false">('Summary Data'!AF9-AVERAGE('Summary Data'!$Z9:$AQ9))</f>
        <v>-0.0182749955555556</v>
      </c>
      <c r="K195" s="324" t="n">
        <f aca="false">('Summary Data'!AG9-AVERAGE('Summary Data'!$Z9:$AQ9))</f>
        <v>-0.144334595555556</v>
      </c>
      <c r="L195" s="324" t="n">
        <f aca="false">('Summary Data'!AH9-AVERAGE('Summary Data'!$Z9:$AQ9))</f>
        <v>0.133906304444444</v>
      </c>
      <c r="M195" s="324" t="n">
        <f aca="false">('Summary Data'!AI9-AVERAGE('Summary Data'!$Z9:$AQ9))</f>
        <v>0.367872924444444</v>
      </c>
      <c r="N195" s="324" t="n">
        <f aca="false">('Summary Data'!AJ9-AVERAGE('Summary Data'!$Z9:$AQ9))</f>
        <v>0.0359586044444444</v>
      </c>
      <c r="O195" s="324" t="n">
        <f aca="false">('Summary Data'!AK9-AVERAGE('Summary Data'!$Z9:$AQ9))</f>
        <v>-0.189344095555556</v>
      </c>
      <c r="P195" s="324" t="n">
        <f aca="false">('Summary Data'!AL9-AVERAGE('Summary Data'!$Z9:$AQ9))</f>
        <v>0.0318267044444445</v>
      </c>
      <c r="Q195" s="324" t="n">
        <f aca="false">('Summary Data'!AM9-AVERAGE('Summary Data'!$Z9:$AQ9))</f>
        <v>0.169895304444444</v>
      </c>
      <c r="R195" s="324" t="n">
        <f aca="false">('Summary Data'!AN9-AVERAGE('Summary Data'!$Z9:$AQ9))</f>
        <v>-0.0298445955555556</v>
      </c>
      <c r="S195" s="324" t="n">
        <f aca="false">('Summary Data'!AO9-AVERAGE('Summary Data'!$Z9:$AQ9))</f>
        <v>-0.0512098955555556</v>
      </c>
      <c r="T195" s="324" t="n">
        <f aca="false">('Summary Data'!AP9-AVERAGE('Summary Data'!$Z9:$AQ9))</f>
        <v>0.0996756044444445</v>
      </c>
      <c r="U195" s="324" t="n">
        <f aca="false">('Summary Data'!AQ9-AVERAGE('Summary Data'!$Z9:$AQ9))</f>
        <v>0.0452864044444444</v>
      </c>
      <c r="V195" s="324" t="n">
        <f aca="false">'Summary Data'!AR9</f>
        <v>-3.220285</v>
      </c>
      <c r="W195" s="325"/>
    </row>
    <row r="196" customFormat="false" ht="12.75" hidden="false" customHeight="false" outlineLevel="0" collapsed="false">
      <c r="A196" s="344" t="s">
        <v>261</v>
      </c>
      <c r="B196" s="333" t="n">
        <f aca="false">AVERAGE('Summary Data'!Z10:AQ10)</f>
        <v>0.00508173277777778</v>
      </c>
      <c r="C196" s="334" t="n">
        <f aca="false">'Summary Data'!Y10</f>
        <v>0.7205231</v>
      </c>
      <c r="D196" s="324" t="n">
        <f aca="false">('Summary Data'!Z10-AVERAGE('Summary Data'!$Z10:$AQ10))</f>
        <v>0.0153917372222222</v>
      </c>
      <c r="E196" s="324" t="n">
        <f aca="false">('Summary Data'!AA10-AVERAGE('Summary Data'!$Z10:$AQ10))</f>
        <v>0.0257233872222222</v>
      </c>
      <c r="F196" s="324" t="n">
        <f aca="false">('Summary Data'!AB10-AVERAGE('Summary Data'!$Z10:$AQ10))</f>
        <v>0.0112056872222222</v>
      </c>
      <c r="G196" s="324" t="n">
        <f aca="false">('Summary Data'!AC10-AVERAGE('Summary Data'!$Z10:$AQ10))</f>
        <v>0.167986967222222</v>
      </c>
      <c r="H196" s="324" t="n">
        <f aca="false">('Summary Data'!AD10-AVERAGE('Summary Data'!$Z10:$AQ10))</f>
        <v>-0.0428103427777778</v>
      </c>
      <c r="I196" s="324" t="n">
        <f aca="false">('Summary Data'!AE10-AVERAGE('Summary Data'!$Z10:$AQ10))</f>
        <v>-0.130322232777778</v>
      </c>
      <c r="J196" s="324" t="n">
        <f aca="false">('Summary Data'!AF10-AVERAGE('Summary Data'!$Z10:$AQ10))</f>
        <v>0.0110553672222222</v>
      </c>
      <c r="K196" s="324" t="n">
        <f aca="false">('Summary Data'!AG10-AVERAGE('Summary Data'!$Z10:$AQ10))</f>
        <v>-0.0131988707777778</v>
      </c>
      <c r="L196" s="324" t="n">
        <f aca="false">('Summary Data'!AH10-AVERAGE('Summary Data'!$Z10:$AQ10))</f>
        <v>-0.0476593427777778</v>
      </c>
      <c r="M196" s="324" t="n">
        <f aca="false">('Summary Data'!AI10-AVERAGE('Summary Data'!$Z10:$AQ10))</f>
        <v>-0.0251319627777778</v>
      </c>
      <c r="N196" s="324" t="n">
        <f aca="false">('Summary Data'!AJ10-AVERAGE('Summary Data'!$Z10:$AQ10))</f>
        <v>-0.0651628027777778</v>
      </c>
      <c r="O196" s="324" t="n">
        <f aca="false">('Summary Data'!AK10-AVERAGE('Summary Data'!$Z10:$AQ10))</f>
        <v>0.190135167222222</v>
      </c>
      <c r="P196" s="324" t="n">
        <f aca="false">('Summary Data'!AL10-AVERAGE('Summary Data'!$Z10:$AQ10))</f>
        <v>0.0338093372222222</v>
      </c>
      <c r="Q196" s="324" t="n">
        <f aca="false">('Summary Data'!AM10-AVERAGE('Summary Data'!$Z10:$AQ10))</f>
        <v>-0.0962102927777778</v>
      </c>
      <c r="R196" s="324" t="n">
        <f aca="false">('Summary Data'!AN10-AVERAGE('Summary Data'!$Z10:$AQ10))</f>
        <v>-0.131431832777778</v>
      </c>
      <c r="S196" s="324" t="n">
        <f aca="false">('Summary Data'!AO10-AVERAGE('Summary Data'!$Z10:$AQ10))</f>
        <v>0.0641846072222222</v>
      </c>
      <c r="T196" s="324" t="n">
        <f aca="false">('Summary Data'!AP10-AVERAGE('Summary Data'!$Z10:$AQ10))</f>
        <v>0.0467594272222222</v>
      </c>
      <c r="U196" s="324" t="n">
        <f aca="false">('Summary Data'!AQ10-AVERAGE('Summary Data'!$Z10:$AQ10))</f>
        <v>-0.0143240047777778</v>
      </c>
      <c r="V196" s="324" t="n">
        <f aca="false">'Summary Data'!AR10</f>
        <v>0.02392666</v>
      </c>
      <c r="W196" s="325"/>
    </row>
    <row r="197" customFormat="false" ht="12.75" hidden="false" customHeight="false" outlineLevel="0" collapsed="false">
      <c r="A197" s="344" t="s">
        <v>262</v>
      </c>
      <c r="B197" s="333" t="n">
        <f aca="false">AVERAGE('Summary Data'!Z11:AQ11)-G225*(AVERAGE('Assembly Data'!O11:P12)-'Assembly Data'!C10)-H225*(AVERAGE('Assembly Data'!N11:N12,'Assembly Data'!Q11:Q12)-'Assembly Data'!F10)</f>
        <v>1.17943066666667</v>
      </c>
      <c r="C197" s="334" t="n">
        <f aca="false">'Summary Data'!Y11</f>
        <v>2.486778</v>
      </c>
      <c r="D197" s="324" t="n">
        <f aca="false">('Summary Data'!Z11-AVERAGE('Summary Data'!$Z11:$AQ11))</f>
        <v>-0.0636086666666667</v>
      </c>
      <c r="E197" s="324" t="n">
        <f aca="false">('Summary Data'!AA11-AVERAGE('Summary Data'!$Z11:$AQ11))</f>
        <v>-0.0322296666666666</v>
      </c>
      <c r="F197" s="324" t="n">
        <f aca="false">('Summary Data'!AB11-AVERAGE('Summary Data'!$Z11:$AQ11))</f>
        <v>0.0801253333333334</v>
      </c>
      <c r="G197" s="324" t="n">
        <f aca="false">('Summary Data'!AC11-AVERAGE('Summary Data'!$Z11:$AQ11))</f>
        <v>0.0466643333333334</v>
      </c>
      <c r="H197" s="324" t="n">
        <f aca="false">('Summary Data'!AD11-AVERAGE('Summary Data'!$Z11:$AQ11))</f>
        <v>0.0990283333333333</v>
      </c>
      <c r="I197" s="324" t="n">
        <f aca="false">('Summary Data'!AE11-AVERAGE('Summary Data'!$Z11:$AQ11))</f>
        <v>0.0700613333333333</v>
      </c>
      <c r="J197" s="324" t="n">
        <f aca="false">('Summary Data'!AF11-AVERAGE('Summary Data'!$Z11:$AQ11))</f>
        <v>0.0518543333333335</v>
      </c>
      <c r="K197" s="324" t="n">
        <f aca="false">('Summary Data'!AG11-AVERAGE('Summary Data'!$Z11:$AQ11))</f>
        <v>-0.00637866666666653</v>
      </c>
      <c r="L197" s="324" t="n">
        <f aca="false">('Summary Data'!AH11-AVERAGE('Summary Data'!$Z11:$AQ11))</f>
        <v>-0.0278566666666666</v>
      </c>
      <c r="M197" s="324" t="n">
        <f aca="false">('Summary Data'!AI11-AVERAGE('Summary Data'!$Z11:$AQ11))</f>
        <v>-0.0477016666666665</v>
      </c>
      <c r="N197" s="324" t="n">
        <f aca="false">('Summary Data'!AJ11-AVERAGE('Summary Data'!$Z11:$AQ11))</f>
        <v>-0.0437746666666665</v>
      </c>
      <c r="O197" s="324" t="n">
        <f aca="false">('Summary Data'!AK11-AVERAGE('Summary Data'!$Z11:$AQ11))</f>
        <v>-0.0428216666666665</v>
      </c>
      <c r="P197" s="324" t="n">
        <f aca="false">('Summary Data'!AL11-AVERAGE('Summary Data'!$Z11:$AQ11))</f>
        <v>-0.0272356666666667</v>
      </c>
      <c r="Q197" s="324" t="n">
        <f aca="false">('Summary Data'!AM11-AVERAGE('Summary Data'!$Z11:$AQ11))</f>
        <v>-0.0212106666666667</v>
      </c>
      <c r="R197" s="324" t="n">
        <f aca="false">('Summary Data'!AN11-AVERAGE('Summary Data'!$Z11:$AQ11))</f>
        <v>-0.103771666666667</v>
      </c>
      <c r="S197" s="324" t="n">
        <f aca="false">('Summary Data'!AO11-AVERAGE('Summary Data'!$Z11:$AQ11))</f>
        <v>0.0310803333333334</v>
      </c>
      <c r="T197" s="324" t="n">
        <f aca="false">('Summary Data'!AP11-AVERAGE('Summary Data'!$Z11:$AQ11))</f>
        <v>0.0353613333333334</v>
      </c>
      <c r="U197" s="324" t="n">
        <f aca="false">('Summary Data'!AQ11-AVERAGE('Summary Data'!$Z11:$AQ11))</f>
        <v>0.0024143333333333</v>
      </c>
      <c r="V197" s="324" t="n">
        <f aca="false">'Summary Data'!AR11</f>
        <v>0.8672338</v>
      </c>
      <c r="W197" s="325"/>
    </row>
    <row r="198" customFormat="false" ht="12.75" hidden="false" customHeight="false" outlineLevel="0" collapsed="false">
      <c r="A198" s="344" t="s">
        <v>263</v>
      </c>
      <c r="B198" s="333" t="n">
        <f aca="false">AVERAGE('Summary Data'!Z12:AQ12)</f>
        <v>-0.00714055633333333</v>
      </c>
      <c r="C198" s="334" t="n">
        <f aca="false">'Summary Data'!Y12</f>
        <v>0.03964782</v>
      </c>
      <c r="D198" s="324" t="n">
        <f aca="false">('Summary Data'!Z12-AVERAGE('Summary Data'!$Z12:$AQ12))</f>
        <v>0.0145241123333333</v>
      </c>
      <c r="E198" s="324" t="n">
        <f aca="false">('Summary Data'!AA12-AVERAGE('Summary Data'!$Z12:$AQ12))</f>
        <v>-0.00316320366666667</v>
      </c>
      <c r="F198" s="324" t="n">
        <f aca="false">('Summary Data'!AB12-AVERAGE('Summary Data'!$Z12:$AQ12))</f>
        <v>0.0135339403333333</v>
      </c>
      <c r="G198" s="324" t="n">
        <f aca="false">('Summary Data'!AC12-AVERAGE('Summary Data'!$Z12:$AQ12))</f>
        <v>0.00459968533333333</v>
      </c>
      <c r="H198" s="324" t="n">
        <f aca="false">('Summary Data'!AD12-AVERAGE('Summary Data'!$Z12:$AQ12))</f>
        <v>0.00858732333333333</v>
      </c>
      <c r="I198" s="324" t="n">
        <f aca="false">('Summary Data'!AE12-AVERAGE('Summary Data'!$Z12:$AQ12))</f>
        <v>0.0160496483333333</v>
      </c>
      <c r="J198" s="324" t="n">
        <f aca="false">('Summary Data'!AF12-AVERAGE('Summary Data'!$Z12:$AQ12))</f>
        <v>-0.00309696366666667</v>
      </c>
      <c r="K198" s="324" t="n">
        <f aca="false">('Summary Data'!AG12-AVERAGE('Summary Data'!$Z12:$AQ12))</f>
        <v>-0.0126445136666667</v>
      </c>
      <c r="L198" s="324" t="n">
        <f aca="false">('Summary Data'!AH12-AVERAGE('Summary Data'!$Z12:$AQ12))</f>
        <v>-0.124602543666667</v>
      </c>
      <c r="M198" s="324" t="n">
        <f aca="false">('Summary Data'!AI12-AVERAGE('Summary Data'!$Z12:$AQ12))</f>
        <v>-0.0322237936666667</v>
      </c>
      <c r="N198" s="324" t="n">
        <f aca="false">('Summary Data'!AJ12-AVERAGE('Summary Data'!$Z12:$AQ12))</f>
        <v>-0.0414927536666667</v>
      </c>
      <c r="O198" s="324" t="n">
        <f aca="false">('Summary Data'!AK12-AVERAGE('Summary Data'!$Z12:$AQ12))</f>
        <v>0.0647802363333333</v>
      </c>
      <c r="P198" s="324" t="n">
        <f aca="false">('Summary Data'!AL12-AVERAGE('Summary Data'!$Z12:$AQ12))</f>
        <v>0.0224336863333333</v>
      </c>
      <c r="Q198" s="324" t="n">
        <f aca="false">('Summary Data'!AM12-AVERAGE('Summary Data'!$Z12:$AQ12))</f>
        <v>0.0474158063333333</v>
      </c>
      <c r="R198" s="324" t="n">
        <f aca="false">('Summary Data'!AN12-AVERAGE('Summary Data'!$Z12:$AQ12))</f>
        <v>0.0395120263333333</v>
      </c>
      <c r="S198" s="324" t="n">
        <f aca="false">('Summary Data'!AO12-AVERAGE('Summary Data'!$Z12:$AQ12))</f>
        <v>-0.0354842736666667</v>
      </c>
      <c r="T198" s="324" t="n">
        <f aca="false">('Summary Data'!AP12-AVERAGE('Summary Data'!$Z12:$AQ12))</f>
        <v>0.00235562433333333</v>
      </c>
      <c r="U198" s="324" t="n">
        <f aca="false">('Summary Data'!AQ12-AVERAGE('Summary Data'!$Z12:$AQ12))</f>
        <v>0.0189159563333333</v>
      </c>
      <c r="V198" s="324" t="n">
        <f aca="false">'Summary Data'!AR12</f>
        <v>0.03296175</v>
      </c>
      <c r="W198" s="325"/>
    </row>
    <row r="199" customFormat="false" ht="12.75" hidden="false" customHeight="false" outlineLevel="0" collapsed="false">
      <c r="A199" s="344" t="s">
        <v>264</v>
      </c>
      <c r="B199" s="333" t="n">
        <f aca="false">AVERAGE('Summary Data'!Z13:AQ13)-I225*(AVERAGE('Assembly Data'!O11:P12)-'Assembly Data'!C10)-J225*(AVERAGE('Assembly Data'!N11:N12,'Assembly Data'!Q11:Q12)-'Assembly Data'!F10)</f>
        <v>0.525495272222222</v>
      </c>
      <c r="C199" s="336" t="n">
        <f aca="false">'Summary Data'!Y13</f>
        <v>0.342835</v>
      </c>
      <c r="D199" s="324" t="n">
        <f aca="false">('Summary Data'!Z13-AVERAGE('Summary Data'!$Z13:$AQ13))</f>
        <v>0.00490312777777779</v>
      </c>
      <c r="E199" s="324" t="n">
        <f aca="false">('Summary Data'!AA13-AVERAGE('Summary Data'!$Z13:$AQ13))</f>
        <v>-0.0182092722222222</v>
      </c>
      <c r="F199" s="324" t="n">
        <f aca="false">('Summary Data'!AB13-AVERAGE('Summary Data'!$Z13:$AQ13))</f>
        <v>-0.00766357222222225</v>
      </c>
      <c r="G199" s="324" t="n">
        <f aca="false">('Summary Data'!AC13-AVERAGE('Summary Data'!$Z13:$AQ13))</f>
        <v>0.0172919277777778</v>
      </c>
      <c r="H199" s="324" t="n">
        <f aca="false">('Summary Data'!AD13-AVERAGE('Summary Data'!$Z13:$AQ13))</f>
        <v>-0.0206716722222222</v>
      </c>
      <c r="I199" s="324" t="n">
        <f aca="false">('Summary Data'!AE13-AVERAGE('Summary Data'!$Z13:$AQ13))</f>
        <v>0.00750542777777785</v>
      </c>
      <c r="J199" s="324" t="n">
        <f aca="false">('Summary Data'!AF13-AVERAGE('Summary Data'!$Z13:$AQ13))</f>
        <v>0.0196515277777778</v>
      </c>
      <c r="K199" s="324" t="n">
        <f aca="false">('Summary Data'!AG13-AVERAGE('Summary Data'!$Z13:$AQ13))</f>
        <v>0.0189301277777778</v>
      </c>
      <c r="L199" s="324" t="n">
        <f aca="false">('Summary Data'!AH13-AVERAGE('Summary Data'!$Z13:$AQ13))</f>
        <v>-0.000856772222222246</v>
      </c>
      <c r="M199" s="324" t="n">
        <f aca="false">('Summary Data'!AI13-AVERAGE('Summary Data'!$Z13:$AQ13))</f>
        <v>-0.0630006722222222</v>
      </c>
      <c r="N199" s="324" t="n">
        <f aca="false">('Summary Data'!AJ13-AVERAGE('Summary Data'!$Z13:$AQ13))</f>
        <v>-0.00903457222222215</v>
      </c>
      <c r="O199" s="324" t="n">
        <f aca="false">('Summary Data'!AK13-AVERAGE('Summary Data'!$Z13:$AQ13))</f>
        <v>-0.00144547222222224</v>
      </c>
      <c r="P199" s="324" t="n">
        <f aca="false">('Summary Data'!AL13-AVERAGE('Summary Data'!$Z13:$AQ13))</f>
        <v>0.0180712277777778</v>
      </c>
      <c r="Q199" s="324" t="n">
        <f aca="false">('Summary Data'!AM13-AVERAGE('Summary Data'!$Z13:$AQ13))</f>
        <v>-0.0278993722222222</v>
      </c>
      <c r="R199" s="324" t="n">
        <f aca="false">('Summary Data'!AN13-AVERAGE('Summary Data'!$Z13:$AQ13))</f>
        <v>-0.0173324722222222</v>
      </c>
      <c r="S199" s="324" t="n">
        <f aca="false">('Summary Data'!AO13-AVERAGE('Summary Data'!$Z13:$AQ13))</f>
        <v>0.00987872777777776</v>
      </c>
      <c r="T199" s="324" t="n">
        <f aca="false">('Summary Data'!AP13-AVERAGE('Summary Data'!$Z13:$AQ13))</f>
        <v>0.0338360277777778</v>
      </c>
      <c r="U199" s="324" t="n">
        <f aca="false">('Summary Data'!AQ13-AVERAGE('Summary Data'!$Z13:$AQ13))</f>
        <v>0.0360457277777778</v>
      </c>
      <c r="V199" s="324" t="n">
        <f aca="false">'Summary Data'!AR13</f>
        <v>0.4737657</v>
      </c>
      <c r="W199" s="325"/>
    </row>
    <row r="200" customFormat="false" ht="12.75" hidden="false" customHeight="false" outlineLevel="0" collapsed="false">
      <c r="A200" s="344" t="s">
        <v>265</v>
      </c>
      <c r="B200" s="333" t="n">
        <f aca="false">AVERAGE('Summary Data'!Z14:AQ14)</f>
        <v>-0.001491475</v>
      </c>
      <c r="C200" s="334" t="n">
        <f aca="false">'Summary Data'!Y14</f>
        <v>0.07682916</v>
      </c>
      <c r="D200" s="324" t="n">
        <f aca="false">('Summary Data'!Z14-AVERAGE('Summary Data'!$Z14:$AQ14))</f>
        <v>-0.039132085</v>
      </c>
      <c r="E200" s="324" t="n">
        <f aca="false">('Summary Data'!AA14-AVERAGE('Summary Data'!$Z14:$AQ14))</f>
        <v>-0.040875135</v>
      </c>
      <c r="F200" s="324" t="n">
        <f aca="false">('Summary Data'!AB14-AVERAGE('Summary Data'!$Z14:$AQ14))</f>
        <v>-0.002279185</v>
      </c>
      <c r="G200" s="324" t="n">
        <f aca="false">('Summary Data'!AC14-AVERAGE('Summary Data'!$Z14:$AQ14))</f>
        <v>0.066900555</v>
      </c>
      <c r="H200" s="324" t="n">
        <f aca="false">('Summary Data'!AD14-AVERAGE('Summary Data'!$Z14:$AQ14))</f>
        <v>0.045840375</v>
      </c>
      <c r="I200" s="324" t="n">
        <f aca="false">('Summary Data'!AE14-AVERAGE('Summary Data'!$Z14:$AQ14))</f>
        <v>0.025696125</v>
      </c>
      <c r="J200" s="324" t="n">
        <f aca="false">('Summary Data'!AF14-AVERAGE('Summary Data'!$Z14:$AQ14))</f>
        <v>-0.036320945</v>
      </c>
      <c r="K200" s="324" t="n">
        <f aca="false">('Summary Data'!AG14-AVERAGE('Summary Data'!$Z14:$AQ14))</f>
        <v>-0.039510545</v>
      </c>
      <c r="L200" s="324" t="n">
        <f aca="false">('Summary Data'!AH14-AVERAGE('Summary Data'!$Z14:$AQ14))</f>
        <v>-0.145328125</v>
      </c>
      <c r="M200" s="324" t="n">
        <f aca="false">('Summary Data'!AI14-AVERAGE('Summary Data'!$Z14:$AQ14))</f>
        <v>0.036554245</v>
      </c>
      <c r="N200" s="324" t="n">
        <f aca="false">('Summary Data'!AJ14-AVERAGE('Summary Data'!$Z14:$AQ14))</f>
        <v>0.003190735</v>
      </c>
      <c r="O200" s="324" t="n">
        <f aca="false">('Summary Data'!AK14-AVERAGE('Summary Data'!$Z14:$AQ14))</f>
        <v>0.129713075</v>
      </c>
      <c r="P200" s="324" t="n">
        <f aca="false">('Summary Data'!AL14-AVERAGE('Summary Data'!$Z14:$AQ14))</f>
        <v>0.063722545</v>
      </c>
      <c r="Q200" s="324" t="n">
        <f aca="false">('Summary Data'!AM14-AVERAGE('Summary Data'!$Z14:$AQ14))</f>
        <v>0.014056415</v>
      </c>
      <c r="R200" s="324" t="n">
        <f aca="false">('Summary Data'!AN14-AVERAGE('Summary Data'!$Z14:$AQ14))</f>
        <v>-0.027228275</v>
      </c>
      <c r="S200" s="324" t="n">
        <f aca="false">('Summary Data'!AO14-AVERAGE('Summary Data'!$Z14:$AQ14))</f>
        <v>-0.061976435</v>
      </c>
      <c r="T200" s="324" t="n">
        <f aca="false">('Summary Data'!AP14-AVERAGE('Summary Data'!$Z14:$AQ14))</f>
        <v>-0.037218675</v>
      </c>
      <c r="U200" s="324" t="n">
        <f aca="false">('Summary Data'!AQ14-AVERAGE('Summary Data'!$Z14:$AQ14))</f>
        <v>0.044195335</v>
      </c>
      <c r="V200" s="324" t="n">
        <f aca="false">'Summary Data'!AR14</f>
        <v>-0.03435549</v>
      </c>
      <c r="W200" s="325"/>
    </row>
    <row r="201" customFormat="false" ht="12.75" hidden="false" customHeight="false" outlineLevel="0" collapsed="false">
      <c r="A201" s="344" t="s">
        <v>266</v>
      </c>
      <c r="B201" s="333" t="n">
        <f aca="false">AVERAGE('Summary Data'!Z15:AQ15)-K225*(AVERAGE('Assembly Data'!O11:P12)-'Assembly Data'!C10)-L225*(AVERAGE('Assembly Data'!N11:N12,'Assembly Data'!Q11:Q12)-'Assembly Data'!F10)</f>
        <v>0.7563977</v>
      </c>
      <c r="C201" s="334" t="n">
        <f aca="false">'Summary Data'!Y15</f>
        <v>0.6237444</v>
      </c>
      <c r="D201" s="324" t="n">
        <f aca="false">('Summary Data'!Z15-AVERAGE('Summary Data'!$Z15:$AQ15))</f>
        <v>-0.0117301000000001</v>
      </c>
      <c r="E201" s="324" t="n">
        <f aca="false">('Summary Data'!AA15-AVERAGE('Summary Data'!$Z15:$AQ15))</f>
        <v>-0.00853650000000006</v>
      </c>
      <c r="F201" s="324" t="n">
        <f aca="false">('Summary Data'!AB15-AVERAGE('Summary Data'!$Z15:$AQ15))</f>
        <v>0.00449449999999996</v>
      </c>
      <c r="G201" s="324" t="n">
        <f aca="false">('Summary Data'!AC15-AVERAGE('Summary Data'!$Z15:$AQ15))</f>
        <v>0.00544519999999993</v>
      </c>
      <c r="H201" s="324" t="n">
        <f aca="false">('Summary Data'!AD15-AVERAGE('Summary Data'!$Z15:$AQ15))</f>
        <v>0.00431389999999998</v>
      </c>
      <c r="I201" s="324" t="n">
        <f aca="false">('Summary Data'!AE15-AVERAGE('Summary Data'!$Z15:$AQ15))</f>
        <v>1.89999999999912E-005</v>
      </c>
      <c r="J201" s="324" t="n">
        <f aca="false">('Summary Data'!AF15-AVERAGE('Summary Data'!$Z15:$AQ15))</f>
        <v>0.00465139999999997</v>
      </c>
      <c r="K201" s="324" t="n">
        <f aca="false">('Summary Data'!AG15-AVERAGE('Summary Data'!$Z15:$AQ15))</f>
        <v>0.00043559999999998</v>
      </c>
      <c r="L201" s="324" t="n">
        <f aca="false">('Summary Data'!AH15-AVERAGE('Summary Data'!$Z15:$AQ15))</f>
        <v>0.0004713999999999</v>
      </c>
      <c r="M201" s="324" t="n">
        <f aca="false">('Summary Data'!AI15-AVERAGE('Summary Data'!$Z15:$AQ15))</f>
        <v>-0.00450210000000006</v>
      </c>
      <c r="N201" s="324" t="n">
        <f aca="false">('Summary Data'!AJ15-AVERAGE('Summary Data'!$Z15:$AQ15))</f>
        <v>0.00490749999999995</v>
      </c>
      <c r="O201" s="324" t="n">
        <f aca="false">('Summary Data'!AK15-AVERAGE('Summary Data'!$Z15:$AQ15))</f>
        <v>0.0053958999999999</v>
      </c>
      <c r="P201" s="324" t="n">
        <f aca="false">('Summary Data'!AL15-AVERAGE('Summary Data'!$Z15:$AQ15))</f>
        <v>0.0106542999999999</v>
      </c>
      <c r="Q201" s="324" t="n">
        <f aca="false">('Summary Data'!AM15-AVERAGE('Summary Data'!$Z15:$AQ15))</f>
        <v>-0.00146050000000009</v>
      </c>
      <c r="R201" s="324" t="n">
        <f aca="false">('Summary Data'!AN15-AVERAGE('Summary Data'!$Z15:$AQ15))</f>
        <v>-0.0087020000000001</v>
      </c>
      <c r="S201" s="324" t="n">
        <f aca="false">('Summary Data'!AO15-AVERAGE('Summary Data'!$Z15:$AQ15))</f>
        <v>-0.00402560000000007</v>
      </c>
      <c r="T201" s="324" t="n">
        <f aca="false">('Summary Data'!AP15-AVERAGE('Summary Data'!$Z15:$AQ15))</f>
        <v>0.00107069999999998</v>
      </c>
      <c r="U201" s="324" t="n">
        <f aca="false">('Summary Data'!AQ15-AVERAGE('Summary Data'!$Z15:$AQ15))</f>
        <v>-0.00290260000000009</v>
      </c>
      <c r="V201" s="324" t="n">
        <f aca="false">'Summary Data'!AR15</f>
        <v>0.658591</v>
      </c>
      <c r="W201" s="325"/>
    </row>
    <row r="202" customFormat="false" ht="12.75" hidden="false" customHeight="false" outlineLevel="0" collapsed="false">
      <c r="A202" s="344" t="s">
        <v>267</v>
      </c>
      <c r="B202" s="333" t="n">
        <f aca="false">AVERAGE('Summary Data'!Z16:AQ16)</f>
        <v>-0.000541051738888889</v>
      </c>
      <c r="C202" s="334" t="n">
        <f aca="false">'Summary Data'!Y16</f>
        <v>0.0002954443</v>
      </c>
      <c r="D202" s="324" t="n">
        <f aca="false">('Summary Data'!Z16-AVERAGE('Summary Data'!$Z16:$AQ16))</f>
        <v>-0.00438755226111111</v>
      </c>
      <c r="E202" s="324" t="n">
        <f aca="false">('Summary Data'!AA16-AVERAGE('Summary Data'!$Z16:$AQ16))</f>
        <v>-0.00558123626111111</v>
      </c>
      <c r="F202" s="324" t="n">
        <f aca="false">('Summary Data'!AB16-AVERAGE('Summary Data'!$Z16:$AQ16))</f>
        <v>0.000598444438888889</v>
      </c>
      <c r="G202" s="324" t="n">
        <f aca="false">('Summary Data'!AC16-AVERAGE('Summary Data'!$Z16:$AQ16))</f>
        <v>0.0103214727388889</v>
      </c>
      <c r="H202" s="324" t="n">
        <f aca="false">('Summary Data'!AD16-AVERAGE('Summary Data'!$Z16:$AQ16))</f>
        <v>0.00837977173888889</v>
      </c>
      <c r="I202" s="324" t="n">
        <f aca="false">('Summary Data'!AE16-AVERAGE('Summary Data'!$Z16:$AQ16))</f>
        <v>0.00532419773888889</v>
      </c>
      <c r="J202" s="324" t="n">
        <f aca="false">('Summary Data'!AF16-AVERAGE('Summary Data'!$Z16:$AQ16))</f>
        <v>-0.00461618326111111</v>
      </c>
      <c r="K202" s="324" t="n">
        <f aca="false">('Summary Data'!AG16-AVERAGE('Summary Data'!$Z16:$AQ16))</f>
        <v>-0.00552522426111111</v>
      </c>
      <c r="L202" s="324" t="n">
        <f aca="false">('Summary Data'!AH16-AVERAGE('Summary Data'!$Z16:$AQ16))</f>
        <v>-0.0186672282611111</v>
      </c>
      <c r="M202" s="324" t="n">
        <f aca="false">('Summary Data'!AI16-AVERAGE('Summary Data'!$Z16:$AQ16))</f>
        <v>0.00216320273888889</v>
      </c>
      <c r="N202" s="324" t="n">
        <f aca="false">('Summary Data'!AJ16-AVERAGE('Summary Data'!$Z16:$AQ16))</f>
        <v>-0.000225287861111111</v>
      </c>
      <c r="O202" s="324" t="n">
        <f aca="false">('Summary Data'!AK16-AVERAGE('Summary Data'!$Z16:$AQ16))</f>
        <v>0.0145135317388889</v>
      </c>
      <c r="P202" s="324" t="n">
        <f aca="false">('Summary Data'!AL16-AVERAGE('Summary Data'!$Z16:$AQ16))</f>
        <v>0.00880054773888889</v>
      </c>
      <c r="Q202" s="324" t="n">
        <f aca="false">('Summary Data'!AM16-AVERAGE('Summary Data'!$Z16:$AQ16))</f>
        <v>-0.000381517661111111</v>
      </c>
      <c r="R202" s="324" t="n">
        <f aca="false">('Summary Data'!AN16-AVERAGE('Summary Data'!$Z16:$AQ16))</f>
        <v>-0.00248838926111111</v>
      </c>
      <c r="S202" s="324" t="n">
        <f aca="false">('Summary Data'!AO16-AVERAGE('Summary Data'!$Z16:$AQ16))</f>
        <v>-0.00885080726111111</v>
      </c>
      <c r="T202" s="324" t="n">
        <f aca="false">('Summary Data'!AP16-AVERAGE('Summary Data'!$Z16:$AQ16))</f>
        <v>-0.00526725226111111</v>
      </c>
      <c r="U202" s="324" t="n">
        <f aca="false">('Summary Data'!AQ16-AVERAGE('Summary Data'!$Z16:$AQ16))</f>
        <v>0.00588950973888889</v>
      </c>
      <c r="V202" s="324" t="n">
        <f aca="false">'Summary Data'!AR16</f>
        <v>0.002881941</v>
      </c>
      <c r="W202" s="325"/>
    </row>
    <row r="203" customFormat="false" ht="12.75" hidden="false" customHeight="false" outlineLevel="0" collapsed="false">
      <c r="A203" s="344" t="s">
        <v>268</v>
      </c>
      <c r="B203" s="333" t="n">
        <f aca="false">AVERAGE('Summary Data'!Z17:AQ17)</f>
        <v>0.0782631994444444</v>
      </c>
      <c r="C203" s="334" t="n">
        <f aca="false">'Summary Data'!Y17</f>
        <v>0.09643985</v>
      </c>
      <c r="D203" s="324" t="n">
        <f aca="false">('Summary Data'!Z17-AVERAGE('Summary Data'!$Z17:$AQ17))</f>
        <v>0.00488039055555557</v>
      </c>
      <c r="E203" s="324" t="n">
        <f aca="false">('Summary Data'!AA17-AVERAGE('Summary Data'!$Z17:$AQ17))</f>
        <v>0.00508014055555557</v>
      </c>
      <c r="F203" s="324" t="n">
        <f aca="false">('Summary Data'!AB17-AVERAGE('Summary Data'!$Z17:$AQ17))</f>
        <v>0.00239618055555557</v>
      </c>
      <c r="G203" s="324" t="n">
        <f aca="false">('Summary Data'!AC17-AVERAGE('Summary Data'!$Z17:$AQ17))</f>
        <v>0.00304342055555557</v>
      </c>
      <c r="H203" s="324" t="n">
        <f aca="false">('Summary Data'!AD17-AVERAGE('Summary Data'!$Z17:$AQ17))</f>
        <v>0.000805890555555563</v>
      </c>
      <c r="I203" s="324" t="n">
        <f aca="false">('Summary Data'!AE17-AVERAGE('Summary Data'!$Z17:$AQ17))</f>
        <v>-0.000565669444444431</v>
      </c>
      <c r="J203" s="324" t="n">
        <f aca="false">('Summary Data'!AF17-AVERAGE('Summary Data'!$Z17:$AQ17))</f>
        <v>0.00109675055555557</v>
      </c>
      <c r="K203" s="324" t="n">
        <f aca="false">('Summary Data'!AG17-AVERAGE('Summary Data'!$Z17:$AQ17))</f>
        <v>-0.00155682944444444</v>
      </c>
      <c r="L203" s="324" t="n">
        <f aca="false">('Summary Data'!AH17-AVERAGE('Summary Data'!$Z17:$AQ17))</f>
        <v>-0.00352165944444444</v>
      </c>
      <c r="M203" s="324" t="n">
        <f aca="false">('Summary Data'!AI17-AVERAGE('Summary Data'!$Z17:$AQ17))</f>
        <v>-0.000131439444444437</v>
      </c>
      <c r="N203" s="324" t="n">
        <f aca="false">('Summary Data'!AJ17-AVERAGE('Summary Data'!$Z17:$AQ17))</f>
        <v>-0.00058533944444443</v>
      </c>
      <c r="O203" s="324" t="n">
        <f aca="false">('Summary Data'!AK17-AVERAGE('Summary Data'!$Z17:$AQ17))</f>
        <v>0.00376961055555557</v>
      </c>
      <c r="P203" s="324" t="n">
        <f aca="false">('Summary Data'!AL17-AVERAGE('Summary Data'!$Z17:$AQ17))</f>
        <v>-0.00168032944444443</v>
      </c>
      <c r="Q203" s="324" t="n">
        <f aca="false">('Summary Data'!AM17-AVERAGE('Summary Data'!$Z17:$AQ17))</f>
        <v>-0.00345946944444443</v>
      </c>
      <c r="R203" s="324" t="n">
        <f aca="false">('Summary Data'!AN17-AVERAGE('Summary Data'!$Z17:$AQ17))</f>
        <v>-0.00237280944444443</v>
      </c>
      <c r="S203" s="324" t="n">
        <f aca="false">('Summary Data'!AO17-AVERAGE('Summary Data'!$Z17:$AQ17))</f>
        <v>-0.000847739444444426</v>
      </c>
      <c r="T203" s="324" t="n">
        <f aca="false">('Summary Data'!AP17-AVERAGE('Summary Data'!$Z17:$AQ17))</f>
        <v>-0.00262854944444443</v>
      </c>
      <c r="U203" s="324" t="n">
        <f aca="false">('Summary Data'!AQ17-AVERAGE('Summary Data'!$Z17:$AQ17))</f>
        <v>-0.00372254944444443</v>
      </c>
      <c r="V203" s="324" t="n">
        <f aca="false">'Summary Data'!AR17</f>
        <v>0.05816775</v>
      </c>
      <c r="W203" s="325"/>
    </row>
    <row r="204" customFormat="false" ht="12.75" hidden="false" customHeight="false" outlineLevel="0" collapsed="false">
      <c r="A204" s="344" t="s">
        <v>269</v>
      </c>
      <c r="B204" s="333" t="n">
        <f aca="false">AVERAGE('Summary Data'!Z18:AQ18)</f>
        <v>0.000548121037777778</v>
      </c>
      <c r="C204" s="334" t="n">
        <f aca="false">'Summary Data'!Y18</f>
        <v>0.003456221</v>
      </c>
      <c r="D204" s="324" t="n">
        <f aca="false">('Summary Data'!Z18-AVERAGE('Summary Data'!$Z18:$AQ18))</f>
        <v>-0.00254952303777778</v>
      </c>
      <c r="E204" s="324" t="n">
        <f aca="false">('Summary Data'!AA18-AVERAGE('Summary Data'!$Z18:$AQ18))</f>
        <v>-0.00178975003777778</v>
      </c>
      <c r="F204" s="324" t="n">
        <f aca="false">('Summary Data'!AB18-AVERAGE('Summary Data'!$Z18:$AQ18))</f>
        <v>0.000912200962222222</v>
      </c>
      <c r="G204" s="324" t="n">
        <f aca="false">('Summary Data'!AC18-AVERAGE('Summary Data'!$Z18:$AQ18))</f>
        <v>0.00576863396222222</v>
      </c>
      <c r="H204" s="324" t="n">
        <f aca="false">('Summary Data'!AD18-AVERAGE('Summary Data'!$Z18:$AQ18))</f>
        <v>0.00292777396222222</v>
      </c>
      <c r="I204" s="324" t="n">
        <f aca="false">('Summary Data'!AE18-AVERAGE('Summary Data'!$Z18:$AQ18))</f>
        <v>0.000775008962222222</v>
      </c>
      <c r="J204" s="324" t="n">
        <f aca="false">('Summary Data'!AF18-AVERAGE('Summary Data'!$Z18:$AQ18))</f>
        <v>-0.00146683963777778</v>
      </c>
      <c r="K204" s="324" t="n">
        <f aca="false">('Summary Data'!AG18-AVERAGE('Summary Data'!$Z18:$AQ18))</f>
        <v>-0.00269172603777778</v>
      </c>
      <c r="L204" s="324" t="n">
        <f aca="false">('Summary Data'!AH18-AVERAGE('Summary Data'!$Z18:$AQ18))</f>
        <v>-0.00772213503777778</v>
      </c>
      <c r="M204" s="324" t="n">
        <f aca="false">('Summary Data'!AI18-AVERAGE('Summary Data'!$Z18:$AQ18))</f>
        <v>-0.000327526937777778</v>
      </c>
      <c r="N204" s="324" t="n">
        <f aca="false">('Summary Data'!AJ18-AVERAGE('Summary Data'!$Z18:$AQ18))</f>
        <v>9.15623622222222E-005</v>
      </c>
      <c r="O204" s="324" t="n">
        <f aca="false">('Summary Data'!AK18-AVERAGE('Summary Data'!$Z18:$AQ18))</f>
        <v>0.00560879196222222</v>
      </c>
      <c r="P204" s="324" t="n">
        <f aca="false">('Summary Data'!AL18-AVERAGE('Summary Data'!$Z18:$AQ18))</f>
        <v>0.00389028296222222</v>
      </c>
      <c r="Q204" s="324" t="n">
        <f aca="false">('Summary Data'!AM18-AVERAGE('Summary Data'!$Z18:$AQ18))</f>
        <v>0.000388172462222222</v>
      </c>
      <c r="R204" s="324" t="n">
        <f aca="false">('Summary Data'!AN18-AVERAGE('Summary Data'!$Z18:$AQ18))</f>
        <v>-0.000476077757777778</v>
      </c>
      <c r="S204" s="324" t="n">
        <f aca="false">('Summary Data'!AO18-AVERAGE('Summary Data'!$Z18:$AQ18))</f>
        <v>-0.00280661503777778</v>
      </c>
      <c r="T204" s="324" t="n">
        <f aca="false">('Summary Data'!AP18-AVERAGE('Summary Data'!$Z18:$AQ18))</f>
        <v>-0.00296813003777778</v>
      </c>
      <c r="U204" s="324" t="n">
        <f aca="false">('Summary Data'!AQ18-AVERAGE('Summary Data'!$Z18:$AQ18))</f>
        <v>0.00243589596222222</v>
      </c>
      <c r="V204" s="324" t="n">
        <f aca="false">'Summary Data'!AR18</f>
        <v>-0.001946478</v>
      </c>
      <c r="W204" s="325"/>
    </row>
    <row r="205" customFormat="false" ht="13.5" hidden="false" customHeight="false" outlineLevel="0" collapsed="false">
      <c r="A205" s="344" t="s">
        <v>270</v>
      </c>
      <c r="B205" s="333" t="n">
        <f aca="false">AVERAGE('Summary Data'!Z19:AQ19)</f>
        <v>0.0301832044444444</v>
      </c>
      <c r="C205" s="337" t="n">
        <f aca="false">'Summary Data'!Y19</f>
        <v>0.007754713</v>
      </c>
      <c r="D205" s="324" t="n">
        <f aca="false">('Summary Data'!Z19-AVERAGE('Summary Data'!$Z19:$AQ19))</f>
        <v>0.00540670555555556</v>
      </c>
      <c r="E205" s="324" t="n">
        <f aca="false">('Summary Data'!AA19-AVERAGE('Summary Data'!$Z19:$AQ19))</f>
        <v>0.00246627555555556</v>
      </c>
      <c r="F205" s="324" t="n">
        <f aca="false">('Summary Data'!AB19-AVERAGE('Summary Data'!$Z19:$AQ19))</f>
        <v>0.00124059555555556</v>
      </c>
      <c r="G205" s="324" t="n">
        <f aca="false">('Summary Data'!AC19-AVERAGE('Summary Data'!$Z19:$AQ19))</f>
        <v>0.000776805555555555</v>
      </c>
      <c r="H205" s="324" t="n">
        <f aca="false">('Summary Data'!AD19-AVERAGE('Summary Data'!$Z19:$AQ19))</f>
        <v>0.00162187555555555</v>
      </c>
      <c r="I205" s="324" t="n">
        <f aca="false">('Summary Data'!AE19-AVERAGE('Summary Data'!$Z19:$AQ19))</f>
        <v>-0.00213871444444445</v>
      </c>
      <c r="J205" s="324" t="n">
        <f aca="false">('Summary Data'!AF19-AVERAGE('Summary Data'!$Z19:$AQ19))</f>
        <v>-0.000919064444444444</v>
      </c>
      <c r="K205" s="324" t="n">
        <f aca="false">('Summary Data'!AG19-AVERAGE('Summary Data'!$Z19:$AQ19))</f>
        <v>-0.000273414444444446</v>
      </c>
      <c r="L205" s="324" t="n">
        <f aca="false">('Summary Data'!AH19-AVERAGE('Summary Data'!$Z19:$AQ19))</f>
        <v>-0.00318169444444445</v>
      </c>
      <c r="M205" s="324" t="n">
        <f aca="false">('Summary Data'!AI19-AVERAGE('Summary Data'!$Z19:$AQ19))</f>
        <v>0.00358748555555555</v>
      </c>
      <c r="N205" s="324" t="n">
        <f aca="false">('Summary Data'!AJ19-AVERAGE('Summary Data'!$Z19:$AQ19))</f>
        <v>0.000766835555555557</v>
      </c>
      <c r="O205" s="324" t="n">
        <f aca="false">('Summary Data'!AK19-AVERAGE('Summary Data'!$Z19:$AQ19))</f>
        <v>-0.00460780444444444</v>
      </c>
      <c r="P205" s="324" t="n">
        <f aca="false">('Summary Data'!AL19-AVERAGE('Summary Data'!$Z19:$AQ19))</f>
        <v>0.000587945555555556</v>
      </c>
      <c r="Q205" s="324" t="n">
        <f aca="false">('Summary Data'!AM19-AVERAGE('Summary Data'!$Z19:$AQ19))</f>
        <v>0.00239392555555556</v>
      </c>
      <c r="R205" s="324" t="n">
        <f aca="false">('Summary Data'!AN19-AVERAGE('Summary Data'!$Z19:$AQ19))</f>
        <v>0.000492455555555556</v>
      </c>
      <c r="S205" s="324" t="n">
        <f aca="false">('Summary Data'!AO19-AVERAGE('Summary Data'!$Z19:$AQ19))</f>
        <v>-0.00359428444444445</v>
      </c>
      <c r="T205" s="324" t="n">
        <f aca="false">('Summary Data'!AP19-AVERAGE('Summary Data'!$Z19:$AQ19))</f>
        <v>-0.00234248444444445</v>
      </c>
      <c r="U205" s="324" t="n">
        <f aca="false">('Summary Data'!AQ19-AVERAGE('Summary Data'!$Z19:$AQ19))</f>
        <v>-0.00228344444444445</v>
      </c>
      <c r="V205" s="316" t="n">
        <f aca="false">'Summary Data'!AR19</f>
        <v>0.01684814</v>
      </c>
      <c r="W205" s="325"/>
    </row>
    <row r="206" customFormat="false" ht="12.75" hidden="false" customHeight="false" outlineLevel="0" collapsed="false">
      <c r="A206" s="343" t="s">
        <v>271</v>
      </c>
      <c r="B206" s="339" t="n">
        <f aca="false">AVERAGE('Summary Data'!Z23:AQ23)</f>
        <v>1.39523773666667</v>
      </c>
      <c r="C206" s="324" t="n">
        <f aca="false">'Summary Data'!Y23</f>
        <v>-2.912673</v>
      </c>
      <c r="D206" s="335" t="n">
        <f aca="false">('Summary Data'!Z23-AVERAGE('Summary Data'!$Z23:$AQ23))</f>
        <v>0.138141263333333</v>
      </c>
      <c r="E206" s="335" t="n">
        <f aca="false">('Summary Data'!AA23-AVERAGE('Summary Data'!$Z23:$AQ23))</f>
        <v>-1.28846343666667</v>
      </c>
      <c r="F206" s="335" t="n">
        <f aca="false">('Summary Data'!AB23-AVERAGE('Summary Data'!$Z23:$AQ23))</f>
        <v>1.56080926333333</v>
      </c>
      <c r="G206" s="335" t="n">
        <f aca="false">('Summary Data'!AC23-AVERAGE('Summary Data'!$Z23:$AQ23))</f>
        <v>0.289831263333333</v>
      </c>
      <c r="H206" s="335" t="n">
        <f aca="false">('Summary Data'!AD23-AVERAGE('Summary Data'!$Z23:$AQ23))</f>
        <v>1.55978026333333</v>
      </c>
      <c r="I206" s="335" t="n">
        <f aca="false">('Summary Data'!AE23-AVERAGE('Summary Data'!$Z23:$AQ23))</f>
        <v>0.827953263333333</v>
      </c>
      <c r="J206" s="335" t="n">
        <f aca="false">('Summary Data'!AF23-AVERAGE('Summary Data'!$Z23:$AQ23))</f>
        <v>-0.411768736666667</v>
      </c>
      <c r="K206" s="335" t="n">
        <f aca="false">('Summary Data'!AG23-AVERAGE('Summary Data'!$Z23:$AQ23))</f>
        <v>-1.29084953666667</v>
      </c>
      <c r="L206" s="335" t="n">
        <f aca="false">('Summary Data'!AH23-AVERAGE('Summary Data'!$Z23:$AQ23))</f>
        <v>0.193515263333333</v>
      </c>
      <c r="M206" s="335" t="n">
        <f aca="false">('Summary Data'!AI23-AVERAGE('Summary Data'!$Z23:$AQ23))</f>
        <v>-2.43679673666667</v>
      </c>
      <c r="N206" s="335" t="n">
        <f aca="false">('Summary Data'!AJ23-AVERAGE('Summary Data'!$Z23:$AQ23))</f>
        <v>0.451724263333333</v>
      </c>
      <c r="O206" s="335" t="n">
        <f aca="false">('Summary Data'!AK23-AVERAGE('Summary Data'!$Z23:$AQ23))</f>
        <v>0.600889263333333</v>
      </c>
      <c r="P206" s="335" t="n">
        <f aca="false">('Summary Data'!AL23-AVERAGE('Summary Data'!$Z23:$AQ23))</f>
        <v>0.856434263333334</v>
      </c>
      <c r="Q206" s="335" t="n">
        <f aca="false">('Summary Data'!AM23-AVERAGE('Summary Data'!$Z23:$AQ23))</f>
        <v>-0.683738136666667</v>
      </c>
      <c r="R206" s="335" t="n">
        <f aca="false">('Summary Data'!AN23-AVERAGE('Summary Data'!$Z23:$AQ23))</f>
        <v>-1.37462257666667</v>
      </c>
      <c r="S206" s="335" t="n">
        <f aca="false">('Summary Data'!AO23-AVERAGE('Summary Data'!$Z23:$AQ23))</f>
        <v>0.358722263333333</v>
      </c>
      <c r="T206" s="335" t="n">
        <f aca="false">('Summary Data'!AP23-AVERAGE('Summary Data'!$Z23:$AQ23))</f>
        <v>-0.178225736666667</v>
      </c>
      <c r="U206" s="335" t="n">
        <f aca="false">('Summary Data'!AQ23-AVERAGE('Summary Data'!$Z23:$AQ23))</f>
        <v>0.826664263333333</v>
      </c>
      <c r="V206" s="324" t="n">
        <f aca="false">'Summary Data'!AR23</f>
        <v>-1.607735</v>
      </c>
      <c r="W206" s="340"/>
    </row>
    <row r="207" customFormat="false" ht="12.75" hidden="false" customHeight="false" outlineLevel="0" collapsed="false">
      <c r="A207" s="344" t="s">
        <v>272</v>
      </c>
      <c r="B207" s="333" t="n">
        <f aca="false">AVERAGE('Summary Data'!Z24:AQ24)</f>
        <v>0.0709000444444444</v>
      </c>
      <c r="C207" s="324" t="n">
        <f aca="false">'Summary Data'!Y24</f>
        <v>3.056318</v>
      </c>
      <c r="D207" s="324" t="n">
        <f aca="false">('Summary Data'!Z24-AVERAGE('Summary Data'!$Z24:$AQ24))</f>
        <v>0.184229555555556</v>
      </c>
      <c r="E207" s="324" t="n">
        <f aca="false">('Summary Data'!AA24-AVERAGE('Summary Data'!$Z24:$AQ24))</f>
        <v>0.466014055555556</v>
      </c>
      <c r="F207" s="324" t="n">
        <f aca="false">('Summary Data'!AB24-AVERAGE('Summary Data'!$Z24:$AQ24))</f>
        <v>0.294969955555556</v>
      </c>
      <c r="G207" s="324" t="n">
        <f aca="false">('Summary Data'!AC24-AVERAGE('Summary Data'!$Z24:$AQ24))</f>
        <v>0.402410355555556</v>
      </c>
      <c r="H207" s="324" t="n">
        <f aca="false">('Summary Data'!AD24-AVERAGE('Summary Data'!$Z24:$AQ24))</f>
        <v>-0.484367744444444</v>
      </c>
      <c r="I207" s="324" t="n">
        <f aca="false">('Summary Data'!AE24-AVERAGE('Summary Data'!$Z24:$AQ24))</f>
        <v>-0.394870244444444</v>
      </c>
      <c r="J207" s="324" t="n">
        <f aca="false">('Summary Data'!AF24-AVERAGE('Summary Data'!$Z24:$AQ24))</f>
        <v>-0.384056544444444</v>
      </c>
      <c r="K207" s="324" t="n">
        <f aca="false">('Summary Data'!AG24-AVERAGE('Summary Data'!$Z24:$AQ24))</f>
        <v>-0.613592944444445</v>
      </c>
      <c r="L207" s="324" t="n">
        <f aca="false">('Summary Data'!AH24-AVERAGE('Summary Data'!$Z24:$AQ24))</f>
        <v>-0.207407544444444</v>
      </c>
      <c r="M207" s="324" t="n">
        <f aca="false">('Summary Data'!AI24-AVERAGE('Summary Data'!$Z24:$AQ24))</f>
        <v>0.333689255555556</v>
      </c>
      <c r="N207" s="324" t="n">
        <f aca="false">('Summary Data'!AJ24-AVERAGE('Summary Data'!$Z24:$AQ24))</f>
        <v>-0.289532344444444</v>
      </c>
      <c r="O207" s="324" t="n">
        <f aca="false">('Summary Data'!AK24-AVERAGE('Summary Data'!$Z24:$AQ24))</f>
        <v>-0.469673044444444</v>
      </c>
      <c r="P207" s="324" t="n">
        <f aca="false">('Summary Data'!AL24-AVERAGE('Summary Data'!$Z24:$AQ24))</f>
        <v>0.629890855555556</v>
      </c>
      <c r="Q207" s="324" t="n">
        <f aca="false">('Summary Data'!AM24-AVERAGE('Summary Data'!$Z24:$AQ24))</f>
        <v>0.367100355555556</v>
      </c>
      <c r="R207" s="324" t="n">
        <f aca="false">('Summary Data'!AN24-AVERAGE('Summary Data'!$Z24:$AQ24))</f>
        <v>-0.247925944444444</v>
      </c>
      <c r="S207" s="324" t="n">
        <f aca="false">('Summary Data'!AO24-AVERAGE('Summary Data'!$Z24:$AQ24))</f>
        <v>0.278333755555556</v>
      </c>
      <c r="T207" s="324" t="n">
        <f aca="false">('Summary Data'!AP24-AVERAGE('Summary Data'!$Z24:$AQ24))</f>
        <v>0.0343437555555556</v>
      </c>
      <c r="U207" s="324" t="n">
        <f aca="false">('Summary Data'!AQ24-AVERAGE('Summary Data'!$Z24:$AQ24))</f>
        <v>0.100444455555556</v>
      </c>
      <c r="V207" s="324" t="n">
        <f aca="false">'Summary Data'!AR24</f>
        <v>-0.2901603</v>
      </c>
      <c r="W207" s="325"/>
    </row>
    <row r="208" customFormat="false" ht="12.75" hidden="false" customHeight="false" outlineLevel="0" collapsed="false">
      <c r="A208" s="344" t="s">
        <v>273</v>
      </c>
      <c r="B208" s="333" t="n">
        <f aca="false">AVERAGE('Summary Data'!Z25:AQ25)</f>
        <v>-0.0130133146666667</v>
      </c>
      <c r="C208" s="324" t="n">
        <f aca="false">'Summary Data'!Y25</f>
        <v>0.5987578</v>
      </c>
      <c r="D208" s="324" t="n">
        <f aca="false">('Summary Data'!Z25-AVERAGE('Summary Data'!$Z25:$AQ25))</f>
        <v>0.0662290546666667</v>
      </c>
      <c r="E208" s="324" t="n">
        <f aca="false">('Summary Data'!AA25-AVERAGE('Summary Data'!$Z25:$AQ25))</f>
        <v>0.129013014666667</v>
      </c>
      <c r="F208" s="324" t="n">
        <f aca="false">('Summary Data'!AB25-AVERAGE('Summary Data'!$Z25:$AQ25))</f>
        <v>-0.258589885333333</v>
      </c>
      <c r="G208" s="324" t="n">
        <f aca="false">('Summary Data'!AC25-AVERAGE('Summary Data'!$Z25:$AQ25))</f>
        <v>0.0435921946666667</v>
      </c>
      <c r="H208" s="324" t="n">
        <f aca="false">('Summary Data'!AD25-AVERAGE('Summary Data'!$Z25:$AQ25))</f>
        <v>-0.435383985333333</v>
      </c>
      <c r="I208" s="324" t="n">
        <f aca="false">('Summary Data'!AE25-AVERAGE('Summary Data'!$Z25:$AQ25))</f>
        <v>-0.117426985333333</v>
      </c>
      <c r="J208" s="324" t="n">
        <f aca="false">('Summary Data'!AF25-AVERAGE('Summary Data'!$Z25:$AQ25))</f>
        <v>0.185400414666667</v>
      </c>
      <c r="K208" s="324" t="n">
        <f aca="false">('Summary Data'!AG25-AVERAGE('Summary Data'!$Z25:$AQ25))</f>
        <v>0.341516414666667</v>
      </c>
      <c r="L208" s="324" t="n">
        <f aca="false">('Summary Data'!AH25-AVERAGE('Summary Data'!$Z25:$AQ25))</f>
        <v>-0.114599685333333</v>
      </c>
      <c r="M208" s="324" t="n">
        <f aca="false">('Summary Data'!AI25-AVERAGE('Summary Data'!$Z25:$AQ25))</f>
        <v>0.295677314666667</v>
      </c>
      <c r="N208" s="324" t="n">
        <f aca="false">('Summary Data'!AJ25-AVERAGE('Summary Data'!$Z25:$AQ25))</f>
        <v>-0.160976985333333</v>
      </c>
      <c r="O208" s="324" t="n">
        <f aca="false">('Summary Data'!AK25-AVERAGE('Summary Data'!$Z25:$AQ25))</f>
        <v>-0.200231485333333</v>
      </c>
      <c r="P208" s="324" t="n">
        <f aca="false">('Summary Data'!AL25-AVERAGE('Summary Data'!$Z25:$AQ25))</f>
        <v>0.196735314666667</v>
      </c>
      <c r="Q208" s="324" t="n">
        <f aca="false">('Summary Data'!AM25-AVERAGE('Summary Data'!$Z25:$AQ25))</f>
        <v>-0.0708955453333333</v>
      </c>
      <c r="R208" s="324" t="n">
        <f aca="false">('Summary Data'!AN25-AVERAGE('Summary Data'!$Z25:$AQ25))</f>
        <v>-0.0794031153333333</v>
      </c>
      <c r="S208" s="324" t="n">
        <f aca="false">('Summary Data'!AO25-AVERAGE('Summary Data'!$Z25:$AQ25))</f>
        <v>0.0564728246666667</v>
      </c>
      <c r="T208" s="324" t="n">
        <f aca="false">('Summary Data'!AP25-AVERAGE('Summary Data'!$Z25:$AQ25))</f>
        <v>0.0113901406666667</v>
      </c>
      <c r="U208" s="324" t="n">
        <f aca="false">('Summary Data'!AQ25-AVERAGE('Summary Data'!$Z25:$AQ25))</f>
        <v>0.111480984666667</v>
      </c>
      <c r="V208" s="324" t="n">
        <f aca="false">'Summary Data'!AR25</f>
        <v>0.004813002</v>
      </c>
      <c r="W208" s="325"/>
    </row>
    <row r="209" customFormat="false" ht="12.75" hidden="false" customHeight="false" outlineLevel="0" collapsed="false">
      <c r="A209" s="344" t="s">
        <v>274</v>
      </c>
      <c r="B209" s="333" t="n">
        <f aca="false">AVERAGE('Summary Data'!Z26:AQ26)</f>
        <v>-0.0236229335555556</v>
      </c>
      <c r="C209" s="324" t="n">
        <f aca="false">'Summary Data'!Y26</f>
        <v>3.402356</v>
      </c>
      <c r="D209" s="324" t="n">
        <f aca="false">('Summary Data'!Z26-AVERAGE('Summary Data'!$Z26:$AQ26))</f>
        <v>0.0762968635555556</v>
      </c>
      <c r="E209" s="324" t="n">
        <f aca="false">('Summary Data'!AA26-AVERAGE('Summary Data'!$Z26:$AQ26))</f>
        <v>0.0265567715555556</v>
      </c>
      <c r="F209" s="324" t="n">
        <f aca="false">('Summary Data'!AB26-AVERAGE('Summary Data'!$Z26:$AQ26))</f>
        <v>-0.0669965664444445</v>
      </c>
      <c r="G209" s="324" t="n">
        <f aca="false">('Summary Data'!AC26-AVERAGE('Summary Data'!$Z26:$AQ26))</f>
        <v>0.0974787435555556</v>
      </c>
      <c r="H209" s="324" t="n">
        <f aca="false">('Summary Data'!AD26-AVERAGE('Summary Data'!$Z26:$AQ26))</f>
        <v>-0.166992466444444</v>
      </c>
      <c r="I209" s="324" t="n">
        <f aca="false">('Summary Data'!AE26-AVERAGE('Summary Data'!$Z26:$AQ26))</f>
        <v>-0.0258716264444444</v>
      </c>
      <c r="J209" s="324" t="n">
        <f aca="false">('Summary Data'!AF26-AVERAGE('Summary Data'!$Z26:$AQ26))</f>
        <v>-0.224037566444444</v>
      </c>
      <c r="K209" s="324" t="n">
        <f aca="false">('Summary Data'!AG26-AVERAGE('Summary Data'!$Z26:$AQ26))</f>
        <v>-0.189785466444444</v>
      </c>
      <c r="L209" s="324" t="n">
        <f aca="false">('Summary Data'!AH26-AVERAGE('Summary Data'!$Z26:$AQ26))</f>
        <v>-0.0838322664444444</v>
      </c>
      <c r="M209" s="324" t="n">
        <f aca="false">('Summary Data'!AI26-AVERAGE('Summary Data'!$Z26:$AQ26))</f>
        <v>0.0289979115555556</v>
      </c>
      <c r="N209" s="324" t="n">
        <f aca="false">('Summary Data'!AJ26-AVERAGE('Summary Data'!$Z26:$AQ26))</f>
        <v>-0.0859634664444444</v>
      </c>
      <c r="O209" s="324" t="n">
        <f aca="false">('Summary Data'!AK26-AVERAGE('Summary Data'!$Z26:$AQ26))</f>
        <v>-0.168613666444444</v>
      </c>
      <c r="P209" s="324" t="n">
        <f aca="false">('Summary Data'!AL26-AVERAGE('Summary Data'!$Z26:$AQ26))</f>
        <v>0.156986433555556</v>
      </c>
      <c r="Q209" s="324" t="n">
        <f aca="false">('Summary Data'!AM26-AVERAGE('Summary Data'!$Z26:$AQ26))</f>
        <v>0.200167433555556</v>
      </c>
      <c r="R209" s="324" t="n">
        <f aca="false">('Summary Data'!AN26-AVERAGE('Summary Data'!$Z26:$AQ26))</f>
        <v>0.137857133555556</v>
      </c>
      <c r="S209" s="324" t="n">
        <f aca="false">('Summary Data'!AO26-AVERAGE('Summary Data'!$Z26:$AQ26))</f>
        <v>-0.103903166444444</v>
      </c>
      <c r="T209" s="324" t="n">
        <f aca="false">('Summary Data'!AP26-AVERAGE('Summary Data'!$Z26:$AQ26))</f>
        <v>0.159880533555556</v>
      </c>
      <c r="U209" s="324" t="n">
        <f aca="false">('Summary Data'!AQ26-AVERAGE('Summary Data'!$Z26:$AQ26))</f>
        <v>0.231774433555556</v>
      </c>
      <c r="V209" s="324" t="n">
        <f aca="false">'Summary Data'!AR26</f>
        <v>-0.04665739</v>
      </c>
      <c r="W209" s="325"/>
    </row>
    <row r="210" customFormat="false" ht="12.75" hidden="false" customHeight="false" outlineLevel="0" collapsed="false">
      <c r="A210" s="344" t="s">
        <v>275</v>
      </c>
      <c r="B210" s="333" t="n">
        <f aca="false">AVERAGE('Summary Data'!Z27:AQ27)</f>
        <v>-0.0126253277777778</v>
      </c>
      <c r="C210" s="324" t="n">
        <f aca="false">'Summary Data'!Y27</f>
        <v>-0.2824472</v>
      </c>
      <c r="D210" s="324" t="n">
        <f aca="false">('Summary Data'!Z27-AVERAGE('Summary Data'!$Z27:$AQ27))</f>
        <v>-0.00359024222222222</v>
      </c>
      <c r="E210" s="324" t="n">
        <f aca="false">('Summary Data'!AA27-AVERAGE('Summary Data'!$Z27:$AQ27))</f>
        <v>-0.00917648222222223</v>
      </c>
      <c r="F210" s="324" t="n">
        <f aca="false">('Summary Data'!AB27-AVERAGE('Summary Data'!$Z27:$AQ27))</f>
        <v>-0.0298910122222222</v>
      </c>
      <c r="G210" s="324" t="n">
        <f aca="false">('Summary Data'!AC27-AVERAGE('Summary Data'!$Z27:$AQ27))</f>
        <v>0.0614382977777778</v>
      </c>
      <c r="H210" s="324" t="n">
        <f aca="false">('Summary Data'!AD27-AVERAGE('Summary Data'!$Z27:$AQ27))</f>
        <v>-0.0183416022222222</v>
      </c>
      <c r="I210" s="324" t="n">
        <f aca="false">('Summary Data'!AE27-AVERAGE('Summary Data'!$Z27:$AQ27))</f>
        <v>-0.0387793322222222</v>
      </c>
      <c r="J210" s="324" t="n">
        <f aca="false">('Summary Data'!AF27-AVERAGE('Summary Data'!$Z27:$AQ27))</f>
        <v>-0.00438428222222223</v>
      </c>
      <c r="K210" s="324" t="n">
        <f aca="false">('Summary Data'!AG27-AVERAGE('Summary Data'!$Z27:$AQ27))</f>
        <v>-0.00839806222222222</v>
      </c>
      <c r="L210" s="324" t="n">
        <f aca="false">('Summary Data'!AH27-AVERAGE('Summary Data'!$Z27:$AQ27))</f>
        <v>-0.0844532122222222</v>
      </c>
      <c r="M210" s="324" t="n">
        <f aca="false">('Summary Data'!AI27-AVERAGE('Summary Data'!$Z27:$AQ27))</f>
        <v>-0.130007172222222</v>
      </c>
      <c r="N210" s="324" t="n">
        <f aca="false">('Summary Data'!AJ27-AVERAGE('Summary Data'!$Z27:$AQ27))</f>
        <v>0.0572465777777778</v>
      </c>
      <c r="O210" s="324" t="n">
        <f aca="false">('Summary Data'!AK27-AVERAGE('Summary Data'!$Z27:$AQ27))</f>
        <v>-0.0340996322222222</v>
      </c>
      <c r="P210" s="324" t="n">
        <f aca="false">('Summary Data'!AL27-AVERAGE('Summary Data'!$Z27:$AQ27))</f>
        <v>0.0475790977777778</v>
      </c>
      <c r="Q210" s="324" t="n">
        <f aca="false">('Summary Data'!AM27-AVERAGE('Summary Data'!$Z27:$AQ27))</f>
        <v>-0.0224567422222222</v>
      </c>
      <c r="R210" s="324" t="n">
        <f aca="false">('Summary Data'!AN27-AVERAGE('Summary Data'!$Z27:$AQ27))</f>
        <v>-0.231284072222222</v>
      </c>
      <c r="S210" s="324" t="n">
        <f aca="false">('Summary Data'!AO27-AVERAGE('Summary Data'!$Z27:$AQ27))</f>
        <v>0.0761550177777778</v>
      </c>
      <c r="T210" s="324" t="n">
        <f aca="false">('Summary Data'!AP27-AVERAGE('Summary Data'!$Z27:$AQ27))</f>
        <v>0.159343727777778</v>
      </c>
      <c r="U210" s="324" t="n">
        <f aca="false">('Summary Data'!AQ27-AVERAGE('Summary Data'!$Z27:$AQ27))</f>
        <v>0.213099127777778</v>
      </c>
      <c r="V210" s="324" t="n">
        <f aca="false">'Summary Data'!AR27</f>
        <v>-0.01969246</v>
      </c>
      <c r="W210" s="325"/>
    </row>
    <row r="211" customFormat="false" ht="12.75" hidden="false" customHeight="false" outlineLevel="0" collapsed="false">
      <c r="A211" s="344" t="s">
        <v>276</v>
      </c>
      <c r="B211" s="333" t="n">
        <f aca="false">AVERAGE('Summary Data'!Z28:AQ28)</f>
        <v>-0.0586833670555556</v>
      </c>
      <c r="C211" s="324" t="n">
        <f aca="false">'Summary Data'!Y28</f>
        <v>1.617375</v>
      </c>
      <c r="D211" s="324" t="n">
        <f aca="false">('Summary Data'!Z28-AVERAGE('Summary Data'!$Z28:$AQ28))</f>
        <v>-0.00851746294444444</v>
      </c>
      <c r="E211" s="324" t="n">
        <f aca="false">('Summary Data'!AA28-AVERAGE('Summary Data'!$Z28:$AQ28))</f>
        <v>0.00305071705555556</v>
      </c>
      <c r="F211" s="324" t="n">
        <f aca="false">('Summary Data'!AB28-AVERAGE('Summary Data'!$Z28:$AQ28))</f>
        <v>0.0198144270555556</v>
      </c>
      <c r="G211" s="324" t="n">
        <f aca="false">('Summary Data'!AC28-AVERAGE('Summary Data'!$Z28:$AQ28))</f>
        <v>0.00825208705555556</v>
      </c>
      <c r="H211" s="324" t="n">
        <f aca="false">('Summary Data'!AD28-AVERAGE('Summary Data'!$Z28:$AQ28))</f>
        <v>-0.0312759229444444</v>
      </c>
      <c r="I211" s="324" t="n">
        <f aca="false">('Summary Data'!AE28-AVERAGE('Summary Data'!$Z28:$AQ28))</f>
        <v>-0.0667207329444444</v>
      </c>
      <c r="J211" s="324" t="n">
        <f aca="false">('Summary Data'!AF28-AVERAGE('Summary Data'!$Z28:$AQ28))</f>
        <v>0.0172888470555556</v>
      </c>
      <c r="K211" s="324" t="n">
        <f aca="false">('Summary Data'!AG28-AVERAGE('Summary Data'!$Z28:$AQ28))</f>
        <v>-0.0562304329444444</v>
      </c>
      <c r="L211" s="324" t="n">
        <f aca="false">('Summary Data'!AH28-AVERAGE('Summary Data'!$Z28:$AQ28))</f>
        <v>0.0113446570555556</v>
      </c>
      <c r="M211" s="324" t="n">
        <f aca="false">('Summary Data'!AI28-AVERAGE('Summary Data'!$Z28:$AQ28))</f>
        <v>-0.00935524294444444</v>
      </c>
      <c r="N211" s="324" t="n">
        <f aca="false">('Summary Data'!AJ28-AVERAGE('Summary Data'!$Z28:$AQ28))</f>
        <v>-0.0367872529444444</v>
      </c>
      <c r="O211" s="324" t="n">
        <f aca="false">('Summary Data'!AK28-AVERAGE('Summary Data'!$Z28:$AQ28))</f>
        <v>-0.0545700329444444</v>
      </c>
      <c r="P211" s="324" t="n">
        <f aca="false">('Summary Data'!AL28-AVERAGE('Summary Data'!$Z28:$AQ28))</f>
        <v>0.0620864000555556</v>
      </c>
      <c r="Q211" s="324" t="n">
        <f aca="false">('Summary Data'!AM28-AVERAGE('Summary Data'!$Z28:$AQ28))</f>
        <v>0.0782915070555556</v>
      </c>
      <c r="R211" s="324" t="n">
        <f aca="false">('Summary Data'!AN28-AVERAGE('Summary Data'!$Z28:$AQ28))</f>
        <v>0.0366377070555556</v>
      </c>
      <c r="S211" s="324" t="n">
        <f aca="false">('Summary Data'!AO28-AVERAGE('Summary Data'!$Z28:$AQ28))</f>
        <v>0.0233286570555556</v>
      </c>
      <c r="T211" s="324" t="n">
        <f aca="false">('Summary Data'!AP28-AVERAGE('Summary Data'!$Z28:$AQ28))</f>
        <v>0.0473348070555556</v>
      </c>
      <c r="U211" s="324" t="n">
        <f aca="false">('Summary Data'!AQ28-AVERAGE('Summary Data'!$Z28:$AQ28))</f>
        <v>-0.0439727329444444</v>
      </c>
      <c r="V211" s="324" t="n">
        <f aca="false">'Summary Data'!AR28</f>
        <v>-0.01007754</v>
      </c>
      <c r="W211" s="325"/>
    </row>
    <row r="212" customFormat="false" ht="12.75" hidden="false" customHeight="false" outlineLevel="0" collapsed="false">
      <c r="A212" s="344" t="s">
        <v>277</v>
      </c>
      <c r="B212" s="333" t="n">
        <f aca="false">AVERAGE('Summary Data'!Z29:AQ29)</f>
        <v>-0.00231464627777778</v>
      </c>
      <c r="C212" s="324" t="n">
        <f aca="false">'Summary Data'!Y29</f>
        <v>0.01763457</v>
      </c>
      <c r="D212" s="324" t="n">
        <f aca="false">('Summary Data'!Z29-AVERAGE('Summary Data'!$Z29:$AQ29))</f>
        <v>-0.0900111537222222</v>
      </c>
      <c r="E212" s="324" t="n">
        <f aca="false">('Summary Data'!AA29-AVERAGE('Summary Data'!$Z29:$AQ29))</f>
        <v>-0.0602179737222222</v>
      </c>
      <c r="F212" s="324" t="n">
        <f aca="false">('Summary Data'!AB29-AVERAGE('Summary Data'!$Z29:$AQ29))</f>
        <v>-0.00277060372222222</v>
      </c>
      <c r="G212" s="324" t="n">
        <f aca="false">('Summary Data'!AC29-AVERAGE('Summary Data'!$Z29:$AQ29))</f>
        <v>0.0191478962777778</v>
      </c>
      <c r="H212" s="324" t="n">
        <f aca="false">('Summary Data'!AD29-AVERAGE('Summary Data'!$Z29:$AQ29))</f>
        <v>0.0170672762777778</v>
      </c>
      <c r="I212" s="324" t="n">
        <f aca="false">('Summary Data'!AE29-AVERAGE('Summary Data'!$Z29:$AQ29))</f>
        <v>0.00673987727777778</v>
      </c>
      <c r="J212" s="324" t="n">
        <f aca="false">('Summary Data'!AF29-AVERAGE('Summary Data'!$Z29:$AQ29))</f>
        <v>-0.0116895237222222</v>
      </c>
      <c r="K212" s="324" t="n">
        <f aca="false">('Summary Data'!AG29-AVERAGE('Summary Data'!$Z29:$AQ29))</f>
        <v>-0.0374438837222222</v>
      </c>
      <c r="L212" s="324" t="n">
        <f aca="false">('Summary Data'!AH29-AVERAGE('Summary Data'!$Z29:$AQ29))</f>
        <v>0.0150138862777778</v>
      </c>
      <c r="M212" s="324" t="n">
        <f aca="false">('Summary Data'!AI29-AVERAGE('Summary Data'!$Z29:$AQ29))</f>
        <v>-0.0675235737222222</v>
      </c>
      <c r="N212" s="324" t="n">
        <f aca="false">('Summary Data'!AJ29-AVERAGE('Summary Data'!$Z29:$AQ29))</f>
        <v>0.0190640062777778</v>
      </c>
      <c r="O212" s="324" t="n">
        <f aca="false">('Summary Data'!AK29-AVERAGE('Summary Data'!$Z29:$AQ29))</f>
        <v>-0.0168118537222222</v>
      </c>
      <c r="P212" s="324" t="n">
        <f aca="false">('Summary Data'!AL29-AVERAGE('Summary Data'!$Z29:$AQ29))</f>
        <v>-0.00641402772222222</v>
      </c>
      <c r="Q212" s="324" t="n">
        <f aca="false">('Summary Data'!AM29-AVERAGE('Summary Data'!$Z29:$AQ29))</f>
        <v>0.0185188662777778</v>
      </c>
      <c r="R212" s="324" t="n">
        <f aca="false">('Summary Data'!AN29-AVERAGE('Summary Data'!$Z29:$AQ29))</f>
        <v>0.0861836462777778</v>
      </c>
      <c r="S212" s="324" t="n">
        <f aca="false">('Summary Data'!AO29-AVERAGE('Summary Data'!$Z29:$AQ29))</f>
        <v>0.0485045662777778</v>
      </c>
      <c r="T212" s="324" t="n">
        <f aca="false">('Summary Data'!AP29-AVERAGE('Summary Data'!$Z29:$AQ29))</f>
        <v>0.0388246862777778</v>
      </c>
      <c r="U212" s="324" t="n">
        <f aca="false">('Summary Data'!AQ29-AVERAGE('Summary Data'!$Z29:$AQ29))</f>
        <v>0.0238178862777778</v>
      </c>
      <c r="V212" s="324" t="n">
        <f aca="false">'Summary Data'!AR29</f>
        <v>-0.0368891</v>
      </c>
      <c r="W212" s="325"/>
    </row>
    <row r="213" customFormat="false" ht="12.75" hidden="false" customHeight="false" outlineLevel="0" collapsed="false">
      <c r="A213" s="344" t="s">
        <v>278</v>
      </c>
      <c r="B213" s="333" t="n">
        <f aca="false">AVERAGE('Summary Data'!Z30:AQ30)</f>
        <v>-0.04399485915</v>
      </c>
      <c r="C213" s="324" t="n">
        <f aca="false">'Summary Data'!Y30</f>
        <v>-0.2150509</v>
      </c>
      <c r="D213" s="324" t="n">
        <f aca="false">('Summary Data'!Z30-AVERAGE('Summary Data'!$Z30:$AQ30))</f>
        <v>0.06404952915</v>
      </c>
      <c r="E213" s="324" t="n">
        <f aca="false">('Summary Data'!AA30-AVERAGE('Summary Data'!$Z30:$AQ30))</f>
        <v>0.000195169149999994</v>
      </c>
      <c r="F213" s="324" t="n">
        <f aca="false">('Summary Data'!AB30-AVERAGE('Summary Data'!$Z30:$AQ30))</f>
        <v>0.03404350915</v>
      </c>
      <c r="G213" s="324" t="n">
        <f aca="false">('Summary Data'!AC30-AVERAGE('Summary Data'!$Z30:$AQ30))</f>
        <v>0.00366779915</v>
      </c>
      <c r="H213" s="324" t="n">
        <f aca="false">('Summary Data'!AD30-AVERAGE('Summary Data'!$Z30:$AQ30))</f>
        <v>-0.01850243085</v>
      </c>
      <c r="I213" s="324" t="n">
        <f aca="false">('Summary Data'!AE30-AVERAGE('Summary Data'!$Z30:$AQ30))</f>
        <v>-0.03700148085</v>
      </c>
      <c r="J213" s="324" t="n">
        <f aca="false">('Summary Data'!AF30-AVERAGE('Summary Data'!$Z30:$AQ30))</f>
        <v>0.01928699915</v>
      </c>
      <c r="K213" s="324" t="n">
        <f aca="false">('Summary Data'!AG30-AVERAGE('Summary Data'!$Z30:$AQ30))</f>
        <v>-0.00961565085</v>
      </c>
      <c r="L213" s="324" t="n">
        <f aca="false">('Summary Data'!AH30-AVERAGE('Summary Data'!$Z30:$AQ30))</f>
        <v>0.02052412915</v>
      </c>
      <c r="M213" s="324" t="n">
        <f aca="false">('Summary Data'!AI30-AVERAGE('Summary Data'!$Z30:$AQ30))</f>
        <v>0.04350323445</v>
      </c>
      <c r="N213" s="324" t="n">
        <f aca="false">('Summary Data'!AJ30-AVERAGE('Summary Data'!$Z30:$AQ30))</f>
        <v>-0.01391173085</v>
      </c>
      <c r="O213" s="324" t="n">
        <f aca="false">('Summary Data'!AK30-AVERAGE('Summary Data'!$Z30:$AQ30))</f>
        <v>0.00420655915</v>
      </c>
      <c r="P213" s="324" t="n">
        <f aca="false">('Summary Data'!AL30-AVERAGE('Summary Data'!$Z30:$AQ30))</f>
        <v>0.01498736915</v>
      </c>
      <c r="Q213" s="324" t="n">
        <f aca="false">('Summary Data'!AM30-AVERAGE('Summary Data'!$Z30:$AQ30))</f>
        <v>-0.04171439085</v>
      </c>
      <c r="R213" s="324" t="n">
        <f aca="false">('Summary Data'!AN30-AVERAGE('Summary Data'!$Z30:$AQ30))</f>
        <v>-0.04950969085</v>
      </c>
      <c r="S213" s="324" t="n">
        <f aca="false">('Summary Data'!AO30-AVERAGE('Summary Data'!$Z30:$AQ30))</f>
        <v>-0.03401187085</v>
      </c>
      <c r="T213" s="324" t="n">
        <f aca="false">('Summary Data'!AP30-AVERAGE('Summary Data'!$Z30:$AQ30))</f>
        <v>-0.00673680085</v>
      </c>
      <c r="U213" s="324" t="n">
        <f aca="false">('Summary Data'!AQ30-AVERAGE('Summary Data'!$Z30:$AQ30))</f>
        <v>0.00653974915</v>
      </c>
      <c r="V213" s="345" t="n">
        <f aca="false">'Summary Data'!AR30</f>
        <v>-0.08421178</v>
      </c>
      <c r="W213" s="325"/>
    </row>
    <row r="214" customFormat="false" ht="12.75" hidden="false" customHeight="false" outlineLevel="0" collapsed="false">
      <c r="A214" s="344" t="s">
        <v>279</v>
      </c>
      <c r="B214" s="333" t="n">
        <f aca="false">AVERAGE('Summary Data'!Z31:AQ31)</f>
        <v>0.00494860216666667</v>
      </c>
      <c r="C214" s="324" t="n">
        <f aca="false">'Summary Data'!Y31</f>
        <v>-0.08209801</v>
      </c>
      <c r="D214" s="324" t="n">
        <f aca="false">('Summary Data'!Z31-AVERAGE('Summary Data'!$Z31:$AQ31))</f>
        <v>-0.0612520721666667</v>
      </c>
      <c r="E214" s="324" t="n">
        <f aca="false">('Summary Data'!AA31-AVERAGE('Summary Data'!$Z31:$AQ31))</f>
        <v>-0.0198803921666667</v>
      </c>
      <c r="F214" s="324" t="n">
        <f aca="false">('Summary Data'!AB31-AVERAGE('Summary Data'!$Z31:$AQ31))</f>
        <v>-0.0404326521666667</v>
      </c>
      <c r="G214" s="324" t="n">
        <f aca="false">('Summary Data'!AC31-AVERAGE('Summary Data'!$Z31:$AQ31))</f>
        <v>-0.0254225921666667</v>
      </c>
      <c r="H214" s="324" t="n">
        <f aca="false">('Summary Data'!AD31-AVERAGE('Summary Data'!$Z31:$AQ31))</f>
        <v>-0.0399493821666667</v>
      </c>
      <c r="I214" s="324" t="n">
        <f aca="false">('Summary Data'!AE31-AVERAGE('Summary Data'!$Z31:$AQ31))</f>
        <v>0.00237591583333333</v>
      </c>
      <c r="J214" s="324" t="n">
        <f aca="false">('Summary Data'!AF31-AVERAGE('Summary Data'!$Z31:$AQ31))</f>
        <v>0.00166853883333333</v>
      </c>
      <c r="K214" s="324" t="n">
        <f aca="false">('Summary Data'!AG31-AVERAGE('Summary Data'!$Z31:$AQ31))</f>
        <v>-0.00352221016666667</v>
      </c>
      <c r="L214" s="324" t="n">
        <f aca="false">('Summary Data'!AH31-AVERAGE('Summary Data'!$Z31:$AQ31))</f>
        <v>0.0387312978333333</v>
      </c>
      <c r="M214" s="324" t="n">
        <f aca="false">('Summary Data'!AI31-AVERAGE('Summary Data'!$Z31:$AQ31))</f>
        <v>0.0204468978333333</v>
      </c>
      <c r="N214" s="324" t="n">
        <f aca="false">('Summary Data'!AJ31-AVERAGE('Summary Data'!$Z31:$AQ31))</f>
        <v>-0.0126837031666667</v>
      </c>
      <c r="O214" s="324" t="n">
        <f aca="false">('Summary Data'!AK31-AVERAGE('Summary Data'!$Z31:$AQ31))</f>
        <v>0.0184924078333333</v>
      </c>
      <c r="P214" s="324" t="n">
        <f aca="false">('Summary Data'!AL31-AVERAGE('Summary Data'!$Z31:$AQ31))</f>
        <v>-0.00732794516666667</v>
      </c>
      <c r="Q214" s="324" t="n">
        <f aca="false">('Summary Data'!AM31-AVERAGE('Summary Data'!$Z31:$AQ31))</f>
        <v>-0.00106166016666667</v>
      </c>
      <c r="R214" s="324" t="n">
        <f aca="false">('Summary Data'!AN31-AVERAGE('Summary Data'!$Z31:$AQ31))</f>
        <v>0.0312523978333333</v>
      </c>
      <c r="S214" s="324" t="n">
        <f aca="false">('Summary Data'!AO31-AVERAGE('Summary Data'!$Z31:$AQ31))</f>
        <v>0.0398715378333333</v>
      </c>
      <c r="T214" s="324" t="n">
        <f aca="false">('Summary Data'!AP31-AVERAGE('Summary Data'!$Z31:$AQ31))</f>
        <v>0.0499924178333333</v>
      </c>
      <c r="U214" s="324" t="n">
        <f aca="false">('Summary Data'!AQ31-AVERAGE('Summary Data'!$Z31:$AQ31))</f>
        <v>0.00870119783333333</v>
      </c>
      <c r="V214" s="324" t="n">
        <f aca="false">'Summary Data'!AR31</f>
        <v>-0.0579366</v>
      </c>
      <c r="W214" s="325"/>
    </row>
    <row r="215" customFormat="false" ht="12.75" hidden="false" customHeight="false" outlineLevel="0" collapsed="false">
      <c r="A215" s="344" t="s">
        <v>280</v>
      </c>
      <c r="B215" s="333" t="n">
        <f aca="false">AVERAGE('Summary Data'!Z32:AQ32)</f>
        <v>-0.0404403516666667</v>
      </c>
      <c r="C215" s="324" t="n">
        <f aca="false">'Summary Data'!Y32</f>
        <v>0.128001</v>
      </c>
      <c r="D215" s="324" t="n">
        <f aca="false">('Summary Data'!Z32-AVERAGE('Summary Data'!$Z32:$AQ32))</f>
        <v>-0.00560185833333333</v>
      </c>
      <c r="E215" s="324" t="n">
        <f aca="false">('Summary Data'!AA32-AVERAGE('Summary Data'!$Z32:$AQ32))</f>
        <v>-0.0129776483333333</v>
      </c>
      <c r="F215" s="324" t="n">
        <f aca="false">('Summary Data'!AB32-AVERAGE('Summary Data'!$Z32:$AQ32))</f>
        <v>0.000407131666666671</v>
      </c>
      <c r="G215" s="324" t="n">
        <f aca="false">('Summary Data'!AC32-AVERAGE('Summary Data'!$Z32:$AQ32))</f>
        <v>-0.00149907833333333</v>
      </c>
      <c r="H215" s="324" t="n">
        <f aca="false">('Summary Data'!AD32-AVERAGE('Summary Data'!$Z32:$AQ32))</f>
        <v>0.00647739166666667</v>
      </c>
      <c r="I215" s="324" t="n">
        <f aca="false">('Summary Data'!AE32-AVERAGE('Summary Data'!$Z32:$AQ32))</f>
        <v>-0.00265335833333333</v>
      </c>
      <c r="J215" s="324" t="n">
        <f aca="false">('Summary Data'!AF32-AVERAGE('Summary Data'!$Z32:$AQ32))</f>
        <v>0.0144928616666667</v>
      </c>
      <c r="K215" s="324" t="n">
        <f aca="false">('Summary Data'!AG32-AVERAGE('Summary Data'!$Z32:$AQ32))</f>
        <v>0.000284881666666674</v>
      </c>
      <c r="L215" s="324" t="n">
        <f aca="false">('Summary Data'!AH32-AVERAGE('Summary Data'!$Z32:$AQ32))</f>
        <v>0.00350974166666667</v>
      </c>
      <c r="M215" s="324" t="n">
        <f aca="false">('Summary Data'!AI32-AVERAGE('Summary Data'!$Z32:$AQ32))</f>
        <v>0.00016371166666667</v>
      </c>
      <c r="N215" s="324" t="n">
        <f aca="false">('Summary Data'!AJ32-AVERAGE('Summary Data'!$Z32:$AQ32))</f>
        <v>-0.00195558833333333</v>
      </c>
      <c r="O215" s="324" t="n">
        <f aca="false">('Summary Data'!AK32-AVERAGE('Summary Data'!$Z32:$AQ32))</f>
        <v>-0.00966939833333333</v>
      </c>
      <c r="P215" s="324" t="n">
        <f aca="false">('Summary Data'!AL32-AVERAGE('Summary Data'!$Z32:$AQ32))</f>
        <v>0.00533984166666667</v>
      </c>
      <c r="Q215" s="324" t="n">
        <f aca="false">('Summary Data'!AM32-AVERAGE('Summary Data'!$Z32:$AQ32))</f>
        <v>-0.0100173683333333</v>
      </c>
      <c r="R215" s="324" t="n">
        <f aca="false">('Summary Data'!AN32-AVERAGE('Summary Data'!$Z32:$AQ32))</f>
        <v>0.00816977166666667</v>
      </c>
      <c r="S215" s="324" t="n">
        <f aca="false">('Summary Data'!AO32-AVERAGE('Summary Data'!$Z32:$AQ32))</f>
        <v>-0.00242445833333333</v>
      </c>
      <c r="T215" s="324" t="n">
        <f aca="false">('Summary Data'!AP32-AVERAGE('Summary Data'!$Z32:$AQ32))</f>
        <v>0.0130608716666667</v>
      </c>
      <c r="U215" s="324" t="n">
        <f aca="false">('Summary Data'!AQ32-AVERAGE('Summary Data'!$Z32:$AQ32))</f>
        <v>-0.00510744833333333</v>
      </c>
      <c r="V215" s="324" t="n">
        <f aca="false">'Summary Data'!AR32</f>
        <v>-0.02403727</v>
      </c>
      <c r="W215" s="325"/>
    </row>
    <row r="216" customFormat="false" ht="12.75" hidden="false" customHeight="false" outlineLevel="0" collapsed="false">
      <c r="A216" s="344" t="s">
        <v>281</v>
      </c>
      <c r="B216" s="333" t="n">
        <f aca="false">AVERAGE('Summary Data'!Z33:AQ33)</f>
        <v>0.000988710666666667</v>
      </c>
      <c r="C216" s="324" t="n">
        <f aca="false">'Summary Data'!Y33</f>
        <v>-0.0206278</v>
      </c>
      <c r="D216" s="324" t="n">
        <f aca="false">('Summary Data'!Z33-AVERAGE('Summary Data'!$Z33:$AQ33))</f>
        <v>-0.00980631866666667</v>
      </c>
      <c r="E216" s="324" t="n">
        <f aca="false">('Summary Data'!AA33-AVERAGE('Summary Data'!$Z33:$AQ33))</f>
        <v>-0.00613583366666667</v>
      </c>
      <c r="F216" s="324" t="n">
        <f aca="false">('Summary Data'!AB33-AVERAGE('Summary Data'!$Z33:$AQ33))</f>
        <v>-0.00528270966666667</v>
      </c>
      <c r="G216" s="324" t="n">
        <f aca="false">('Summary Data'!AC33-AVERAGE('Summary Data'!$Z33:$AQ33))</f>
        <v>-0.00415383266666667</v>
      </c>
      <c r="H216" s="324" t="n">
        <f aca="false">('Summary Data'!AD33-AVERAGE('Summary Data'!$Z33:$AQ33))</f>
        <v>-0.00573137366666667</v>
      </c>
      <c r="I216" s="324" t="n">
        <f aca="false">('Summary Data'!AE33-AVERAGE('Summary Data'!$Z33:$AQ33))</f>
        <v>0.000527360333333333</v>
      </c>
      <c r="J216" s="324" t="n">
        <f aca="false">('Summary Data'!AF33-AVERAGE('Summary Data'!$Z33:$AQ33))</f>
        <v>0.000109777333333333</v>
      </c>
      <c r="K216" s="324" t="n">
        <f aca="false">('Summary Data'!AG33-AVERAGE('Summary Data'!$Z33:$AQ33))</f>
        <v>-0.00310232866666667</v>
      </c>
      <c r="L216" s="324" t="n">
        <f aca="false">('Summary Data'!AH33-AVERAGE('Summary Data'!$Z33:$AQ33))</f>
        <v>0.00206986733333333</v>
      </c>
      <c r="M216" s="324" t="n">
        <f aca="false">('Summary Data'!AI33-AVERAGE('Summary Data'!$Z33:$AQ33))</f>
        <v>0.0137912693333333</v>
      </c>
      <c r="N216" s="324" t="n">
        <f aca="false">('Summary Data'!AJ33-AVERAGE('Summary Data'!$Z33:$AQ33))</f>
        <v>0.00330281333333333</v>
      </c>
      <c r="O216" s="324" t="n">
        <f aca="false">('Summary Data'!AK33-AVERAGE('Summary Data'!$Z33:$AQ33))</f>
        <v>0.00159992933333333</v>
      </c>
      <c r="P216" s="324" t="n">
        <f aca="false">('Summary Data'!AL33-AVERAGE('Summary Data'!$Z33:$AQ33))</f>
        <v>0.00221366733333333</v>
      </c>
      <c r="Q216" s="324" t="n">
        <f aca="false">('Summary Data'!AM33-AVERAGE('Summary Data'!$Z33:$AQ33))</f>
        <v>0.00422421033333333</v>
      </c>
      <c r="R216" s="324" t="n">
        <f aca="false">('Summary Data'!AN33-AVERAGE('Summary Data'!$Z33:$AQ33))</f>
        <v>0.00510670533333333</v>
      </c>
      <c r="S216" s="324" t="n">
        <f aca="false">('Summary Data'!AO33-AVERAGE('Summary Data'!$Z33:$AQ33))</f>
        <v>0.000918998333333334</v>
      </c>
      <c r="T216" s="324" t="n">
        <f aca="false">('Summary Data'!AP33-AVERAGE('Summary Data'!$Z33:$AQ33))</f>
        <v>0.00374769333333333</v>
      </c>
      <c r="U216" s="324" t="n">
        <f aca="false">('Summary Data'!AQ33-AVERAGE('Summary Data'!$Z33:$AQ33))</f>
        <v>-0.00339989466666667</v>
      </c>
      <c r="V216" s="324" t="n">
        <f aca="false">'Summary Data'!AR33</f>
        <v>-0.0159844</v>
      </c>
      <c r="W216" s="325"/>
    </row>
    <row r="217" customFormat="false" ht="12.75" hidden="false" customHeight="false" outlineLevel="0" collapsed="false">
      <c r="A217" s="344" t="s">
        <v>282</v>
      </c>
      <c r="B217" s="333" t="n">
        <f aca="false">AVERAGE('Summary Data'!Z34:AQ34)</f>
        <v>-0.00518585327777778</v>
      </c>
      <c r="C217" s="324" t="n">
        <f aca="false">'Summary Data'!Y34</f>
        <v>-0.02467264</v>
      </c>
      <c r="D217" s="324" t="n">
        <f aca="false">('Summary Data'!Z34-AVERAGE('Summary Data'!$Z34:$AQ34))</f>
        <v>0.00750562027777778</v>
      </c>
      <c r="E217" s="324" t="n">
        <f aca="false">('Summary Data'!AA34-AVERAGE('Summary Data'!$Z34:$AQ34))</f>
        <v>0.000537236277777778</v>
      </c>
      <c r="F217" s="324" t="n">
        <f aca="false">('Summary Data'!AB34-AVERAGE('Summary Data'!$Z34:$AQ34))</f>
        <v>0.000430481277777778</v>
      </c>
      <c r="G217" s="324" t="n">
        <f aca="false">('Summary Data'!AC34-AVERAGE('Summary Data'!$Z34:$AQ34))</f>
        <v>-0.00140139472222222</v>
      </c>
      <c r="H217" s="324" t="n">
        <f aca="false">('Summary Data'!AD34-AVERAGE('Summary Data'!$Z34:$AQ34))</f>
        <v>-0.00145069172222222</v>
      </c>
      <c r="I217" s="324" t="n">
        <f aca="false">('Summary Data'!AE34-AVERAGE('Summary Data'!$Z34:$AQ34))</f>
        <v>-0.00183765372222222</v>
      </c>
      <c r="J217" s="324" t="n">
        <f aca="false">('Summary Data'!AF34-AVERAGE('Summary Data'!$Z34:$AQ34))</f>
        <v>0.00169100427777778</v>
      </c>
      <c r="K217" s="324" t="n">
        <f aca="false">('Summary Data'!AG34-AVERAGE('Summary Data'!$Z34:$AQ34))</f>
        <v>-0.00111788372222222</v>
      </c>
      <c r="L217" s="324" t="n">
        <f aca="false">('Summary Data'!AH34-AVERAGE('Summary Data'!$Z34:$AQ34))</f>
        <v>0.00373541427777778</v>
      </c>
      <c r="M217" s="324" t="n">
        <f aca="false">('Summary Data'!AI34-AVERAGE('Summary Data'!$Z34:$AQ34))</f>
        <v>-0.00103892872222222</v>
      </c>
      <c r="N217" s="324" t="n">
        <f aca="false">('Summary Data'!AJ34-AVERAGE('Summary Data'!$Z34:$AQ34))</f>
        <v>-0.00249458472222222</v>
      </c>
      <c r="O217" s="324" t="n">
        <f aca="false">('Summary Data'!AK34-AVERAGE('Summary Data'!$Z34:$AQ34))</f>
        <v>-0.00427423472222222</v>
      </c>
      <c r="P217" s="324" t="n">
        <f aca="false">('Summary Data'!AL34-AVERAGE('Summary Data'!$Z34:$AQ34))</f>
        <v>0.00117636127777778</v>
      </c>
      <c r="Q217" s="324" t="n">
        <f aca="false">('Summary Data'!AM34-AVERAGE('Summary Data'!$Z34:$AQ34))</f>
        <v>-0.00348942172222222</v>
      </c>
      <c r="R217" s="324" t="n">
        <f aca="false">('Summary Data'!AN34-AVERAGE('Summary Data'!$Z34:$AQ34))</f>
        <v>-0.00184154772222222</v>
      </c>
      <c r="S217" s="324" t="n">
        <f aca="false">('Summary Data'!AO34-AVERAGE('Summary Data'!$Z34:$AQ34))</f>
        <v>0.000542034277777778</v>
      </c>
      <c r="T217" s="324" t="n">
        <f aca="false">('Summary Data'!AP34-AVERAGE('Summary Data'!$Z34:$AQ34))</f>
        <v>0.00164368327777778</v>
      </c>
      <c r="U217" s="324" t="n">
        <f aca="false">('Summary Data'!AQ34-AVERAGE('Summary Data'!$Z34:$AQ34))</f>
        <v>0.00168450627777778</v>
      </c>
      <c r="V217" s="324" t="n">
        <f aca="false">'Summary Data'!AR34</f>
        <v>-0.005575773</v>
      </c>
      <c r="W217" s="325"/>
    </row>
    <row r="218" customFormat="false" ht="12.75" hidden="false" customHeight="false" outlineLevel="0" collapsed="false">
      <c r="A218" s="344" t="s">
        <v>283</v>
      </c>
      <c r="B218" s="333" t="n">
        <f aca="false">AVERAGE('Summary Data'!Z35:AQ35)</f>
        <v>-0.00824186677777778</v>
      </c>
      <c r="C218" s="324" t="n">
        <f aca="false">'Summary Data'!Y35</f>
        <v>0.01010376</v>
      </c>
      <c r="D218" s="324" t="n">
        <f aca="false">('Summary Data'!Z35-AVERAGE('Summary Data'!$Z35:$AQ35))</f>
        <v>-0.00739932322222222</v>
      </c>
      <c r="E218" s="324" t="n">
        <f aca="false">('Summary Data'!AA35-AVERAGE('Summary Data'!$Z35:$AQ35))</f>
        <v>-0.00377686322222222</v>
      </c>
      <c r="F218" s="324" t="n">
        <f aca="false">('Summary Data'!AB35-AVERAGE('Summary Data'!$Z35:$AQ35))</f>
        <v>-0.00192982322222222</v>
      </c>
      <c r="G218" s="324" t="n">
        <f aca="false">('Summary Data'!AC35-AVERAGE('Summary Data'!$Z35:$AQ35))</f>
        <v>-0.000894372222222222</v>
      </c>
      <c r="H218" s="324" t="n">
        <f aca="false">('Summary Data'!AD35-AVERAGE('Summary Data'!$Z35:$AQ35))</f>
        <v>-0.00261904322222222</v>
      </c>
      <c r="I218" s="324" t="n">
        <f aca="false">('Summary Data'!AE35-AVERAGE('Summary Data'!$Z35:$AQ35))</f>
        <v>0.00137263077777778</v>
      </c>
      <c r="J218" s="324" t="n">
        <f aca="false">('Summary Data'!AF35-AVERAGE('Summary Data'!$Z35:$AQ35))</f>
        <v>-0.000469477222222221</v>
      </c>
      <c r="K218" s="324" t="n">
        <f aca="false">('Summary Data'!AG35-AVERAGE('Summary Data'!$Z35:$AQ35))</f>
        <v>-0.000814133222222221</v>
      </c>
      <c r="L218" s="324" t="n">
        <f aca="false">('Summary Data'!AH35-AVERAGE('Summary Data'!$Z35:$AQ35))</f>
        <v>0.00225818677777778</v>
      </c>
      <c r="M218" s="324" t="n">
        <f aca="false">('Summary Data'!AI35-AVERAGE('Summary Data'!$Z35:$AQ35))</f>
        <v>0.00361101377777778</v>
      </c>
      <c r="N218" s="324" t="n">
        <f aca="false">('Summary Data'!AJ35-AVERAGE('Summary Data'!$Z35:$AQ35))</f>
        <v>-0.000236872222222222</v>
      </c>
      <c r="O218" s="324" t="n">
        <f aca="false">('Summary Data'!AK35-AVERAGE('Summary Data'!$Z35:$AQ35))</f>
        <v>0.00190487677777778</v>
      </c>
      <c r="P218" s="324" t="n">
        <f aca="false">('Summary Data'!AL35-AVERAGE('Summary Data'!$Z35:$AQ35))</f>
        <v>3.49377777777785E-005</v>
      </c>
      <c r="Q218" s="324" t="n">
        <f aca="false">('Summary Data'!AM35-AVERAGE('Summary Data'!$Z35:$AQ35))</f>
        <v>0.00307671177777778</v>
      </c>
      <c r="R218" s="324" t="n">
        <f aca="false">('Summary Data'!AN35-AVERAGE('Summary Data'!$Z35:$AQ35))</f>
        <v>0.00588907377777778</v>
      </c>
      <c r="S218" s="324" t="n">
        <f aca="false">('Summary Data'!AO35-AVERAGE('Summary Data'!$Z35:$AQ35))</f>
        <v>0.00136551577777778</v>
      </c>
      <c r="T218" s="324" t="n">
        <f aca="false">('Summary Data'!AP35-AVERAGE('Summary Data'!$Z35:$AQ35))</f>
        <v>9.23397777777783E-005</v>
      </c>
      <c r="U218" s="324" t="n">
        <f aca="false">('Summary Data'!AQ35-AVERAGE('Summary Data'!$Z35:$AQ35))</f>
        <v>-0.00146537922222222</v>
      </c>
      <c r="V218" s="324" t="n">
        <f aca="false">'Summary Data'!AR35</f>
        <v>-0.005678357</v>
      </c>
      <c r="W218" s="325"/>
    </row>
    <row r="219" customFormat="false" ht="13.5" hidden="false" customHeight="false" outlineLevel="0" collapsed="false">
      <c r="A219" s="315" t="s">
        <v>284</v>
      </c>
      <c r="B219" s="342" t="n">
        <f aca="false">AVERAGE('Summary Data'!Z36:AQ36)</f>
        <v>-0.000688433655555556</v>
      </c>
      <c r="C219" s="316" t="n">
        <f aca="false">'Summary Data'!Y36</f>
        <v>0.004759092</v>
      </c>
      <c r="D219" s="316" t="n">
        <f aca="false">('Summary Data'!Z36-AVERAGE('Summary Data'!$Z36:$AQ36))</f>
        <v>-0.00180469934444444</v>
      </c>
      <c r="E219" s="316" t="n">
        <f aca="false">('Summary Data'!AA36-AVERAGE('Summary Data'!$Z36:$AQ36))</f>
        <v>-0.00233967534444444</v>
      </c>
      <c r="F219" s="316" t="n">
        <f aca="false">('Summary Data'!AB36-AVERAGE('Summary Data'!$Z36:$AQ36))</f>
        <v>0.00120596875555556</v>
      </c>
      <c r="G219" s="316" t="n">
        <f aca="false">('Summary Data'!AC36-AVERAGE('Summary Data'!$Z36:$AQ36))</f>
        <v>0.00378285465555556</v>
      </c>
      <c r="H219" s="316" t="n">
        <f aca="false">('Summary Data'!AD36-AVERAGE('Summary Data'!$Z36:$AQ36))</f>
        <v>0.00241944565555556</v>
      </c>
      <c r="I219" s="316" t="n">
        <f aca="false">('Summary Data'!AE36-AVERAGE('Summary Data'!$Z36:$AQ36))</f>
        <v>0.000397731055555556</v>
      </c>
      <c r="J219" s="316" t="n">
        <f aca="false">('Summary Data'!AF36-AVERAGE('Summary Data'!$Z36:$AQ36))</f>
        <v>-0.00111168134444444</v>
      </c>
      <c r="K219" s="316" t="n">
        <f aca="false">('Summary Data'!AG36-AVERAGE('Summary Data'!$Z36:$AQ36))</f>
        <v>-0.00260195634444444</v>
      </c>
      <c r="L219" s="316" t="n">
        <f aca="false">('Summary Data'!AH36-AVERAGE('Summary Data'!$Z36:$AQ36))</f>
        <v>-0.00578854434444445</v>
      </c>
      <c r="M219" s="316" t="n">
        <f aca="false">('Summary Data'!AI36-AVERAGE('Summary Data'!$Z36:$AQ36))</f>
        <v>-0.000972497344444444</v>
      </c>
      <c r="N219" s="316" t="n">
        <f aca="false">('Summary Data'!AJ36-AVERAGE('Summary Data'!$Z36:$AQ36))</f>
        <v>-0.000773071344444445</v>
      </c>
      <c r="O219" s="316" t="n">
        <f aca="false">('Summary Data'!AK36-AVERAGE('Summary Data'!$Z36:$AQ36))</f>
        <v>0.00436745165555556</v>
      </c>
      <c r="P219" s="316" t="n">
        <f aca="false">('Summary Data'!AL36-AVERAGE('Summary Data'!$Z36:$AQ36))</f>
        <v>0.00575679265555556</v>
      </c>
      <c r="Q219" s="316" t="n">
        <f aca="false">('Summary Data'!AM36-AVERAGE('Summary Data'!$Z36:$AQ36))</f>
        <v>0.000130995355555556</v>
      </c>
      <c r="R219" s="316" t="n">
        <f aca="false">('Summary Data'!AN36-AVERAGE('Summary Data'!$Z36:$AQ36))</f>
        <v>-0.00171456034444444</v>
      </c>
      <c r="S219" s="316" t="n">
        <f aca="false">('Summary Data'!AO36-AVERAGE('Summary Data'!$Z36:$AQ36))</f>
        <v>-0.00212274634444444</v>
      </c>
      <c r="T219" s="316" t="n">
        <f aca="false">('Summary Data'!AP36-AVERAGE('Summary Data'!$Z36:$AQ36))</f>
        <v>-0.00185416634444444</v>
      </c>
      <c r="U219" s="316" t="n">
        <f aca="false">('Summary Data'!AQ36-AVERAGE('Summary Data'!$Z36:$AQ36))</f>
        <v>0.00302235865555556</v>
      </c>
      <c r="V219" s="316" t="n">
        <f aca="false">'Summary Data'!AR36</f>
        <v>0.001472485</v>
      </c>
      <c r="W219" s="317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0.427641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8</v>
      </c>
      <c r="L223" s="352"/>
    </row>
    <row r="224" customFormat="false" ht="11.25" hidden="false" customHeight="false" outlineLevel="0" collapsed="false">
      <c r="A224" s="300" t="s">
        <v>286</v>
      </c>
      <c r="B224" s="302" t="s">
        <v>287</v>
      </c>
      <c r="C224" s="301" t="s">
        <v>286</v>
      </c>
      <c r="D224" s="301" t="s">
        <v>287</v>
      </c>
      <c r="E224" s="300" t="s">
        <v>286</v>
      </c>
      <c r="F224" s="302" t="s">
        <v>287</v>
      </c>
      <c r="G224" s="301" t="s">
        <v>286</v>
      </c>
      <c r="H224" s="301" t="s">
        <v>287</v>
      </c>
      <c r="I224" s="300" t="s">
        <v>286</v>
      </c>
      <c r="J224" s="302" t="s">
        <v>287</v>
      </c>
      <c r="K224" s="301" t="s">
        <v>286</v>
      </c>
      <c r="L224" s="302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0" t="s">
        <v>289</v>
      </c>
      <c r="B228" s="250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0" t="s">
        <v>292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3</v>
      </c>
      <c r="B232" s="254" t="n">
        <f aca="false">'Summary Data'!B3</f>
        <v>1.187405</v>
      </c>
      <c r="C232" s="254" t="n">
        <f aca="false">'Summary Data'!C3</f>
        <v>-0.538276</v>
      </c>
      <c r="D232" s="254" t="n">
        <f aca="false">'Summary Data'!D3</f>
        <v>-1.093507</v>
      </c>
      <c r="E232" s="254" t="n">
        <f aca="false">'Summary Data'!E3</f>
        <v>-0.504716</v>
      </c>
      <c r="F232" s="254" t="n">
        <f aca="false">'Summary Data'!F3</f>
        <v>0.047844</v>
      </c>
      <c r="G232" s="254" t="n">
        <f aca="false">'Summary Data'!G3</f>
        <v>0.340315</v>
      </c>
      <c r="H232" s="254" t="n">
        <f aca="false">'Summary Data'!H3</f>
        <v>0.263086</v>
      </c>
      <c r="I232" s="254" t="n">
        <f aca="false">'Summary Data'!I3</f>
        <v>1.481278</v>
      </c>
      <c r="J232" s="254" t="n">
        <f aca="false">'Summary Data'!J3</f>
        <v>-0.335676</v>
      </c>
      <c r="K232" s="254" t="n">
        <f aca="false">'Summary Data'!K3</f>
        <v>0.731711</v>
      </c>
      <c r="L232" s="254" t="n">
        <f aca="false">'Summary Data'!L3</f>
        <v>-0.542018</v>
      </c>
      <c r="M232" s="254" t="n">
        <f aca="false">'Summary Data'!M3</f>
        <v>-0.073589</v>
      </c>
      <c r="N232" s="254" t="n">
        <f aca="false">'Summary Data'!N3</f>
        <v>-0.438521</v>
      </c>
      <c r="O232" s="254" t="n">
        <f aca="false">'Summary Data'!O3</f>
        <v>0.047699</v>
      </c>
      <c r="P232" s="254" t="n">
        <f aca="false">'Summary Data'!P3</f>
        <v>-0.728105</v>
      </c>
      <c r="Q232" s="254" t="n">
        <f aca="false">'Summary Data'!Q3</f>
        <v>0.654997</v>
      </c>
      <c r="R232" s="254" t="n">
        <f aca="false">'Summary Data'!R3</f>
        <v>-0.49863</v>
      </c>
      <c r="S232" s="254" t="n">
        <f aca="false">'Summary Data'!S3</f>
        <v>0.701919</v>
      </c>
      <c r="T232" s="254" t="n">
        <f aca="false">'Summary Data'!T3</f>
        <v>-0.046467</v>
      </c>
      <c r="U232" s="291" t="n">
        <f aca="false">'Summary Data'!U3</f>
        <v>-0.44895</v>
      </c>
    </row>
    <row r="233" customFormat="false" ht="11.25" hidden="false" customHeight="false" outlineLevel="0" collapsed="false">
      <c r="A233" s="310" t="s">
        <v>294</v>
      </c>
      <c r="B233" s="254" t="n">
        <f aca="false">B231*B232/2</f>
        <v>8.9055375</v>
      </c>
      <c r="C233" s="254" t="n">
        <f aca="false">C231*C232</f>
        <v>-7.670433</v>
      </c>
      <c r="D233" s="254" t="n">
        <f aca="false">D231*D232</f>
        <v>-14.7623445</v>
      </c>
      <c r="E233" s="254" t="n">
        <f aca="false">E231*E232</f>
        <v>-6.435129</v>
      </c>
      <c r="F233" s="254" t="n">
        <f aca="false">F231*F232</f>
        <v>0.574128</v>
      </c>
      <c r="G233" s="254" t="n">
        <f aca="false">G231*G232</f>
        <v>3.82854375</v>
      </c>
      <c r="H233" s="254" t="n">
        <f aca="false">H231*H232</f>
        <v>2.762403</v>
      </c>
      <c r="I233" s="254" t="n">
        <f aca="false">I231*I232</f>
        <v>14.4424605</v>
      </c>
      <c r="J233" s="254" t="n">
        <f aca="false">J231*J232</f>
        <v>-3.021084</v>
      </c>
      <c r="K233" s="254" t="n">
        <f aca="false">K231*K232</f>
        <v>6.03661575</v>
      </c>
      <c r="L233" s="254" t="n">
        <f aca="false">L231*L232</f>
        <v>-4.065135</v>
      </c>
      <c r="M233" s="254" t="n">
        <f aca="false">M231*M232</f>
        <v>-0.49672575</v>
      </c>
      <c r="N233" s="254" t="n">
        <f aca="false">N231*N232</f>
        <v>-2.631126</v>
      </c>
      <c r="O233" s="254" t="n">
        <f aca="false">O231*O232</f>
        <v>0.25041975</v>
      </c>
      <c r="P233" s="254" t="n">
        <f aca="false">P231*P232</f>
        <v>-3.2764725</v>
      </c>
      <c r="Q233" s="254" t="n">
        <f aca="false">Q231*Q232</f>
        <v>2.45623875</v>
      </c>
      <c r="R233" s="254" t="n">
        <f aca="false">R231*R232</f>
        <v>-1.49589</v>
      </c>
      <c r="S233" s="254" t="n">
        <f aca="false">S231*S232</f>
        <v>1.57931775</v>
      </c>
      <c r="T233" s="254" t="n">
        <f aca="false">T231*T232</f>
        <v>-0.0697005</v>
      </c>
      <c r="U233" s="291" t="n">
        <f aca="false">U231*U232/2</f>
        <v>-0.16835625</v>
      </c>
    </row>
    <row r="234" customFormat="false" ht="12" hidden="false" customHeight="false" outlineLevel="0" collapsed="false">
      <c r="A234" s="358" t="s">
        <v>295</v>
      </c>
      <c r="B234" s="290" t="n">
        <f aca="false">SUM(B233:U233)*0.75/1000</f>
        <v>-0.00244254881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0" t="s">
        <v>292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3</v>
      </c>
      <c r="B239" s="254" t="n">
        <f aca="false">'Summary Data'!Y3</f>
        <v>2.784051</v>
      </c>
      <c r="C239" s="254" t="n">
        <f aca="false">'Summary Data'!Z3</f>
        <v>0.219365</v>
      </c>
      <c r="D239" s="254" t="n">
        <f aca="false">'Summary Data'!AA3</f>
        <v>-0.914311</v>
      </c>
      <c r="E239" s="254" t="n">
        <f aca="false">'Summary Data'!AB3</f>
        <v>0.351855</v>
      </c>
      <c r="F239" s="254" t="n">
        <f aca="false">'Summary Data'!AC3</f>
        <v>-0.691227</v>
      </c>
      <c r="G239" s="254" t="n">
        <f aca="false">'Summary Data'!AD3</f>
        <v>0.818921</v>
      </c>
      <c r="H239" s="254" t="n">
        <f aca="false">'Summary Data'!AE3</f>
        <v>-0.388406</v>
      </c>
      <c r="I239" s="254" t="n">
        <f aca="false">'Summary Data'!AF3</f>
        <v>1.132359</v>
      </c>
      <c r="J239" s="254" t="n">
        <f aca="false">'Summary Data'!AG3</f>
        <v>0.323531</v>
      </c>
      <c r="K239" s="254" t="n">
        <f aca="false">'Summary Data'!AH3</f>
        <v>0.902333</v>
      </c>
      <c r="L239" s="254" t="n">
        <f aca="false">'Summary Data'!AI3</f>
        <v>-0.767924</v>
      </c>
      <c r="M239" s="254" t="n">
        <f aca="false">'Summary Data'!AJ3</f>
        <v>-0.01386</v>
      </c>
      <c r="N239" s="254" t="n">
        <f aca="false">'Summary Data'!AK3</f>
        <v>-0.82034</v>
      </c>
      <c r="O239" s="254" t="n">
        <f aca="false">'Summary Data'!AL3</f>
        <v>0.27806</v>
      </c>
      <c r="P239" s="254" t="n">
        <f aca="false">'Summary Data'!AM3</f>
        <v>-0.406442</v>
      </c>
      <c r="Q239" s="254" t="n">
        <f aca="false">'Summary Data'!AN3</f>
        <v>0.576522</v>
      </c>
      <c r="R239" s="254" t="n">
        <f aca="false">'Summary Data'!AO3</f>
        <v>-0.689596</v>
      </c>
      <c r="S239" s="254" t="n">
        <f aca="false">'Summary Data'!AP3</f>
        <v>-0.012637</v>
      </c>
      <c r="T239" s="254" t="n">
        <f aca="false">'Summary Data'!AQ3</f>
        <v>-0.961647</v>
      </c>
      <c r="U239" s="291" t="n">
        <f aca="false">'Summary Data'!AR3</f>
        <v>-0.919213</v>
      </c>
    </row>
    <row r="240" customFormat="false" ht="11.25" hidden="false" customHeight="false" outlineLevel="0" collapsed="false">
      <c r="A240" s="310" t="s">
        <v>294</v>
      </c>
      <c r="B240" s="254" t="n">
        <f aca="false">B238*B239/2</f>
        <v>20.8803825</v>
      </c>
      <c r="C240" s="254" t="n">
        <f aca="false">C238*C239</f>
        <v>3.12595125</v>
      </c>
      <c r="D240" s="254" t="n">
        <f aca="false">D238*D239</f>
        <v>-12.3431985</v>
      </c>
      <c r="E240" s="254" t="n">
        <f aca="false">E238*E239</f>
        <v>4.48615125</v>
      </c>
      <c r="F240" s="254" t="n">
        <f aca="false">F238*F239</f>
        <v>-8.294724</v>
      </c>
      <c r="G240" s="254" t="n">
        <f aca="false">G238*G239</f>
        <v>9.21286125</v>
      </c>
      <c r="H240" s="254" t="n">
        <f aca="false">H238*H239</f>
        <v>-4.078263</v>
      </c>
      <c r="I240" s="254" t="n">
        <f aca="false">I238*I239</f>
        <v>11.04050025</v>
      </c>
      <c r="J240" s="254" t="n">
        <f aca="false">J238*J239</f>
        <v>2.911779</v>
      </c>
      <c r="K240" s="254" t="n">
        <f aca="false">K238*K239</f>
        <v>7.44424725</v>
      </c>
      <c r="L240" s="254" t="n">
        <f aca="false">L238*L239</f>
        <v>-5.75943</v>
      </c>
      <c r="M240" s="254" t="n">
        <f aca="false">M238*M239</f>
        <v>-0.093555</v>
      </c>
      <c r="N240" s="254" t="n">
        <f aca="false">N238*N239</f>
        <v>-4.92204</v>
      </c>
      <c r="O240" s="254" t="n">
        <f aca="false">O238*O239</f>
        <v>1.459815</v>
      </c>
      <c r="P240" s="254" t="n">
        <f aca="false">P238*P239</f>
        <v>-1.828989</v>
      </c>
      <c r="Q240" s="254" t="n">
        <f aca="false">Q238*Q239</f>
        <v>2.1619575</v>
      </c>
      <c r="R240" s="254" t="n">
        <f aca="false">R238*R239</f>
        <v>-2.068788</v>
      </c>
      <c r="S240" s="254" t="n">
        <f aca="false">S238*S239</f>
        <v>-0.02843325</v>
      </c>
      <c r="T240" s="254" t="n">
        <f aca="false">T238*T239</f>
        <v>-1.4424705</v>
      </c>
      <c r="U240" s="291" t="n">
        <f aca="false">U238*U239/2</f>
        <v>-0.344704875</v>
      </c>
    </row>
    <row r="241" customFormat="false" ht="12" hidden="false" customHeight="false" outlineLevel="0" collapsed="false">
      <c r="A241" s="358" t="s">
        <v>295</v>
      </c>
      <c r="B241" s="290" t="n">
        <f aca="false">SUM(B240:U240)*0.75/1000</f>
        <v>0.016139286843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2"/>
      <c r="S2" s="92"/>
      <c r="T2" s="92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8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8" t="n">
        <v>3.5</v>
      </c>
      <c r="K3" s="15" t="n">
        <v>7</v>
      </c>
      <c r="L3" s="366"/>
      <c r="M3" s="366"/>
      <c r="N3" s="366"/>
      <c r="O3" s="366"/>
      <c r="P3" s="366"/>
      <c r="Q3" s="366"/>
      <c r="R3" s="92"/>
      <c r="S3" s="92"/>
      <c r="T3" s="92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1" t="n">
        <v>130</v>
      </c>
      <c r="D4" s="91" t="n">
        <v>3.5</v>
      </c>
      <c r="E4" s="14" t="n">
        <v>7</v>
      </c>
      <c r="F4" s="372"/>
      <c r="G4" s="372"/>
      <c r="H4" s="371"/>
      <c r="I4" s="41"/>
      <c r="J4" s="91"/>
      <c r="K4" s="14"/>
      <c r="L4" s="373"/>
      <c r="M4" s="373"/>
      <c r="N4" s="373"/>
      <c r="O4" s="373"/>
      <c r="P4" s="373"/>
      <c r="Q4" s="373"/>
      <c r="R4" s="92"/>
      <c r="S4" s="92"/>
      <c r="T4" s="92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2"/>
      <c r="S9" s="92"/>
      <c r="T9" s="92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2"/>
      <c r="S10" s="92"/>
      <c r="T10" s="92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8"/>
      <c r="S38" s="398"/>
      <c r="T38" s="398"/>
      <c r="U38" s="249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2"/>
      <c r="S41" s="92"/>
      <c r="T41" s="92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2"/>
      <c r="S42" s="92"/>
      <c r="T42" s="92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1"/>
      <c r="J43" s="91"/>
      <c r="K43" s="14"/>
      <c r="L43" s="373"/>
      <c r="M43" s="373"/>
      <c r="N43" s="366"/>
      <c r="O43" s="366"/>
      <c r="P43" s="366"/>
      <c r="Q43" s="366"/>
      <c r="R43" s="92"/>
      <c r="S43" s="92"/>
      <c r="T43" s="92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2"/>
      <c r="S48" s="92"/>
      <c r="T48" s="92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9</v>
      </c>
      <c r="G3" s="419" t="s">
        <v>33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9</v>
      </c>
      <c r="R3" s="420" t="s">
        <v>33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9</v>
      </c>
      <c r="AC3" s="420" t="s">
        <v>33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9</v>
      </c>
      <c r="AM3" s="420" t="s">
        <v>33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1.14031245</v>
      </c>
      <c r="B4" s="425" t="n">
        <f aca="false">AVERAGE('Summary Data'!$C$7:$T$7)</f>
        <v>0.601517595</v>
      </c>
      <c r="C4" s="425" t="n">
        <f aca="false">AVERAGE('Summary Data'!$C$8:$T$8)</f>
        <v>-0.149180774833333</v>
      </c>
      <c r="D4" s="425" t="n">
        <f aca="false">AVERAGE('Summary Data'!$C$9:$T$9)</f>
        <v>-0.367746403888889</v>
      </c>
      <c r="E4" s="425" t="n">
        <f aca="false">AVERAGE('Summary Data'!$C$11:$T$11)</f>
        <v>1.22199011111111</v>
      </c>
      <c r="F4" s="425" t="n">
        <f aca="false">AVERAGE('Summary Data'!$C$22:$T$22)</f>
        <v>-0.294808905555556</v>
      </c>
      <c r="G4" s="425" t="n">
        <f aca="false">AVERAGE('Summary Data'!$C$23:$T$23)</f>
        <v>-0.617919055222222</v>
      </c>
      <c r="H4" s="425" t="n">
        <f aca="false">AVERAGE('Summary Data'!$C$24:$T$24)</f>
        <v>0.113915911666667</v>
      </c>
      <c r="I4" s="425" t="n">
        <f aca="false">AVERAGE('Summary Data'!$C$25:$T$25)</f>
        <v>0.110714841111111</v>
      </c>
      <c r="J4" s="426" t="n">
        <f aca="false">'Summary Data'!$B$43*1000</f>
        <v>18.263408951344</v>
      </c>
      <c r="K4" s="427" t="n">
        <f aca="false">'Summary Data'!$B$42/1000</f>
        <v>0.596529411764706</v>
      </c>
      <c r="L4" s="424" t="n">
        <f aca="false">AVERAGE('Summary Data'!$Z$6:$AQ$6)</f>
        <v>1.56704655555556</v>
      </c>
      <c r="M4" s="425" t="n">
        <f aca="false">AVERAGE('Summary Data'!$Z$7:$AQ$7)</f>
        <v>0.676160324444445</v>
      </c>
      <c r="N4" s="425" t="n">
        <f aca="false">AVERAGE('Summary Data'!$Z$8:$AQ$8)</f>
        <v>0.225512382222222</v>
      </c>
      <c r="O4" s="425" t="n">
        <f aca="false">AVERAGE('Summary Data'!$Z$9:$AQ$9)</f>
        <v>-0.300902704444444</v>
      </c>
      <c r="P4" s="425" t="n">
        <f aca="false">AVERAGE('Summary Data'!$Z$11:$AQ$11)</f>
        <v>1.16843066666667</v>
      </c>
      <c r="Q4" s="425" t="n">
        <f aca="false">AVERAGE('Summary Data'!$Z$22:$AQ$22)</f>
        <v>-0.590801777777778</v>
      </c>
      <c r="R4" s="425" t="n">
        <f aca="false">AVERAGE('Summary Data'!$Z$23:$AQ$23)</f>
        <v>1.39523773666667</v>
      </c>
      <c r="S4" s="425" t="n">
        <f aca="false">AVERAGE('Summary Data'!$Z$24:$AQ$24)</f>
        <v>0.0709000444444444</v>
      </c>
      <c r="T4" s="425" t="n">
        <f aca="false">AVERAGE('Summary Data'!$Z$25:$AQ$25)</f>
        <v>-0.0130133146666667</v>
      </c>
      <c r="U4" s="426" t="n">
        <f aca="false">'Summary Data'!$Y$43*1000</f>
        <v>22.3376136088422</v>
      </c>
      <c r="V4" s="427" t="n">
        <f aca="false">'Summary Data'!$Y$42/1000</f>
        <v>0.596522875816993</v>
      </c>
      <c r="W4" s="424" t="n">
        <f aca="false">'Summary Data'!$V$6</f>
        <v>-0.9654668</v>
      </c>
      <c r="X4" s="425" t="n">
        <f aca="false">'Summary Data'!$V$7</f>
        <v>1.78952</v>
      </c>
      <c r="Y4" s="425" t="n">
        <f aca="false">'Summary Data'!$V$8</f>
        <v>-0.1310508</v>
      </c>
      <c r="Z4" s="425" t="n">
        <f aca="false">'Summary Data'!$V$9</f>
        <v>-0.5880652</v>
      </c>
      <c r="AA4" s="425" t="n">
        <f aca="false">'Summary Data'!$V$11</f>
        <v>1.2629</v>
      </c>
      <c r="AB4" s="425" t="n">
        <f aca="false">'Summary Data'!$V$22</f>
        <v>0</v>
      </c>
      <c r="AC4" s="425" t="n">
        <f aca="false">'Summary Data'!$V$23</f>
        <v>-0.4840064</v>
      </c>
      <c r="AD4" s="425" t="n">
        <f aca="false">'Summary Data'!$V$24</f>
        <v>0.1474281</v>
      </c>
      <c r="AE4" s="425" t="n">
        <f aca="false">'Summary Data'!$V$25</f>
        <v>0.1023984</v>
      </c>
      <c r="AF4" s="428" t="n">
        <f aca="false">'Summary Data'!$B$41*1000</f>
        <v>14415.697</v>
      </c>
      <c r="AG4" s="424" t="n">
        <f aca="false">'Summary Data'!$AS$6</f>
        <v>1.64417</v>
      </c>
      <c r="AH4" s="425" t="n">
        <f aca="false">'Summary Data'!$AS$7</f>
        <v>1.77032</v>
      </c>
      <c r="AI4" s="425" t="n">
        <f aca="false">'Summary Data'!$AS$8</f>
        <v>0.2597589</v>
      </c>
      <c r="AJ4" s="425" t="n">
        <f aca="false">'Summary Data'!$AS$9</f>
        <v>-0.5632802</v>
      </c>
      <c r="AK4" s="425" t="n">
        <f aca="false">'Summary Data'!$AS$11</f>
        <v>1.201866</v>
      </c>
      <c r="AL4" s="425" t="n">
        <f aca="false">'Summary Data'!$AS$22</f>
        <v>0</v>
      </c>
      <c r="AM4" s="425" t="n">
        <f aca="false">'Summary Data'!$AS$23</f>
        <v>1.154004</v>
      </c>
      <c r="AN4" s="425" t="n">
        <f aca="false">'Summary Data'!$AS$24</f>
        <v>0.1572098</v>
      </c>
      <c r="AO4" s="425" t="n">
        <f aca="false">'Summary Data'!$AS$25</f>
        <v>0.007712128</v>
      </c>
      <c r="AP4" s="428" t="n">
        <f aca="false">'Summary Data'!$Y$41*1000</f>
        <v>14420.4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40</v>
      </c>
      <c r="B2" s="42" t="str">
        <f aca="false">'Original data'!C2</f>
        <v>HCMB__A001</v>
      </c>
      <c r="C2" s="43" t="n">
        <f aca="false">'Original data'!I2</f>
        <v>3000054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827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827</v>
      </c>
      <c r="N5" s="49" t="s">
        <v>62</v>
      </c>
      <c r="O5" s="49"/>
      <c r="P5" s="49"/>
      <c r="Q5" s="50" t="n">
        <v>3782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5</v>
      </c>
      <c r="F10" s="63" t="n">
        <v>0.8</v>
      </c>
      <c r="G10" s="65" t="n">
        <f aca="false">E10-F10</f>
        <v>0.0499999999999999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5</v>
      </c>
      <c r="J11" s="72" t="n">
        <v>0.2</v>
      </c>
      <c r="K11" s="72" t="n">
        <v>0.2</v>
      </c>
      <c r="L11" s="73" t="n">
        <v>0.85</v>
      </c>
      <c r="M11" s="74" t="s">
        <v>74</v>
      </c>
      <c r="N11" s="71" t="n">
        <v>0.85</v>
      </c>
      <c r="O11" s="72" t="n">
        <v>0.2</v>
      </c>
      <c r="P11" s="72" t="n">
        <v>0.2</v>
      </c>
      <c r="Q11" s="73" t="n">
        <v>0.85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5</v>
      </c>
      <c r="J12" s="76" t="n">
        <v>0.2</v>
      </c>
      <c r="K12" s="76" t="n">
        <v>0.2</v>
      </c>
      <c r="L12" s="77" t="n">
        <v>0.85</v>
      </c>
      <c r="M12" s="78" t="s">
        <v>75</v>
      </c>
      <c r="N12" s="75" t="n">
        <v>0.85</v>
      </c>
      <c r="O12" s="76" t="n">
        <v>0.2</v>
      </c>
      <c r="P12" s="76" t="n">
        <v>0.2</v>
      </c>
      <c r="Q12" s="77" t="n">
        <v>0.85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</v>
      </c>
      <c r="B2" s="95"/>
      <c r="C2" s="96" t="s">
        <v>107</v>
      </c>
      <c r="D2" s="96"/>
      <c r="E2" s="96"/>
      <c r="F2" s="97" t="s">
        <v>2</v>
      </c>
      <c r="G2" s="97"/>
      <c r="H2" s="97"/>
      <c r="I2" s="98" t="n">
        <v>3000054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8</v>
      </c>
    </row>
    <row r="3" customFormat="false" ht="13.5" hidden="false" customHeight="false" outlineLevel="0" collapsed="false">
      <c r="A3" s="95" t="s">
        <v>109</v>
      </c>
      <c r="B3" s="95"/>
      <c r="C3" s="102" t="s">
        <v>110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1</v>
      </c>
      <c r="U3" s="104" t="n">
        <v>1</v>
      </c>
    </row>
    <row r="4" customFormat="false" ht="12.75" hidden="false" customHeight="false" outlineLevel="0" collapsed="false">
      <c r="A4" s="95" t="s">
        <v>112</v>
      </c>
      <c r="B4" s="95"/>
      <c r="C4" s="96" t="s">
        <v>113</v>
      </c>
      <c r="D4" s="96"/>
      <c r="E4" s="96"/>
      <c r="F4" s="97"/>
      <c r="G4" s="97"/>
      <c r="H4" s="97"/>
      <c r="I4" s="105"/>
      <c r="J4" s="105"/>
      <c r="K4" s="105"/>
      <c r="M4" s="106" t="s">
        <v>114</v>
      </c>
      <c r="N4" s="106"/>
      <c r="O4" s="106"/>
      <c r="P4" s="107" t="s">
        <v>115</v>
      </c>
      <c r="Q4" s="107"/>
      <c r="R4" s="107"/>
      <c r="S4" s="108"/>
      <c r="T4" s="109" t="s">
        <v>116</v>
      </c>
      <c r="U4" s="110" t="n">
        <v>1</v>
      </c>
      <c r="V4" s="108"/>
      <c r="W4" s="108"/>
    </row>
    <row r="5" customFormat="false" ht="13.5" hidden="false" customHeight="false" outlineLevel="0" collapsed="false">
      <c r="A5" s="95" t="s">
        <v>117</v>
      </c>
      <c r="B5" s="95"/>
      <c r="C5" s="96" t="s">
        <v>118</v>
      </c>
      <c r="D5" s="96"/>
      <c r="E5" s="96"/>
      <c r="F5" s="97" t="s">
        <v>119</v>
      </c>
      <c r="G5" s="97"/>
      <c r="H5" s="97"/>
      <c r="I5" s="105" t="n">
        <v>21</v>
      </c>
      <c r="J5" s="105"/>
      <c r="K5" s="105"/>
      <c r="M5" s="111" t="s">
        <v>120</v>
      </c>
      <c r="N5" s="111"/>
      <c r="O5" s="111"/>
      <c r="P5" s="112" t="s">
        <v>121</v>
      </c>
      <c r="Q5" s="112"/>
      <c r="R5" s="112"/>
      <c r="S5" s="108"/>
      <c r="T5" s="113" t="s">
        <v>122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3</v>
      </c>
      <c r="B6" s="111"/>
      <c r="C6" s="115" t="s">
        <v>124</v>
      </c>
      <c r="D6" s="115"/>
      <c r="E6" s="115"/>
      <c r="F6" s="116" t="s">
        <v>125</v>
      </c>
      <c r="G6" s="116"/>
      <c r="H6" s="116"/>
      <c r="I6" s="117" t="s">
        <v>60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95" t="s">
        <v>126</v>
      </c>
      <c r="B9" s="95"/>
      <c r="C9" s="119" t="n">
        <v>37826</v>
      </c>
      <c r="D9" s="119"/>
      <c r="E9" s="119"/>
      <c r="F9" s="97" t="s">
        <v>127</v>
      </c>
      <c r="G9" s="97"/>
      <c r="H9" s="97"/>
      <c r="I9" s="120" t="s">
        <v>128</v>
      </c>
      <c r="J9" s="120"/>
      <c r="K9" s="120"/>
      <c r="M9" s="95" t="s">
        <v>126</v>
      </c>
      <c r="N9" s="95"/>
      <c r="O9" s="119" t="n">
        <v>37826</v>
      </c>
      <c r="P9" s="119"/>
      <c r="Q9" s="119"/>
      <c r="R9" s="97" t="s">
        <v>127</v>
      </c>
      <c r="S9" s="97"/>
      <c r="T9" s="97"/>
      <c r="U9" s="98" t="s">
        <v>129</v>
      </c>
      <c r="V9" s="98"/>
      <c r="W9" s="98"/>
    </row>
    <row r="10" customFormat="false" ht="12.75" hidden="false" customHeight="false" outlineLevel="0" collapsed="false">
      <c r="A10" s="95" t="s">
        <v>130</v>
      </c>
      <c r="B10" s="95"/>
      <c r="C10" s="121" t="s">
        <v>131</v>
      </c>
      <c r="D10" s="121"/>
      <c r="E10" s="121"/>
      <c r="F10" s="97" t="s">
        <v>132</v>
      </c>
      <c r="G10" s="97"/>
      <c r="H10" s="97"/>
      <c r="I10" s="122" t="n">
        <v>37683</v>
      </c>
      <c r="J10" s="122"/>
      <c r="K10" s="122"/>
      <c r="M10" s="95" t="s">
        <v>130</v>
      </c>
      <c r="N10" s="95"/>
      <c r="O10" s="121" t="s">
        <v>131</v>
      </c>
      <c r="P10" s="121"/>
      <c r="Q10" s="121"/>
      <c r="R10" s="97" t="s">
        <v>132</v>
      </c>
      <c r="S10" s="97"/>
      <c r="T10" s="97"/>
      <c r="U10" s="123" t="n">
        <v>37683</v>
      </c>
      <c r="V10" s="123"/>
      <c r="W10" s="123"/>
    </row>
    <row r="11" customFormat="false" ht="12.75" hidden="false" customHeight="false" outlineLevel="0" collapsed="false">
      <c r="A11" s="95" t="s">
        <v>133</v>
      </c>
      <c r="B11" s="95"/>
      <c r="C11" s="96" t="n">
        <v>0.7499</v>
      </c>
      <c r="D11" s="96"/>
      <c r="E11" s="96"/>
      <c r="F11" s="97" t="s">
        <v>134</v>
      </c>
      <c r="G11" s="97"/>
      <c r="H11" s="97"/>
      <c r="I11" s="98" t="n">
        <v>27</v>
      </c>
      <c r="J11" s="98"/>
      <c r="K11" s="98"/>
      <c r="M11" s="95" t="s">
        <v>133</v>
      </c>
      <c r="N11" s="95"/>
      <c r="O11" s="96" t="n">
        <v>0.7499</v>
      </c>
      <c r="P11" s="96"/>
      <c r="Q11" s="96"/>
      <c r="R11" s="97" t="s">
        <v>134</v>
      </c>
      <c r="S11" s="97"/>
      <c r="T11" s="97"/>
      <c r="U11" s="98" t="n">
        <v>27</v>
      </c>
      <c r="V11" s="98"/>
      <c r="W11" s="98"/>
    </row>
    <row r="12" customFormat="false" ht="12.75" hidden="false" customHeight="false" outlineLevel="0" collapsed="false">
      <c r="A12" s="6" t="s">
        <v>135</v>
      </c>
      <c r="B12" s="6"/>
      <c r="C12" s="124" t="n">
        <v>8.5</v>
      </c>
      <c r="D12" s="124"/>
      <c r="E12" s="124"/>
      <c r="F12" s="125" t="s">
        <v>136</v>
      </c>
      <c r="G12" s="125"/>
      <c r="H12" s="125"/>
      <c r="I12" s="105" t="s">
        <v>137</v>
      </c>
      <c r="J12" s="105"/>
      <c r="K12" s="105"/>
      <c r="L12" s="0"/>
      <c r="M12" s="6" t="s">
        <v>135</v>
      </c>
      <c r="N12" s="6"/>
      <c r="O12" s="124" t="n">
        <v>8.5</v>
      </c>
      <c r="P12" s="124"/>
      <c r="Q12" s="124"/>
      <c r="R12" s="125" t="s">
        <v>136</v>
      </c>
      <c r="S12" s="125"/>
      <c r="T12" s="125"/>
      <c r="U12" s="105" t="s">
        <v>137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6" t="n">
        <v>15</v>
      </c>
      <c r="D13" s="96"/>
      <c r="E13" s="96"/>
      <c r="F13" s="125" t="s">
        <v>139</v>
      </c>
      <c r="G13" s="125"/>
      <c r="H13" s="125"/>
      <c r="I13" s="105" t="s">
        <v>140</v>
      </c>
      <c r="J13" s="105"/>
      <c r="K13" s="105"/>
      <c r="M13" s="6" t="s">
        <v>138</v>
      </c>
      <c r="N13" s="6"/>
      <c r="O13" s="96" t="n">
        <v>15</v>
      </c>
      <c r="P13" s="96"/>
      <c r="Q13" s="96"/>
      <c r="R13" s="125" t="s">
        <v>139</v>
      </c>
      <c r="S13" s="125"/>
      <c r="T13" s="125"/>
      <c r="U13" s="105" t="s">
        <v>140</v>
      </c>
      <c r="V13" s="105"/>
      <c r="W13" s="105"/>
    </row>
    <row r="14" customFormat="false" ht="12.75" hidden="false" customHeight="false" outlineLevel="0" collapsed="false">
      <c r="A14" s="126" t="s">
        <v>141</v>
      </c>
      <c r="B14" s="126"/>
      <c r="C14" s="127" t="n">
        <v>0.6</v>
      </c>
      <c r="D14" s="127"/>
      <c r="E14" s="127"/>
      <c r="F14" s="128" t="s">
        <v>142</v>
      </c>
      <c r="G14" s="128"/>
      <c r="H14" s="128"/>
      <c r="I14" s="129" t="s">
        <v>143</v>
      </c>
      <c r="J14" s="129"/>
      <c r="K14" s="129"/>
      <c r="M14" s="126" t="s">
        <v>141</v>
      </c>
      <c r="N14" s="126"/>
      <c r="O14" s="127" t="n">
        <v>0.6</v>
      </c>
      <c r="P14" s="127"/>
      <c r="Q14" s="127"/>
      <c r="R14" s="128" t="s">
        <v>142</v>
      </c>
      <c r="S14" s="128"/>
      <c r="T14" s="128"/>
      <c r="U14" s="129" t="s">
        <v>143</v>
      </c>
      <c r="V14" s="129"/>
      <c r="W14" s="129"/>
    </row>
    <row r="15" customFormat="false" ht="12.75" hidden="false" customHeight="false" outlineLevel="0" collapsed="false">
      <c r="A15" s="130" t="s">
        <v>144</v>
      </c>
      <c r="B15" s="130"/>
      <c r="C15" s="131" t="n">
        <f aca="false">V57</f>
        <v>1.560493E-005</v>
      </c>
      <c r="D15" s="131"/>
      <c r="E15" s="131"/>
      <c r="F15" s="132" t="s">
        <v>145</v>
      </c>
      <c r="G15" s="132"/>
      <c r="H15" s="132"/>
      <c r="I15" s="133" t="n">
        <f aca="false">V58</f>
        <v>0.0006420382</v>
      </c>
      <c r="J15" s="133"/>
      <c r="K15" s="133"/>
      <c r="M15" s="130" t="s">
        <v>144</v>
      </c>
      <c r="N15" s="130"/>
      <c r="O15" s="131" t="n">
        <f aca="false">AS57</f>
        <v>-7.563466E-005</v>
      </c>
      <c r="P15" s="131"/>
      <c r="Q15" s="131"/>
      <c r="R15" s="132" t="s">
        <v>145</v>
      </c>
      <c r="S15" s="132"/>
      <c r="T15" s="132"/>
      <c r="U15" s="133" t="n">
        <f aca="false">AS58</f>
        <v>0.0005051784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47697</v>
      </c>
      <c r="D16" s="134"/>
      <c r="E16" s="134"/>
      <c r="F16" s="125" t="s">
        <v>146</v>
      </c>
      <c r="G16" s="125"/>
      <c r="H16" s="125"/>
      <c r="I16" s="135" t="n">
        <f aca="false">C60</f>
        <v>596.529411764706</v>
      </c>
      <c r="J16" s="135"/>
      <c r="K16" s="135"/>
      <c r="L16" s="0"/>
      <c r="M16" s="6" t="s">
        <v>7</v>
      </c>
      <c r="N16" s="6"/>
      <c r="O16" s="134" t="n">
        <f aca="false">Z59</f>
        <v>14.452408</v>
      </c>
      <c r="P16" s="134"/>
      <c r="Q16" s="134"/>
      <c r="R16" s="125" t="s">
        <v>146</v>
      </c>
      <c r="S16" s="125"/>
      <c r="T16" s="125"/>
      <c r="U16" s="135" t="n">
        <f aca="false">Z60</f>
        <v>596.522875816993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6" t="n">
        <f aca="false">V21</f>
        <v>-3.37117</v>
      </c>
      <c r="D17" s="136"/>
      <c r="E17" s="136"/>
      <c r="F17" s="137" t="s">
        <v>148</v>
      </c>
      <c r="G17" s="137"/>
      <c r="H17" s="137"/>
      <c r="I17" s="138" t="n">
        <f aca="false">V20</f>
        <v>0.073255</v>
      </c>
      <c r="J17" s="138"/>
      <c r="K17" s="138"/>
      <c r="M17" s="20" t="s">
        <v>147</v>
      </c>
      <c r="N17" s="20"/>
      <c r="O17" s="136" t="n">
        <f aca="false">AS21</f>
        <v>-3.798811</v>
      </c>
      <c r="P17" s="136"/>
      <c r="Q17" s="136"/>
      <c r="R17" s="137" t="s">
        <v>148</v>
      </c>
      <c r="S17" s="137"/>
      <c r="T17" s="137"/>
      <c r="U17" s="138" t="n">
        <f aca="false">AS20</f>
        <v>0.07328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9</v>
      </c>
      <c r="B19" s="141" t="s">
        <v>150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1</v>
      </c>
      <c r="X19" s="140" t="s">
        <v>149</v>
      </c>
      <c r="Y19" s="141" t="s">
        <v>152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1</v>
      </c>
    </row>
    <row r="20" customFormat="false" ht="12.75" hidden="false" customHeight="false" outlineLevel="0" collapsed="false">
      <c r="A20" s="140" t="s">
        <v>153</v>
      </c>
      <c r="B20" s="143" t="n">
        <v>0.003184</v>
      </c>
      <c r="C20" s="144" t="n">
        <v>0.005072</v>
      </c>
      <c r="D20" s="144" t="n">
        <v>0.00507</v>
      </c>
      <c r="E20" s="144" t="n">
        <v>0.00507</v>
      </c>
      <c r="F20" s="144" t="n">
        <v>0.00507</v>
      </c>
      <c r="G20" s="144" t="n">
        <v>0.00507</v>
      </c>
      <c r="H20" s="145" t="n">
        <v>0.005071</v>
      </c>
      <c r="I20" s="145" t="n">
        <v>0.00507</v>
      </c>
      <c r="J20" s="145" t="n">
        <v>0.00507</v>
      </c>
      <c r="K20" s="145" t="n">
        <v>0.00507</v>
      </c>
      <c r="L20" s="145" t="n">
        <v>0.00507</v>
      </c>
      <c r="M20" s="145" t="n">
        <v>0.00507</v>
      </c>
      <c r="N20" s="145" t="n">
        <v>0.00507</v>
      </c>
      <c r="O20" s="145" t="n">
        <v>0.00507</v>
      </c>
      <c r="P20" s="145" t="n">
        <v>0.00507</v>
      </c>
      <c r="Q20" s="145" t="n">
        <v>0.005071</v>
      </c>
      <c r="R20" s="145" t="n">
        <v>0.005071</v>
      </c>
      <c r="S20" s="145" t="n">
        <v>0.005071</v>
      </c>
      <c r="T20" s="145" t="n">
        <v>0.005073</v>
      </c>
      <c r="U20" s="146" t="n">
        <v>0.003236</v>
      </c>
      <c r="V20" s="147" t="n">
        <v>0.073255</v>
      </c>
      <c r="W20" s="148"/>
      <c r="X20" s="140" t="s">
        <v>153</v>
      </c>
      <c r="Y20" s="149" t="n">
        <v>0.003217</v>
      </c>
      <c r="Z20" s="145" t="n">
        <v>0.005073</v>
      </c>
      <c r="AA20" s="145" t="n">
        <v>0.00507</v>
      </c>
      <c r="AB20" s="145" t="n">
        <v>0.00507</v>
      </c>
      <c r="AC20" s="145" t="n">
        <v>0.005069</v>
      </c>
      <c r="AD20" s="145" t="n">
        <v>0.005071</v>
      </c>
      <c r="AE20" s="145" t="n">
        <v>0.005071</v>
      </c>
      <c r="AF20" s="145" t="n">
        <v>0.00507</v>
      </c>
      <c r="AG20" s="145" t="n">
        <v>0.00507</v>
      </c>
      <c r="AH20" s="145" t="n">
        <v>0.00507</v>
      </c>
      <c r="AI20" s="145" t="n">
        <v>0.00507</v>
      </c>
      <c r="AJ20" s="145" t="n">
        <v>0.00507</v>
      </c>
      <c r="AK20" s="145" t="n">
        <v>0.00507</v>
      </c>
      <c r="AL20" s="145" t="n">
        <v>0.00507</v>
      </c>
      <c r="AM20" s="145" t="n">
        <v>0.00507</v>
      </c>
      <c r="AN20" s="145" t="n">
        <v>0.005071</v>
      </c>
      <c r="AO20" s="145" t="n">
        <v>0.00507</v>
      </c>
      <c r="AP20" s="145" t="n">
        <v>0.00507</v>
      </c>
      <c r="AQ20" s="145" t="n">
        <v>0.005073</v>
      </c>
      <c r="AR20" s="146" t="n">
        <v>0.003234</v>
      </c>
      <c r="AS20" s="146" t="n">
        <v>0.07328</v>
      </c>
    </row>
    <row r="21" customFormat="false" ht="13.5" hidden="false" customHeight="false" outlineLevel="0" collapsed="false">
      <c r="A21" s="150" t="s">
        <v>154</v>
      </c>
      <c r="B21" s="151" t="n">
        <v>1.187405</v>
      </c>
      <c r="C21" s="152" t="n">
        <v>-0.538276</v>
      </c>
      <c r="D21" s="152" t="n">
        <v>-1.093507</v>
      </c>
      <c r="E21" s="152" t="n">
        <v>-0.504716</v>
      </c>
      <c r="F21" s="152" t="n">
        <v>0.047844</v>
      </c>
      <c r="G21" s="152" t="n">
        <v>0.340315</v>
      </c>
      <c r="H21" s="153" t="n">
        <v>0.263086</v>
      </c>
      <c r="I21" s="153" t="n">
        <v>1.481278</v>
      </c>
      <c r="J21" s="153" t="n">
        <v>-0.335676</v>
      </c>
      <c r="K21" s="153" t="n">
        <v>0.731711</v>
      </c>
      <c r="L21" s="153" t="n">
        <v>-0.542018</v>
      </c>
      <c r="M21" s="153" t="n">
        <v>-0.073589</v>
      </c>
      <c r="N21" s="153" t="n">
        <v>-0.438521</v>
      </c>
      <c r="O21" s="153" t="n">
        <v>0.047699</v>
      </c>
      <c r="P21" s="153" t="n">
        <v>-0.728105</v>
      </c>
      <c r="Q21" s="153" t="n">
        <v>0.654997</v>
      </c>
      <c r="R21" s="153" t="n">
        <v>-0.49863</v>
      </c>
      <c r="S21" s="153" t="n">
        <v>0.701919</v>
      </c>
      <c r="T21" s="153" t="n">
        <v>-0.046467</v>
      </c>
      <c r="U21" s="154" t="n">
        <v>-0.44895</v>
      </c>
      <c r="V21" s="155" t="n">
        <v>-3.37117</v>
      </c>
      <c r="W21" s="148"/>
      <c r="X21" s="156" t="s">
        <v>154</v>
      </c>
      <c r="Y21" s="157" t="n">
        <v>2.784051</v>
      </c>
      <c r="Z21" s="153" t="n">
        <v>0.219365</v>
      </c>
      <c r="AA21" s="153" t="n">
        <v>-0.914311</v>
      </c>
      <c r="AB21" s="153" t="n">
        <v>0.351855</v>
      </c>
      <c r="AC21" s="153" t="n">
        <v>-0.691227</v>
      </c>
      <c r="AD21" s="153" t="n">
        <v>0.818921</v>
      </c>
      <c r="AE21" s="153" t="n">
        <v>-0.388406</v>
      </c>
      <c r="AF21" s="153" t="n">
        <v>1.132359</v>
      </c>
      <c r="AG21" s="153" t="n">
        <v>0.323531</v>
      </c>
      <c r="AH21" s="153" t="n">
        <v>0.902333</v>
      </c>
      <c r="AI21" s="153" t="n">
        <v>-0.767924</v>
      </c>
      <c r="AJ21" s="153" t="n">
        <v>-0.01386</v>
      </c>
      <c r="AK21" s="153" t="n">
        <v>-0.82034</v>
      </c>
      <c r="AL21" s="153" t="n">
        <v>0.27806</v>
      </c>
      <c r="AM21" s="153" t="n">
        <v>-0.406442</v>
      </c>
      <c r="AN21" s="153" t="n">
        <v>0.576522</v>
      </c>
      <c r="AO21" s="153" t="n">
        <v>-0.689596</v>
      </c>
      <c r="AP21" s="153" t="n">
        <v>-0.012637</v>
      </c>
      <c r="AQ21" s="153" t="n">
        <v>-0.961647</v>
      </c>
      <c r="AR21" s="154" t="n">
        <v>-0.919213</v>
      </c>
      <c r="AS21" s="154" t="n">
        <v>-3.798811</v>
      </c>
    </row>
    <row r="22" customFormat="false" ht="13.5" hidden="false" customHeight="false" outlineLevel="0" collapsed="false">
      <c r="A22" s="158" t="s">
        <v>155</v>
      </c>
      <c r="B22" s="159" t="s">
        <v>156</v>
      </c>
      <c r="C22" s="159" t="s">
        <v>157</v>
      </c>
      <c r="D22" s="159" t="s">
        <v>158</v>
      </c>
      <c r="E22" s="159" t="s">
        <v>159</v>
      </c>
      <c r="F22" s="159" t="s">
        <v>160</v>
      </c>
      <c r="G22" s="159" t="s">
        <v>161</v>
      </c>
      <c r="H22" s="160" t="s">
        <v>162</v>
      </c>
      <c r="I22" s="160" t="s">
        <v>163</v>
      </c>
      <c r="J22" s="160" t="s">
        <v>164</v>
      </c>
      <c r="K22" s="160" t="s">
        <v>165</v>
      </c>
      <c r="L22" s="160" t="s">
        <v>166</v>
      </c>
      <c r="M22" s="160" t="s">
        <v>167</v>
      </c>
      <c r="N22" s="160" t="s">
        <v>168</v>
      </c>
      <c r="O22" s="160" t="s">
        <v>169</v>
      </c>
      <c r="P22" s="160" t="s">
        <v>170</v>
      </c>
      <c r="Q22" s="160" t="s">
        <v>171</v>
      </c>
      <c r="R22" s="160" t="s">
        <v>172</v>
      </c>
      <c r="S22" s="160" t="s">
        <v>173</v>
      </c>
      <c r="T22" s="160" t="s">
        <v>174</v>
      </c>
      <c r="U22" s="161" t="s">
        <v>175</v>
      </c>
      <c r="V22" s="162"/>
      <c r="X22" s="158" t="s">
        <v>155</v>
      </c>
      <c r="Y22" s="160" t="s">
        <v>156</v>
      </c>
      <c r="Z22" s="160" t="s">
        <v>157</v>
      </c>
      <c r="AA22" s="160" t="s">
        <v>158</v>
      </c>
      <c r="AB22" s="160" t="s">
        <v>159</v>
      </c>
      <c r="AC22" s="160" t="s">
        <v>160</v>
      </c>
      <c r="AD22" s="160" t="s">
        <v>161</v>
      </c>
      <c r="AE22" s="160" t="s">
        <v>162</v>
      </c>
      <c r="AF22" s="160" t="s">
        <v>163</v>
      </c>
      <c r="AG22" s="160" t="s">
        <v>164</v>
      </c>
      <c r="AH22" s="160" t="s">
        <v>165</v>
      </c>
      <c r="AI22" s="160" t="s">
        <v>166</v>
      </c>
      <c r="AJ22" s="160" t="s">
        <v>167</v>
      </c>
      <c r="AK22" s="160" t="s">
        <v>168</v>
      </c>
      <c r="AL22" s="160" t="s">
        <v>169</v>
      </c>
      <c r="AM22" s="160" t="s">
        <v>170</v>
      </c>
      <c r="AN22" s="160" t="s">
        <v>171</v>
      </c>
      <c r="AO22" s="160" t="s">
        <v>172</v>
      </c>
      <c r="AP22" s="160" t="s">
        <v>173</v>
      </c>
      <c r="AQ22" s="160" t="s">
        <v>174</v>
      </c>
      <c r="AR22" s="161" t="s">
        <v>175</v>
      </c>
      <c r="AS22" s="163"/>
    </row>
    <row r="23" customFormat="false" ht="12.75" hidden="false" customHeight="false" outlineLevel="0" collapsed="false">
      <c r="A23" s="164" t="s">
        <v>176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6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2.052743</v>
      </c>
      <c r="C24" s="170" t="n">
        <v>-1.312116</v>
      </c>
      <c r="D24" s="170" t="n">
        <v>-1.50196</v>
      </c>
      <c r="E24" s="170" t="n">
        <v>-0.448774</v>
      </c>
      <c r="F24" s="170" t="n">
        <v>-1.533186</v>
      </c>
      <c r="G24" s="170" t="n">
        <v>-1.506953</v>
      </c>
      <c r="H24" s="171" t="n">
        <v>-1.500924</v>
      </c>
      <c r="I24" s="171" t="n">
        <v>-0.8565094</v>
      </c>
      <c r="J24" s="171" t="n">
        <v>-1.151169</v>
      </c>
      <c r="K24" s="171" t="n">
        <v>-1.823698</v>
      </c>
      <c r="L24" s="171" t="n">
        <v>-0.9316449</v>
      </c>
      <c r="M24" s="171" t="n">
        <v>-1.382629</v>
      </c>
      <c r="N24" s="171" t="n">
        <v>-1.324984</v>
      </c>
      <c r="O24" s="171" t="n">
        <v>-0.5639809</v>
      </c>
      <c r="P24" s="171" t="n">
        <v>-0.8609982</v>
      </c>
      <c r="Q24" s="171" t="n">
        <v>-1.413826</v>
      </c>
      <c r="R24" s="171" t="n">
        <v>-0.7518051</v>
      </c>
      <c r="S24" s="171" t="n">
        <v>-0.9944706</v>
      </c>
      <c r="T24" s="171" t="n">
        <v>-0.665996</v>
      </c>
      <c r="U24" s="171" t="n">
        <v>0.995915</v>
      </c>
      <c r="V24" s="172" t="n">
        <v>-0.9654668</v>
      </c>
      <c r="W24" s="173"/>
      <c r="X24" s="174" t="s">
        <v>18</v>
      </c>
      <c r="Y24" s="171" t="n">
        <v>4.494825</v>
      </c>
      <c r="Z24" s="171" t="n">
        <v>1.584802</v>
      </c>
      <c r="AA24" s="171" t="n">
        <v>1.626269</v>
      </c>
      <c r="AB24" s="171" t="n">
        <v>2.338246</v>
      </c>
      <c r="AC24" s="171" t="n">
        <v>2.441054</v>
      </c>
      <c r="AD24" s="171" t="n">
        <v>1.129641</v>
      </c>
      <c r="AE24" s="171" t="n">
        <v>1.996989</v>
      </c>
      <c r="AF24" s="171" t="n">
        <v>1.430452</v>
      </c>
      <c r="AG24" s="171" t="n">
        <v>1.032635</v>
      </c>
      <c r="AH24" s="171" t="n">
        <v>0.9157839</v>
      </c>
      <c r="AI24" s="171" t="n">
        <v>1.239717</v>
      </c>
      <c r="AJ24" s="171" t="n">
        <v>1.416985</v>
      </c>
      <c r="AK24" s="171" t="n">
        <v>1.939512</v>
      </c>
      <c r="AL24" s="171" t="n">
        <v>2.114766</v>
      </c>
      <c r="AM24" s="171" t="n">
        <v>1.678143</v>
      </c>
      <c r="AN24" s="171" t="n">
        <v>1.700933</v>
      </c>
      <c r="AO24" s="171" t="n">
        <v>0.7258041</v>
      </c>
      <c r="AP24" s="171" t="n">
        <v>1.255462</v>
      </c>
      <c r="AQ24" s="171" t="n">
        <v>1.639644</v>
      </c>
      <c r="AR24" s="171" t="n">
        <v>0.9844411</v>
      </c>
      <c r="AS24" s="172" t="n">
        <v>1.64417</v>
      </c>
    </row>
    <row r="25" customFormat="false" ht="12.75" hidden="false" customHeight="false" outlineLevel="0" collapsed="false">
      <c r="A25" s="164" t="s">
        <v>19</v>
      </c>
      <c r="B25" s="170" t="n">
        <v>38.18762</v>
      </c>
      <c r="C25" s="170" t="n">
        <v>0.6437575</v>
      </c>
      <c r="D25" s="170" t="n">
        <v>0.6815001</v>
      </c>
      <c r="E25" s="170" t="n">
        <v>0.6859325</v>
      </c>
      <c r="F25" s="170" t="n">
        <v>-0.2529115</v>
      </c>
      <c r="G25" s="170" t="n">
        <v>-0.3664436</v>
      </c>
      <c r="H25" s="171" t="n">
        <v>1.585009</v>
      </c>
      <c r="I25" s="171" t="n">
        <v>1.097437</v>
      </c>
      <c r="J25" s="171" t="n">
        <v>1.143728</v>
      </c>
      <c r="K25" s="171" t="n">
        <v>0.8042808</v>
      </c>
      <c r="L25" s="171" t="n">
        <v>0.6037297</v>
      </c>
      <c r="M25" s="171" t="n">
        <v>0.508654</v>
      </c>
      <c r="N25" s="171" t="n">
        <v>0.6868933</v>
      </c>
      <c r="O25" s="171" t="n">
        <v>-0.4102646</v>
      </c>
      <c r="P25" s="171" t="n">
        <v>-0.06794509</v>
      </c>
      <c r="Q25" s="171" t="n">
        <v>0.1776896</v>
      </c>
      <c r="R25" s="171" t="n">
        <v>1.315105</v>
      </c>
      <c r="S25" s="171" t="n">
        <v>0.67289</v>
      </c>
      <c r="T25" s="171" t="n">
        <v>1.318275</v>
      </c>
      <c r="U25" s="171" t="n">
        <v>-0.5213822</v>
      </c>
      <c r="V25" s="172" t="n">
        <v>1.78952</v>
      </c>
      <c r="W25" s="173"/>
      <c r="X25" s="174" t="s">
        <v>19</v>
      </c>
      <c r="Y25" s="171" t="n">
        <v>35.00518</v>
      </c>
      <c r="Z25" s="171" t="n">
        <v>0.07723362</v>
      </c>
      <c r="AA25" s="171" t="n">
        <v>0.2107954</v>
      </c>
      <c r="AB25" s="171" t="n">
        <v>-0.01539398</v>
      </c>
      <c r="AC25" s="171" t="n">
        <v>1.382785</v>
      </c>
      <c r="AD25" s="171" t="n">
        <v>-0.1476453</v>
      </c>
      <c r="AE25" s="171" t="n">
        <v>1.383669</v>
      </c>
      <c r="AF25" s="171" t="n">
        <v>1.953708</v>
      </c>
      <c r="AG25" s="171" t="n">
        <v>2.269297</v>
      </c>
      <c r="AH25" s="171" t="n">
        <v>0.6075476</v>
      </c>
      <c r="AI25" s="171" t="n">
        <v>-1.640289</v>
      </c>
      <c r="AJ25" s="171" t="n">
        <v>1.071455</v>
      </c>
      <c r="AK25" s="171" t="n">
        <v>1.047399</v>
      </c>
      <c r="AL25" s="171" t="n">
        <v>0.4373968</v>
      </c>
      <c r="AM25" s="171" t="n">
        <v>-0.1514796</v>
      </c>
      <c r="AN25" s="171" t="n">
        <v>0.8786192</v>
      </c>
      <c r="AO25" s="171" t="n">
        <v>1.093371</v>
      </c>
      <c r="AP25" s="171" t="n">
        <v>0.4982281</v>
      </c>
      <c r="AQ25" s="171" t="n">
        <v>1.214189</v>
      </c>
      <c r="AR25" s="171" t="n">
        <v>-0.4147917</v>
      </c>
      <c r="AS25" s="172" t="n">
        <v>1.77032</v>
      </c>
    </row>
    <row r="26" customFormat="false" ht="12.75" hidden="false" customHeight="false" outlineLevel="0" collapsed="false">
      <c r="A26" s="164" t="s">
        <v>20</v>
      </c>
      <c r="B26" s="171" t="n">
        <v>0.2028424</v>
      </c>
      <c r="C26" s="171" t="n">
        <v>-0.1137374</v>
      </c>
      <c r="D26" s="171" t="n">
        <v>-0.1949378</v>
      </c>
      <c r="E26" s="171" t="n">
        <v>-0.07534886</v>
      </c>
      <c r="F26" s="171" t="n">
        <v>-0.3204283</v>
      </c>
      <c r="G26" s="171" t="n">
        <v>-0.1809757</v>
      </c>
      <c r="H26" s="171" t="n">
        <v>-0.2689984</v>
      </c>
      <c r="I26" s="171" t="n">
        <v>-0.0826501</v>
      </c>
      <c r="J26" s="171" t="n">
        <v>-0.1719087</v>
      </c>
      <c r="K26" s="171" t="n">
        <v>-0.2998386</v>
      </c>
      <c r="L26" s="171" t="n">
        <v>-0.02728569</v>
      </c>
      <c r="M26" s="171" t="n">
        <v>-0.1205507</v>
      </c>
      <c r="N26" s="171" t="n">
        <v>-0.05722982</v>
      </c>
      <c r="O26" s="171" t="n">
        <v>0.004407033</v>
      </c>
      <c r="P26" s="171" t="n">
        <v>-0.1818595</v>
      </c>
      <c r="Q26" s="171" t="n">
        <v>-0.09144927</v>
      </c>
      <c r="R26" s="171" t="n">
        <v>-0.06845974</v>
      </c>
      <c r="S26" s="171" t="n">
        <v>-0.1141762</v>
      </c>
      <c r="T26" s="171" t="n">
        <v>-0.3198262</v>
      </c>
      <c r="U26" s="171" t="n">
        <v>0.05194731</v>
      </c>
      <c r="V26" s="172" t="n">
        <v>-0.1310508</v>
      </c>
      <c r="W26" s="173"/>
      <c r="X26" s="174" t="s">
        <v>20</v>
      </c>
      <c r="Y26" s="171" t="n">
        <v>1.633735</v>
      </c>
      <c r="Z26" s="171" t="n">
        <v>0.1168225</v>
      </c>
      <c r="AA26" s="171" t="n">
        <v>0.3480359</v>
      </c>
      <c r="AB26" s="171" t="n">
        <v>0.3120849</v>
      </c>
      <c r="AC26" s="171" t="n">
        <v>0.08546091</v>
      </c>
      <c r="AD26" s="171" t="n">
        <v>0.127414</v>
      </c>
      <c r="AE26" s="171" t="n">
        <v>0.2661673</v>
      </c>
      <c r="AF26" s="171" t="n">
        <v>0.308587</v>
      </c>
      <c r="AG26" s="171" t="n">
        <v>0.2379792</v>
      </c>
      <c r="AH26" s="171" t="n">
        <v>0.1415936</v>
      </c>
      <c r="AI26" s="171" t="n">
        <v>0.5985787</v>
      </c>
      <c r="AJ26" s="171" t="n">
        <v>0.1797169</v>
      </c>
      <c r="AK26" s="171" t="n">
        <v>0.3068676</v>
      </c>
      <c r="AL26" s="171" t="n">
        <v>0.3572654</v>
      </c>
      <c r="AM26" s="171" t="n">
        <v>0.3142952</v>
      </c>
      <c r="AN26" s="171" t="n">
        <v>0.1443463</v>
      </c>
      <c r="AO26" s="171" t="n">
        <v>0.1265203</v>
      </c>
      <c r="AP26" s="171" t="n">
        <v>0.06958257</v>
      </c>
      <c r="AQ26" s="171" t="n">
        <v>0.0179046</v>
      </c>
      <c r="AR26" s="171" t="n">
        <v>-0.1403841</v>
      </c>
      <c r="AS26" s="172" t="n">
        <v>0.2597589</v>
      </c>
    </row>
    <row r="27" customFormat="false" ht="12.75" hidden="false" customHeight="false" outlineLevel="0" collapsed="false">
      <c r="A27" s="164" t="s">
        <v>21</v>
      </c>
      <c r="B27" s="171" t="n">
        <v>-4.21581</v>
      </c>
      <c r="C27" s="171" t="n">
        <v>-0.2876505</v>
      </c>
      <c r="D27" s="171" t="n">
        <v>-0.5537271</v>
      </c>
      <c r="E27" s="171" t="n">
        <v>-0.3907769</v>
      </c>
      <c r="F27" s="171" t="n">
        <v>-0.1480153</v>
      </c>
      <c r="G27" s="171" t="n">
        <v>-0.09362617</v>
      </c>
      <c r="H27" s="171" t="n">
        <v>-0.3201566</v>
      </c>
      <c r="I27" s="171" t="n">
        <v>-0.3256177</v>
      </c>
      <c r="J27" s="171" t="n">
        <v>-0.5427198</v>
      </c>
      <c r="K27" s="171" t="n">
        <v>-0.2645289</v>
      </c>
      <c r="L27" s="171" t="n">
        <v>-0.2200963</v>
      </c>
      <c r="M27" s="171" t="n">
        <v>-0.4202643</v>
      </c>
      <c r="N27" s="171" t="n">
        <v>-0.4115895</v>
      </c>
      <c r="O27" s="171" t="n">
        <v>-0.6496288</v>
      </c>
      <c r="P27" s="171" t="n">
        <v>-0.4048864</v>
      </c>
      <c r="Q27" s="171" t="n">
        <v>-0.5108988</v>
      </c>
      <c r="R27" s="171" t="n">
        <v>-0.4288198</v>
      </c>
      <c r="S27" s="171" t="n">
        <v>-0.356679</v>
      </c>
      <c r="T27" s="171" t="n">
        <v>-0.2897534</v>
      </c>
      <c r="U27" s="171" t="n">
        <v>-3.232487</v>
      </c>
      <c r="V27" s="172" t="n">
        <v>-0.5880652</v>
      </c>
      <c r="W27" s="173"/>
      <c r="X27" s="174" t="s">
        <v>21</v>
      </c>
      <c r="Y27" s="171" t="n">
        <v>-5.334921</v>
      </c>
      <c r="Z27" s="171" t="n">
        <v>-0.4804652</v>
      </c>
      <c r="AA27" s="171" t="n">
        <v>-0.6258467</v>
      </c>
      <c r="AB27" s="171" t="n">
        <v>-0.392036</v>
      </c>
      <c r="AC27" s="171" t="n">
        <v>-0.2395432</v>
      </c>
      <c r="AD27" s="171" t="n">
        <v>-0.1980115</v>
      </c>
      <c r="AE27" s="171" t="n">
        <v>-0.3209273</v>
      </c>
      <c r="AF27" s="171" t="n">
        <v>-0.3191777</v>
      </c>
      <c r="AG27" s="171" t="n">
        <v>-0.4452373</v>
      </c>
      <c r="AH27" s="171" t="n">
        <v>-0.1669964</v>
      </c>
      <c r="AI27" s="171" t="n">
        <v>0.06697022</v>
      </c>
      <c r="AJ27" s="171" t="n">
        <v>-0.2649441</v>
      </c>
      <c r="AK27" s="171" t="n">
        <v>-0.4902468</v>
      </c>
      <c r="AL27" s="171" t="n">
        <v>-0.269076</v>
      </c>
      <c r="AM27" s="171" t="n">
        <v>-0.1310074</v>
      </c>
      <c r="AN27" s="171" t="n">
        <v>-0.3307473</v>
      </c>
      <c r="AO27" s="171" t="n">
        <v>-0.3521126</v>
      </c>
      <c r="AP27" s="171" t="n">
        <v>-0.2012271</v>
      </c>
      <c r="AQ27" s="171" t="n">
        <v>-0.2556163</v>
      </c>
      <c r="AR27" s="171" t="n">
        <v>-3.220285</v>
      </c>
      <c r="AS27" s="172" t="n">
        <v>-0.5632802</v>
      </c>
    </row>
    <row r="28" customFormat="false" ht="12.75" hidden="false" customHeight="false" outlineLevel="0" collapsed="false">
      <c r="A28" s="164" t="s">
        <v>22</v>
      </c>
      <c r="B28" s="171" t="n">
        <v>0.1639391</v>
      </c>
      <c r="C28" s="171" t="n">
        <v>0.05402866</v>
      </c>
      <c r="D28" s="171" t="n">
        <v>0.07808788</v>
      </c>
      <c r="E28" s="171" t="n">
        <v>-0.01119589</v>
      </c>
      <c r="F28" s="171" t="n">
        <v>0.06548569</v>
      </c>
      <c r="G28" s="171" t="n">
        <v>-0.02801671</v>
      </c>
      <c r="H28" s="171" t="n">
        <v>-0.03405608</v>
      </c>
      <c r="I28" s="171" t="n">
        <v>-0.02392986</v>
      </c>
      <c r="J28" s="171" t="n">
        <v>-0.0353881</v>
      </c>
      <c r="K28" s="171" t="n">
        <v>-0.1201368</v>
      </c>
      <c r="L28" s="171" t="n">
        <v>-0.0874701</v>
      </c>
      <c r="M28" s="171" t="n">
        <v>-0.09493066</v>
      </c>
      <c r="N28" s="171" t="n">
        <v>0.1044448</v>
      </c>
      <c r="O28" s="171" t="n">
        <v>-0.08940808</v>
      </c>
      <c r="P28" s="171" t="n">
        <v>-0.0406141</v>
      </c>
      <c r="Q28" s="171" t="n">
        <v>0.1256994</v>
      </c>
      <c r="R28" s="171" t="n">
        <v>0.06607065</v>
      </c>
      <c r="S28" s="171" t="n">
        <v>0.02858998</v>
      </c>
      <c r="T28" s="171" t="n">
        <v>0.1506022</v>
      </c>
      <c r="U28" s="171" t="n">
        <v>0.03512547</v>
      </c>
      <c r="V28" s="172" t="n">
        <v>0.01211275</v>
      </c>
      <c r="W28" s="173"/>
      <c r="X28" s="174" t="s">
        <v>22</v>
      </c>
      <c r="Y28" s="171" t="n">
        <v>0.7205231</v>
      </c>
      <c r="Z28" s="171" t="n">
        <v>0.02047347</v>
      </c>
      <c r="AA28" s="171" t="n">
        <v>0.03080512</v>
      </c>
      <c r="AB28" s="171" t="n">
        <v>0.01628742</v>
      </c>
      <c r="AC28" s="171" t="n">
        <v>0.1730687</v>
      </c>
      <c r="AD28" s="171" t="n">
        <v>-0.03772861</v>
      </c>
      <c r="AE28" s="171" t="n">
        <v>-0.1252405</v>
      </c>
      <c r="AF28" s="171" t="n">
        <v>0.0161371</v>
      </c>
      <c r="AG28" s="171" t="n">
        <v>-0.008117138</v>
      </c>
      <c r="AH28" s="171" t="n">
        <v>-0.04257761</v>
      </c>
      <c r="AI28" s="171" t="n">
        <v>-0.02005023</v>
      </c>
      <c r="AJ28" s="171" t="n">
        <v>-0.06008107</v>
      </c>
      <c r="AK28" s="171" t="n">
        <v>0.1952169</v>
      </c>
      <c r="AL28" s="171" t="n">
        <v>0.03889107</v>
      </c>
      <c r="AM28" s="171" t="n">
        <v>-0.09112856</v>
      </c>
      <c r="AN28" s="171" t="n">
        <v>-0.1263501</v>
      </c>
      <c r="AO28" s="171" t="n">
        <v>0.06926634</v>
      </c>
      <c r="AP28" s="171" t="n">
        <v>0.05184116</v>
      </c>
      <c r="AQ28" s="171" t="n">
        <v>-0.009242272</v>
      </c>
      <c r="AR28" s="171" t="n">
        <v>0.02392666</v>
      </c>
      <c r="AS28" s="172" t="n">
        <v>0.02925824</v>
      </c>
    </row>
    <row r="29" customFormat="false" ht="12.75" hidden="false" customHeight="false" outlineLevel="0" collapsed="false">
      <c r="A29" s="164" t="s">
        <v>23</v>
      </c>
      <c r="B29" s="171" t="n">
        <v>2.714062</v>
      </c>
      <c r="C29" s="171" t="n">
        <v>1.043484</v>
      </c>
      <c r="D29" s="171" t="n">
        <v>1.157887</v>
      </c>
      <c r="E29" s="171" t="n">
        <v>1.257303</v>
      </c>
      <c r="F29" s="171" t="n">
        <v>1.302207</v>
      </c>
      <c r="G29" s="171" t="n">
        <v>1.314046</v>
      </c>
      <c r="H29" s="171" t="n">
        <v>1.221997</v>
      </c>
      <c r="I29" s="171" t="n">
        <v>1.216169</v>
      </c>
      <c r="J29" s="171" t="n">
        <v>1.231247</v>
      </c>
      <c r="K29" s="171" t="n">
        <v>1.260733</v>
      </c>
      <c r="L29" s="171" t="n">
        <v>1.266585</v>
      </c>
      <c r="M29" s="171" t="n">
        <v>1.226836</v>
      </c>
      <c r="N29" s="171" t="n">
        <v>1.180833</v>
      </c>
      <c r="O29" s="171" t="n">
        <v>1.195922</v>
      </c>
      <c r="P29" s="171" t="n">
        <v>1.162046</v>
      </c>
      <c r="Q29" s="171" t="n">
        <v>1.200013</v>
      </c>
      <c r="R29" s="171" t="n">
        <v>1.212793</v>
      </c>
      <c r="S29" s="171" t="n">
        <v>1.267642</v>
      </c>
      <c r="T29" s="171" t="n">
        <v>1.278079</v>
      </c>
      <c r="U29" s="171" t="n">
        <v>0.9888311</v>
      </c>
      <c r="V29" s="172" t="n">
        <v>1.2629</v>
      </c>
      <c r="W29" s="173"/>
      <c r="X29" s="174" t="s">
        <v>23</v>
      </c>
      <c r="Y29" s="171" t="n">
        <v>2.486778</v>
      </c>
      <c r="Z29" s="171" t="n">
        <v>1.104822</v>
      </c>
      <c r="AA29" s="171" t="n">
        <v>1.136201</v>
      </c>
      <c r="AB29" s="171" t="n">
        <v>1.248556</v>
      </c>
      <c r="AC29" s="171" t="n">
        <v>1.215095</v>
      </c>
      <c r="AD29" s="171" t="n">
        <v>1.267459</v>
      </c>
      <c r="AE29" s="171" t="n">
        <v>1.238492</v>
      </c>
      <c r="AF29" s="171" t="n">
        <v>1.220285</v>
      </c>
      <c r="AG29" s="171" t="n">
        <v>1.162052</v>
      </c>
      <c r="AH29" s="171" t="n">
        <v>1.140574</v>
      </c>
      <c r="AI29" s="171" t="n">
        <v>1.120729</v>
      </c>
      <c r="AJ29" s="171" t="n">
        <v>1.124656</v>
      </c>
      <c r="AK29" s="171" t="n">
        <v>1.125609</v>
      </c>
      <c r="AL29" s="171" t="n">
        <v>1.141195</v>
      </c>
      <c r="AM29" s="171" t="n">
        <v>1.14722</v>
      </c>
      <c r="AN29" s="171" t="n">
        <v>1.064659</v>
      </c>
      <c r="AO29" s="171" t="n">
        <v>1.199511</v>
      </c>
      <c r="AP29" s="171" t="n">
        <v>1.203792</v>
      </c>
      <c r="AQ29" s="171" t="n">
        <v>1.170845</v>
      </c>
      <c r="AR29" s="171" t="n">
        <v>0.8672338</v>
      </c>
      <c r="AS29" s="172" t="n">
        <v>1.201866</v>
      </c>
    </row>
    <row r="30" customFormat="false" ht="12.75" hidden="false" customHeight="false" outlineLevel="0" collapsed="false">
      <c r="A30" s="164" t="s">
        <v>24</v>
      </c>
      <c r="B30" s="171" t="n">
        <v>0.07518396</v>
      </c>
      <c r="C30" s="171" t="n">
        <v>0.01548987</v>
      </c>
      <c r="D30" s="171" t="n">
        <v>0.02309328</v>
      </c>
      <c r="E30" s="171" t="n">
        <v>0.0074004</v>
      </c>
      <c r="F30" s="171" t="n">
        <v>-0.02290452</v>
      </c>
      <c r="G30" s="171" t="n">
        <v>-0.02386674</v>
      </c>
      <c r="H30" s="171" t="n">
        <v>-0.04544651</v>
      </c>
      <c r="I30" s="171" t="n">
        <v>-0.04794192</v>
      </c>
      <c r="J30" s="171" t="n">
        <v>-0.02190319</v>
      </c>
      <c r="K30" s="171" t="n">
        <v>-0.07827841</v>
      </c>
      <c r="L30" s="171" t="n">
        <v>-0.03833949</v>
      </c>
      <c r="M30" s="171" t="n">
        <v>-0.03395389</v>
      </c>
      <c r="N30" s="171" t="n">
        <v>-0.001374548</v>
      </c>
      <c r="O30" s="171" t="n">
        <v>-0.01190344</v>
      </c>
      <c r="P30" s="171" t="n">
        <v>-0.00705379</v>
      </c>
      <c r="Q30" s="171" t="n">
        <v>0.0318589</v>
      </c>
      <c r="R30" s="171" t="n">
        <v>0.01716337</v>
      </c>
      <c r="S30" s="171" t="n">
        <v>0.02959426</v>
      </c>
      <c r="T30" s="171" t="n">
        <v>-0.0008264166</v>
      </c>
      <c r="U30" s="171" t="n">
        <v>-0.03622699</v>
      </c>
      <c r="V30" s="172" t="n">
        <v>-0.009605347</v>
      </c>
      <c r="W30" s="173"/>
      <c r="X30" s="174" t="s">
        <v>24</v>
      </c>
      <c r="Y30" s="171" t="n">
        <v>0.03964782</v>
      </c>
      <c r="Z30" s="171" t="n">
        <v>0.007383556</v>
      </c>
      <c r="AA30" s="171" t="n">
        <v>-0.01030376</v>
      </c>
      <c r="AB30" s="171" t="n">
        <v>0.006393384</v>
      </c>
      <c r="AC30" s="171" t="n">
        <v>-0.002540871</v>
      </c>
      <c r="AD30" s="171" t="n">
        <v>0.001446767</v>
      </c>
      <c r="AE30" s="171" t="n">
        <v>0.008909092</v>
      </c>
      <c r="AF30" s="171" t="n">
        <v>-0.01023752</v>
      </c>
      <c r="AG30" s="171" t="n">
        <v>-0.01978507</v>
      </c>
      <c r="AH30" s="171" t="n">
        <v>-0.1317431</v>
      </c>
      <c r="AI30" s="171" t="n">
        <v>-0.03936435</v>
      </c>
      <c r="AJ30" s="171" t="n">
        <v>-0.04863331</v>
      </c>
      <c r="AK30" s="171" t="n">
        <v>0.05763968</v>
      </c>
      <c r="AL30" s="171" t="n">
        <v>0.01529313</v>
      </c>
      <c r="AM30" s="171" t="n">
        <v>0.04027525</v>
      </c>
      <c r="AN30" s="171" t="n">
        <v>0.03237147</v>
      </c>
      <c r="AO30" s="171" t="n">
        <v>-0.04262483</v>
      </c>
      <c r="AP30" s="171" t="n">
        <v>-0.004784932</v>
      </c>
      <c r="AQ30" s="171" t="n">
        <v>0.0117754</v>
      </c>
      <c r="AR30" s="171" t="n">
        <v>0.03296175</v>
      </c>
      <c r="AS30" s="172" t="n">
        <v>-0.004270763</v>
      </c>
    </row>
    <row r="31" customFormat="false" ht="12.75" hidden="false" customHeight="false" outlineLevel="0" collapsed="false">
      <c r="A31" s="164" t="s">
        <v>25</v>
      </c>
      <c r="B31" s="171" t="n">
        <v>0.3867529</v>
      </c>
      <c r="C31" s="171" t="n">
        <v>0.5466644</v>
      </c>
      <c r="D31" s="171" t="n">
        <v>0.5109227</v>
      </c>
      <c r="E31" s="171" t="n">
        <v>0.5472467</v>
      </c>
      <c r="F31" s="171" t="n">
        <v>0.5209609</v>
      </c>
      <c r="G31" s="171" t="n">
        <v>0.5034453</v>
      </c>
      <c r="H31" s="171" t="n">
        <v>0.5418578</v>
      </c>
      <c r="I31" s="171" t="n">
        <v>0.5264302</v>
      </c>
      <c r="J31" s="171" t="n">
        <v>0.5110904</v>
      </c>
      <c r="K31" s="171" t="n">
        <v>0.5314055</v>
      </c>
      <c r="L31" s="171" t="n">
        <v>0.524657</v>
      </c>
      <c r="M31" s="171" t="n">
        <v>0.5011513</v>
      </c>
      <c r="N31" s="171" t="n">
        <v>0.5028135</v>
      </c>
      <c r="O31" s="171" t="n">
        <v>0.5291756</v>
      </c>
      <c r="P31" s="171" t="n">
        <v>0.4957713</v>
      </c>
      <c r="Q31" s="171" t="n">
        <v>0.5216837</v>
      </c>
      <c r="R31" s="171" t="n">
        <v>0.5314303</v>
      </c>
      <c r="S31" s="171" t="n">
        <v>0.5523034</v>
      </c>
      <c r="T31" s="171" t="n">
        <v>0.5350409</v>
      </c>
      <c r="U31" s="171" t="n">
        <v>0.4785461</v>
      </c>
      <c r="V31" s="172" t="n">
        <v>0.5181294</v>
      </c>
      <c r="W31" s="173"/>
      <c r="X31" s="174" t="s">
        <v>25</v>
      </c>
      <c r="Y31" s="171" t="n">
        <v>0.342835</v>
      </c>
      <c r="Z31" s="171" t="n">
        <v>0.5319484</v>
      </c>
      <c r="AA31" s="171" t="n">
        <v>0.508836</v>
      </c>
      <c r="AB31" s="171" t="n">
        <v>0.5193817</v>
      </c>
      <c r="AC31" s="171" t="n">
        <v>0.5443372</v>
      </c>
      <c r="AD31" s="171" t="n">
        <v>0.5063736</v>
      </c>
      <c r="AE31" s="171" t="n">
        <v>0.5345507</v>
      </c>
      <c r="AF31" s="171" t="n">
        <v>0.5466968</v>
      </c>
      <c r="AG31" s="171" t="n">
        <v>0.5459754</v>
      </c>
      <c r="AH31" s="171" t="n">
        <v>0.5261885</v>
      </c>
      <c r="AI31" s="171" t="n">
        <v>0.4640446</v>
      </c>
      <c r="AJ31" s="171" t="n">
        <v>0.5180107</v>
      </c>
      <c r="AK31" s="171" t="n">
        <v>0.5255998</v>
      </c>
      <c r="AL31" s="171" t="n">
        <v>0.5451165</v>
      </c>
      <c r="AM31" s="171" t="n">
        <v>0.4991459</v>
      </c>
      <c r="AN31" s="171" t="n">
        <v>0.5097128</v>
      </c>
      <c r="AO31" s="171" t="n">
        <v>0.536924</v>
      </c>
      <c r="AP31" s="171" t="n">
        <v>0.5608813</v>
      </c>
      <c r="AQ31" s="171" t="n">
        <v>0.563091</v>
      </c>
      <c r="AR31" s="171" t="n">
        <v>0.4737657</v>
      </c>
      <c r="AS31" s="172" t="n">
        <v>0.5192144</v>
      </c>
    </row>
    <row r="32" customFormat="false" ht="12.75" hidden="false" customHeight="false" outlineLevel="0" collapsed="false">
      <c r="A32" s="164" t="s">
        <v>27</v>
      </c>
      <c r="B32" s="171" t="n">
        <v>0.05443908</v>
      </c>
      <c r="C32" s="171" t="n">
        <v>0.04665211</v>
      </c>
      <c r="D32" s="171" t="n">
        <v>0.08195883</v>
      </c>
      <c r="E32" s="171" t="n">
        <v>0.02426298</v>
      </c>
      <c r="F32" s="171" t="n">
        <v>-0.02689102</v>
      </c>
      <c r="G32" s="171" t="n">
        <v>-0.06981401</v>
      </c>
      <c r="H32" s="171" t="n">
        <v>-0.03982859</v>
      </c>
      <c r="I32" s="171" t="n">
        <v>-0.02201949</v>
      </c>
      <c r="J32" s="171" t="n">
        <v>0.05317576</v>
      </c>
      <c r="K32" s="171" t="n">
        <v>-0.1189069</v>
      </c>
      <c r="L32" s="171" t="n">
        <v>-0.07810714</v>
      </c>
      <c r="M32" s="171" t="n">
        <v>-0.07727843</v>
      </c>
      <c r="N32" s="171" t="n">
        <v>0.01944806</v>
      </c>
      <c r="O32" s="171" t="n">
        <v>-0.009165284</v>
      </c>
      <c r="P32" s="171" t="n">
        <v>0.009848543</v>
      </c>
      <c r="Q32" s="171" t="n">
        <v>0.06072445</v>
      </c>
      <c r="R32" s="171" t="n">
        <v>0.0610307</v>
      </c>
      <c r="S32" s="171" t="n">
        <v>0.05642861</v>
      </c>
      <c r="T32" s="171" t="n">
        <v>0.0391873</v>
      </c>
      <c r="U32" s="171" t="n">
        <v>-0.07046015</v>
      </c>
      <c r="V32" s="172" t="n">
        <v>0</v>
      </c>
      <c r="W32" s="173"/>
      <c r="X32" s="174" t="s">
        <v>27</v>
      </c>
      <c r="Y32" s="171" t="n">
        <v>0.07682916</v>
      </c>
      <c r="Z32" s="171" t="n">
        <v>-0.04062356</v>
      </c>
      <c r="AA32" s="171" t="n">
        <v>-0.04236661</v>
      </c>
      <c r="AB32" s="171" t="n">
        <v>-0.00377066</v>
      </c>
      <c r="AC32" s="171" t="n">
        <v>0.06540908</v>
      </c>
      <c r="AD32" s="171" t="n">
        <v>0.0443489</v>
      </c>
      <c r="AE32" s="171" t="n">
        <v>0.02420465</v>
      </c>
      <c r="AF32" s="171" t="n">
        <v>-0.03781242</v>
      </c>
      <c r="AG32" s="171" t="n">
        <v>-0.04100202</v>
      </c>
      <c r="AH32" s="171" t="n">
        <v>-0.1468196</v>
      </c>
      <c r="AI32" s="171" t="n">
        <v>0.03506277</v>
      </c>
      <c r="AJ32" s="171" t="n">
        <v>0.00169926</v>
      </c>
      <c r="AK32" s="171" t="n">
        <v>0.1282216</v>
      </c>
      <c r="AL32" s="171" t="n">
        <v>0.06223107</v>
      </c>
      <c r="AM32" s="171" t="n">
        <v>0.01256494</v>
      </c>
      <c r="AN32" s="171" t="n">
        <v>-0.02871975</v>
      </c>
      <c r="AO32" s="171" t="n">
        <v>-0.06346791</v>
      </c>
      <c r="AP32" s="171" t="n">
        <v>-0.03871015</v>
      </c>
      <c r="AQ32" s="171" t="n">
        <v>0.04270386</v>
      </c>
      <c r="AR32" s="171" t="n">
        <v>-0.03435549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243259</v>
      </c>
      <c r="C33" s="171" t="n">
        <v>0.7439624</v>
      </c>
      <c r="D33" s="171" t="n">
        <v>0.7398009</v>
      </c>
      <c r="E33" s="171" t="n">
        <v>0.7510844</v>
      </c>
      <c r="F33" s="171" t="n">
        <v>0.7470889</v>
      </c>
      <c r="G33" s="171" t="n">
        <v>0.7546742</v>
      </c>
      <c r="H33" s="171" t="n">
        <v>0.7506994</v>
      </c>
      <c r="I33" s="171" t="n">
        <v>0.7452039</v>
      </c>
      <c r="J33" s="171" t="n">
        <v>0.7480777</v>
      </c>
      <c r="K33" s="171" t="n">
        <v>0.7450562</v>
      </c>
      <c r="L33" s="171" t="n">
        <v>0.7507837</v>
      </c>
      <c r="M33" s="171" t="n">
        <v>0.7505569</v>
      </c>
      <c r="N33" s="171" t="n">
        <v>0.7536726</v>
      </c>
      <c r="O33" s="171" t="n">
        <v>0.7551289</v>
      </c>
      <c r="P33" s="171" t="n">
        <v>0.7586408</v>
      </c>
      <c r="Q33" s="171" t="n">
        <v>0.7551006</v>
      </c>
      <c r="R33" s="171" t="n">
        <v>0.7485393</v>
      </c>
      <c r="S33" s="171" t="n">
        <v>0.7531379</v>
      </c>
      <c r="T33" s="171" t="n">
        <v>0.7416598</v>
      </c>
      <c r="U33" s="171" t="n">
        <v>0.6490938</v>
      </c>
      <c r="V33" s="172" t="n">
        <v>0.7421921</v>
      </c>
      <c r="W33" s="173"/>
      <c r="X33" s="174" t="s">
        <v>28</v>
      </c>
      <c r="Y33" s="171" t="n">
        <v>0.6237444</v>
      </c>
      <c r="Z33" s="171" t="n">
        <v>0.7446676</v>
      </c>
      <c r="AA33" s="171" t="n">
        <v>0.7478612</v>
      </c>
      <c r="AB33" s="171" t="n">
        <v>0.7608922</v>
      </c>
      <c r="AC33" s="171" t="n">
        <v>0.7618429</v>
      </c>
      <c r="AD33" s="171" t="n">
        <v>0.7607116</v>
      </c>
      <c r="AE33" s="171" t="n">
        <v>0.7564167</v>
      </c>
      <c r="AF33" s="171" t="n">
        <v>0.7610491</v>
      </c>
      <c r="AG33" s="171" t="n">
        <v>0.7568333</v>
      </c>
      <c r="AH33" s="171" t="n">
        <v>0.7568691</v>
      </c>
      <c r="AI33" s="171" t="n">
        <v>0.7518956</v>
      </c>
      <c r="AJ33" s="171" t="n">
        <v>0.7613052</v>
      </c>
      <c r="AK33" s="171" t="n">
        <v>0.7617936</v>
      </c>
      <c r="AL33" s="171" t="n">
        <v>0.767052</v>
      </c>
      <c r="AM33" s="171" t="n">
        <v>0.7549372</v>
      </c>
      <c r="AN33" s="171" t="n">
        <v>0.7476957</v>
      </c>
      <c r="AO33" s="171" t="n">
        <v>0.7523721</v>
      </c>
      <c r="AP33" s="171" t="n">
        <v>0.7574684</v>
      </c>
      <c r="AQ33" s="171" t="n">
        <v>0.7534951</v>
      </c>
      <c r="AR33" s="171" t="n">
        <v>0.658591</v>
      </c>
      <c r="AS33" s="172" t="n">
        <v>0.7487899</v>
      </c>
    </row>
    <row r="34" customFormat="false" ht="12.75" hidden="false" customHeight="false" outlineLevel="0" collapsed="false">
      <c r="A34" s="164" t="s">
        <v>29</v>
      </c>
      <c r="B34" s="171" t="n">
        <v>0.009105184</v>
      </c>
      <c r="C34" s="171" t="n">
        <v>0.00462566</v>
      </c>
      <c r="D34" s="171" t="n">
        <v>0.009274205</v>
      </c>
      <c r="E34" s="171" t="n">
        <v>0.004013998</v>
      </c>
      <c r="F34" s="171" t="n">
        <v>-0.002779033</v>
      </c>
      <c r="G34" s="171" t="n">
        <v>-0.008325993</v>
      </c>
      <c r="H34" s="171" t="n">
        <v>-0.008371776</v>
      </c>
      <c r="I34" s="171" t="n">
        <v>0.001180019</v>
      </c>
      <c r="J34" s="171" t="n">
        <v>0.005529815</v>
      </c>
      <c r="K34" s="171" t="n">
        <v>-0.01672877</v>
      </c>
      <c r="L34" s="171" t="n">
        <v>-0.01004734</v>
      </c>
      <c r="M34" s="171" t="n">
        <v>-0.01172562</v>
      </c>
      <c r="N34" s="171" t="n">
        <v>-0.001002375</v>
      </c>
      <c r="O34" s="171" t="n">
        <v>-0.0005946981</v>
      </c>
      <c r="P34" s="171" t="n">
        <v>0.00266212</v>
      </c>
      <c r="Q34" s="171" t="n">
        <v>0.008477993</v>
      </c>
      <c r="R34" s="171" t="n">
        <v>0.007670009</v>
      </c>
      <c r="S34" s="171" t="n">
        <v>0.002705538</v>
      </c>
      <c r="T34" s="171" t="n">
        <v>0.006333484</v>
      </c>
      <c r="U34" s="171" t="n">
        <v>-0.01160893</v>
      </c>
      <c r="V34" s="172" t="n">
        <v>-0.0004557691</v>
      </c>
      <c r="W34" s="173"/>
      <c r="X34" s="174" t="s">
        <v>29</v>
      </c>
      <c r="Y34" s="171" t="n">
        <v>0.0002954443</v>
      </c>
      <c r="Z34" s="171" t="n">
        <v>-0.004928604</v>
      </c>
      <c r="AA34" s="171" t="n">
        <v>-0.006122288</v>
      </c>
      <c r="AB34" s="171" t="n">
        <v>5.73927E-005</v>
      </c>
      <c r="AC34" s="171" t="n">
        <v>0.009780421</v>
      </c>
      <c r="AD34" s="171" t="n">
        <v>0.00783872</v>
      </c>
      <c r="AE34" s="171" t="n">
        <v>0.004783146</v>
      </c>
      <c r="AF34" s="171" t="n">
        <v>-0.005157235</v>
      </c>
      <c r="AG34" s="171" t="n">
        <v>-0.006066276</v>
      </c>
      <c r="AH34" s="171" t="n">
        <v>-0.01920828</v>
      </c>
      <c r="AI34" s="171" t="n">
        <v>0.001622151</v>
      </c>
      <c r="AJ34" s="171" t="n">
        <v>-0.0007663396</v>
      </c>
      <c r="AK34" s="171" t="n">
        <v>0.01397248</v>
      </c>
      <c r="AL34" s="171" t="n">
        <v>0.008259496</v>
      </c>
      <c r="AM34" s="171" t="n">
        <v>-0.0009225694</v>
      </c>
      <c r="AN34" s="171" t="n">
        <v>-0.003029441</v>
      </c>
      <c r="AO34" s="171" t="n">
        <v>-0.009391859</v>
      </c>
      <c r="AP34" s="171" t="n">
        <v>-0.005808304</v>
      </c>
      <c r="AQ34" s="171" t="n">
        <v>0.005348458</v>
      </c>
      <c r="AR34" s="171" t="n">
        <v>0.002881941</v>
      </c>
      <c r="AS34" s="172" t="n">
        <v>-0.0004001319</v>
      </c>
    </row>
    <row r="35" customFormat="false" ht="12.75" hidden="false" customHeight="false" outlineLevel="0" collapsed="false">
      <c r="A35" s="164" t="s">
        <v>30</v>
      </c>
      <c r="B35" s="171" t="n">
        <v>0.08456542</v>
      </c>
      <c r="C35" s="171" t="n">
        <v>0.07310372</v>
      </c>
      <c r="D35" s="171" t="n">
        <v>0.07984173</v>
      </c>
      <c r="E35" s="171" t="n">
        <v>0.07506245</v>
      </c>
      <c r="F35" s="171" t="n">
        <v>0.07379022</v>
      </c>
      <c r="G35" s="171" t="n">
        <v>0.07416312</v>
      </c>
      <c r="H35" s="171" t="n">
        <v>0.0728176</v>
      </c>
      <c r="I35" s="171" t="n">
        <v>0.07162442</v>
      </c>
      <c r="J35" s="171" t="n">
        <v>0.07470676</v>
      </c>
      <c r="K35" s="171" t="n">
        <v>0.07169915</v>
      </c>
      <c r="L35" s="171" t="n">
        <v>0.07520237</v>
      </c>
      <c r="M35" s="171" t="n">
        <v>0.07660811</v>
      </c>
      <c r="N35" s="171" t="n">
        <v>0.07566858</v>
      </c>
      <c r="O35" s="171" t="n">
        <v>0.07450201</v>
      </c>
      <c r="P35" s="171" t="n">
        <v>0.07473932</v>
      </c>
      <c r="Q35" s="171" t="n">
        <v>0.07533984</v>
      </c>
      <c r="R35" s="171" t="n">
        <v>0.07404086</v>
      </c>
      <c r="S35" s="171" t="n">
        <v>0.0747116</v>
      </c>
      <c r="T35" s="171" t="n">
        <v>0.07655595</v>
      </c>
      <c r="U35" s="171" t="n">
        <v>0.05648651</v>
      </c>
      <c r="V35" s="172" t="n">
        <v>0.07439667</v>
      </c>
      <c r="W35" s="173"/>
      <c r="X35" s="174" t="s">
        <v>30</v>
      </c>
      <c r="Y35" s="171" t="n">
        <v>0.09643985</v>
      </c>
      <c r="Z35" s="171" t="n">
        <v>0.08314359</v>
      </c>
      <c r="AA35" s="171" t="n">
        <v>0.08334334</v>
      </c>
      <c r="AB35" s="171" t="n">
        <v>0.08065938</v>
      </c>
      <c r="AC35" s="171" t="n">
        <v>0.08130662</v>
      </c>
      <c r="AD35" s="171" t="n">
        <v>0.07906909</v>
      </c>
      <c r="AE35" s="171" t="n">
        <v>0.07769753</v>
      </c>
      <c r="AF35" s="171" t="n">
        <v>0.07935995</v>
      </c>
      <c r="AG35" s="171" t="n">
        <v>0.07670637</v>
      </c>
      <c r="AH35" s="171" t="n">
        <v>0.07474154</v>
      </c>
      <c r="AI35" s="171" t="n">
        <v>0.07813176</v>
      </c>
      <c r="AJ35" s="171" t="n">
        <v>0.07767786</v>
      </c>
      <c r="AK35" s="171" t="n">
        <v>0.08203281</v>
      </c>
      <c r="AL35" s="171" t="n">
        <v>0.07658287</v>
      </c>
      <c r="AM35" s="171" t="n">
        <v>0.07480373</v>
      </c>
      <c r="AN35" s="171" t="n">
        <v>0.07589039</v>
      </c>
      <c r="AO35" s="171" t="n">
        <v>0.07741546</v>
      </c>
      <c r="AP35" s="171" t="n">
        <v>0.07563465</v>
      </c>
      <c r="AQ35" s="171" t="n">
        <v>0.07454065</v>
      </c>
      <c r="AR35" s="171" t="n">
        <v>0.05816775</v>
      </c>
      <c r="AS35" s="172" t="n">
        <v>0.07819608</v>
      </c>
    </row>
    <row r="36" customFormat="false" ht="12.75" hidden="false" customHeight="false" outlineLevel="0" collapsed="false">
      <c r="A36" s="164" t="s">
        <v>31</v>
      </c>
      <c r="B36" s="171" t="n">
        <v>0.003396024</v>
      </c>
      <c r="C36" s="171" t="n">
        <v>0.0008151126</v>
      </c>
      <c r="D36" s="171" t="n">
        <v>0.003406908</v>
      </c>
      <c r="E36" s="171" t="n">
        <v>0.001858523</v>
      </c>
      <c r="F36" s="171" t="n">
        <v>0.0009732149</v>
      </c>
      <c r="G36" s="171" t="n">
        <v>-0.003977039</v>
      </c>
      <c r="H36" s="171" t="n">
        <v>-0.003768843</v>
      </c>
      <c r="I36" s="171" t="n">
        <v>-0.0004478807</v>
      </c>
      <c r="J36" s="171" t="n">
        <v>0.004149444</v>
      </c>
      <c r="K36" s="171" t="n">
        <v>-0.008011614</v>
      </c>
      <c r="L36" s="171" t="n">
        <v>-0.005450284</v>
      </c>
      <c r="M36" s="171" t="n">
        <v>-0.006047426</v>
      </c>
      <c r="N36" s="171" t="n">
        <v>-0.001658715</v>
      </c>
      <c r="O36" s="171" t="n">
        <v>-0.001307216</v>
      </c>
      <c r="P36" s="171" t="n">
        <v>-0.0009788514</v>
      </c>
      <c r="Q36" s="171" t="n">
        <v>0.002434881</v>
      </c>
      <c r="R36" s="171" t="n">
        <v>0.003052922</v>
      </c>
      <c r="S36" s="171" t="n">
        <v>0.002205272</v>
      </c>
      <c r="T36" s="171" t="n">
        <v>0.002978881</v>
      </c>
      <c r="U36" s="171" t="n">
        <v>-0.005575065</v>
      </c>
      <c r="V36" s="172" t="n">
        <v>-0.0005802824</v>
      </c>
      <c r="W36" s="173"/>
      <c r="X36" s="174" t="s">
        <v>31</v>
      </c>
      <c r="Y36" s="171" t="n">
        <v>0.003456221</v>
      </c>
      <c r="Z36" s="171" t="n">
        <v>-0.002001402</v>
      </c>
      <c r="AA36" s="171" t="n">
        <v>-0.001241629</v>
      </c>
      <c r="AB36" s="171" t="n">
        <v>0.001460322</v>
      </c>
      <c r="AC36" s="171" t="n">
        <v>0.006316755</v>
      </c>
      <c r="AD36" s="171" t="n">
        <v>0.003475895</v>
      </c>
      <c r="AE36" s="171" t="n">
        <v>0.00132313</v>
      </c>
      <c r="AF36" s="171" t="n">
        <v>-0.0009187186</v>
      </c>
      <c r="AG36" s="171" t="n">
        <v>-0.002143605</v>
      </c>
      <c r="AH36" s="171" t="n">
        <v>-0.007174014</v>
      </c>
      <c r="AI36" s="171" t="n">
        <v>0.0002205941</v>
      </c>
      <c r="AJ36" s="171" t="n">
        <v>0.0006396834</v>
      </c>
      <c r="AK36" s="171" t="n">
        <v>0.006156913</v>
      </c>
      <c r="AL36" s="171" t="n">
        <v>0.004438404</v>
      </c>
      <c r="AM36" s="171" t="n">
        <v>0.0009362935</v>
      </c>
      <c r="AN36" s="171" t="n">
        <v>7.204328E-005</v>
      </c>
      <c r="AO36" s="171" t="n">
        <v>-0.002258494</v>
      </c>
      <c r="AP36" s="171" t="n">
        <v>-0.002420009</v>
      </c>
      <c r="AQ36" s="171" t="n">
        <v>0.002984017</v>
      </c>
      <c r="AR36" s="171" t="n">
        <v>-0.001946478</v>
      </c>
      <c r="AS36" s="172" t="n">
        <v>0.0005606651</v>
      </c>
    </row>
    <row r="37" customFormat="false" ht="12.75" hidden="false" customHeight="false" outlineLevel="0" collapsed="false">
      <c r="A37" s="164" t="s">
        <v>32</v>
      </c>
      <c r="B37" s="171" t="n">
        <v>0.001404716</v>
      </c>
      <c r="C37" s="171" t="n">
        <v>0.03787793</v>
      </c>
      <c r="D37" s="171" t="n">
        <v>0.03646835</v>
      </c>
      <c r="E37" s="171" t="n">
        <v>0.03489292</v>
      </c>
      <c r="F37" s="171" t="n">
        <v>0.03549433</v>
      </c>
      <c r="G37" s="171" t="n">
        <v>0.03444956</v>
      </c>
      <c r="H37" s="171" t="n">
        <v>0.033274</v>
      </c>
      <c r="I37" s="171" t="n">
        <v>0.03343348</v>
      </c>
      <c r="J37" s="171" t="n">
        <v>0.03221788</v>
      </c>
      <c r="K37" s="171" t="n">
        <v>0.03063668</v>
      </c>
      <c r="L37" s="171" t="n">
        <v>0.03108126</v>
      </c>
      <c r="M37" s="171" t="n">
        <v>0.03458335</v>
      </c>
      <c r="N37" s="171" t="n">
        <v>0.03502471</v>
      </c>
      <c r="O37" s="171" t="n">
        <v>0.03458108</v>
      </c>
      <c r="P37" s="171" t="n">
        <v>0.036257</v>
      </c>
      <c r="Q37" s="171" t="n">
        <v>0.03386315</v>
      </c>
      <c r="R37" s="171" t="n">
        <v>0.03433385</v>
      </c>
      <c r="S37" s="171" t="n">
        <v>0.03484439</v>
      </c>
      <c r="T37" s="171" t="n">
        <v>0.03159769</v>
      </c>
      <c r="U37" s="171" t="n">
        <v>0.01688361</v>
      </c>
      <c r="V37" s="172" t="n">
        <v>0.03252183</v>
      </c>
      <c r="W37" s="173"/>
      <c r="X37" s="174" t="s">
        <v>32</v>
      </c>
      <c r="Y37" s="171" t="n">
        <v>0.007754713</v>
      </c>
      <c r="Z37" s="171" t="n">
        <v>0.03558991</v>
      </c>
      <c r="AA37" s="171" t="n">
        <v>0.03264948</v>
      </c>
      <c r="AB37" s="171" t="n">
        <v>0.0314238</v>
      </c>
      <c r="AC37" s="171" t="n">
        <v>0.03096001</v>
      </c>
      <c r="AD37" s="171" t="n">
        <v>0.03180508</v>
      </c>
      <c r="AE37" s="171" t="n">
        <v>0.02804449</v>
      </c>
      <c r="AF37" s="171" t="n">
        <v>0.02926414</v>
      </c>
      <c r="AG37" s="171" t="n">
        <v>0.02990979</v>
      </c>
      <c r="AH37" s="171" t="n">
        <v>0.02700151</v>
      </c>
      <c r="AI37" s="171" t="n">
        <v>0.03377069</v>
      </c>
      <c r="AJ37" s="171" t="n">
        <v>0.03095004</v>
      </c>
      <c r="AK37" s="171" t="n">
        <v>0.0255754</v>
      </c>
      <c r="AL37" s="171" t="n">
        <v>0.03077115</v>
      </c>
      <c r="AM37" s="171" t="n">
        <v>0.03257713</v>
      </c>
      <c r="AN37" s="171" t="n">
        <v>0.03067566</v>
      </c>
      <c r="AO37" s="171" t="n">
        <v>0.02658892</v>
      </c>
      <c r="AP37" s="171" t="n">
        <v>0.02784072</v>
      </c>
      <c r="AQ37" s="171" t="n">
        <v>0.02789976</v>
      </c>
      <c r="AR37" s="171" t="n">
        <v>0.01684814</v>
      </c>
      <c r="AS37" s="172" t="n">
        <v>0.0290034</v>
      </c>
    </row>
    <row r="38" customFormat="false" ht="12.75" hidden="false" customHeight="false" outlineLevel="0" collapsed="false">
      <c r="A38" s="164" t="s">
        <v>17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8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9</v>
      </c>
      <c r="B40" s="179" t="n">
        <v>11.87405</v>
      </c>
      <c r="C40" s="179" t="n">
        <v>-5.382764</v>
      </c>
      <c r="D40" s="179" t="n">
        <v>-10.93507</v>
      </c>
      <c r="E40" s="179" t="n">
        <v>-5.047163</v>
      </c>
      <c r="F40" s="179" t="n">
        <v>0.4784399</v>
      </c>
      <c r="G40" s="179" t="n">
        <v>3.403151</v>
      </c>
      <c r="H40" s="179" t="n">
        <v>2.630863</v>
      </c>
      <c r="I40" s="179" t="n">
        <v>14.81279</v>
      </c>
      <c r="J40" s="179" t="n">
        <v>-3.356765</v>
      </c>
      <c r="K40" s="179" t="n">
        <v>7.317109</v>
      </c>
      <c r="L40" s="179" t="n">
        <v>-5.420179</v>
      </c>
      <c r="M40" s="179" t="n">
        <v>-0.7358941</v>
      </c>
      <c r="N40" s="179" t="n">
        <v>-4.385206</v>
      </c>
      <c r="O40" s="179" t="n">
        <v>0.4769915</v>
      </c>
      <c r="P40" s="179" t="n">
        <v>-7.281052</v>
      </c>
      <c r="Q40" s="179" t="n">
        <v>6.549968</v>
      </c>
      <c r="R40" s="179" t="n">
        <v>-4.986303</v>
      </c>
      <c r="S40" s="179" t="n">
        <v>7.019195</v>
      </c>
      <c r="T40" s="179" t="n">
        <v>-0.4646716</v>
      </c>
      <c r="U40" s="179" t="n">
        <v>-4.489505</v>
      </c>
      <c r="V40" s="180" t="n">
        <v>0</v>
      </c>
      <c r="W40" s="173"/>
      <c r="X40" s="174" t="s">
        <v>179</v>
      </c>
      <c r="Y40" s="171" t="n">
        <v>27.84058</v>
      </c>
      <c r="Z40" s="171" t="n">
        <v>2.193649</v>
      </c>
      <c r="AA40" s="171" t="n">
        <v>-9.143109</v>
      </c>
      <c r="AB40" s="171" t="n">
        <v>3.518552</v>
      </c>
      <c r="AC40" s="171" t="n">
        <v>-6.912272</v>
      </c>
      <c r="AD40" s="171" t="n">
        <v>8.189207</v>
      </c>
      <c r="AE40" s="171" t="n">
        <v>-3.884065</v>
      </c>
      <c r="AF40" s="171" t="n">
        <v>11.3236</v>
      </c>
      <c r="AG40" s="171" t="n">
        <v>3.235314</v>
      </c>
      <c r="AH40" s="171" t="n">
        <v>9.023334</v>
      </c>
      <c r="AI40" s="171" t="n">
        <v>-7.679243</v>
      </c>
      <c r="AJ40" s="171" t="n">
        <v>-0.1386049</v>
      </c>
      <c r="AK40" s="171" t="n">
        <v>-8.203397</v>
      </c>
      <c r="AL40" s="171" t="n">
        <v>2.780605</v>
      </c>
      <c r="AM40" s="171" t="n">
        <v>-4.064416</v>
      </c>
      <c r="AN40" s="171" t="n">
        <v>5.765222</v>
      </c>
      <c r="AO40" s="171" t="n">
        <v>-6.895963</v>
      </c>
      <c r="AP40" s="171" t="n">
        <v>-0.1263711</v>
      </c>
      <c r="AQ40" s="171" t="n">
        <v>-9.616474</v>
      </c>
      <c r="AR40" s="171" t="n">
        <v>-9.192135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0.4340545</v>
      </c>
      <c r="C41" s="171" t="n">
        <v>0.6927599</v>
      </c>
      <c r="D41" s="171" t="n">
        <v>0.06386</v>
      </c>
      <c r="E41" s="171" t="n">
        <v>-1.938435</v>
      </c>
      <c r="F41" s="171" t="n">
        <v>1.322827</v>
      </c>
      <c r="G41" s="171" t="n">
        <v>0.008486506</v>
      </c>
      <c r="H41" s="171" t="n">
        <v>0.6148586</v>
      </c>
      <c r="I41" s="171" t="n">
        <v>-1.19278</v>
      </c>
      <c r="J41" s="171" t="n">
        <v>0.07291945</v>
      </c>
      <c r="K41" s="171" t="n">
        <v>-0.4553359</v>
      </c>
      <c r="L41" s="171" t="n">
        <v>-1.014801</v>
      </c>
      <c r="M41" s="171" t="n">
        <v>-1.436577</v>
      </c>
      <c r="N41" s="171" t="n">
        <v>-0.880187</v>
      </c>
      <c r="O41" s="171" t="n">
        <v>-1.941336</v>
      </c>
      <c r="P41" s="171" t="n">
        <v>-1.893975</v>
      </c>
      <c r="Q41" s="171" t="n">
        <v>-2.133096</v>
      </c>
      <c r="R41" s="171" t="n">
        <v>-0.06761765</v>
      </c>
      <c r="S41" s="171" t="n">
        <v>-0.8191803</v>
      </c>
      <c r="T41" s="171" t="n">
        <v>-0.1249336</v>
      </c>
      <c r="U41" s="171" t="n">
        <v>2.388161</v>
      </c>
      <c r="V41" s="172" t="n">
        <v>-0.4840064</v>
      </c>
      <c r="W41" s="173"/>
      <c r="X41" s="174" t="s">
        <v>33</v>
      </c>
      <c r="Y41" s="171" t="n">
        <v>-2.912673</v>
      </c>
      <c r="Z41" s="171" t="n">
        <v>1.533379</v>
      </c>
      <c r="AA41" s="171" t="n">
        <v>0.1067743</v>
      </c>
      <c r="AB41" s="171" t="n">
        <v>2.956047</v>
      </c>
      <c r="AC41" s="171" t="n">
        <v>1.685069</v>
      </c>
      <c r="AD41" s="171" t="n">
        <v>2.955018</v>
      </c>
      <c r="AE41" s="171" t="n">
        <v>2.223191</v>
      </c>
      <c r="AF41" s="171" t="n">
        <v>0.983469</v>
      </c>
      <c r="AG41" s="171" t="n">
        <v>0.1043882</v>
      </c>
      <c r="AH41" s="171" t="n">
        <v>1.588753</v>
      </c>
      <c r="AI41" s="171" t="n">
        <v>-1.041559</v>
      </c>
      <c r="AJ41" s="171" t="n">
        <v>1.846962</v>
      </c>
      <c r="AK41" s="171" t="n">
        <v>1.996127</v>
      </c>
      <c r="AL41" s="171" t="n">
        <v>2.251672</v>
      </c>
      <c r="AM41" s="171" t="n">
        <v>0.7114996</v>
      </c>
      <c r="AN41" s="171" t="n">
        <v>0.02061516</v>
      </c>
      <c r="AO41" s="171" t="n">
        <v>1.75396</v>
      </c>
      <c r="AP41" s="171" t="n">
        <v>1.217012</v>
      </c>
      <c r="AQ41" s="171" t="n">
        <v>2.221902</v>
      </c>
      <c r="AR41" s="171" t="n">
        <v>-1.607735</v>
      </c>
      <c r="AS41" s="172" t="n">
        <v>1.154004</v>
      </c>
    </row>
    <row r="42" customFormat="false" ht="12.75" hidden="false" customHeight="false" outlineLevel="0" collapsed="false">
      <c r="A42" s="164" t="s">
        <v>34</v>
      </c>
      <c r="B42" s="171" t="n">
        <v>1.243037</v>
      </c>
      <c r="C42" s="171" t="n">
        <v>1.07824</v>
      </c>
      <c r="D42" s="171" t="n">
        <v>0.3333727</v>
      </c>
      <c r="E42" s="171" t="n">
        <v>0.1652019</v>
      </c>
      <c r="F42" s="171" t="n">
        <v>0.6784152</v>
      </c>
      <c r="G42" s="171" t="n">
        <v>0.2893736</v>
      </c>
      <c r="H42" s="171" t="n">
        <v>0.336234</v>
      </c>
      <c r="I42" s="171" t="n">
        <v>0.1886912</v>
      </c>
      <c r="J42" s="171" t="n">
        <v>-0.1615314</v>
      </c>
      <c r="K42" s="171" t="n">
        <v>-0.266035</v>
      </c>
      <c r="L42" s="171" t="n">
        <v>-0.2347647</v>
      </c>
      <c r="M42" s="171" t="n">
        <v>-0.2752588</v>
      </c>
      <c r="N42" s="171" t="n">
        <v>-0.3710123</v>
      </c>
      <c r="O42" s="171" t="n">
        <v>-0.1430122</v>
      </c>
      <c r="P42" s="171" t="n">
        <v>-0.1317183</v>
      </c>
      <c r="Q42" s="171" t="n">
        <v>-0.03087429</v>
      </c>
      <c r="R42" s="171" t="n">
        <v>0.2550975</v>
      </c>
      <c r="S42" s="171" t="n">
        <v>0.2159532</v>
      </c>
      <c r="T42" s="171" t="n">
        <v>0.1241141</v>
      </c>
      <c r="U42" s="171" t="n">
        <v>0.01316509</v>
      </c>
      <c r="V42" s="172" t="n">
        <v>0.1474281</v>
      </c>
      <c r="W42" s="173"/>
      <c r="X42" s="174" t="s">
        <v>34</v>
      </c>
      <c r="Y42" s="171" t="n">
        <v>3.056318</v>
      </c>
      <c r="Z42" s="171" t="n">
        <v>0.2551296</v>
      </c>
      <c r="AA42" s="171" t="n">
        <v>0.5369141</v>
      </c>
      <c r="AB42" s="171" t="n">
        <v>0.36587</v>
      </c>
      <c r="AC42" s="171" t="n">
        <v>0.4733104</v>
      </c>
      <c r="AD42" s="171" t="n">
        <v>-0.4134677</v>
      </c>
      <c r="AE42" s="171" t="n">
        <v>-0.3239702</v>
      </c>
      <c r="AF42" s="171" t="n">
        <v>-0.3131565</v>
      </c>
      <c r="AG42" s="171" t="n">
        <v>-0.5426929</v>
      </c>
      <c r="AH42" s="171" t="n">
        <v>-0.1365075</v>
      </c>
      <c r="AI42" s="171" t="n">
        <v>0.4045893</v>
      </c>
      <c r="AJ42" s="171" t="n">
        <v>-0.2186323</v>
      </c>
      <c r="AK42" s="171" t="n">
        <v>-0.398773</v>
      </c>
      <c r="AL42" s="171" t="n">
        <v>0.7007909</v>
      </c>
      <c r="AM42" s="171" t="n">
        <v>0.4380004</v>
      </c>
      <c r="AN42" s="171" t="n">
        <v>-0.1770259</v>
      </c>
      <c r="AO42" s="171" t="n">
        <v>0.3492338</v>
      </c>
      <c r="AP42" s="171" t="n">
        <v>0.1052438</v>
      </c>
      <c r="AQ42" s="171" t="n">
        <v>0.1713445</v>
      </c>
      <c r="AR42" s="171" t="n">
        <v>-0.2901603</v>
      </c>
      <c r="AS42" s="172" t="n">
        <v>0.1572098</v>
      </c>
    </row>
    <row r="43" customFormat="false" ht="12.75" hidden="false" customHeight="false" outlineLevel="0" collapsed="false">
      <c r="A43" s="164" t="s">
        <v>35</v>
      </c>
      <c r="B43" s="171" t="n">
        <v>-0.3188073</v>
      </c>
      <c r="C43" s="171" t="n">
        <v>-0.05662271</v>
      </c>
      <c r="D43" s="171" t="n">
        <v>-0.02506982</v>
      </c>
      <c r="E43" s="171" t="n">
        <v>1.038249</v>
      </c>
      <c r="F43" s="171" t="n">
        <v>-0.1195111</v>
      </c>
      <c r="G43" s="171" t="n">
        <v>0.04894742</v>
      </c>
      <c r="H43" s="171" t="n">
        <v>-0.2727671</v>
      </c>
      <c r="I43" s="171" t="n">
        <v>0.3891031</v>
      </c>
      <c r="J43" s="171" t="n">
        <v>-0.2998266</v>
      </c>
      <c r="K43" s="171" t="n">
        <v>0.03404175</v>
      </c>
      <c r="L43" s="171" t="n">
        <v>0.281912</v>
      </c>
      <c r="M43" s="171" t="n">
        <v>0.6827088</v>
      </c>
      <c r="N43" s="171" t="n">
        <v>0.1316815</v>
      </c>
      <c r="O43" s="171" t="n">
        <v>0.4617343</v>
      </c>
      <c r="P43" s="171" t="n">
        <v>0.2355562</v>
      </c>
      <c r="Q43" s="171" t="n">
        <v>0.3976159</v>
      </c>
      <c r="R43" s="171" t="n">
        <v>-0.3792341</v>
      </c>
      <c r="S43" s="171" t="n">
        <v>-0.1026347</v>
      </c>
      <c r="T43" s="171" t="n">
        <v>-0.4530167</v>
      </c>
      <c r="U43" s="171" t="n">
        <v>0.2834372</v>
      </c>
      <c r="V43" s="172" t="n">
        <v>0.1023984</v>
      </c>
      <c r="W43" s="173"/>
      <c r="X43" s="174" t="s">
        <v>35</v>
      </c>
      <c r="Y43" s="171" t="n">
        <v>0.5987578</v>
      </c>
      <c r="Z43" s="171" t="n">
        <v>0.05321574</v>
      </c>
      <c r="AA43" s="171" t="n">
        <v>0.1159997</v>
      </c>
      <c r="AB43" s="171" t="n">
        <v>-0.2716032</v>
      </c>
      <c r="AC43" s="171" t="n">
        <v>0.03057888</v>
      </c>
      <c r="AD43" s="171" t="n">
        <v>-0.4483973</v>
      </c>
      <c r="AE43" s="171" t="n">
        <v>-0.1304403</v>
      </c>
      <c r="AF43" s="171" t="n">
        <v>0.1723871</v>
      </c>
      <c r="AG43" s="171" t="n">
        <v>0.3285031</v>
      </c>
      <c r="AH43" s="171" t="n">
        <v>-0.127613</v>
      </c>
      <c r="AI43" s="171" t="n">
        <v>0.282664</v>
      </c>
      <c r="AJ43" s="171" t="n">
        <v>-0.1739903</v>
      </c>
      <c r="AK43" s="171" t="n">
        <v>-0.2132448</v>
      </c>
      <c r="AL43" s="171" t="n">
        <v>0.183722</v>
      </c>
      <c r="AM43" s="171" t="n">
        <v>-0.08390886</v>
      </c>
      <c r="AN43" s="171" t="n">
        <v>-0.09241643</v>
      </c>
      <c r="AO43" s="171" t="n">
        <v>0.04345951</v>
      </c>
      <c r="AP43" s="171" t="n">
        <v>-0.001623174</v>
      </c>
      <c r="AQ43" s="171" t="n">
        <v>0.09846767</v>
      </c>
      <c r="AR43" s="171" t="n">
        <v>0.004813002</v>
      </c>
      <c r="AS43" s="172" t="n">
        <v>0.007712128</v>
      </c>
    </row>
    <row r="44" customFormat="false" ht="12.75" hidden="false" customHeight="false" outlineLevel="0" collapsed="false">
      <c r="A44" s="164" t="s">
        <v>36</v>
      </c>
      <c r="B44" s="171" t="n">
        <v>3.27484</v>
      </c>
      <c r="C44" s="171" t="n">
        <v>0.1466778</v>
      </c>
      <c r="D44" s="171" t="n">
        <v>-0.06294494</v>
      </c>
      <c r="E44" s="171" t="n">
        <v>0.1450575</v>
      </c>
      <c r="F44" s="171" t="n">
        <v>-0.1456192</v>
      </c>
      <c r="G44" s="171" t="n">
        <v>-0.2017743</v>
      </c>
      <c r="H44" s="171" t="n">
        <v>-0.1215078</v>
      </c>
      <c r="I44" s="171" t="n">
        <v>-0.1591031</v>
      </c>
      <c r="J44" s="171" t="n">
        <v>-0.08456124</v>
      </c>
      <c r="K44" s="171" t="n">
        <v>-0.1363294</v>
      </c>
      <c r="L44" s="171" t="n">
        <v>-0.01770055</v>
      </c>
      <c r="M44" s="171" t="n">
        <v>-0.1532233</v>
      </c>
      <c r="N44" s="171" t="n">
        <v>-0.3603494</v>
      </c>
      <c r="O44" s="171" t="n">
        <v>-0.150661</v>
      </c>
      <c r="P44" s="171" t="n">
        <v>-0.07211741</v>
      </c>
      <c r="Q44" s="171" t="n">
        <v>0.1329703</v>
      </c>
      <c r="R44" s="171" t="n">
        <v>0.07631285</v>
      </c>
      <c r="S44" s="171" t="n">
        <v>0.04769642</v>
      </c>
      <c r="T44" s="171" t="n">
        <v>-0.05861155</v>
      </c>
      <c r="U44" s="171" t="n">
        <v>-0.01470377</v>
      </c>
      <c r="V44" s="172" t="n">
        <v>0.04522778</v>
      </c>
      <c r="W44" s="173"/>
      <c r="X44" s="174" t="s">
        <v>36</v>
      </c>
      <c r="Y44" s="171" t="n">
        <v>3.402356</v>
      </c>
      <c r="Z44" s="171" t="n">
        <v>0.05267393</v>
      </c>
      <c r="AA44" s="171" t="n">
        <v>0.002933838</v>
      </c>
      <c r="AB44" s="171" t="n">
        <v>-0.0906195</v>
      </c>
      <c r="AC44" s="171" t="n">
        <v>0.07385581</v>
      </c>
      <c r="AD44" s="171" t="n">
        <v>-0.1906154</v>
      </c>
      <c r="AE44" s="171" t="n">
        <v>-0.04949456</v>
      </c>
      <c r="AF44" s="171" t="n">
        <v>-0.2476605</v>
      </c>
      <c r="AG44" s="171" t="n">
        <v>-0.2134084</v>
      </c>
      <c r="AH44" s="171" t="n">
        <v>-0.1074552</v>
      </c>
      <c r="AI44" s="171" t="n">
        <v>0.005374978</v>
      </c>
      <c r="AJ44" s="171" t="n">
        <v>-0.1095864</v>
      </c>
      <c r="AK44" s="171" t="n">
        <v>-0.1922366</v>
      </c>
      <c r="AL44" s="171" t="n">
        <v>0.1333635</v>
      </c>
      <c r="AM44" s="171" t="n">
        <v>0.1765445</v>
      </c>
      <c r="AN44" s="171" t="n">
        <v>0.1142342</v>
      </c>
      <c r="AO44" s="171" t="n">
        <v>-0.1275261</v>
      </c>
      <c r="AP44" s="171" t="n">
        <v>0.1362576</v>
      </c>
      <c r="AQ44" s="171" t="n">
        <v>0.2081515</v>
      </c>
      <c r="AR44" s="171" t="n">
        <v>-0.04665739</v>
      </c>
      <c r="AS44" s="172" t="n">
        <v>0.08843918</v>
      </c>
    </row>
    <row r="45" customFormat="false" ht="12.75" hidden="false" customHeight="false" outlineLevel="0" collapsed="false">
      <c r="A45" s="164" t="s">
        <v>37</v>
      </c>
      <c r="B45" s="171" t="n">
        <v>0.09755347</v>
      </c>
      <c r="C45" s="171" t="n">
        <v>0.06108687</v>
      </c>
      <c r="D45" s="171" t="n">
        <v>-0.04709877</v>
      </c>
      <c r="E45" s="171" t="n">
        <v>0.0685515</v>
      </c>
      <c r="F45" s="171" t="n">
        <v>0.06986044</v>
      </c>
      <c r="G45" s="171" t="n">
        <v>-0.008678053</v>
      </c>
      <c r="H45" s="171" t="n">
        <v>0.02214528</v>
      </c>
      <c r="I45" s="171" t="n">
        <v>0.04507074</v>
      </c>
      <c r="J45" s="171" t="n">
        <v>0.005539349</v>
      </c>
      <c r="K45" s="171" t="n">
        <v>0.1758591</v>
      </c>
      <c r="L45" s="171" t="n">
        <v>0.04865644</v>
      </c>
      <c r="M45" s="171" t="n">
        <v>0.1059872</v>
      </c>
      <c r="N45" s="171" t="n">
        <v>0.09227002</v>
      </c>
      <c r="O45" s="171" t="n">
        <v>0.05749162</v>
      </c>
      <c r="P45" s="171" t="n">
        <v>-0.06188959</v>
      </c>
      <c r="Q45" s="171" t="n">
        <v>0.1383716</v>
      </c>
      <c r="R45" s="171" t="n">
        <v>-0.01214904</v>
      </c>
      <c r="S45" s="171" t="n">
        <v>-0.1504616</v>
      </c>
      <c r="T45" s="171" t="n">
        <v>-0.07223535</v>
      </c>
      <c r="U45" s="171" t="n">
        <v>-0.2485469</v>
      </c>
      <c r="V45" s="172" t="n">
        <v>0.02288789</v>
      </c>
      <c r="W45" s="173"/>
      <c r="X45" s="174" t="s">
        <v>37</v>
      </c>
      <c r="Y45" s="171" t="n">
        <v>-0.2824472</v>
      </c>
      <c r="Z45" s="171" t="n">
        <v>-0.01621557</v>
      </c>
      <c r="AA45" s="171" t="n">
        <v>-0.02180181</v>
      </c>
      <c r="AB45" s="171" t="n">
        <v>-0.04251634</v>
      </c>
      <c r="AC45" s="171" t="n">
        <v>0.04881297</v>
      </c>
      <c r="AD45" s="171" t="n">
        <v>-0.03096693</v>
      </c>
      <c r="AE45" s="171" t="n">
        <v>-0.05140466</v>
      </c>
      <c r="AF45" s="171" t="n">
        <v>-0.01700961</v>
      </c>
      <c r="AG45" s="171" t="n">
        <v>-0.02102339</v>
      </c>
      <c r="AH45" s="171" t="n">
        <v>-0.09707854</v>
      </c>
      <c r="AI45" s="171" t="n">
        <v>-0.1426325</v>
      </c>
      <c r="AJ45" s="171" t="n">
        <v>0.04462125</v>
      </c>
      <c r="AK45" s="171" t="n">
        <v>-0.04672496</v>
      </c>
      <c r="AL45" s="171" t="n">
        <v>0.03495377</v>
      </c>
      <c r="AM45" s="171" t="n">
        <v>-0.03508207</v>
      </c>
      <c r="AN45" s="171" t="n">
        <v>-0.2439094</v>
      </c>
      <c r="AO45" s="171" t="n">
        <v>0.06352969</v>
      </c>
      <c r="AP45" s="171" t="n">
        <v>0.1467184</v>
      </c>
      <c r="AQ45" s="171" t="n">
        <v>0.2004738</v>
      </c>
      <c r="AR45" s="171" t="n">
        <v>-0.01969246</v>
      </c>
      <c r="AS45" s="172" t="n">
        <v>-0.02174087</v>
      </c>
    </row>
    <row r="46" customFormat="false" ht="12.75" hidden="false" customHeight="false" outlineLevel="0" collapsed="false">
      <c r="A46" s="164" t="s">
        <v>38</v>
      </c>
      <c r="B46" s="171" t="n">
        <v>1.691882</v>
      </c>
      <c r="C46" s="171" t="n">
        <v>-0.09214621</v>
      </c>
      <c r="D46" s="171" t="n">
        <v>-0.1105984</v>
      </c>
      <c r="E46" s="171" t="n">
        <v>-0.1044109</v>
      </c>
      <c r="F46" s="171" t="n">
        <v>0.002527265</v>
      </c>
      <c r="G46" s="171" t="n">
        <v>-0.05483702</v>
      </c>
      <c r="H46" s="171" t="n">
        <v>-0.09419012</v>
      </c>
      <c r="I46" s="171" t="n">
        <v>-0.02290182</v>
      </c>
      <c r="J46" s="171" t="n">
        <v>-0.04986883</v>
      </c>
      <c r="K46" s="171" t="n">
        <v>-0.05196216</v>
      </c>
      <c r="L46" s="171" t="n">
        <v>-0.04280241</v>
      </c>
      <c r="M46" s="171" t="n">
        <v>-0.05719422</v>
      </c>
      <c r="N46" s="171" t="n">
        <v>-0.1112722</v>
      </c>
      <c r="O46" s="171" t="n">
        <v>-0.0897654</v>
      </c>
      <c r="P46" s="171" t="n">
        <v>-0.138507</v>
      </c>
      <c r="Q46" s="171" t="n">
        <v>-0.04052975</v>
      </c>
      <c r="R46" s="171" t="n">
        <v>-0.0168001</v>
      </c>
      <c r="S46" s="171" t="n">
        <v>-0.04519912</v>
      </c>
      <c r="T46" s="171" t="n">
        <v>-0.009128936</v>
      </c>
      <c r="U46" s="171" t="n">
        <v>0.02241011</v>
      </c>
      <c r="V46" s="172" t="n">
        <v>-0.002705447</v>
      </c>
      <c r="W46" s="173"/>
      <c r="X46" s="174" t="s">
        <v>38</v>
      </c>
      <c r="Y46" s="171" t="n">
        <v>1.617375</v>
      </c>
      <c r="Z46" s="171" t="n">
        <v>-0.06720083</v>
      </c>
      <c r="AA46" s="171" t="n">
        <v>-0.05563265</v>
      </c>
      <c r="AB46" s="171" t="n">
        <v>-0.03886894</v>
      </c>
      <c r="AC46" s="171" t="n">
        <v>-0.05043128</v>
      </c>
      <c r="AD46" s="171" t="n">
        <v>-0.08995929</v>
      </c>
      <c r="AE46" s="171" t="n">
        <v>-0.1254041</v>
      </c>
      <c r="AF46" s="171" t="n">
        <v>-0.04139452</v>
      </c>
      <c r="AG46" s="171" t="n">
        <v>-0.1149138</v>
      </c>
      <c r="AH46" s="171" t="n">
        <v>-0.04733871</v>
      </c>
      <c r="AI46" s="171" t="n">
        <v>-0.06803861</v>
      </c>
      <c r="AJ46" s="171" t="n">
        <v>-0.09547062</v>
      </c>
      <c r="AK46" s="171" t="n">
        <v>-0.1132534</v>
      </c>
      <c r="AL46" s="171" t="n">
        <v>0.003403033</v>
      </c>
      <c r="AM46" s="171" t="n">
        <v>0.01960814</v>
      </c>
      <c r="AN46" s="171" t="n">
        <v>-0.02204566</v>
      </c>
      <c r="AO46" s="171" t="n">
        <v>-0.03535471</v>
      </c>
      <c r="AP46" s="171" t="n">
        <v>-0.01134856</v>
      </c>
      <c r="AQ46" s="171" t="n">
        <v>-0.1026561</v>
      </c>
      <c r="AR46" s="171" t="n">
        <v>-0.01007754</v>
      </c>
      <c r="AS46" s="172" t="n">
        <v>-0.001942989</v>
      </c>
    </row>
    <row r="47" customFormat="false" ht="12.75" hidden="false" customHeight="false" outlineLevel="0" collapsed="false">
      <c r="A47" s="164" t="s">
        <v>39</v>
      </c>
      <c r="B47" s="171" t="n">
        <v>-0.07324493</v>
      </c>
      <c r="C47" s="171" t="n">
        <v>-0.01330771</v>
      </c>
      <c r="D47" s="171" t="n">
        <v>0.01087999</v>
      </c>
      <c r="E47" s="171" t="n">
        <v>-0.02763875</v>
      </c>
      <c r="F47" s="171" t="n">
        <v>0.02967322</v>
      </c>
      <c r="G47" s="171" t="n">
        <v>-0.02479154</v>
      </c>
      <c r="H47" s="171" t="n">
        <v>-0.03003084</v>
      </c>
      <c r="I47" s="171" t="n">
        <v>-0.03697294</v>
      </c>
      <c r="J47" s="171" t="n">
        <v>0.03714828</v>
      </c>
      <c r="K47" s="171" t="n">
        <v>0.04381762</v>
      </c>
      <c r="L47" s="171" t="n">
        <v>-0.02335567</v>
      </c>
      <c r="M47" s="171" t="n">
        <v>-0.006446219</v>
      </c>
      <c r="N47" s="171" t="n">
        <v>0.04463933</v>
      </c>
      <c r="O47" s="171" t="n">
        <v>-0.01749973</v>
      </c>
      <c r="P47" s="171" t="n">
        <v>-0.02829312</v>
      </c>
      <c r="Q47" s="171" t="n">
        <v>-0.04320183</v>
      </c>
      <c r="R47" s="171" t="n">
        <v>-0.01445779</v>
      </c>
      <c r="S47" s="171" t="n">
        <v>-0.01423803</v>
      </c>
      <c r="T47" s="171" t="n">
        <v>0.03263634</v>
      </c>
      <c r="U47" s="171" t="n">
        <v>-0.02700763</v>
      </c>
      <c r="V47" s="172" t="n">
        <v>-0.007508638</v>
      </c>
      <c r="W47" s="173"/>
      <c r="X47" s="174" t="s">
        <v>39</v>
      </c>
      <c r="Y47" s="171" t="n">
        <v>0.01763457</v>
      </c>
      <c r="Z47" s="171" t="n">
        <v>-0.0923258</v>
      </c>
      <c r="AA47" s="171" t="n">
        <v>-0.06253262</v>
      </c>
      <c r="AB47" s="171" t="n">
        <v>-0.00508525</v>
      </c>
      <c r="AC47" s="171" t="n">
        <v>0.01683325</v>
      </c>
      <c r="AD47" s="171" t="n">
        <v>0.01475263</v>
      </c>
      <c r="AE47" s="171" t="n">
        <v>0.004425231</v>
      </c>
      <c r="AF47" s="171" t="n">
        <v>-0.01400417</v>
      </c>
      <c r="AG47" s="171" t="n">
        <v>-0.03975853</v>
      </c>
      <c r="AH47" s="171" t="n">
        <v>0.01269924</v>
      </c>
      <c r="AI47" s="171" t="n">
        <v>-0.06983822</v>
      </c>
      <c r="AJ47" s="171" t="n">
        <v>0.01674936</v>
      </c>
      <c r="AK47" s="171" t="n">
        <v>-0.0191265</v>
      </c>
      <c r="AL47" s="171" t="n">
        <v>-0.008728674</v>
      </c>
      <c r="AM47" s="171" t="n">
        <v>0.01620422</v>
      </c>
      <c r="AN47" s="171" t="n">
        <v>0.083869</v>
      </c>
      <c r="AO47" s="171" t="n">
        <v>0.04618992</v>
      </c>
      <c r="AP47" s="171" t="n">
        <v>0.03651004</v>
      </c>
      <c r="AQ47" s="171" t="n">
        <v>0.02150324</v>
      </c>
      <c r="AR47" s="171" t="n">
        <v>-0.0368891</v>
      </c>
      <c r="AS47" s="172" t="n">
        <v>-0.002803047</v>
      </c>
    </row>
    <row r="48" customFormat="false" ht="12.75" hidden="false" customHeight="false" outlineLevel="0" collapsed="false">
      <c r="A48" s="164" t="s">
        <v>40</v>
      </c>
      <c r="B48" s="171" t="n">
        <v>-0.1522849</v>
      </c>
      <c r="C48" s="171" t="n">
        <v>-0.0008185618</v>
      </c>
      <c r="D48" s="171" t="n">
        <v>-0.02204986</v>
      </c>
      <c r="E48" s="171" t="n">
        <v>-0.0395861</v>
      </c>
      <c r="F48" s="171" t="n">
        <v>-0.02866549</v>
      </c>
      <c r="G48" s="171" t="n">
        <v>-0.03624969</v>
      </c>
      <c r="H48" s="171" t="n">
        <v>-0.04595248</v>
      </c>
      <c r="I48" s="171" t="n">
        <v>-0.0192418</v>
      </c>
      <c r="J48" s="171" t="n">
        <v>-0.03249523</v>
      </c>
      <c r="K48" s="171" t="n">
        <v>-0.05977916</v>
      </c>
      <c r="L48" s="171" t="n">
        <v>-0.03688609</v>
      </c>
      <c r="M48" s="171" t="n">
        <v>-0.06165841</v>
      </c>
      <c r="N48" s="171" t="n">
        <v>-0.04949674</v>
      </c>
      <c r="O48" s="171" t="n">
        <v>-0.03709596</v>
      </c>
      <c r="P48" s="171" t="n">
        <v>-0.04550541</v>
      </c>
      <c r="Q48" s="171" t="n">
        <v>-0.03239406</v>
      </c>
      <c r="R48" s="171" t="n">
        <v>-0.02439732</v>
      </c>
      <c r="S48" s="171" t="n">
        <v>-0.009725128</v>
      </c>
      <c r="T48" s="171" t="n">
        <v>-0.02640753</v>
      </c>
      <c r="U48" s="171" t="n">
        <v>-0.06397928</v>
      </c>
      <c r="V48" s="172" t="n">
        <v>-0.03864356</v>
      </c>
      <c r="W48" s="173"/>
      <c r="X48" s="174" t="s">
        <v>40</v>
      </c>
      <c r="Y48" s="171" t="n">
        <v>-0.2150509</v>
      </c>
      <c r="Z48" s="171" t="n">
        <v>0.02005467</v>
      </c>
      <c r="AA48" s="171" t="n">
        <v>-0.04379969</v>
      </c>
      <c r="AB48" s="171" t="n">
        <v>-0.00995135</v>
      </c>
      <c r="AC48" s="171" t="n">
        <v>-0.04032706</v>
      </c>
      <c r="AD48" s="171" t="n">
        <v>-0.06249729</v>
      </c>
      <c r="AE48" s="171" t="n">
        <v>-0.08099634</v>
      </c>
      <c r="AF48" s="171" t="n">
        <v>-0.02470786</v>
      </c>
      <c r="AG48" s="171" t="n">
        <v>-0.05361051</v>
      </c>
      <c r="AH48" s="171" t="n">
        <v>-0.02347073</v>
      </c>
      <c r="AI48" s="171" t="n">
        <v>-0.0004916247</v>
      </c>
      <c r="AJ48" s="171" t="n">
        <v>-0.05790659</v>
      </c>
      <c r="AK48" s="171" t="n">
        <v>-0.0397883</v>
      </c>
      <c r="AL48" s="171" t="n">
        <v>-0.02900749</v>
      </c>
      <c r="AM48" s="171" t="n">
        <v>-0.08570925</v>
      </c>
      <c r="AN48" s="171" t="n">
        <v>-0.09350455</v>
      </c>
      <c r="AO48" s="171" t="n">
        <v>-0.07800673</v>
      </c>
      <c r="AP48" s="171" t="n">
        <v>-0.05073166</v>
      </c>
      <c r="AQ48" s="171" t="n">
        <v>-0.03745511</v>
      </c>
      <c r="AR48" s="171" t="n">
        <v>-0.08421178</v>
      </c>
      <c r="AS48" s="172" t="n">
        <v>-0.05098533</v>
      </c>
    </row>
    <row r="49" customFormat="false" ht="12.75" hidden="false" customHeight="false" outlineLevel="0" collapsed="false">
      <c r="A49" s="164" t="s">
        <v>41</v>
      </c>
      <c r="B49" s="171" t="n">
        <v>0.006084035</v>
      </c>
      <c r="C49" s="171" t="n">
        <v>-0.01505069</v>
      </c>
      <c r="D49" s="171" t="n">
        <v>-0.01940774</v>
      </c>
      <c r="E49" s="171" t="n">
        <v>0.003436997</v>
      </c>
      <c r="F49" s="171" t="n">
        <v>-0.005599643</v>
      </c>
      <c r="G49" s="171" t="n">
        <v>-0.03782431</v>
      </c>
      <c r="H49" s="171" t="n">
        <v>-0.006140975</v>
      </c>
      <c r="I49" s="171" t="n">
        <v>-0.003736364</v>
      </c>
      <c r="J49" s="171" t="n">
        <v>0.01719094</v>
      </c>
      <c r="K49" s="171" t="n">
        <v>0.0420188</v>
      </c>
      <c r="L49" s="171" t="n">
        <v>0.02679911</v>
      </c>
      <c r="M49" s="171" t="n">
        <v>0.0009259759</v>
      </c>
      <c r="N49" s="171" t="n">
        <v>0.01591602</v>
      </c>
      <c r="O49" s="171" t="n">
        <v>-0.003135662</v>
      </c>
      <c r="P49" s="171" t="n">
        <v>-0.02323097</v>
      </c>
      <c r="Q49" s="171" t="n">
        <v>0.004738666</v>
      </c>
      <c r="R49" s="171" t="n">
        <v>-0.01165739</v>
      </c>
      <c r="S49" s="171" t="n">
        <v>0.002154797</v>
      </c>
      <c r="T49" s="171" t="n">
        <v>0.02785101</v>
      </c>
      <c r="U49" s="171" t="n">
        <v>-0.02989078</v>
      </c>
      <c r="V49" s="172" t="n">
        <v>0</v>
      </c>
      <c r="W49" s="173"/>
      <c r="X49" s="174" t="s">
        <v>41</v>
      </c>
      <c r="Y49" s="171" t="n">
        <v>-0.08209801</v>
      </c>
      <c r="Z49" s="171" t="n">
        <v>-0.05630347</v>
      </c>
      <c r="AA49" s="171" t="n">
        <v>-0.01493179</v>
      </c>
      <c r="AB49" s="171" t="n">
        <v>-0.03548405</v>
      </c>
      <c r="AC49" s="171" t="n">
        <v>-0.02047399</v>
      </c>
      <c r="AD49" s="171" t="n">
        <v>-0.03500078</v>
      </c>
      <c r="AE49" s="171" t="n">
        <v>0.007324518</v>
      </c>
      <c r="AF49" s="171" t="n">
        <v>0.006617141</v>
      </c>
      <c r="AG49" s="171" t="n">
        <v>0.001426392</v>
      </c>
      <c r="AH49" s="171" t="n">
        <v>0.0436799</v>
      </c>
      <c r="AI49" s="171" t="n">
        <v>0.0253955</v>
      </c>
      <c r="AJ49" s="171" t="n">
        <v>-0.007735101</v>
      </c>
      <c r="AK49" s="171" t="n">
        <v>0.02344101</v>
      </c>
      <c r="AL49" s="171" t="n">
        <v>-0.002379343</v>
      </c>
      <c r="AM49" s="171" t="n">
        <v>0.003886942</v>
      </c>
      <c r="AN49" s="171" t="n">
        <v>0.036201</v>
      </c>
      <c r="AO49" s="171" t="n">
        <v>0.04482014</v>
      </c>
      <c r="AP49" s="171" t="n">
        <v>0.05494102</v>
      </c>
      <c r="AQ49" s="171" t="n">
        <v>0.0136498</v>
      </c>
      <c r="AR49" s="171" t="n">
        <v>-0.0579366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392085</v>
      </c>
      <c r="C50" s="171" t="n">
        <v>-0.04973839</v>
      </c>
      <c r="D50" s="171" t="n">
        <v>-0.05259249</v>
      </c>
      <c r="E50" s="171" t="n">
        <v>-0.04648255</v>
      </c>
      <c r="F50" s="171" t="n">
        <v>-0.0400185</v>
      </c>
      <c r="G50" s="171" t="n">
        <v>-0.04359712</v>
      </c>
      <c r="H50" s="171" t="n">
        <v>-0.03901518</v>
      </c>
      <c r="I50" s="171" t="n">
        <v>-0.02855841</v>
      </c>
      <c r="J50" s="171" t="n">
        <v>-0.0469809</v>
      </c>
      <c r="K50" s="171" t="n">
        <v>-0.03727477</v>
      </c>
      <c r="L50" s="171" t="n">
        <v>-0.03835132</v>
      </c>
      <c r="M50" s="171" t="n">
        <v>-0.0447205</v>
      </c>
      <c r="N50" s="171" t="n">
        <v>-0.04959231</v>
      </c>
      <c r="O50" s="171" t="n">
        <v>-0.04321366</v>
      </c>
      <c r="P50" s="171" t="n">
        <v>-0.0520191</v>
      </c>
      <c r="Q50" s="171" t="n">
        <v>-0.02781401</v>
      </c>
      <c r="R50" s="171" t="n">
        <v>-0.03625824</v>
      </c>
      <c r="S50" s="171" t="n">
        <v>-0.02197278</v>
      </c>
      <c r="T50" s="171" t="n">
        <v>-0.03981928</v>
      </c>
      <c r="U50" s="171" t="n">
        <v>-0.02798306</v>
      </c>
      <c r="V50" s="172" t="n">
        <v>-0.0346654</v>
      </c>
      <c r="W50" s="173"/>
      <c r="X50" s="174" t="s">
        <v>42</v>
      </c>
      <c r="Y50" s="171" t="n">
        <v>0.128001</v>
      </c>
      <c r="Z50" s="171" t="n">
        <v>-0.04604221</v>
      </c>
      <c r="AA50" s="171" t="n">
        <v>-0.053418</v>
      </c>
      <c r="AB50" s="171" t="n">
        <v>-0.04003322</v>
      </c>
      <c r="AC50" s="171" t="n">
        <v>-0.04193943</v>
      </c>
      <c r="AD50" s="171" t="n">
        <v>-0.03396296</v>
      </c>
      <c r="AE50" s="171" t="n">
        <v>-0.04309371</v>
      </c>
      <c r="AF50" s="171" t="n">
        <v>-0.02594749</v>
      </c>
      <c r="AG50" s="171" t="n">
        <v>-0.04015547</v>
      </c>
      <c r="AH50" s="171" t="n">
        <v>-0.03693061</v>
      </c>
      <c r="AI50" s="171" t="n">
        <v>-0.04027664</v>
      </c>
      <c r="AJ50" s="171" t="n">
        <v>-0.04239594</v>
      </c>
      <c r="AK50" s="171" t="n">
        <v>-0.05010975</v>
      </c>
      <c r="AL50" s="171" t="n">
        <v>-0.03510051</v>
      </c>
      <c r="AM50" s="171" t="n">
        <v>-0.05045772</v>
      </c>
      <c r="AN50" s="171" t="n">
        <v>-0.03227058</v>
      </c>
      <c r="AO50" s="171" t="n">
        <v>-0.04286481</v>
      </c>
      <c r="AP50" s="171" t="n">
        <v>-0.02737948</v>
      </c>
      <c r="AQ50" s="171" t="n">
        <v>-0.0455478</v>
      </c>
      <c r="AR50" s="171" t="n">
        <v>-0.02403727</v>
      </c>
      <c r="AS50" s="172" t="n">
        <v>-0.03440155</v>
      </c>
    </row>
    <row r="51" customFormat="false" ht="12.75" hidden="false" customHeight="false" outlineLevel="0" collapsed="false">
      <c r="A51" s="164" t="s">
        <v>43</v>
      </c>
      <c r="B51" s="171" t="n">
        <v>0.008967815</v>
      </c>
      <c r="C51" s="171" t="n">
        <v>-0.0002403244</v>
      </c>
      <c r="D51" s="171" t="n">
        <v>-0.008263562</v>
      </c>
      <c r="E51" s="171" t="n">
        <v>-0.006111401</v>
      </c>
      <c r="F51" s="171" t="n">
        <v>-0.005622098</v>
      </c>
      <c r="G51" s="171" t="n">
        <v>-0.01344173</v>
      </c>
      <c r="H51" s="171" t="n">
        <v>-0.005450565</v>
      </c>
      <c r="I51" s="171" t="n">
        <v>-0.004506809</v>
      </c>
      <c r="J51" s="171" t="n">
        <v>-0.006080401</v>
      </c>
      <c r="K51" s="171" t="n">
        <v>0.002286615</v>
      </c>
      <c r="L51" s="171" t="n">
        <v>-0.002369736</v>
      </c>
      <c r="M51" s="171" t="n">
        <v>-0.003878481</v>
      </c>
      <c r="N51" s="171" t="n">
        <v>-0.0002716769</v>
      </c>
      <c r="O51" s="171" t="n">
        <v>-0.008710035</v>
      </c>
      <c r="P51" s="171" t="n">
        <v>-0.01182093</v>
      </c>
      <c r="Q51" s="171" t="n">
        <v>-0.003331384</v>
      </c>
      <c r="R51" s="171" t="n">
        <v>-0.004051228</v>
      </c>
      <c r="S51" s="171" t="n">
        <v>-0.004784806</v>
      </c>
      <c r="T51" s="171" t="n">
        <v>0.001114216</v>
      </c>
      <c r="U51" s="171" t="n">
        <v>-0.007495277</v>
      </c>
      <c r="V51" s="172" t="n">
        <v>-0.004395295</v>
      </c>
      <c r="W51" s="173"/>
      <c r="X51" s="174" t="s">
        <v>43</v>
      </c>
      <c r="Y51" s="171" t="n">
        <v>-0.0206278</v>
      </c>
      <c r="Z51" s="171" t="n">
        <v>-0.008817608</v>
      </c>
      <c r="AA51" s="171" t="n">
        <v>-0.005147123</v>
      </c>
      <c r="AB51" s="171" t="n">
        <v>-0.004293999</v>
      </c>
      <c r="AC51" s="171" t="n">
        <v>-0.003165122</v>
      </c>
      <c r="AD51" s="171" t="n">
        <v>-0.004742663</v>
      </c>
      <c r="AE51" s="171" t="n">
        <v>0.001516071</v>
      </c>
      <c r="AF51" s="171" t="n">
        <v>0.001098488</v>
      </c>
      <c r="AG51" s="171" t="n">
        <v>-0.002113618</v>
      </c>
      <c r="AH51" s="171" t="n">
        <v>0.003058578</v>
      </c>
      <c r="AI51" s="171" t="n">
        <v>0.01477998</v>
      </c>
      <c r="AJ51" s="171" t="n">
        <v>0.004291524</v>
      </c>
      <c r="AK51" s="171" t="n">
        <v>0.00258864</v>
      </c>
      <c r="AL51" s="171" t="n">
        <v>0.003202378</v>
      </c>
      <c r="AM51" s="171" t="n">
        <v>0.005212921</v>
      </c>
      <c r="AN51" s="171" t="n">
        <v>0.006095416</v>
      </c>
      <c r="AO51" s="171" t="n">
        <v>0.001907709</v>
      </c>
      <c r="AP51" s="171" t="n">
        <v>0.004736404</v>
      </c>
      <c r="AQ51" s="171" t="n">
        <v>-0.002411184</v>
      </c>
      <c r="AR51" s="171" t="n">
        <v>-0.0159844</v>
      </c>
      <c r="AS51" s="172" t="n">
        <v>-0.0002850893</v>
      </c>
    </row>
    <row r="52" customFormat="false" ht="12.75" hidden="false" customHeight="false" outlineLevel="0" collapsed="false">
      <c r="A52" s="164" t="s">
        <v>44</v>
      </c>
      <c r="B52" s="171" t="n">
        <v>-0.02072444</v>
      </c>
      <c r="C52" s="171" t="n">
        <v>0.001954699</v>
      </c>
      <c r="D52" s="171" t="n">
        <v>-0.003679459</v>
      </c>
      <c r="E52" s="171" t="n">
        <v>-0.003952873</v>
      </c>
      <c r="F52" s="171" t="n">
        <v>-0.00443165</v>
      </c>
      <c r="G52" s="171" t="n">
        <v>-0.003459717</v>
      </c>
      <c r="H52" s="171" t="n">
        <v>-0.005616231</v>
      </c>
      <c r="I52" s="171" t="n">
        <v>-0.003457666</v>
      </c>
      <c r="J52" s="171" t="n">
        <v>-0.009203806</v>
      </c>
      <c r="K52" s="171" t="n">
        <v>-0.00801382</v>
      </c>
      <c r="L52" s="171" t="n">
        <v>-0.005328403</v>
      </c>
      <c r="M52" s="171" t="n">
        <v>-0.006577435</v>
      </c>
      <c r="N52" s="171" t="n">
        <v>-0.009230181</v>
      </c>
      <c r="O52" s="171" t="n">
        <v>-0.005901097</v>
      </c>
      <c r="P52" s="171" t="n">
        <v>-0.008535818</v>
      </c>
      <c r="Q52" s="171" t="n">
        <v>-0.005362764</v>
      </c>
      <c r="R52" s="171" t="n">
        <v>-0.004872296</v>
      </c>
      <c r="S52" s="171" t="n">
        <v>-0.00317512</v>
      </c>
      <c r="T52" s="171" t="n">
        <v>-0.004553342</v>
      </c>
      <c r="U52" s="171" t="n">
        <v>-0.003558176</v>
      </c>
      <c r="V52" s="172" t="n">
        <v>-0.005637335</v>
      </c>
      <c r="W52" s="173"/>
      <c r="X52" s="174" t="s">
        <v>44</v>
      </c>
      <c r="Y52" s="171" t="n">
        <v>-0.02467264</v>
      </c>
      <c r="Z52" s="171" t="n">
        <v>0.002319767</v>
      </c>
      <c r="AA52" s="171" t="n">
        <v>-0.004648617</v>
      </c>
      <c r="AB52" s="171" t="n">
        <v>-0.004755372</v>
      </c>
      <c r="AC52" s="171" t="n">
        <v>-0.006587248</v>
      </c>
      <c r="AD52" s="171" t="n">
        <v>-0.006636545</v>
      </c>
      <c r="AE52" s="171" t="n">
        <v>-0.007023507</v>
      </c>
      <c r="AF52" s="171" t="n">
        <v>-0.003494849</v>
      </c>
      <c r="AG52" s="171" t="n">
        <v>-0.006303737</v>
      </c>
      <c r="AH52" s="171" t="n">
        <v>-0.001450439</v>
      </c>
      <c r="AI52" s="171" t="n">
        <v>-0.006224782</v>
      </c>
      <c r="AJ52" s="171" t="n">
        <v>-0.007680438</v>
      </c>
      <c r="AK52" s="171" t="n">
        <v>-0.009460088</v>
      </c>
      <c r="AL52" s="171" t="n">
        <v>-0.004009492</v>
      </c>
      <c r="AM52" s="171" t="n">
        <v>-0.008675275</v>
      </c>
      <c r="AN52" s="171" t="n">
        <v>-0.007027401</v>
      </c>
      <c r="AO52" s="171" t="n">
        <v>-0.004643819</v>
      </c>
      <c r="AP52" s="171" t="n">
        <v>-0.00354217</v>
      </c>
      <c r="AQ52" s="171" t="n">
        <v>-0.003501347</v>
      </c>
      <c r="AR52" s="171" t="n">
        <v>-0.005575773</v>
      </c>
      <c r="AS52" s="172" t="n">
        <v>-0.005846314</v>
      </c>
    </row>
    <row r="53" customFormat="false" ht="12.75" hidden="false" customHeight="false" outlineLevel="0" collapsed="false">
      <c r="A53" s="164" t="s">
        <v>45</v>
      </c>
      <c r="B53" s="171" t="n">
        <v>0.002918053</v>
      </c>
      <c r="C53" s="171" t="n">
        <v>-0.01522007</v>
      </c>
      <c r="D53" s="171" t="n">
        <v>-0.01443897</v>
      </c>
      <c r="E53" s="171" t="n">
        <v>-0.01391956</v>
      </c>
      <c r="F53" s="171" t="n">
        <v>-0.01624198</v>
      </c>
      <c r="G53" s="171" t="n">
        <v>-0.01636918</v>
      </c>
      <c r="H53" s="171" t="n">
        <v>-0.01685461</v>
      </c>
      <c r="I53" s="171" t="n">
        <v>-0.01623885</v>
      </c>
      <c r="J53" s="171" t="n">
        <v>-0.01474141</v>
      </c>
      <c r="K53" s="171" t="n">
        <v>-0.01337323</v>
      </c>
      <c r="L53" s="171" t="n">
        <v>-0.01391509</v>
      </c>
      <c r="M53" s="171" t="n">
        <v>-0.01615675</v>
      </c>
      <c r="N53" s="171" t="n">
        <v>-0.01539982</v>
      </c>
      <c r="O53" s="171" t="n">
        <v>-0.01489394</v>
      </c>
      <c r="P53" s="171" t="n">
        <v>-0.01730798</v>
      </c>
      <c r="Q53" s="171" t="n">
        <v>-0.01647318</v>
      </c>
      <c r="R53" s="171" t="n">
        <v>-0.01554161</v>
      </c>
      <c r="S53" s="171" t="n">
        <v>-0.01452948</v>
      </c>
      <c r="T53" s="171" t="n">
        <v>-0.01109726</v>
      </c>
      <c r="U53" s="171" t="n">
        <v>-0.003883327</v>
      </c>
      <c r="V53" s="172" t="n">
        <v>-0.01418846</v>
      </c>
      <c r="W53" s="173"/>
      <c r="X53" s="174" t="s">
        <v>45</v>
      </c>
      <c r="Y53" s="171" t="n">
        <v>0.01010376</v>
      </c>
      <c r="Z53" s="171" t="n">
        <v>-0.01564119</v>
      </c>
      <c r="AA53" s="171" t="n">
        <v>-0.01201873</v>
      </c>
      <c r="AB53" s="171" t="n">
        <v>-0.01017169</v>
      </c>
      <c r="AC53" s="171" t="n">
        <v>-0.009136239</v>
      </c>
      <c r="AD53" s="171" t="n">
        <v>-0.01086091</v>
      </c>
      <c r="AE53" s="171" t="n">
        <v>-0.006869236</v>
      </c>
      <c r="AF53" s="171" t="n">
        <v>-0.008711344</v>
      </c>
      <c r="AG53" s="171" t="n">
        <v>-0.009056</v>
      </c>
      <c r="AH53" s="171" t="n">
        <v>-0.00598368</v>
      </c>
      <c r="AI53" s="171" t="n">
        <v>-0.004630853</v>
      </c>
      <c r="AJ53" s="171" t="n">
        <v>-0.008478739</v>
      </c>
      <c r="AK53" s="171" t="n">
        <v>-0.00633699</v>
      </c>
      <c r="AL53" s="171" t="n">
        <v>-0.008206929</v>
      </c>
      <c r="AM53" s="171" t="n">
        <v>-0.005165155</v>
      </c>
      <c r="AN53" s="171" t="n">
        <v>-0.002352793</v>
      </c>
      <c r="AO53" s="171" t="n">
        <v>-0.006876351</v>
      </c>
      <c r="AP53" s="171" t="n">
        <v>-0.008149527</v>
      </c>
      <c r="AQ53" s="171" t="n">
        <v>-0.009707246</v>
      </c>
      <c r="AR53" s="171" t="n">
        <v>-0.005678357</v>
      </c>
      <c r="AS53" s="172" t="n">
        <v>-0.007553223</v>
      </c>
    </row>
    <row r="54" customFormat="false" ht="12.75" hidden="false" customHeight="false" outlineLevel="0" collapsed="false">
      <c r="A54" s="164" t="s">
        <v>46</v>
      </c>
      <c r="B54" s="171" t="n">
        <v>0.007364769</v>
      </c>
      <c r="C54" s="171" t="n">
        <v>0.0001483074</v>
      </c>
      <c r="D54" s="171" t="n">
        <v>0.002498737</v>
      </c>
      <c r="E54" s="171" t="n">
        <v>-0.0007124365</v>
      </c>
      <c r="F54" s="171" t="n">
        <v>-0.002976353</v>
      </c>
      <c r="G54" s="171" t="n">
        <v>-0.006234573</v>
      </c>
      <c r="H54" s="171" t="n">
        <v>-0.005579062</v>
      </c>
      <c r="I54" s="171" t="n">
        <v>-0.002773746</v>
      </c>
      <c r="J54" s="171" t="n">
        <v>0.0006078531</v>
      </c>
      <c r="K54" s="171" t="n">
        <v>-0.01090067</v>
      </c>
      <c r="L54" s="171" t="n">
        <v>-0.007987059</v>
      </c>
      <c r="M54" s="171" t="n">
        <v>-0.009094378</v>
      </c>
      <c r="N54" s="171" t="n">
        <v>-0.002888733</v>
      </c>
      <c r="O54" s="171" t="n">
        <v>-0.003706697</v>
      </c>
      <c r="P54" s="171" t="n">
        <v>-0.003584086</v>
      </c>
      <c r="Q54" s="171" t="n">
        <v>0.001283421</v>
      </c>
      <c r="R54" s="171" t="n">
        <v>0.001992311</v>
      </c>
      <c r="S54" s="171" t="n">
        <v>0.001156915</v>
      </c>
      <c r="T54" s="171" t="n">
        <v>0.001031281</v>
      </c>
      <c r="U54" s="171" t="n">
        <v>-0.00614776</v>
      </c>
      <c r="V54" s="172" t="n">
        <v>-0.00243832</v>
      </c>
      <c r="W54" s="173"/>
      <c r="X54" s="174" t="s">
        <v>46</v>
      </c>
      <c r="Y54" s="171" t="n">
        <v>0.004759092</v>
      </c>
      <c r="Z54" s="171" t="n">
        <v>-0.002493133</v>
      </c>
      <c r="AA54" s="171" t="n">
        <v>-0.003028109</v>
      </c>
      <c r="AB54" s="171" t="n">
        <v>0.0005175351</v>
      </c>
      <c r="AC54" s="171" t="n">
        <v>0.003094421</v>
      </c>
      <c r="AD54" s="171" t="n">
        <v>0.001731012</v>
      </c>
      <c r="AE54" s="171" t="n">
        <v>-0.0002907026</v>
      </c>
      <c r="AF54" s="171" t="n">
        <v>-0.001800115</v>
      </c>
      <c r="AG54" s="171" t="n">
        <v>-0.00329039</v>
      </c>
      <c r="AH54" s="171" t="n">
        <v>-0.006476978</v>
      </c>
      <c r="AI54" s="171" t="n">
        <v>-0.001660931</v>
      </c>
      <c r="AJ54" s="171" t="n">
        <v>-0.001461505</v>
      </c>
      <c r="AK54" s="171" t="n">
        <v>0.003679018</v>
      </c>
      <c r="AL54" s="171" t="n">
        <v>0.005068359</v>
      </c>
      <c r="AM54" s="171" t="n">
        <v>-0.0005574383</v>
      </c>
      <c r="AN54" s="171" t="n">
        <v>-0.002402994</v>
      </c>
      <c r="AO54" s="171" t="n">
        <v>-0.00281118</v>
      </c>
      <c r="AP54" s="171" t="n">
        <v>-0.0025426</v>
      </c>
      <c r="AQ54" s="171" t="n">
        <v>0.002333925</v>
      </c>
      <c r="AR54" s="171" t="n">
        <v>0.001472485</v>
      </c>
      <c r="AS54" s="172" t="n">
        <v>-0.000440156</v>
      </c>
    </row>
    <row r="55" customFormat="false" ht="12.75" hidden="false" customHeight="false" outlineLevel="0" collapsed="false">
      <c r="A55" s="164" t="s">
        <v>18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8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2</v>
      </c>
      <c r="B57" s="182" t="n">
        <v>-0.0001448388</v>
      </c>
      <c r="C57" s="183" t="n">
        <v>-0.0001084316</v>
      </c>
      <c r="D57" s="183" t="n">
        <v>-0.0001906013</v>
      </c>
      <c r="E57" s="183" t="n">
        <v>-5.423484E-005</v>
      </c>
      <c r="F57" s="183" t="n">
        <v>6.033233E-005</v>
      </c>
      <c r="G57" s="183" t="n">
        <v>0.0001517163</v>
      </c>
      <c r="H57" s="183" t="n">
        <v>8.924369E-005</v>
      </c>
      <c r="I57" s="183" t="n">
        <v>4.982804E-005</v>
      </c>
      <c r="J57" s="183" t="n">
        <v>-0.0001179724</v>
      </c>
      <c r="K57" s="183" t="n">
        <v>0.0002757908</v>
      </c>
      <c r="L57" s="183" t="n">
        <v>0.0001796062</v>
      </c>
      <c r="M57" s="183" t="n">
        <v>0.000174643</v>
      </c>
      <c r="N57" s="183" t="n">
        <v>-4.132744E-005</v>
      </c>
      <c r="O57" s="183" t="n">
        <v>2.016227E-005</v>
      </c>
      <c r="P57" s="183" t="n">
        <v>-2.55045E-005</v>
      </c>
      <c r="Q57" s="183" t="n">
        <v>-0.0001361889</v>
      </c>
      <c r="R57" s="183" t="n">
        <v>-0.0001395981</v>
      </c>
      <c r="S57" s="183" t="n">
        <v>-0.0001271305</v>
      </c>
      <c r="T57" s="183" t="n">
        <v>-8.615204E-005</v>
      </c>
      <c r="U57" s="183" t="n">
        <v>0.0001808308</v>
      </c>
      <c r="V57" s="184" t="n">
        <v>1.560493E-005</v>
      </c>
      <c r="X57" s="181" t="s">
        <v>182</v>
      </c>
      <c r="Y57" s="182" t="n">
        <v>-0.0001564258</v>
      </c>
      <c r="Z57" s="183" t="n">
        <v>8.439334E-005</v>
      </c>
      <c r="AA57" s="183" t="n">
        <v>9.340107E-005</v>
      </c>
      <c r="AB57" s="183" t="n">
        <v>0</v>
      </c>
      <c r="AC57" s="183" t="n">
        <v>-0.0001480756</v>
      </c>
      <c r="AD57" s="183" t="n">
        <v>-0.0001023911</v>
      </c>
      <c r="AE57" s="183" t="n">
        <v>-5.329027E-005</v>
      </c>
      <c r="AF57" s="183" t="n">
        <v>8.487937E-005</v>
      </c>
      <c r="AG57" s="183" t="n">
        <v>9.202491E-005</v>
      </c>
      <c r="AH57" s="183" t="n">
        <v>0.0003343458</v>
      </c>
      <c r="AI57" s="183" t="n">
        <v>-7.592586E-005</v>
      </c>
      <c r="AJ57" s="183" t="n">
        <v>0</v>
      </c>
      <c r="AK57" s="183" t="n">
        <v>-0.0002816966</v>
      </c>
      <c r="AL57" s="183" t="n">
        <v>-0.0001379185</v>
      </c>
      <c r="AM57" s="183" t="n">
        <v>-2.75843E-005</v>
      </c>
      <c r="AN57" s="183" t="n">
        <v>6.87006E-005</v>
      </c>
      <c r="AO57" s="183" t="n">
        <v>0.0001487374</v>
      </c>
      <c r="AP57" s="183" t="n">
        <v>9.118217E-005</v>
      </c>
      <c r="AQ57" s="183" t="n">
        <v>-9.416135E-005</v>
      </c>
      <c r="AR57" s="185" t="n">
        <v>8.297779E-005</v>
      </c>
      <c r="AS57" s="184" t="n">
        <v>-7.563466E-005</v>
      </c>
    </row>
    <row r="58" customFormat="false" ht="13.5" hidden="false" customHeight="false" outlineLevel="0" collapsed="false">
      <c r="A58" s="181" t="s">
        <v>183</v>
      </c>
      <c r="B58" s="186" t="n">
        <v>1.563635E-005</v>
      </c>
      <c r="C58" s="187" t="n">
        <v>2.714864E-005</v>
      </c>
      <c r="D58" s="187" t="n">
        <v>3.119352E-005</v>
      </c>
      <c r="E58" s="187" t="n">
        <v>-1.112971E-005</v>
      </c>
      <c r="F58" s="187" t="n">
        <v>1.59831E-005</v>
      </c>
      <c r="G58" s="187" t="n">
        <v>9.410958E-005</v>
      </c>
      <c r="H58" s="187" t="n">
        <v>1.857171E-005</v>
      </c>
      <c r="I58" s="187" t="n">
        <v>1.043674E-005</v>
      </c>
      <c r="J58" s="187" t="n">
        <v>-4.645731E-005</v>
      </c>
      <c r="K58" s="187" t="n">
        <v>-8.232956E-005</v>
      </c>
      <c r="L58" s="187" t="n">
        <v>-5.15172E-005</v>
      </c>
      <c r="M58" s="187" t="n">
        <v>0</v>
      </c>
      <c r="N58" s="187" t="n">
        <v>-3.861732E-005</v>
      </c>
      <c r="O58" s="187" t="n">
        <v>0</v>
      </c>
      <c r="P58" s="187" t="n">
        <v>5.03021E-005</v>
      </c>
      <c r="Q58" s="187" t="n">
        <v>-1.566899E-005</v>
      </c>
      <c r="R58" s="187" t="n">
        <v>1.975488E-005</v>
      </c>
      <c r="S58" s="187" t="n">
        <v>0</v>
      </c>
      <c r="T58" s="187" t="n">
        <v>-6.848853E-005</v>
      </c>
      <c r="U58" s="187" t="n">
        <v>8.630477E-005</v>
      </c>
      <c r="V58" s="188" t="n">
        <v>0.0006420382</v>
      </c>
      <c r="X58" s="181" t="s">
        <v>183</v>
      </c>
      <c r="Y58" s="189" t="n">
        <v>0.0002554889</v>
      </c>
      <c r="Z58" s="190" t="n">
        <v>0.0001337571</v>
      </c>
      <c r="AA58" s="187" t="n">
        <v>4.064117E-005</v>
      </c>
      <c r="AB58" s="187" t="n">
        <v>7.949479E-005</v>
      </c>
      <c r="AC58" s="187" t="n">
        <v>3.758721E-005</v>
      </c>
      <c r="AD58" s="187" t="n">
        <v>7.369231E-005</v>
      </c>
      <c r="AE58" s="187" t="n">
        <v>-1.950207E-005</v>
      </c>
      <c r="AF58" s="187" t="n">
        <v>-1.189268E-005</v>
      </c>
      <c r="AG58" s="187" t="n">
        <v>0</v>
      </c>
      <c r="AH58" s="187" t="n">
        <v>-8.217641E-005</v>
      </c>
      <c r="AI58" s="187" t="n">
        <v>-6.149741E-005</v>
      </c>
      <c r="AJ58" s="187" t="n">
        <v>1.700892E-005</v>
      </c>
      <c r="AK58" s="187" t="n">
        <v>-7.104067E-005</v>
      </c>
      <c r="AL58" s="187" t="n">
        <v>0</v>
      </c>
      <c r="AM58" s="187" t="n">
        <v>-1.059749E-005</v>
      </c>
      <c r="AN58" s="187" t="n">
        <v>-7.934937E-005</v>
      </c>
      <c r="AO58" s="187" t="n">
        <v>-9.287896E-005</v>
      </c>
      <c r="AP58" s="187" t="n">
        <v>-0.0001200428</v>
      </c>
      <c r="AQ58" s="187" t="n">
        <v>-3.648917E-005</v>
      </c>
      <c r="AR58" s="191" t="n">
        <v>0.0001524135</v>
      </c>
      <c r="AS58" s="188" t="n">
        <v>0.0005051784</v>
      </c>
    </row>
    <row r="59" customFormat="false" ht="12.75" hidden="false" customHeight="false" outlineLevel="0" collapsed="false">
      <c r="A59" s="192" t="s">
        <v>184</v>
      </c>
      <c r="B59" s="192"/>
      <c r="C59" s="193" t="n">
        <v>14.447697</v>
      </c>
      <c r="D59" s="194"/>
      <c r="X59" s="192" t="s">
        <v>184</v>
      </c>
      <c r="Y59" s="192"/>
      <c r="Z59" s="193" t="n">
        <v>14.452408</v>
      </c>
      <c r="AA59" s="194"/>
    </row>
    <row r="60" customFormat="false" ht="12.75" hidden="false" customHeight="false" outlineLevel="0" collapsed="false">
      <c r="A60" s="103" t="s">
        <v>185</v>
      </c>
      <c r="B60" s="103"/>
      <c r="C60" s="195" t="n">
        <f aca="false">AVERAGE(C20:T20)/C62*1000000</f>
        <v>596.529411764706</v>
      </c>
      <c r="D60" s="99"/>
      <c r="X60" s="103" t="s">
        <v>185</v>
      </c>
      <c r="Y60" s="103"/>
      <c r="Z60" s="195" t="n">
        <f aca="false">AVERAGE(Z20:AQ20)/Z62*1000000</f>
        <v>596.522875816993</v>
      </c>
      <c r="AA60" s="99"/>
    </row>
    <row r="61" customFormat="false" ht="12.75" hidden="false" customHeight="false" outlineLevel="0" collapsed="false">
      <c r="A61" s="196" t="s">
        <v>186</v>
      </c>
      <c r="B61" s="196"/>
      <c r="C61" s="172" t="n">
        <f aca="false">'Work sheet'!P35</f>
        <v>0.018263408951344</v>
      </c>
      <c r="D61" s="173"/>
      <c r="E61" s="173"/>
      <c r="X61" s="196" t="s">
        <v>186</v>
      </c>
      <c r="Y61" s="196"/>
      <c r="Z61" s="172" t="n">
        <f aca="false">'Work sheet'!Q35</f>
        <v>0.0223376136088422</v>
      </c>
    </row>
    <row r="62" customFormat="false" ht="13.5" hidden="false" customHeight="false" outlineLevel="0" collapsed="false">
      <c r="A62" s="197" t="s">
        <v>187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7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9</v>
      </c>
      <c r="B1" s="201" t="str">
        <f aca="false">'Original data'!C2&amp;"-"&amp;'Original data'!I2</f>
        <v>HCMB__A001-3000054</v>
      </c>
      <c r="C1" s="201"/>
      <c r="D1" s="201"/>
      <c r="E1" s="202" t="s">
        <v>150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1</v>
      </c>
      <c r="X1" s="140" t="s">
        <v>149</v>
      </c>
      <c r="Y1" s="201" t="str">
        <f aca="false">'Original data'!C2&amp;"-"&amp;'Original data'!I2</f>
        <v>HCMB__A001-3000054</v>
      </c>
      <c r="Z1" s="201"/>
      <c r="AA1" s="201"/>
      <c r="AB1" s="202" t="s">
        <v>188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1</v>
      </c>
    </row>
    <row r="2" customFormat="false" ht="12.75" hidden="false" customHeight="false" outlineLevel="0" collapsed="false">
      <c r="A2" s="140" t="s">
        <v>189</v>
      </c>
      <c r="B2" s="204" t="n">
        <f aca="false">'Original data'!B20/'Original data'!$C62*1000000</f>
        <v>374.588235294118</v>
      </c>
      <c r="C2" s="205" t="n">
        <f aca="false">'Original data'!C20/'Original data'!$C62*1000000</f>
        <v>596.705882352941</v>
      </c>
      <c r="D2" s="205" t="n">
        <f aca="false">'Original data'!D20/'Original data'!$C62*1000000</f>
        <v>596.470588235294</v>
      </c>
      <c r="E2" s="205" t="n">
        <f aca="false">'Original data'!E20/'Original data'!$C62*1000000</f>
        <v>596.470588235294</v>
      </c>
      <c r="F2" s="205" t="n">
        <f aca="false">'Original data'!F20/'Original data'!$C62*1000000</f>
        <v>596.470588235294</v>
      </c>
      <c r="G2" s="205" t="n">
        <f aca="false">'Original data'!G20/'Original data'!$C62*1000000</f>
        <v>596.470588235294</v>
      </c>
      <c r="H2" s="205" t="n">
        <f aca="false">'Original data'!H20/'Original data'!$C62*1000000</f>
        <v>596.588235294118</v>
      </c>
      <c r="I2" s="205" t="n">
        <f aca="false">'Original data'!I20/'Original data'!$C62*1000000</f>
        <v>596.470588235294</v>
      </c>
      <c r="J2" s="205" t="n">
        <f aca="false">'Original data'!J20/'Original data'!$C62*1000000</f>
        <v>596.470588235294</v>
      </c>
      <c r="K2" s="205" t="n">
        <f aca="false">'Original data'!K20/'Original data'!$C62*1000000</f>
        <v>596.470588235294</v>
      </c>
      <c r="L2" s="205" t="n">
        <f aca="false">'Original data'!L20/'Original data'!$C62*1000000</f>
        <v>596.470588235294</v>
      </c>
      <c r="M2" s="205" t="n">
        <f aca="false">'Original data'!M20/'Original data'!$C62*1000000</f>
        <v>596.470588235294</v>
      </c>
      <c r="N2" s="205" t="n">
        <f aca="false">'Original data'!N20/'Original data'!$C62*1000000</f>
        <v>596.470588235294</v>
      </c>
      <c r="O2" s="205" t="n">
        <f aca="false">'Original data'!O20/'Original data'!$C62*1000000</f>
        <v>596.470588235294</v>
      </c>
      <c r="P2" s="205" t="n">
        <f aca="false">'Original data'!P20/'Original data'!$C62*1000000</f>
        <v>596.470588235294</v>
      </c>
      <c r="Q2" s="205" t="n">
        <f aca="false">'Original data'!Q20/'Original data'!$C62*1000000</f>
        <v>596.588235294118</v>
      </c>
      <c r="R2" s="205" t="n">
        <f aca="false">'Original data'!R20/'Original data'!$C62*1000000</f>
        <v>596.588235294118</v>
      </c>
      <c r="S2" s="205" t="n">
        <f aca="false">'Original data'!S20/'Original data'!$C62*1000000</f>
        <v>596.588235294118</v>
      </c>
      <c r="T2" s="205" t="n">
        <f aca="false">'Original data'!T20/'Original data'!$C62*1000000</f>
        <v>596.823529411765</v>
      </c>
      <c r="U2" s="206" t="n">
        <f aca="false">'Original data'!U20/'Original data'!$C62*1000000</f>
        <v>380.705882352941</v>
      </c>
      <c r="V2" s="207" t="n">
        <f aca="false">'Original data'!V20</f>
        <v>0.073255</v>
      </c>
      <c r="W2" s="208"/>
      <c r="X2" s="140" t="s">
        <v>189</v>
      </c>
      <c r="Y2" s="204" t="n">
        <f aca="false">'Original data'!Y20/'Original data'!$Z62*1000000</f>
        <v>378.470588235294</v>
      </c>
      <c r="Z2" s="205" t="n">
        <f aca="false">'Original data'!Z20/'Original data'!$Z62*1000000</f>
        <v>596.823529411765</v>
      </c>
      <c r="AA2" s="205" t="n">
        <f aca="false">'Original data'!AA20/'Original data'!$Z62*1000000</f>
        <v>596.470588235294</v>
      </c>
      <c r="AB2" s="205" t="n">
        <f aca="false">'Original data'!AB20/'Original data'!$Z62*1000000</f>
        <v>596.470588235294</v>
      </c>
      <c r="AC2" s="205" t="n">
        <f aca="false">'Original data'!AC20/'Original data'!$Z62*1000000</f>
        <v>596.352941176471</v>
      </c>
      <c r="AD2" s="205" t="n">
        <f aca="false">'Original data'!AD20/'Original data'!$Z62*1000000</f>
        <v>596.588235294118</v>
      </c>
      <c r="AE2" s="205" t="n">
        <f aca="false">'Original data'!AE20/'Original data'!$Z62*1000000</f>
        <v>596.588235294118</v>
      </c>
      <c r="AF2" s="205" t="n">
        <f aca="false">'Original data'!AF20/'Original data'!$Z62*1000000</f>
        <v>596.470588235294</v>
      </c>
      <c r="AG2" s="205" t="n">
        <f aca="false">'Original data'!AG20/'Original data'!$Z62*1000000</f>
        <v>596.470588235294</v>
      </c>
      <c r="AH2" s="205" t="n">
        <f aca="false">'Original data'!AH20/'Original data'!$Z62*1000000</f>
        <v>596.470588235294</v>
      </c>
      <c r="AI2" s="205" t="n">
        <f aca="false">'Original data'!AI20/'Original data'!$Z62*1000000</f>
        <v>596.470588235294</v>
      </c>
      <c r="AJ2" s="205" t="n">
        <f aca="false">'Original data'!AJ20/'Original data'!$Z62*1000000</f>
        <v>596.470588235294</v>
      </c>
      <c r="AK2" s="205" t="n">
        <f aca="false">'Original data'!AK20/'Original data'!$Z62*1000000</f>
        <v>596.470588235294</v>
      </c>
      <c r="AL2" s="205" t="n">
        <f aca="false">'Original data'!AL20/'Original data'!$Z62*1000000</f>
        <v>596.470588235294</v>
      </c>
      <c r="AM2" s="205" t="n">
        <f aca="false">'Original data'!AM20/'Original data'!$Z62*1000000</f>
        <v>596.470588235294</v>
      </c>
      <c r="AN2" s="205" t="n">
        <f aca="false">'Original data'!AN20/'Original data'!$Z62*1000000</f>
        <v>596.588235294118</v>
      </c>
      <c r="AO2" s="205" t="n">
        <f aca="false">'Original data'!AO20/'Original data'!$Z62*1000000</f>
        <v>596.470588235294</v>
      </c>
      <c r="AP2" s="205" t="n">
        <f aca="false">'Original data'!AP20/'Original data'!$Z62*1000000</f>
        <v>596.470588235294</v>
      </c>
      <c r="AQ2" s="205" t="n">
        <f aca="false">'Original data'!AQ20/'Original data'!$Z62*1000000</f>
        <v>596.823529411765</v>
      </c>
      <c r="AR2" s="206" t="n">
        <f aca="false">'Original data'!AR20/'Original data'!$Z62*1000000</f>
        <v>380.470588235294</v>
      </c>
      <c r="AS2" s="206" t="n">
        <f aca="false">'Original data'!AS20</f>
        <v>0.07328</v>
      </c>
    </row>
    <row r="3" customFormat="false" ht="13.5" hidden="false" customHeight="false" outlineLevel="0" collapsed="false">
      <c r="A3" s="150" t="s">
        <v>154</v>
      </c>
      <c r="B3" s="209" t="n">
        <f aca="false">'Original data'!B21*'Original data'!$U4</f>
        <v>1.187405</v>
      </c>
      <c r="C3" s="210" t="n">
        <f aca="false">'Original data'!C21*'Original data'!$U4</f>
        <v>-0.538276</v>
      </c>
      <c r="D3" s="210" t="n">
        <f aca="false">'Original data'!D21*'Original data'!$U4</f>
        <v>-1.093507</v>
      </c>
      <c r="E3" s="210" t="n">
        <f aca="false">'Original data'!E21*'Original data'!$U4</f>
        <v>-0.504716</v>
      </c>
      <c r="F3" s="210" t="n">
        <f aca="false">'Original data'!F21*'Original data'!$U4</f>
        <v>0.047844</v>
      </c>
      <c r="G3" s="210" t="n">
        <f aca="false">'Original data'!G21*'Original data'!$U4</f>
        <v>0.340315</v>
      </c>
      <c r="H3" s="210" t="n">
        <f aca="false">'Original data'!H21*'Original data'!$U4</f>
        <v>0.263086</v>
      </c>
      <c r="I3" s="210" t="n">
        <f aca="false">'Original data'!I21*'Original data'!$U4</f>
        <v>1.481278</v>
      </c>
      <c r="J3" s="210" t="n">
        <f aca="false">'Original data'!J21*'Original data'!$U4</f>
        <v>-0.335676</v>
      </c>
      <c r="K3" s="210" t="n">
        <f aca="false">'Original data'!K21*'Original data'!$U4</f>
        <v>0.731711</v>
      </c>
      <c r="L3" s="210" t="n">
        <f aca="false">'Original data'!L21*'Original data'!$U4</f>
        <v>-0.542018</v>
      </c>
      <c r="M3" s="210" t="n">
        <f aca="false">'Original data'!M21*'Original data'!$U4</f>
        <v>-0.073589</v>
      </c>
      <c r="N3" s="210" t="n">
        <f aca="false">'Original data'!N21*'Original data'!$U4</f>
        <v>-0.438521</v>
      </c>
      <c r="O3" s="210" t="n">
        <f aca="false">'Original data'!O21*'Original data'!$U4</f>
        <v>0.047699</v>
      </c>
      <c r="P3" s="210" t="n">
        <f aca="false">'Original data'!P21*'Original data'!$U4</f>
        <v>-0.728105</v>
      </c>
      <c r="Q3" s="210" t="n">
        <f aca="false">'Original data'!Q21*'Original data'!$U4</f>
        <v>0.654997</v>
      </c>
      <c r="R3" s="210" t="n">
        <f aca="false">'Original data'!R21*'Original data'!$U4</f>
        <v>-0.49863</v>
      </c>
      <c r="S3" s="210" t="n">
        <f aca="false">'Original data'!S21*'Original data'!$U4</f>
        <v>0.701919</v>
      </c>
      <c r="T3" s="210" t="n">
        <f aca="false">'Original data'!T21*'Original data'!$U4</f>
        <v>-0.046467</v>
      </c>
      <c r="U3" s="211" t="n">
        <f aca="false">'Original data'!U21*'Original data'!$U4</f>
        <v>-0.44895</v>
      </c>
      <c r="V3" s="212" t="n">
        <f aca="false">'Original data'!V21*'Original data'!$U4</f>
        <v>-3.37117</v>
      </c>
      <c r="W3" s="208"/>
      <c r="X3" s="213" t="str">
        <f aca="false">'Original data'!X21</f>
        <v>Angle (mrad)</v>
      </c>
      <c r="Y3" s="209" t="n">
        <f aca="false">'Original data'!Y21*'Original data'!$U4</f>
        <v>2.784051</v>
      </c>
      <c r="Z3" s="210" t="n">
        <f aca="false">'Original data'!Z21*'Original data'!$U4</f>
        <v>0.219365</v>
      </c>
      <c r="AA3" s="210" t="n">
        <f aca="false">'Original data'!AA21*'Original data'!$U4</f>
        <v>-0.914311</v>
      </c>
      <c r="AB3" s="210" t="n">
        <f aca="false">'Original data'!AB21*'Original data'!$U4</f>
        <v>0.351855</v>
      </c>
      <c r="AC3" s="210" t="n">
        <f aca="false">'Original data'!AC21*'Original data'!$U4</f>
        <v>-0.691227</v>
      </c>
      <c r="AD3" s="210" t="n">
        <f aca="false">'Original data'!AD21*'Original data'!$U4</f>
        <v>0.818921</v>
      </c>
      <c r="AE3" s="210" t="n">
        <f aca="false">'Original data'!AE21*'Original data'!$U4</f>
        <v>-0.388406</v>
      </c>
      <c r="AF3" s="210" t="n">
        <f aca="false">'Original data'!AF21*'Original data'!$U4</f>
        <v>1.132359</v>
      </c>
      <c r="AG3" s="210" t="n">
        <f aca="false">'Original data'!AG21*'Original data'!$U4</f>
        <v>0.323531</v>
      </c>
      <c r="AH3" s="210" t="n">
        <f aca="false">'Original data'!AH21*'Original data'!$U4</f>
        <v>0.902333</v>
      </c>
      <c r="AI3" s="210" t="n">
        <f aca="false">'Original data'!AI21*'Original data'!$U4</f>
        <v>-0.767924</v>
      </c>
      <c r="AJ3" s="210" t="n">
        <f aca="false">'Original data'!AJ21*'Original data'!$U4</f>
        <v>-0.01386</v>
      </c>
      <c r="AK3" s="210" t="n">
        <f aca="false">'Original data'!AK21*'Original data'!$U4</f>
        <v>-0.82034</v>
      </c>
      <c r="AL3" s="210" t="n">
        <f aca="false">'Original data'!AL21*'Original data'!$U4</f>
        <v>0.27806</v>
      </c>
      <c r="AM3" s="210" t="n">
        <f aca="false">'Original data'!AM21*'Original data'!$U4</f>
        <v>-0.406442</v>
      </c>
      <c r="AN3" s="210" t="n">
        <f aca="false">'Original data'!AN21*'Original data'!$U4</f>
        <v>0.576522</v>
      </c>
      <c r="AO3" s="210" t="n">
        <f aca="false">'Original data'!AO21*'Original data'!$U4</f>
        <v>-0.689596</v>
      </c>
      <c r="AP3" s="210" t="n">
        <f aca="false">'Original data'!AP21*'Original data'!$U4</f>
        <v>-0.012637</v>
      </c>
      <c r="AQ3" s="210" t="n">
        <f aca="false">'Original data'!AQ21*'Original data'!$U4</f>
        <v>-0.961647</v>
      </c>
      <c r="AR3" s="211" t="n">
        <f aca="false">'Original data'!AR21*'Original data'!$U4</f>
        <v>-0.919213</v>
      </c>
      <c r="AS3" s="211" t="n">
        <f aca="false">'Original data'!AS21*'Original data'!$U4</f>
        <v>-3.798811</v>
      </c>
    </row>
    <row r="4" customFormat="false" ht="13.5" hidden="false" customHeight="false" outlineLevel="0" collapsed="false">
      <c r="A4" s="158" t="s">
        <v>155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6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2.052743</v>
      </c>
      <c r="C6" s="222" t="n">
        <f aca="false">'Original data'!C24*'Original data'!$U$3</f>
        <v>-1.312116</v>
      </c>
      <c r="D6" s="222" t="n">
        <f aca="false">'Original data'!D24*'Original data'!$U$3</f>
        <v>-1.50196</v>
      </c>
      <c r="E6" s="222" t="n">
        <f aca="false">'Original data'!E24*'Original data'!$U$3</f>
        <v>-0.448774</v>
      </c>
      <c r="F6" s="222" t="n">
        <f aca="false">'Original data'!F24*'Original data'!$U$3</f>
        <v>-1.533186</v>
      </c>
      <c r="G6" s="222" t="n">
        <f aca="false">'Original data'!G24*'Original data'!$U$3</f>
        <v>-1.506953</v>
      </c>
      <c r="H6" s="222" t="n">
        <f aca="false">'Original data'!H24*'Original data'!$U$3</f>
        <v>-1.500924</v>
      </c>
      <c r="I6" s="222" t="n">
        <f aca="false">'Original data'!I24*'Original data'!$U$3</f>
        <v>-0.8565094</v>
      </c>
      <c r="J6" s="222" t="n">
        <f aca="false">'Original data'!J24*'Original data'!$U$3</f>
        <v>-1.151169</v>
      </c>
      <c r="K6" s="222" t="n">
        <f aca="false">'Original data'!K24*'Original data'!$U$3</f>
        <v>-1.823698</v>
      </c>
      <c r="L6" s="222" t="n">
        <f aca="false">'Original data'!L24*'Original data'!$U$3</f>
        <v>-0.9316449</v>
      </c>
      <c r="M6" s="222" t="n">
        <f aca="false">'Original data'!M24*'Original data'!$U$3</f>
        <v>-1.382629</v>
      </c>
      <c r="N6" s="222" t="n">
        <f aca="false">'Original data'!N24*'Original data'!$U$3</f>
        <v>-1.324984</v>
      </c>
      <c r="O6" s="222" t="n">
        <f aca="false">'Original data'!O24*'Original data'!$U$3</f>
        <v>-0.5639809</v>
      </c>
      <c r="P6" s="222" t="n">
        <f aca="false">'Original data'!P24*'Original data'!$U$3</f>
        <v>-0.8609982</v>
      </c>
      <c r="Q6" s="222" t="n">
        <f aca="false">'Original data'!Q24*'Original data'!$U$3</f>
        <v>-1.413826</v>
      </c>
      <c r="R6" s="222" t="n">
        <f aca="false">'Original data'!R24*'Original data'!$U$3</f>
        <v>-0.7518051</v>
      </c>
      <c r="S6" s="222" t="n">
        <f aca="false">'Original data'!S24*'Original data'!$U$3</f>
        <v>-0.9944706</v>
      </c>
      <c r="T6" s="222" t="n">
        <f aca="false">'Original data'!T24*'Original data'!$U$3</f>
        <v>-0.665996</v>
      </c>
      <c r="U6" s="222" t="n">
        <f aca="false">'Original data'!U24*'Original data'!$U$3</f>
        <v>0.995915</v>
      </c>
      <c r="V6" s="223" t="n">
        <f aca="false">'Original data'!V24*'Original data'!$U$3</f>
        <v>-0.9654668</v>
      </c>
      <c r="W6" s="224"/>
      <c r="X6" s="174" t="str">
        <f aca="false">'Original data'!X24</f>
        <v>b2</v>
      </c>
      <c r="Y6" s="222" t="n">
        <f aca="false">'Original data'!Y24*'Original data'!$U$3</f>
        <v>4.494825</v>
      </c>
      <c r="Z6" s="222" t="n">
        <f aca="false">'Original data'!Z24*'Original data'!$U$3</f>
        <v>1.584802</v>
      </c>
      <c r="AA6" s="222" t="n">
        <f aca="false">'Original data'!AA24*'Original data'!$U$3</f>
        <v>1.626269</v>
      </c>
      <c r="AB6" s="222" t="n">
        <f aca="false">'Original data'!AB24*'Original data'!$U$3</f>
        <v>2.338246</v>
      </c>
      <c r="AC6" s="222" t="n">
        <f aca="false">'Original data'!AC24*'Original data'!$U$3</f>
        <v>2.441054</v>
      </c>
      <c r="AD6" s="222" t="n">
        <f aca="false">'Original data'!AD24*'Original data'!$U$3</f>
        <v>1.129641</v>
      </c>
      <c r="AE6" s="222" t="n">
        <f aca="false">'Original data'!AE24*'Original data'!$U$3</f>
        <v>1.996989</v>
      </c>
      <c r="AF6" s="222" t="n">
        <f aca="false">'Original data'!AF24*'Original data'!$U$3</f>
        <v>1.430452</v>
      </c>
      <c r="AG6" s="222" t="n">
        <f aca="false">'Original data'!AG24*'Original data'!$U$3</f>
        <v>1.032635</v>
      </c>
      <c r="AH6" s="222" t="n">
        <f aca="false">'Original data'!AH24*'Original data'!$U$3</f>
        <v>0.9157839</v>
      </c>
      <c r="AI6" s="222" t="n">
        <f aca="false">'Original data'!AI24*'Original data'!$U$3</f>
        <v>1.239717</v>
      </c>
      <c r="AJ6" s="222" t="n">
        <f aca="false">'Original data'!AJ24*'Original data'!$U$3</f>
        <v>1.416985</v>
      </c>
      <c r="AK6" s="222" t="n">
        <f aca="false">'Original data'!AK24*'Original data'!$U$3</f>
        <v>1.939512</v>
      </c>
      <c r="AL6" s="222" t="n">
        <f aca="false">'Original data'!AL24*'Original data'!$U$3</f>
        <v>2.114766</v>
      </c>
      <c r="AM6" s="222" t="n">
        <f aca="false">'Original data'!AM24*'Original data'!$U$3</f>
        <v>1.678143</v>
      </c>
      <c r="AN6" s="222" t="n">
        <f aca="false">'Original data'!AN24*'Original data'!$U$3</f>
        <v>1.700933</v>
      </c>
      <c r="AO6" s="222" t="n">
        <f aca="false">'Original data'!AO24*'Original data'!$U$3</f>
        <v>0.7258041</v>
      </c>
      <c r="AP6" s="222" t="n">
        <f aca="false">'Original data'!AP24*'Original data'!$U$3</f>
        <v>1.255462</v>
      </c>
      <c r="AQ6" s="222" t="n">
        <f aca="false">'Original data'!AQ24*'Original data'!$U$3</f>
        <v>1.639644</v>
      </c>
      <c r="AR6" s="222" t="n">
        <f aca="false">'Original data'!AR24*'Original data'!$U$3</f>
        <v>0.9844411</v>
      </c>
      <c r="AS6" s="223" t="n">
        <f aca="false">'Original data'!AS24*'Original data'!$U$3</f>
        <v>1.64417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8.18762</v>
      </c>
      <c r="C7" s="222" t="n">
        <f aca="false">'Original data'!C25</f>
        <v>0.6437575</v>
      </c>
      <c r="D7" s="222" t="n">
        <f aca="false">'Original data'!D25</f>
        <v>0.6815001</v>
      </c>
      <c r="E7" s="222" t="n">
        <f aca="false">'Original data'!E25</f>
        <v>0.6859325</v>
      </c>
      <c r="F7" s="222" t="n">
        <f aca="false">'Original data'!F25</f>
        <v>-0.2529115</v>
      </c>
      <c r="G7" s="222" t="n">
        <f aca="false">'Original data'!G25</f>
        <v>-0.3664436</v>
      </c>
      <c r="H7" s="222" t="n">
        <f aca="false">'Original data'!H25</f>
        <v>1.585009</v>
      </c>
      <c r="I7" s="222" t="n">
        <f aca="false">'Original data'!I25</f>
        <v>1.097437</v>
      </c>
      <c r="J7" s="222" t="n">
        <f aca="false">'Original data'!J25</f>
        <v>1.143728</v>
      </c>
      <c r="K7" s="222" t="n">
        <f aca="false">'Original data'!K25</f>
        <v>0.8042808</v>
      </c>
      <c r="L7" s="222" t="n">
        <f aca="false">'Original data'!L25</f>
        <v>0.6037297</v>
      </c>
      <c r="M7" s="222" t="n">
        <f aca="false">'Original data'!M25</f>
        <v>0.508654</v>
      </c>
      <c r="N7" s="222" t="n">
        <f aca="false">'Original data'!N25</f>
        <v>0.6868933</v>
      </c>
      <c r="O7" s="222" t="n">
        <f aca="false">'Original data'!O25</f>
        <v>-0.4102646</v>
      </c>
      <c r="P7" s="222" t="n">
        <f aca="false">'Original data'!P25</f>
        <v>-0.06794509</v>
      </c>
      <c r="Q7" s="222" t="n">
        <f aca="false">'Original data'!Q25</f>
        <v>0.1776896</v>
      </c>
      <c r="R7" s="222" t="n">
        <f aca="false">'Original data'!R25</f>
        <v>1.315105</v>
      </c>
      <c r="S7" s="222" t="n">
        <f aca="false">'Original data'!S25</f>
        <v>0.67289</v>
      </c>
      <c r="T7" s="222" t="n">
        <f aca="false">'Original data'!T25</f>
        <v>1.318275</v>
      </c>
      <c r="U7" s="222" t="n">
        <f aca="false">'Original data'!U25</f>
        <v>-0.5213822</v>
      </c>
      <c r="V7" s="223" t="n">
        <f aca="false">'Original data'!V25</f>
        <v>1.78952</v>
      </c>
      <c r="W7" s="224"/>
      <c r="X7" s="174" t="str">
        <f aca="false">'Original data'!X25</f>
        <v>b3</v>
      </c>
      <c r="Y7" s="222" t="n">
        <f aca="false">'Original data'!Y25</f>
        <v>35.00518</v>
      </c>
      <c r="Z7" s="222" t="n">
        <f aca="false">'Original data'!Z25</f>
        <v>0.07723362</v>
      </c>
      <c r="AA7" s="222" t="n">
        <f aca="false">'Original data'!AA25</f>
        <v>0.2107954</v>
      </c>
      <c r="AB7" s="222" t="n">
        <f aca="false">'Original data'!AB25</f>
        <v>-0.01539398</v>
      </c>
      <c r="AC7" s="222" t="n">
        <f aca="false">'Original data'!AC25</f>
        <v>1.382785</v>
      </c>
      <c r="AD7" s="222" t="n">
        <f aca="false">'Original data'!AD25</f>
        <v>-0.1476453</v>
      </c>
      <c r="AE7" s="222" t="n">
        <f aca="false">'Original data'!AE25</f>
        <v>1.383669</v>
      </c>
      <c r="AF7" s="222" t="n">
        <f aca="false">'Original data'!AF25</f>
        <v>1.953708</v>
      </c>
      <c r="AG7" s="222" t="n">
        <f aca="false">'Original data'!AG25</f>
        <v>2.269297</v>
      </c>
      <c r="AH7" s="222" t="n">
        <f aca="false">'Original data'!AH25</f>
        <v>0.6075476</v>
      </c>
      <c r="AI7" s="222" t="n">
        <f aca="false">'Original data'!AI25</f>
        <v>-1.640289</v>
      </c>
      <c r="AJ7" s="222" t="n">
        <f aca="false">'Original data'!AJ25</f>
        <v>1.071455</v>
      </c>
      <c r="AK7" s="222" t="n">
        <f aca="false">'Original data'!AK25</f>
        <v>1.047399</v>
      </c>
      <c r="AL7" s="222" t="n">
        <f aca="false">'Original data'!AL25</f>
        <v>0.4373968</v>
      </c>
      <c r="AM7" s="222" t="n">
        <f aca="false">'Original data'!AM25</f>
        <v>-0.1514796</v>
      </c>
      <c r="AN7" s="222" t="n">
        <f aca="false">'Original data'!AN25</f>
        <v>0.8786192</v>
      </c>
      <c r="AO7" s="222" t="n">
        <f aca="false">'Original data'!AO25</f>
        <v>1.093371</v>
      </c>
      <c r="AP7" s="222" t="n">
        <f aca="false">'Original data'!AP25</f>
        <v>0.4982281</v>
      </c>
      <c r="AQ7" s="222" t="n">
        <f aca="false">'Original data'!AQ25</f>
        <v>1.214189</v>
      </c>
      <c r="AR7" s="222" t="n">
        <f aca="false">'Original data'!AR25</f>
        <v>-0.4147917</v>
      </c>
      <c r="AS7" s="223" t="n">
        <f aca="false">'Original data'!AS25</f>
        <v>1.77032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0.2028424</v>
      </c>
      <c r="C8" s="222" t="n">
        <f aca="false">'Original data'!C26*'Original data'!$U$3</f>
        <v>-0.1137374</v>
      </c>
      <c r="D8" s="222" t="n">
        <f aca="false">'Original data'!D26*'Original data'!$U$3</f>
        <v>-0.1949378</v>
      </c>
      <c r="E8" s="222" t="n">
        <f aca="false">'Original data'!E26*'Original data'!$U$3</f>
        <v>-0.07534886</v>
      </c>
      <c r="F8" s="222" t="n">
        <f aca="false">'Original data'!F26*'Original data'!$U$3</f>
        <v>-0.3204283</v>
      </c>
      <c r="G8" s="222" t="n">
        <f aca="false">'Original data'!G26*'Original data'!$U$3</f>
        <v>-0.1809757</v>
      </c>
      <c r="H8" s="222" t="n">
        <f aca="false">'Original data'!H26*'Original data'!$U$3</f>
        <v>-0.2689984</v>
      </c>
      <c r="I8" s="222" t="n">
        <f aca="false">'Original data'!I26*'Original data'!$U$3</f>
        <v>-0.0826501</v>
      </c>
      <c r="J8" s="222" t="n">
        <f aca="false">'Original data'!J26*'Original data'!$U$3</f>
        <v>-0.1719087</v>
      </c>
      <c r="K8" s="222" t="n">
        <f aca="false">'Original data'!K26*'Original data'!$U$3</f>
        <v>-0.2998386</v>
      </c>
      <c r="L8" s="222" t="n">
        <f aca="false">'Original data'!L26*'Original data'!$U$3</f>
        <v>-0.02728569</v>
      </c>
      <c r="M8" s="222" t="n">
        <f aca="false">'Original data'!M26*'Original data'!$U$3</f>
        <v>-0.1205507</v>
      </c>
      <c r="N8" s="222" t="n">
        <f aca="false">'Original data'!N26*'Original data'!$U$3</f>
        <v>-0.05722982</v>
      </c>
      <c r="O8" s="222" t="n">
        <f aca="false">'Original data'!O26*'Original data'!$U$3</f>
        <v>0.004407033</v>
      </c>
      <c r="P8" s="222" t="n">
        <f aca="false">'Original data'!P26*'Original data'!$U$3</f>
        <v>-0.1818595</v>
      </c>
      <c r="Q8" s="222" t="n">
        <f aca="false">'Original data'!Q26*'Original data'!$U$3</f>
        <v>-0.09144927</v>
      </c>
      <c r="R8" s="222" t="n">
        <f aca="false">'Original data'!R26*'Original data'!$U$3</f>
        <v>-0.06845974</v>
      </c>
      <c r="S8" s="222" t="n">
        <f aca="false">'Original data'!S26*'Original data'!$U$3</f>
        <v>-0.1141762</v>
      </c>
      <c r="T8" s="222" t="n">
        <f aca="false">'Original data'!T26*'Original data'!$U$3</f>
        <v>-0.3198262</v>
      </c>
      <c r="U8" s="222" t="n">
        <f aca="false">'Original data'!U26*'Original data'!$U$3</f>
        <v>0.05194731</v>
      </c>
      <c r="V8" s="223" t="n">
        <f aca="false">'Original data'!V26*'Original data'!$U$3</f>
        <v>-0.1310508</v>
      </c>
      <c r="W8" s="224"/>
      <c r="X8" s="174" t="str">
        <f aca="false">'Original data'!X26</f>
        <v>b4</v>
      </c>
      <c r="Y8" s="222" t="n">
        <f aca="false">'Original data'!Y26*'Original data'!$U$3</f>
        <v>1.633735</v>
      </c>
      <c r="Z8" s="222" t="n">
        <f aca="false">'Original data'!Z26*'Original data'!$U$3</f>
        <v>0.1168225</v>
      </c>
      <c r="AA8" s="222" t="n">
        <f aca="false">'Original data'!AA26*'Original data'!$U$3</f>
        <v>0.3480359</v>
      </c>
      <c r="AB8" s="222" t="n">
        <f aca="false">'Original data'!AB26*'Original data'!$U$3</f>
        <v>0.3120849</v>
      </c>
      <c r="AC8" s="222" t="n">
        <f aca="false">'Original data'!AC26*'Original data'!$U$3</f>
        <v>0.08546091</v>
      </c>
      <c r="AD8" s="222" t="n">
        <f aca="false">'Original data'!AD26*'Original data'!$U$3</f>
        <v>0.127414</v>
      </c>
      <c r="AE8" s="222" t="n">
        <f aca="false">'Original data'!AE26*'Original data'!$U$3</f>
        <v>0.2661673</v>
      </c>
      <c r="AF8" s="222" t="n">
        <f aca="false">'Original data'!AF26*'Original data'!$U$3</f>
        <v>0.308587</v>
      </c>
      <c r="AG8" s="222" t="n">
        <f aca="false">'Original data'!AG26*'Original data'!$U$3</f>
        <v>0.2379792</v>
      </c>
      <c r="AH8" s="222" t="n">
        <f aca="false">'Original data'!AH26*'Original data'!$U$3</f>
        <v>0.1415936</v>
      </c>
      <c r="AI8" s="222" t="n">
        <f aca="false">'Original data'!AI26*'Original data'!$U$3</f>
        <v>0.5985787</v>
      </c>
      <c r="AJ8" s="222" t="n">
        <f aca="false">'Original data'!AJ26*'Original data'!$U$3</f>
        <v>0.1797169</v>
      </c>
      <c r="AK8" s="222" t="n">
        <f aca="false">'Original data'!AK26*'Original data'!$U$3</f>
        <v>0.3068676</v>
      </c>
      <c r="AL8" s="222" t="n">
        <f aca="false">'Original data'!AL26*'Original data'!$U$3</f>
        <v>0.3572654</v>
      </c>
      <c r="AM8" s="222" t="n">
        <f aca="false">'Original data'!AM26*'Original data'!$U$3</f>
        <v>0.3142952</v>
      </c>
      <c r="AN8" s="222" t="n">
        <f aca="false">'Original data'!AN26*'Original data'!$U$3</f>
        <v>0.1443463</v>
      </c>
      <c r="AO8" s="222" t="n">
        <f aca="false">'Original data'!AO26*'Original data'!$U$3</f>
        <v>0.1265203</v>
      </c>
      <c r="AP8" s="222" t="n">
        <f aca="false">'Original data'!AP26*'Original data'!$U$3</f>
        <v>0.06958257</v>
      </c>
      <c r="AQ8" s="222" t="n">
        <f aca="false">'Original data'!AQ26*'Original data'!$U$3</f>
        <v>0.0179046</v>
      </c>
      <c r="AR8" s="222" t="n">
        <f aca="false">'Original data'!AR26*'Original data'!$U$3</f>
        <v>-0.1403841</v>
      </c>
      <c r="AS8" s="223" t="n">
        <f aca="false">'Original data'!AS26*'Original data'!$U$3</f>
        <v>0.2597589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4.21581</v>
      </c>
      <c r="C9" s="222" t="n">
        <f aca="false">'Original data'!C27</f>
        <v>-0.2876505</v>
      </c>
      <c r="D9" s="222" t="n">
        <f aca="false">'Original data'!D27</f>
        <v>-0.5537271</v>
      </c>
      <c r="E9" s="222" t="n">
        <f aca="false">'Original data'!E27</f>
        <v>-0.3907769</v>
      </c>
      <c r="F9" s="222" t="n">
        <f aca="false">'Original data'!F27</f>
        <v>-0.1480153</v>
      </c>
      <c r="G9" s="222" t="n">
        <f aca="false">'Original data'!G27</f>
        <v>-0.09362617</v>
      </c>
      <c r="H9" s="222" t="n">
        <f aca="false">'Original data'!H27</f>
        <v>-0.3201566</v>
      </c>
      <c r="I9" s="222" t="n">
        <f aca="false">'Original data'!I27</f>
        <v>-0.3256177</v>
      </c>
      <c r="J9" s="222" t="n">
        <f aca="false">'Original data'!J27</f>
        <v>-0.5427198</v>
      </c>
      <c r="K9" s="222" t="n">
        <f aca="false">'Original data'!K27</f>
        <v>-0.2645289</v>
      </c>
      <c r="L9" s="222" t="n">
        <f aca="false">'Original data'!L27</f>
        <v>-0.2200963</v>
      </c>
      <c r="M9" s="222" t="n">
        <f aca="false">'Original data'!M27</f>
        <v>-0.4202643</v>
      </c>
      <c r="N9" s="222" t="n">
        <f aca="false">'Original data'!N27</f>
        <v>-0.4115895</v>
      </c>
      <c r="O9" s="222" t="n">
        <f aca="false">'Original data'!O27</f>
        <v>-0.6496288</v>
      </c>
      <c r="P9" s="222" t="n">
        <f aca="false">'Original data'!P27</f>
        <v>-0.4048864</v>
      </c>
      <c r="Q9" s="222" t="n">
        <f aca="false">'Original data'!Q27</f>
        <v>-0.5108988</v>
      </c>
      <c r="R9" s="222" t="n">
        <f aca="false">'Original data'!R27</f>
        <v>-0.4288198</v>
      </c>
      <c r="S9" s="222" t="n">
        <f aca="false">'Original data'!S27</f>
        <v>-0.356679</v>
      </c>
      <c r="T9" s="222" t="n">
        <f aca="false">'Original data'!T27</f>
        <v>-0.2897534</v>
      </c>
      <c r="U9" s="222" t="n">
        <f aca="false">'Original data'!U27</f>
        <v>-3.232487</v>
      </c>
      <c r="V9" s="223" t="n">
        <f aca="false">'Original data'!V27</f>
        <v>-0.5880652</v>
      </c>
      <c r="W9" s="224"/>
      <c r="X9" s="174" t="str">
        <f aca="false">'Original data'!X27</f>
        <v>b5</v>
      </c>
      <c r="Y9" s="222" t="n">
        <f aca="false">'Original data'!Y27</f>
        <v>-5.334921</v>
      </c>
      <c r="Z9" s="222" t="n">
        <f aca="false">'Original data'!Z27</f>
        <v>-0.4804652</v>
      </c>
      <c r="AA9" s="222" t="n">
        <f aca="false">'Original data'!AA27</f>
        <v>-0.6258467</v>
      </c>
      <c r="AB9" s="222" t="n">
        <f aca="false">'Original data'!AB27</f>
        <v>-0.392036</v>
      </c>
      <c r="AC9" s="222" t="n">
        <f aca="false">'Original data'!AC27</f>
        <v>-0.2395432</v>
      </c>
      <c r="AD9" s="222" t="n">
        <f aca="false">'Original data'!AD27</f>
        <v>-0.1980115</v>
      </c>
      <c r="AE9" s="222" t="n">
        <f aca="false">'Original data'!AE27</f>
        <v>-0.3209273</v>
      </c>
      <c r="AF9" s="222" t="n">
        <f aca="false">'Original data'!AF27</f>
        <v>-0.3191777</v>
      </c>
      <c r="AG9" s="222" t="n">
        <f aca="false">'Original data'!AG27</f>
        <v>-0.4452373</v>
      </c>
      <c r="AH9" s="222" t="n">
        <f aca="false">'Original data'!AH27</f>
        <v>-0.1669964</v>
      </c>
      <c r="AI9" s="222" t="n">
        <f aca="false">'Original data'!AI27</f>
        <v>0.06697022</v>
      </c>
      <c r="AJ9" s="222" t="n">
        <f aca="false">'Original data'!AJ27</f>
        <v>-0.2649441</v>
      </c>
      <c r="AK9" s="222" t="n">
        <f aca="false">'Original data'!AK27</f>
        <v>-0.4902468</v>
      </c>
      <c r="AL9" s="222" t="n">
        <f aca="false">'Original data'!AL27</f>
        <v>-0.269076</v>
      </c>
      <c r="AM9" s="222" t="n">
        <f aca="false">'Original data'!AM27</f>
        <v>-0.1310074</v>
      </c>
      <c r="AN9" s="222" t="n">
        <f aca="false">'Original data'!AN27</f>
        <v>-0.3307473</v>
      </c>
      <c r="AO9" s="222" t="n">
        <f aca="false">'Original data'!AO27</f>
        <v>-0.3521126</v>
      </c>
      <c r="AP9" s="222" t="n">
        <f aca="false">'Original data'!AP27</f>
        <v>-0.2012271</v>
      </c>
      <c r="AQ9" s="222" t="n">
        <f aca="false">'Original data'!AQ27</f>
        <v>-0.2556163</v>
      </c>
      <c r="AR9" s="222" t="n">
        <f aca="false">'Original data'!AR27</f>
        <v>-3.220285</v>
      </c>
      <c r="AS9" s="223" t="n">
        <f aca="false">'Original data'!AS27</f>
        <v>-0.5632802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0.1639391</v>
      </c>
      <c r="C10" s="222" t="n">
        <f aca="false">'Original data'!C28*'Original data'!$U$3</f>
        <v>0.05402866</v>
      </c>
      <c r="D10" s="222" t="n">
        <f aca="false">'Original data'!D28*'Original data'!$U$3</f>
        <v>0.07808788</v>
      </c>
      <c r="E10" s="222" t="n">
        <f aca="false">'Original data'!E28*'Original data'!$U$3</f>
        <v>-0.01119589</v>
      </c>
      <c r="F10" s="222" t="n">
        <f aca="false">'Original data'!F28*'Original data'!$U$3</f>
        <v>0.06548569</v>
      </c>
      <c r="G10" s="222" t="n">
        <f aca="false">'Original data'!G28*'Original data'!$U$3</f>
        <v>-0.02801671</v>
      </c>
      <c r="H10" s="222" t="n">
        <f aca="false">'Original data'!H28*'Original data'!$U$3</f>
        <v>-0.03405608</v>
      </c>
      <c r="I10" s="222" t="n">
        <f aca="false">'Original data'!I28*'Original data'!$U$3</f>
        <v>-0.02392986</v>
      </c>
      <c r="J10" s="222" t="n">
        <f aca="false">'Original data'!J28*'Original data'!$U$3</f>
        <v>-0.0353881</v>
      </c>
      <c r="K10" s="222" t="n">
        <f aca="false">'Original data'!K28*'Original data'!$U$3</f>
        <v>-0.1201368</v>
      </c>
      <c r="L10" s="222" t="n">
        <f aca="false">'Original data'!L28*'Original data'!$U$3</f>
        <v>-0.0874701</v>
      </c>
      <c r="M10" s="222" t="n">
        <f aca="false">'Original data'!M28*'Original data'!$U$3</f>
        <v>-0.09493066</v>
      </c>
      <c r="N10" s="222" t="n">
        <f aca="false">'Original data'!N28*'Original data'!$U$3</f>
        <v>0.1044448</v>
      </c>
      <c r="O10" s="222" t="n">
        <f aca="false">'Original data'!O28*'Original data'!$U$3</f>
        <v>-0.08940808</v>
      </c>
      <c r="P10" s="222" t="n">
        <f aca="false">'Original data'!P28*'Original data'!$U$3</f>
        <v>-0.0406141</v>
      </c>
      <c r="Q10" s="222" t="n">
        <f aca="false">'Original data'!Q28*'Original data'!$U$3</f>
        <v>0.1256994</v>
      </c>
      <c r="R10" s="222" t="n">
        <f aca="false">'Original data'!R28*'Original data'!$U$3</f>
        <v>0.06607065</v>
      </c>
      <c r="S10" s="222" t="n">
        <f aca="false">'Original data'!S28*'Original data'!$U$3</f>
        <v>0.02858998</v>
      </c>
      <c r="T10" s="222" t="n">
        <f aca="false">'Original data'!T28*'Original data'!$U$3</f>
        <v>0.1506022</v>
      </c>
      <c r="U10" s="222" t="n">
        <f aca="false">'Original data'!U28*'Original data'!$U$3</f>
        <v>0.03512547</v>
      </c>
      <c r="V10" s="223" t="n">
        <f aca="false">'Original data'!V28*'Original data'!$U$3</f>
        <v>0.01211275</v>
      </c>
      <c r="W10" s="224"/>
      <c r="X10" s="174" t="str">
        <f aca="false">'Original data'!X28</f>
        <v>b6</v>
      </c>
      <c r="Y10" s="222" t="n">
        <f aca="false">'Original data'!Y28*'Original data'!$U$3</f>
        <v>0.7205231</v>
      </c>
      <c r="Z10" s="222" t="n">
        <f aca="false">'Original data'!Z28*'Original data'!$U$3</f>
        <v>0.02047347</v>
      </c>
      <c r="AA10" s="222" t="n">
        <f aca="false">'Original data'!AA28*'Original data'!$U$3</f>
        <v>0.03080512</v>
      </c>
      <c r="AB10" s="222" t="n">
        <f aca="false">'Original data'!AB28*'Original data'!$U$3</f>
        <v>0.01628742</v>
      </c>
      <c r="AC10" s="222" t="n">
        <f aca="false">'Original data'!AC28*'Original data'!$U$3</f>
        <v>0.1730687</v>
      </c>
      <c r="AD10" s="222" t="n">
        <f aca="false">'Original data'!AD28*'Original data'!$U$3</f>
        <v>-0.03772861</v>
      </c>
      <c r="AE10" s="222" t="n">
        <f aca="false">'Original data'!AE28*'Original data'!$U$3</f>
        <v>-0.1252405</v>
      </c>
      <c r="AF10" s="222" t="n">
        <f aca="false">'Original data'!AF28*'Original data'!$U$3</f>
        <v>0.0161371</v>
      </c>
      <c r="AG10" s="222" t="n">
        <f aca="false">'Original data'!AG28*'Original data'!$U$3</f>
        <v>-0.008117138</v>
      </c>
      <c r="AH10" s="222" t="n">
        <f aca="false">'Original data'!AH28*'Original data'!$U$3</f>
        <v>-0.04257761</v>
      </c>
      <c r="AI10" s="222" t="n">
        <f aca="false">'Original data'!AI28*'Original data'!$U$3</f>
        <v>-0.02005023</v>
      </c>
      <c r="AJ10" s="222" t="n">
        <f aca="false">'Original data'!AJ28*'Original data'!$U$3</f>
        <v>-0.06008107</v>
      </c>
      <c r="AK10" s="222" t="n">
        <f aca="false">'Original data'!AK28*'Original data'!$U$3</f>
        <v>0.1952169</v>
      </c>
      <c r="AL10" s="222" t="n">
        <f aca="false">'Original data'!AL28*'Original data'!$U$3</f>
        <v>0.03889107</v>
      </c>
      <c r="AM10" s="222" t="n">
        <f aca="false">'Original data'!AM28*'Original data'!$U$3</f>
        <v>-0.09112856</v>
      </c>
      <c r="AN10" s="222" t="n">
        <f aca="false">'Original data'!AN28*'Original data'!$U$3</f>
        <v>-0.1263501</v>
      </c>
      <c r="AO10" s="222" t="n">
        <f aca="false">'Original data'!AO28*'Original data'!$U$3</f>
        <v>0.06926634</v>
      </c>
      <c r="AP10" s="222" t="n">
        <f aca="false">'Original data'!AP28*'Original data'!$U$3</f>
        <v>0.05184116</v>
      </c>
      <c r="AQ10" s="222" t="n">
        <f aca="false">'Original data'!AQ28*'Original data'!$U$3</f>
        <v>-0.009242272</v>
      </c>
      <c r="AR10" s="222" t="n">
        <f aca="false">'Original data'!AR28*'Original data'!$U$3</f>
        <v>0.02392666</v>
      </c>
      <c r="AS10" s="223" t="n">
        <f aca="false">'Original data'!AS28*'Original data'!$U$3</f>
        <v>0.02925824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714062</v>
      </c>
      <c r="C11" s="222" t="n">
        <f aca="false">'Original data'!C29</f>
        <v>1.043484</v>
      </c>
      <c r="D11" s="222" t="n">
        <f aca="false">'Original data'!D29</f>
        <v>1.157887</v>
      </c>
      <c r="E11" s="222" t="n">
        <f aca="false">'Original data'!E29</f>
        <v>1.257303</v>
      </c>
      <c r="F11" s="222" t="n">
        <f aca="false">'Original data'!F29</f>
        <v>1.302207</v>
      </c>
      <c r="G11" s="222" t="n">
        <f aca="false">'Original data'!G29</f>
        <v>1.314046</v>
      </c>
      <c r="H11" s="222" t="n">
        <f aca="false">'Original data'!H29</f>
        <v>1.221997</v>
      </c>
      <c r="I11" s="222" t="n">
        <f aca="false">'Original data'!I29</f>
        <v>1.216169</v>
      </c>
      <c r="J11" s="222" t="n">
        <f aca="false">'Original data'!J29</f>
        <v>1.231247</v>
      </c>
      <c r="K11" s="222" t="n">
        <f aca="false">'Original data'!K29</f>
        <v>1.260733</v>
      </c>
      <c r="L11" s="222" t="n">
        <f aca="false">'Original data'!L29</f>
        <v>1.266585</v>
      </c>
      <c r="M11" s="222" t="n">
        <f aca="false">'Original data'!M29</f>
        <v>1.226836</v>
      </c>
      <c r="N11" s="222" t="n">
        <f aca="false">'Original data'!N29</f>
        <v>1.180833</v>
      </c>
      <c r="O11" s="222" t="n">
        <f aca="false">'Original data'!O29</f>
        <v>1.195922</v>
      </c>
      <c r="P11" s="222" t="n">
        <f aca="false">'Original data'!P29</f>
        <v>1.162046</v>
      </c>
      <c r="Q11" s="222" t="n">
        <f aca="false">'Original data'!Q29</f>
        <v>1.200013</v>
      </c>
      <c r="R11" s="222" t="n">
        <f aca="false">'Original data'!R29</f>
        <v>1.212793</v>
      </c>
      <c r="S11" s="222" t="n">
        <f aca="false">'Original data'!S29</f>
        <v>1.267642</v>
      </c>
      <c r="T11" s="222" t="n">
        <f aca="false">'Original data'!T29</f>
        <v>1.278079</v>
      </c>
      <c r="U11" s="222" t="n">
        <f aca="false">'Original data'!U29</f>
        <v>0.9888311</v>
      </c>
      <c r="V11" s="223" t="n">
        <f aca="false">'Original data'!V29</f>
        <v>1.2629</v>
      </c>
      <c r="W11" s="224"/>
      <c r="X11" s="174" t="str">
        <f aca="false">'Original data'!X29</f>
        <v>b7</v>
      </c>
      <c r="Y11" s="222" t="n">
        <f aca="false">'Original data'!Y29</f>
        <v>2.486778</v>
      </c>
      <c r="Z11" s="222" t="n">
        <f aca="false">'Original data'!Z29</f>
        <v>1.104822</v>
      </c>
      <c r="AA11" s="222" t="n">
        <f aca="false">'Original data'!AA29</f>
        <v>1.136201</v>
      </c>
      <c r="AB11" s="222" t="n">
        <f aca="false">'Original data'!AB29</f>
        <v>1.248556</v>
      </c>
      <c r="AC11" s="222" t="n">
        <f aca="false">'Original data'!AC29</f>
        <v>1.215095</v>
      </c>
      <c r="AD11" s="222" t="n">
        <f aca="false">'Original data'!AD29</f>
        <v>1.267459</v>
      </c>
      <c r="AE11" s="222" t="n">
        <f aca="false">'Original data'!AE29</f>
        <v>1.238492</v>
      </c>
      <c r="AF11" s="222" t="n">
        <f aca="false">'Original data'!AF29</f>
        <v>1.220285</v>
      </c>
      <c r="AG11" s="222" t="n">
        <f aca="false">'Original data'!AG29</f>
        <v>1.162052</v>
      </c>
      <c r="AH11" s="222" t="n">
        <f aca="false">'Original data'!AH29</f>
        <v>1.140574</v>
      </c>
      <c r="AI11" s="222" t="n">
        <f aca="false">'Original data'!AI29</f>
        <v>1.120729</v>
      </c>
      <c r="AJ11" s="222" t="n">
        <f aca="false">'Original data'!AJ29</f>
        <v>1.124656</v>
      </c>
      <c r="AK11" s="222" t="n">
        <f aca="false">'Original data'!AK29</f>
        <v>1.125609</v>
      </c>
      <c r="AL11" s="222" t="n">
        <f aca="false">'Original data'!AL29</f>
        <v>1.141195</v>
      </c>
      <c r="AM11" s="222" t="n">
        <f aca="false">'Original data'!AM29</f>
        <v>1.14722</v>
      </c>
      <c r="AN11" s="222" t="n">
        <f aca="false">'Original data'!AN29</f>
        <v>1.064659</v>
      </c>
      <c r="AO11" s="222" t="n">
        <f aca="false">'Original data'!AO29</f>
        <v>1.199511</v>
      </c>
      <c r="AP11" s="222" t="n">
        <f aca="false">'Original data'!AP29</f>
        <v>1.203792</v>
      </c>
      <c r="AQ11" s="222" t="n">
        <f aca="false">'Original data'!AQ29</f>
        <v>1.170845</v>
      </c>
      <c r="AR11" s="222" t="n">
        <f aca="false">'Original data'!AR29</f>
        <v>0.8672338</v>
      </c>
      <c r="AS11" s="223" t="n">
        <f aca="false">'Original data'!AS29</f>
        <v>1.201866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0.07518396</v>
      </c>
      <c r="C12" s="222" t="n">
        <f aca="false">'Original data'!C30*'Original data'!$U$3</f>
        <v>0.01548987</v>
      </c>
      <c r="D12" s="222" t="n">
        <f aca="false">'Original data'!D30*'Original data'!$U$3</f>
        <v>0.02309328</v>
      </c>
      <c r="E12" s="222" t="n">
        <f aca="false">'Original data'!E30*'Original data'!$U$3</f>
        <v>0.0074004</v>
      </c>
      <c r="F12" s="222" t="n">
        <f aca="false">'Original data'!F30*'Original data'!$U$3</f>
        <v>-0.02290452</v>
      </c>
      <c r="G12" s="222" t="n">
        <f aca="false">'Original data'!G30*'Original data'!$U$3</f>
        <v>-0.02386674</v>
      </c>
      <c r="H12" s="222" t="n">
        <f aca="false">'Original data'!H30*'Original data'!$U$3</f>
        <v>-0.04544651</v>
      </c>
      <c r="I12" s="222" t="n">
        <f aca="false">'Original data'!I30*'Original data'!$U$3</f>
        <v>-0.04794192</v>
      </c>
      <c r="J12" s="222" t="n">
        <f aca="false">'Original data'!J30*'Original data'!$U$3</f>
        <v>-0.02190319</v>
      </c>
      <c r="K12" s="222" t="n">
        <f aca="false">'Original data'!K30*'Original data'!$U$3</f>
        <v>-0.07827841</v>
      </c>
      <c r="L12" s="222" t="n">
        <f aca="false">'Original data'!L30*'Original data'!$U$3</f>
        <v>-0.03833949</v>
      </c>
      <c r="M12" s="222" t="n">
        <f aca="false">'Original data'!M30*'Original data'!$U$3</f>
        <v>-0.03395389</v>
      </c>
      <c r="N12" s="222" t="n">
        <f aca="false">'Original data'!N30*'Original data'!$U$3</f>
        <v>-0.001374548</v>
      </c>
      <c r="O12" s="222" t="n">
        <f aca="false">'Original data'!O30*'Original data'!$U$3</f>
        <v>-0.01190344</v>
      </c>
      <c r="P12" s="222" t="n">
        <f aca="false">'Original data'!P30*'Original data'!$U$3</f>
        <v>-0.00705379</v>
      </c>
      <c r="Q12" s="222" t="n">
        <f aca="false">'Original data'!Q30*'Original data'!$U$3</f>
        <v>0.0318589</v>
      </c>
      <c r="R12" s="222" t="n">
        <f aca="false">'Original data'!R30*'Original data'!$U$3</f>
        <v>0.01716337</v>
      </c>
      <c r="S12" s="222" t="n">
        <f aca="false">'Original data'!S30*'Original data'!$U$3</f>
        <v>0.02959426</v>
      </c>
      <c r="T12" s="222" t="n">
        <f aca="false">'Original data'!T30*'Original data'!$U$3</f>
        <v>-0.0008264166</v>
      </c>
      <c r="U12" s="222" t="n">
        <f aca="false">'Original data'!U30*'Original data'!$U$3</f>
        <v>-0.03622699</v>
      </c>
      <c r="V12" s="223" t="n">
        <f aca="false">'Original data'!V30*'Original data'!$U$3</f>
        <v>-0.009605347</v>
      </c>
      <c r="W12" s="224"/>
      <c r="X12" s="174" t="str">
        <f aca="false">'Original data'!X30</f>
        <v>b8</v>
      </c>
      <c r="Y12" s="222" t="n">
        <f aca="false">'Original data'!Y30*'Original data'!$U$3</f>
        <v>0.03964782</v>
      </c>
      <c r="Z12" s="222" t="n">
        <f aca="false">'Original data'!Z30*'Original data'!$U$3</f>
        <v>0.007383556</v>
      </c>
      <c r="AA12" s="222" t="n">
        <f aca="false">'Original data'!AA30*'Original data'!$U$3</f>
        <v>-0.01030376</v>
      </c>
      <c r="AB12" s="222" t="n">
        <f aca="false">'Original data'!AB30*'Original data'!$U$3</f>
        <v>0.006393384</v>
      </c>
      <c r="AC12" s="222" t="n">
        <f aca="false">'Original data'!AC30*'Original data'!$U$3</f>
        <v>-0.002540871</v>
      </c>
      <c r="AD12" s="222" t="n">
        <f aca="false">'Original data'!AD30*'Original data'!$U$3</f>
        <v>0.001446767</v>
      </c>
      <c r="AE12" s="222" t="n">
        <f aca="false">'Original data'!AE30*'Original data'!$U$3</f>
        <v>0.008909092</v>
      </c>
      <c r="AF12" s="222" t="n">
        <f aca="false">'Original data'!AF30*'Original data'!$U$3</f>
        <v>-0.01023752</v>
      </c>
      <c r="AG12" s="222" t="n">
        <f aca="false">'Original data'!AG30*'Original data'!$U$3</f>
        <v>-0.01978507</v>
      </c>
      <c r="AH12" s="222" t="n">
        <f aca="false">'Original data'!AH30*'Original data'!$U$3</f>
        <v>-0.1317431</v>
      </c>
      <c r="AI12" s="222" t="n">
        <f aca="false">'Original data'!AI30*'Original data'!$U$3</f>
        <v>-0.03936435</v>
      </c>
      <c r="AJ12" s="222" t="n">
        <f aca="false">'Original data'!AJ30*'Original data'!$U$3</f>
        <v>-0.04863331</v>
      </c>
      <c r="AK12" s="222" t="n">
        <f aca="false">'Original data'!AK30*'Original data'!$U$3</f>
        <v>0.05763968</v>
      </c>
      <c r="AL12" s="222" t="n">
        <f aca="false">'Original data'!AL30*'Original data'!$U$3</f>
        <v>0.01529313</v>
      </c>
      <c r="AM12" s="222" t="n">
        <f aca="false">'Original data'!AM30*'Original data'!$U$3</f>
        <v>0.04027525</v>
      </c>
      <c r="AN12" s="222" t="n">
        <f aca="false">'Original data'!AN30*'Original data'!$U$3</f>
        <v>0.03237147</v>
      </c>
      <c r="AO12" s="222" t="n">
        <f aca="false">'Original data'!AO30*'Original data'!$U$3</f>
        <v>-0.04262483</v>
      </c>
      <c r="AP12" s="222" t="n">
        <f aca="false">'Original data'!AP30*'Original data'!$U$3</f>
        <v>-0.004784932</v>
      </c>
      <c r="AQ12" s="222" t="n">
        <f aca="false">'Original data'!AQ30*'Original data'!$U$3</f>
        <v>0.0117754</v>
      </c>
      <c r="AR12" s="222" t="n">
        <f aca="false">'Original data'!AR30*'Original data'!$U$3</f>
        <v>0.03296175</v>
      </c>
      <c r="AS12" s="223" t="n">
        <f aca="false">'Original data'!AS30*'Original data'!$U$3</f>
        <v>-0.004270763</v>
      </c>
    </row>
    <row r="13" customFormat="false" ht="12.75" hidden="false" customHeight="false" outlineLevel="0" collapsed="false">
      <c r="A13" s="164" t="s">
        <v>25</v>
      </c>
      <c r="B13" s="225" t="n">
        <f aca="false">'Original data'!B31</f>
        <v>0.3867529</v>
      </c>
      <c r="C13" s="222" t="n">
        <f aca="false">'Original data'!C31</f>
        <v>0.5466644</v>
      </c>
      <c r="D13" s="222" t="n">
        <f aca="false">'Original data'!D31</f>
        <v>0.5109227</v>
      </c>
      <c r="E13" s="222" t="n">
        <f aca="false">'Original data'!E31</f>
        <v>0.5472467</v>
      </c>
      <c r="F13" s="222" t="n">
        <f aca="false">'Original data'!F31</f>
        <v>0.5209609</v>
      </c>
      <c r="G13" s="222" t="n">
        <f aca="false">'Original data'!G31</f>
        <v>0.5034453</v>
      </c>
      <c r="H13" s="222" t="n">
        <f aca="false">'Original data'!H31</f>
        <v>0.5418578</v>
      </c>
      <c r="I13" s="222" t="n">
        <f aca="false">'Original data'!I31</f>
        <v>0.5264302</v>
      </c>
      <c r="J13" s="222" t="n">
        <f aca="false">'Original data'!J31</f>
        <v>0.5110904</v>
      </c>
      <c r="K13" s="222" t="n">
        <f aca="false">'Original data'!K31</f>
        <v>0.5314055</v>
      </c>
      <c r="L13" s="222" t="n">
        <f aca="false">'Original data'!L31</f>
        <v>0.524657</v>
      </c>
      <c r="M13" s="222" t="n">
        <f aca="false">'Original data'!M31</f>
        <v>0.5011513</v>
      </c>
      <c r="N13" s="222" t="n">
        <f aca="false">'Original data'!N31</f>
        <v>0.5028135</v>
      </c>
      <c r="O13" s="222" t="n">
        <f aca="false">'Original data'!O31</f>
        <v>0.5291756</v>
      </c>
      <c r="P13" s="222" t="n">
        <f aca="false">'Original data'!P31</f>
        <v>0.4957713</v>
      </c>
      <c r="Q13" s="222" t="n">
        <f aca="false">'Original data'!Q31</f>
        <v>0.5216837</v>
      </c>
      <c r="R13" s="222" t="n">
        <f aca="false">'Original data'!R31</f>
        <v>0.5314303</v>
      </c>
      <c r="S13" s="222" t="n">
        <f aca="false">'Original data'!S31</f>
        <v>0.5523034</v>
      </c>
      <c r="T13" s="222" t="n">
        <f aca="false">'Original data'!T31</f>
        <v>0.5350409</v>
      </c>
      <c r="U13" s="222" t="n">
        <f aca="false">'Original data'!U31</f>
        <v>0.4785461</v>
      </c>
      <c r="V13" s="223" t="n">
        <f aca="false">'Original data'!V31</f>
        <v>0.5181294</v>
      </c>
      <c r="W13" s="224"/>
      <c r="X13" s="174" t="str">
        <f aca="false">'Original data'!X31</f>
        <v>b9</v>
      </c>
      <c r="Y13" s="225" t="n">
        <f aca="false">'Original data'!Y31</f>
        <v>0.342835</v>
      </c>
      <c r="Z13" s="222" t="n">
        <f aca="false">'Original data'!Z31</f>
        <v>0.5319484</v>
      </c>
      <c r="AA13" s="222" t="n">
        <f aca="false">'Original data'!AA31</f>
        <v>0.508836</v>
      </c>
      <c r="AB13" s="222" t="n">
        <f aca="false">'Original data'!AB31</f>
        <v>0.5193817</v>
      </c>
      <c r="AC13" s="222" t="n">
        <f aca="false">'Original data'!AC31</f>
        <v>0.5443372</v>
      </c>
      <c r="AD13" s="222" t="n">
        <f aca="false">'Original data'!AD31</f>
        <v>0.5063736</v>
      </c>
      <c r="AE13" s="222" t="n">
        <f aca="false">'Original data'!AE31</f>
        <v>0.5345507</v>
      </c>
      <c r="AF13" s="222" t="n">
        <f aca="false">'Original data'!AF31</f>
        <v>0.5466968</v>
      </c>
      <c r="AG13" s="222" t="n">
        <f aca="false">'Original data'!AG31</f>
        <v>0.5459754</v>
      </c>
      <c r="AH13" s="222" t="n">
        <f aca="false">'Original data'!AH31</f>
        <v>0.5261885</v>
      </c>
      <c r="AI13" s="222" t="n">
        <f aca="false">'Original data'!AI31</f>
        <v>0.4640446</v>
      </c>
      <c r="AJ13" s="222" t="n">
        <f aca="false">'Original data'!AJ31</f>
        <v>0.5180107</v>
      </c>
      <c r="AK13" s="222" t="n">
        <f aca="false">'Original data'!AK31</f>
        <v>0.5255998</v>
      </c>
      <c r="AL13" s="222" t="n">
        <f aca="false">'Original data'!AL31</f>
        <v>0.5451165</v>
      </c>
      <c r="AM13" s="222" t="n">
        <f aca="false">'Original data'!AM31</f>
        <v>0.4991459</v>
      </c>
      <c r="AN13" s="222" t="n">
        <f aca="false">'Original data'!AN31</f>
        <v>0.5097128</v>
      </c>
      <c r="AO13" s="222" t="n">
        <f aca="false">'Original data'!AO31</f>
        <v>0.536924</v>
      </c>
      <c r="AP13" s="222" t="n">
        <f aca="false">'Original data'!AP31</f>
        <v>0.5608813</v>
      </c>
      <c r="AQ13" s="222" t="n">
        <f aca="false">'Original data'!AQ31</f>
        <v>0.563091</v>
      </c>
      <c r="AR13" s="222" t="n">
        <f aca="false">'Original data'!AR31</f>
        <v>0.4737657</v>
      </c>
      <c r="AS13" s="223" t="n">
        <f aca="false">'Original data'!AS31</f>
        <v>0.5192144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0.05443908</v>
      </c>
      <c r="C14" s="222" t="n">
        <f aca="false">'Original data'!C32*'Original data'!$U$3</f>
        <v>0.04665211</v>
      </c>
      <c r="D14" s="222" t="n">
        <f aca="false">'Original data'!D32*'Original data'!$U$3</f>
        <v>0.08195883</v>
      </c>
      <c r="E14" s="222" t="n">
        <f aca="false">'Original data'!E32*'Original data'!$U$3</f>
        <v>0.02426298</v>
      </c>
      <c r="F14" s="222" t="n">
        <f aca="false">'Original data'!F32*'Original data'!$U$3</f>
        <v>-0.02689102</v>
      </c>
      <c r="G14" s="222" t="n">
        <f aca="false">'Original data'!G32*'Original data'!$U$3</f>
        <v>-0.06981401</v>
      </c>
      <c r="H14" s="222" t="n">
        <f aca="false">'Original data'!H32*'Original data'!$U$3</f>
        <v>-0.03982859</v>
      </c>
      <c r="I14" s="222" t="n">
        <f aca="false">'Original data'!I32*'Original data'!$U$3</f>
        <v>-0.02201949</v>
      </c>
      <c r="J14" s="222" t="n">
        <f aca="false">'Original data'!J32*'Original data'!$U$3</f>
        <v>0.05317576</v>
      </c>
      <c r="K14" s="222" t="n">
        <f aca="false">'Original data'!K32*'Original data'!$U$3</f>
        <v>-0.1189069</v>
      </c>
      <c r="L14" s="222" t="n">
        <f aca="false">'Original data'!L32*'Original data'!$U$3</f>
        <v>-0.07810714</v>
      </c>
      <c r="M14" s="222" t="n">
        <f aca="false">'Original data'!M32*'Original data'!$U$3</f>
        <v>-0.07727843</v>
      </c>
      <c r="N14" s="222" t="n">
        <f aca="false">'Original data'!N32*'Original data'!$U$3</f>
        <v>0.01944806</v>
      </c>
      <c r="O14" s="222" t="n">
        <f aca="false">'Original data'!O32*'Original data'!$U$3</f>
        <v>-0.009165284</v>
      </c>
      <c r="P14" s="222" t="n">
        <f aca="false">'Original data'!P32*'Original data'!$U$3</f>
        <v>0.009848543</v>
      </c>
      <c r="Q14" s="222" t="n">
        <f aca="false">'Original data'!Q32*'Original data'!$U$3</f>
        <v>0.06072445</v>
      </c>
      <c r="R14" s="222" t="n">
        <f aca="false">'Original data'!R32*'Original data'!$U$3</f>
        <v>0.0610307</v>
      </c>
      <c r="S14" s="222" t="n">
        <f aca="false">'Original data'!S32*'Original data'!$U$3</f>
        <v>0.05642861</v>
      </c>
      <c r="T14" s="222" t="n">
        <f aca="false">'Original data'!T32*'Original data'!$U$3</f>
        <v>0.0391873</v>
      </c>
      <c r="U14" s="222" t="n">
        <f aca="false">'Original data'!U32*'Original data'!$U$3</f>
        <v>-0.07046015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7682916</v>
      </c>
      <c r="Z14" s="222" t="n">
        <f aca="false">'Original data'!Z32*'Original data'!$U$3</f>
        <v>-0.04062356</v>
      </c>
      <c r="AA14" s="222" t="n">
        <f aca="false">'Original data'!AA32*'Original data'!$U$3</f>
        <v>-0.04236661</v>
      </c>
      <c r="AB14" s="222" t="n">
        <f aca="false">'Original data'!AB32*'Original data'!$U$3</f>
        <v>-0.00377066</v>
      </c>
      <c r="AC14" s="222" t="n">
        <f aca="false">'Original data'!AC32*'Original data'!$U$3</f>
        <v>0.06540908</v>
      </c>
      <c r="AD14" s="222" t="n">
        <f aca="false">'Original data'!AD32*'Original data'!$U$3</f>
        <v>0.0443489</v>
      </c>
      <c r="AE14" s="222" t="n">
        <f aca="false">'Original data'!AE32*'Original data'!$U$3</f>
        <v>0.02420465</v>
      </c>
      <c r="AF14" s="222" t="n">
        <f aca="false">'Original data'!AF32*'Original data'!$U$3</f>
        <v>-0.03781242</v>
      </c>
      <c r="AG14" s="222" t="n">
        <f aca="false">'Original data'!AG32*'Original data'!$U$3</f>
        <v>-0.04100202</v>
      </c>
      <c r="AH14" s="222" t="n">
        <f aca="false">'Original data'!AH32*'Original data'!$U$3</f>
        <v>-0.1468196</v>
      </c>
      <c r="AI14" s="222" t="n">
        <f aca="false">'Original data'!AI32*'Original data'!$U$3</f>
        <v>0.03506277</v>
      </c>
      <c r="AJ14" s="222" t="n">
        <f aca="false">'Original data'!AJ32*'Original data'!$U$3</f>
        <v>0.00169926</v>
      </c>
      <c r="AK14" s="222" t="n">
        <f aca="false">'Original data'!AK32*'Original data'!$U$3</f>
        <v>0.1282216</v>
      </c>
      <c r="AL14" s="222" t="n">
        <f aca="false">'Original data'!AL32*'Original data'!$U$3</f>
        <v>0.06223107</v>
      </c>
      <c r="AM14" s="222" t="n">
        <f aca="false">'Original data'!AM32*'Original data'!$U$3</f>
        <v>0.01256494</v>
      </c>
      <c r="AN14" s="222" t="n">
        <f aca="false">'Original data'!AN32*'Original data'!$U$3</f>
        <v>-0.02871975</v>
      </c>
      <c r="AO14" s="222" t="n">
        <f aca="false">'Original data'!AO32*'Original data'!$U$3</f>
        <v>-0.06346791</v>
      </c>
      <c r="AP14" s="222" t="n">
        <f aca="false">'Original data'!AP32*'Original data'!$U$3</f>
        <v>-0.03871015</v>
      </c>
      <c r="AQ14" s="222" t="n">
        <f aca="false">'Original data'!AQ32*'Original data'!$U$3</f>
        <v>0.04270386</v>
      </c>
      <c r="AR14" s="222" t="n">
        <f aca="false">'Original data'!AR32*'Original data'!$U$3</f>
        <v>-0.03435549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243259</v>
      </c>
      <c r="C15" s="222" t="n">
        <f aca="false">'Original data'!C33</f>
        <v>0.7439624</v>
      </c>
      <c r="D15" s="222" t="n">
        <f aca="false">'Original data'!D33</f>
        <v>0.7398009</v>
      </c>
      <c r="E15" s="222" t="n">
        <f aca="false">'Original data'!E33</f>
        <v>0.7510844</v>
      </c>
      <c r="F15" s="222" t="n">
        <f aca="false">'Original data'!F33</f>
        <v>0.7470889</v>
      </c>
      <c r="G15" s="222" t="n">
        <f aca="false">'Original data'!G33</f>
        <v>0.7546742</v>
      </c>
      <c r="H15" s="222" t="n">
        <f aca="false">'Original data'!H33</f>
        <v>0.7506994</v>
      </c>
      <c r="I15" s="222" t="n">
        <f aca="false">'Original data'!I33</f>
        <v>0.7452039</v>
      </c>
      <c r="J15" s="222" t="n">
        <f aca="false">'Original data'!J33</f>
        <v>0.7480777</v>
      </c>
      <c r="K15" s="222" t="n">
        <f aca="false">'Original data'!K33</f>
        <v>0.7450562</v>
      </c>
      <c r="L15" s="222" t="n">
        <f aca="false">'Original data'!L33</f>
        <v>0.7507837</v>
      </c>
      <c r="M15" s="222" t="n">
        <f aca="false">'Original data'!M33</f>
        <v>0.7505569</v>
      </c>
      <c r="N15" s="222" t="n">
        <f aca="false">'Original data'!N33</f>
        <v>0.7536726</v>
      </c>
      <c r="O15" s="222" t="n">
        <f aca="false">'Original data'!O33</f>
        <v>0.7551289</v>
      </c>
      <c r="P15" s="222" t="n">
        <f aca="false">'Original data'!P33</f>
        <v>0.7586408</v>
      </c>
      <c r="Q15" s="222" t="n">
        <f aca="false">'Original data'!Q33</f>
        <v>0.7551006</v>
      </c>
      <c r="R15" s="222" t="n">
        <f aca="false">'Original data'!R33</f>
        <v>0.7485393</v>
      </c>
      <c r="S15" s="222" t="n">
        <f aca="false">'Original data'!S33</f>
        <v>0.7531379</v>
      </c>
      <c r="T15" s="222" t="n">
        <f aca="false">'Original data'!T33</f>
        <v>0.7416598</v>
      </c>
      <c r="U15" s="222" t="n">
        <f aca="false">'Original data'!U33</f>
        <v>0.6490938</v>
      </c>
      <c r="V15" s="223" t="n">
        <f aca="false">'Original data'!V33</f>
        <v>0.7421921</v>
      </c>
      <c r="W15" s="224"/>
      <c r="X15" s="174" t="str">
        <f aca="false">'Original data'!X33</f>
        <v>b11</v>
      </c>
      <c r="Y15" s="222" t="n">
        <f aca="false">'Original data'!Y33</f>
        <v>0.6237444</v>
      </c>
      <c r="Z15" s="222" t="n">
        <f aca="false">'Original data'!Z33</f>
        <v>0.7446676</v>
      </c>
      <c r="AA15" s="222" t="n">
        <f aca="false">'Original data'!AA33</f>
        <v>0.7478612</v>
      </c>
      <c r="AB15" s="222" t="n">
        <f aca="false">'Original data'!AB33</f>
        <v>0.7608922</v>
      </c>
      <c r="AC15" s="222" t="n">
        <f aca="false">'Original data'!AC33</f>
        <v>0.7618429</v>
      </c>
      <c r="AD15" s="222" t="n">
        <f aca="false">'Original data'!AD33</f>
        <v>0.7607116</v>
      </c>
      <c r="AE15" s="222" t="n">
        <f aca="false">'Original data'!AE33</f>
        <v>0.7564167</v>
      </c>
      <c r="AF15" s="222" t="n">
        <f aca="false">'Original data'!AF33</f>
        <v>0.7610491</v>
      </c>
      <c r="AG15" s="222" t="n">
        <f aca="false">'Original data'!AG33</f>
        <v>0.7568333</v>
      </c>
      <c r="AH15" s="222" t="n">
        <f aca="false">'Original data'!AH33</f>
        <v>0.7568691</v>
      </c>
      <c r="AI15" s="222" t="n">
        <f aca="false">'Original data'!AI33</f>
        <v>0.7518956</v>
      </c>
      <c r="AJ15" s="222" t="n">
        <f aca="false">'Original data'!AJ33</f>
        <v>0.7613052</v>
      </c>
      <c r="AK15" s="222" t="n">
        <f aca="false">'Original data'!AK33</f>
        <v>0.7617936</v>
      </c>
      <c r="AL15" s="222" t="n">
        <f aca="false">'Original data'!AL33</f>
        <v>0.767052</v>
      </c>
      <c r="AM15" s="222" t="n">
        <f aca="false">'Original data'!AM33</f>
        <v>0.7549372</v>
      </c>
      <c r="AN15" s="222" t="n">
        <f aca="false">'Original data'!AN33</f>
        <v>0.7476957</v>
      </c>
      <c r="AO15" s="222" t="n">
        <f aca="false">'Original data'!AO33</f>
        <v>0.7523721</v>
      </c>
      <c r="AP15" s="222" t="n">
        <f aca="false">'Original data'!AP33</f>
        <v>0.7574684</v>
      </c>
      <c r="AQ15" s="222" t="n">
        <f aca="false">'Original data'!AQ33</f>
        <v>0.7534951</v>
      </c>
      <c r="AR15" s="222" t="n">
        <f aca="false">'Original data'!AR33</f>
        <v>0.658591</v>
      </c>
      <c r="AS15" s="223" t="n">
        <f aca="false">'Original data'!AS33</f>
        <v>0.7487899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0.009105184</v>
      </c>
      <c r="C16" s="222" t="n">
        <f aca="false">'Original data'!C34*'Original data'!$U$3</f>
        <v>0.00462566</v>
      </c>
      <c r="D16" s="222" t="n">
        <f aca="false">'Original data'!D34*'Original data'!$U$3</f>
        <v>0.009274205</v>
      </c>
      <c r="E16" s="222" t="n">
        <f aca="false">'Original data'!E34*'Original data'!$U$3</f>
        <v>0.004013998</v>
      </c>
      <c r="F16" s="222" t="n">
        <f aca="false">'Original data'!F34*'Original data'!$U$3</f>
        <v>-0.002779033</v>
      </c>
      <c r="G16" s="222" t="n">
        <f aca="false">'Original data'!G34*'Original data'!$U$3</f>
        <v>-0.008325993</v>
      </c>
      <c r="H16" s="222" t="n">
        <f aca="false">'Original data'!H34*'Original data'!$U$3</f>
        <v>-0.008371776</v>
      </c>
      <c r="I16" s="222" t="n">
        <f aca="false">'Original data'!I34*'Original data'!$U$3</f>
        <v>0.001180019</v>
      </c>
      <c r="J16" s="222" t="n">
        <f aca="false">'Original data'!J34*'Original data'!$U$3</f>
        <v>0.005529815</v>
      </c>
      <c r="K16" s="222" t="n">
        <f aca="false">'Original data'!K34*'Original data'!$U$3</f>
        <v>-0.01672877</v>
      </c>
      <c r="L16" s="222" t="n">
        <f aca="false">'Original data'!L34*'Original data'!$U$3</f>
        <v>-0.01004734</v>
      </c>
      <c r="M16" s="222" t="n">
        <f aca="false">'Original data'!M34*'Original data'!$U$3</f>
        <v>-0.01172562</v>
      </c>
      <c r="N16" s="222" t="n">
        <f aca="false">'Original data'!N34*'Original data'!$U$3</f>
        <v>-0.001002375</v>
      </c>
      <c r="O16" s="222" t="n">
        <f aca="false">'Original data'!O34*'Original data'!$U$3</f>
        <v>-0.0005946981</v>
      </c>
      <c r="P16" s="222" t="n">
        <f aca="false">'Original data'!P34*'Original data'!$U$3</f>
        <v>0.00266212</v>
      </c>
      <c r="Q16" s="222" t="n">
        <f aca="false">'Original data'!Q34*'Original data'!$U$3</f>
        <v>0.008477993</v>
      </c>
      <c r="R16" s="222" t="n">
        <f aca="false">'Original data'!R34*'Original data'!$U$3</f>
        <v>0.007670009</v>
      </c>
      <c r="S16" s="222" t="n">
        <f aca="false">'Original data'!S34*'Original data'!$U$3</f>
        <v>0.002705538</v>
      </c>
      <c r="T16" s="222" t="n">
        <f aca="false">'Original data'!T34*'Original data'!$U$3</f>
        <v>0.006333484</v>
      </c>
      <c r="U16" s="222" t="n">
        <f aca="false">'Original data'!U34*'Original data'!$U$3</f>
        <v>-0.01160893</v>
      </c>
      <c r="V16" s="223" t="n">
        <f aca="false">'Original data'!V34*'Original data'!$U$3</f>
        <v>-0.0004557691</v>
      </c>
      <c r="W16" s="224"/>
      <c r="X16" s="174" t="str">
        <f aca="false">'Original data'!X34</f>
        <v>b12</v>
      </c>
      <c r="Y16" s="222" t="n">
        <f aca="false">'Original data'!Y34*'Original data'!$U$3</f>
        <v>0.0002954443</v>
      </c>
      <c r="Z16" s="222" t="n">
        <f aca="false">'Original data'!Z34*'Original data'!$U$3</f>
        <v>-0.004928604</v>
      </c>
      <c r="AA16" s="222" t="n">
        <f aca="false">'Original data'!AA34*'Original data'!$U$3</f>
        <v>-0.006122288</v>
      </c>
      <c r="AB16" s="222" t="n">
        <f aca="false">'Original data'!AB34*'Original data'!$U$3</f>
        <v>5.73927E-005</v>
      </c>
      <c r="AC16" s="222" t="n">
        <f aca="false">'Original data'!AC34*'Original data'!$U$3</f>
        <v>0.009780421</v>
      </c>
      <c r="AD16" s="222" t="n">
        <f aca="false">'Original data'!AD34*'Original data'!$U$3</f>
        <v>0.00783872</v>
      </c>
      <c r="AE16" s="222" t="n">
        <f aca="false">'Original data'!AE34*'Original data'!$U$3</f>
        <v>0.004783146</v>
      </c>
      <c r="AF16" s="222" t="n">
        <f aca="false">'Original data'!AF34*'Original data'!$U$3</f>
        <v>-0.005157235</v>
      </c>
      <c r="AG16" s="222" t="n">
        <f aca="false">'Original data'!AG34*'Original data'!$U$3</f>
        <v>-0.006066276</v>
      </c>
      <c r="AH16" s="222" t="n">
        <f aca="false">'Original data'!AH34*'Original data'!$U$3</f>
        <v>-0.01920828</v>
      </c>
      <c r="AI16" s="222" t="n">
        <f aca="false">'Original data'!AI34*'Original data'!$U$3</f>
        <v>0.001622151</v>
      </c>
      <c r="AJ16" s="222" t="n">
        <f aca="false">'Original data'!AJ34*'Original data'!$U$3</f>
        <v>-0.0007663396</v>
      </c>
      <c r="AK16" s="222" t="n">
        <f aca="false">'Original data'!AK34*'Original data'!$U$3</f>
        <v>0.01397248</v>
      </c>
      <c r="AL16" s="222" t="n">
        <f aca="false">'Original data'!AL34*'Original data'!$U$3</f>
        <v>0.008259496</v>
      </c>
      <c r="AM16" s="222" t="n">
        <f aca="false">'Original data'!AM34*'Original data'!$U$3</f>
        <v>-0.0009225694</v>
      </c>
      <c r="AN16" s="222" t="n">
        <f aca="false">'Original data'!AN34*'Original data'!$U$3</f>
        <v>-0.003029441</v>
      </c>
      <c r="AO16" s="222" t="n">
        <f aca="false">'Original data'!AO34*'Original data'!$U$3</f>
        <v>-0.009391859</v>
      </c>
      <c r="AP16" s="222" t="n">
        <f aca="false">'Original data'!AP34*'Original data'!$U$3</f>
        <v>-0.005808304</v>
      </c>
      <c r="AQ16" s="222" t="n">
        <f aca="false">'Original data'!AQ34*'Original data'!$U$3</f>
        <v>0.005348458</v>
      </c>
      <c r="AR16" s="222" t="n">
        <f aca="false">'Original data'!AR34*'Original data'!$U$3</f>
        <v>0.002881941</v>
      </c>
      <c r="AS16" s="223" t="n">
        <f aca="false">'Original data'!AS34*'Original data'!$U$3</f>
        <v>-0.0004001319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8456542</v>
      </c>
      <c r="C17" s="222" t="n">
        <f aca="false">'Original data'!C35</f>
        <v>0.07310372</v>
      </c>
      <c r="D17" s="222" t="n">
        <f aca="false">'Original data'!D35</f>
        <v>0.07984173</v>
      </c>
      <c r="E17" s="222" t="n">
        <f aca="false">'Original data'!E35</f>
        <v>0.07506245</v>
      </c>
      <c r="F17" s="222" t="n">
        <f aca="false">'Original data'!F35</f>
        <v>0.07379022</v>
      </c>
      <c r="G17" s="222" t="n">
        <f aca="false">'Original data'!G35</f>
        <v>0.07416312</v>
      </c>
      <c r="H17" s="222" t="n">
        <f aca="false">'Original data'!H35</f>
        <v>0.0728176</v>
      </c>
      <c r="I17" s="222" t="n">
        <f aca="false">'Original data'!I35</f>
        <v>0.07162442</v>
      </c>
      <c r="J17" s="222" t="n">
        <f aca="false">'Original data'!J35</f>
        <v>0.07470676</v>
      </c>
      <c r="K17" s="222" t="n">
        <f aca="false">'Original data'!K35</f>
        <v>0.07169915</v>
      </c>
      <c r="L17" s="222" t="n">
        <f aca="false">'Original data'!L35</f>
        <v>0.07520237</v>
      </c>
      <c r="M17" s="222" t="n">
        <f aca="false">'Original data'!M35</f>
        <v>0.07660811</v>
      </c>
      <c r="N17" s="222" t="n">
        <f aca="false">'Original data'!N35</f>
        <v>0.07566858</v>
      </c>
      <c r="O17" s="222" t="n">
        <f aca="false">'Original data'!O35</f>
        <v>0.07450201</v>
      </c>
      <c r="P17" s="222" t="n">
        <f aca="false">'Original data'!P35</f>
        <v>0.07473932</v>
      </c>
      <c r="Q17" s="222" t="n">
        <f aca="false">'Original data'!Q35</f>
        <v>0.07533984</v>
      </c>
      <c r="R17" s="222" t="n">
        <f aca="false">'Original data'!R35</f>
        <v>0.07404086</v>
      </c>
      <c r="S17" s="222" t="n">
        <f aca="false">'Original data'!S35</f>
        <v>0.0747116</v>
      </c>
      <c r="T17" s="222" t="n">
        <f aca="false">'Original data'!T35</f>
        <v>0.07655595</v>
      </c>
      <c r="U17" s="222" t="n">
        <f aca="false">'Original data'!U35</f>
        <v>0.05648651</v>
      </c>
      <c r="V17" s="223" t="n">
        <f aca="false">'Original data'!V35</f>
        <v>0.07439667</v>
      </c>
      <c r="W17" s="224"/>
      <c r="X17" s="174" t="str">
        <f aca="false">'Original data'!X35</f>
        <v>b13</v>
      </c>
      <c r="Y17" s="222" t="n">
        <f aca="false">'Original data'!Y35</f>
        <v>0.09643985</v>
      </c>
      <c r="Z17" s="222" t="n">
        <f aca="false">'Original data'!Z35</f>
        <v>0.08314359</v>
      </c>
      <c r="AA17" s="222" t="n">
        <f aca="false">'Original data'!AA35</f>
        <v>0.08334334</v>
      </c>
      <c r="AB17" s="222" t="n">
        <f aca="false">'Original data'!AB35</f>
        <v>0.08065938</v>
      </c>
      <c r="AC17" s="222" t="n">
        <f aca="false">'Original data'!AC35</f>
        <v>0.08130662</v>
      </c>
      <c r="AD17" s="222" t="n">
        <f aca="false">'Original data'!AD35</f>
        <v>0.07906909</v>
      </c>
      <c r="AE17" s="222" t="n">
        <f aca="false">'Original data'!AE35</f>
        <v>0.07769753</v>
      </c>
      <c r="AF17" s="222" t="n">
        <f aca="false">'Original data'!AF35</f>
        <v>0.07935995</v>
      </c>
      <c r="AG17" s="222" t="n">
        <f aca="false">'Original data'!AG35</f>
        <v>0.07670637</v>
      </c>
      <c r="AH17" s="222" t="n">
        <f aca="false">'Original data'!AH35</f>
        <v>0.07474154</v>
      </c>
      <c r="AI17" s="222" t="n">
        <f aca="false">'Original data'!AI35</f>
        <v>0.07813176</v>
      </c>
      <c r="AJ17" s="222" t="n">
        <f aca="false">'Original data'!AJ35</f>
        <v>0.07767786</v>
      </c>
      <c r="AK17" s="222" t="n">
        <f aca="false">'Original data'!AK35</f>
        <v>0.08203281</v>
      </c>
      <c r="AL17" s="222" t="n">
        <f aca="false">'Original data'!AL35</f>
        <v>0.07658287</v>
      </c>
      <c r="AM17" s="222" t="n">
        <f aca="false">'Original data'!AM35</f>
        <v>0.07480373</v>
      </c>
      <c r="AN17" s="222" t="n">
        <f aca="false">'Original data'!AN35</f>
        <v>0.07589039</v>
      </c>
      <c r="AO17" s="222" t="n">
        <f aca="false">'Original data'!AO35</f>
        <v>0.07741546</v>
      </c>
      <c r="AP17" s="222" t="n">
        <f aca="false">'Original data'!AP35</f>
        <v>0.07563465</v>
      </c>
      <c r="AQ17" s="222" t="n">
        <f aca="false">'Original data'!AQ35</f>
        <v>0.07454065</v>
      </c>
      <c r="AR17" s="222" t="n">
        <f aca="false">'Original data'!AR35</f>
        <v>0.05816775</v>
      </c>
      <c r="AS17" s="223" t="n">
        <f aca="false">'Original data'!AS35</f>
        <v>0.07819608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3396024</v>
      </c>
      <c r="C18" s="222" t="n">
        <f aca="false">'Original data'!C36*'Original data'!$U$3</f>
        <v>0.0008151126</v>
      </c>
      <c r="D18" s="222" t="n">
        <f aca="false">'Original data'!D36*'Original data'!$U$3</f>
        <v>0.003406908</v>
      </c>
      <c r="E18" s="222" t="n">
        <f aca="false">'Original data'!E36*'Original data'!$U$3</f>
        <v>0.001858523</v>
      </c>
      <c r="F18" s="222" t="n">
        <f aca="false">'Original data'!F36*'Original data'!$U$3</f>
        <v>0.0009732149</v>
      </c>
      <c r="G18" s="222" t="n">
        <f aca="false">'Original data'!G36*'Original data'!$U$3</f>
        <v>-0.003977039</v>
      </c>
      <c r="H18" s="222" t="n">
        <f aca="false">'Original data'!H36*'Original data'!$U$3</f>
        <v>-0.003768843</v>
      </c>
      <c r="I18" s="222" t="n">
        <f aca="false">'Original data'!I36*'Original data'!$U$3</f>
        <v>-0.0004478807</v>
      </c>
      <c r="J18" s="222" t="n">
        <f aca="false">'Original data'!J36*'Original data'!$U$3</f>
        <v>0.004149444</v>
      </c>
      <c r="K18" s="222" t="n">
        <f aca="false">'Original data'!K36*'Original data'!$U$3</f>
        <v>-0.008011614</v>
      </c>
      <c r="L18" s="222" t="n">
        <f aca="false">'Original data'!L36*'Original data'!$U$3</f>
        <v>-0.005450284</v>
      </c>
      <c r="M18" s="222" t="n">
        <f aca="false">'Original data'!M36*'Original data'!$U$3</f>
        <v>-0.006047426</v>
      </c>
      <c r="N18" s="222" t="n">
        <f aca="false">'Original data'!N36*'Original data'!$U$3</f>
        <v>-0.001658715</v>
      </c>
      <c r="O18" s="222" t="n">
        <f aca="false">'Original data'!O36*'Original data'!$U$3</f>
        <v>-0.001307216</v>
      </c>
      <c r="P18" s="222" t="n">
        <f aca="false">'Original data'!P36*'Original data'!$U$3</f>
        <v>-0.0009788514</v>
      </c>
      <c r="Q18" s="222" t="n">
        <f aca="false">'Original data'!Q36*'Original data'!$U$3</f>
        <v>0.002434881</v>
      </c>
      <c r="R18" s="222" t="n">
        <f aca="false">'Original data'!R36*'Original data'!$U$3</f>
        <v>0.003052922</v>
      </c>
      <c r="S18" s="222" t="n">
        <f aca="false">'Original data'!S36*'Original data'!$U$3</f>
        <v>0.002205272</v>
      </c>
      <c r="T18" s="222" t="n">
        <f aca="false">'Original data'!T36*'Original data'!$U$3</f>
        <v>0.002978881</v>
      </c>
      <c r="U18" s="222" t="n">
        <f aca="false">'Original data'!U36*'Original data'!$U$3</f>
        <v>-0.005575065</v>
      </c>
      <c r="V18" s="223" t="n">
        <f aca="false">'Original data'!V36*'Original data'!$U$3</f>
        <v>-0.0005802824</v>
      </c>
      <c r="W18" s="224"/>
      <c r="X18" s="174" t="str">
        <f aca="false">'Original data'!X36</f>
        <v>b14</v>
      </c>
      <c r="Y18" s="222" t="n">
        <f aca="false">'Original data'!Y36*'Original data'!$U$3</f>
        <v>0.003456221</v>
      </c>
      <c r="Z18" s="222" t="n">
        <f aca="false">'Original data'!Z36*'Original data'!$U$3</f>
        <v>-0.002001402</v>
      </c>
      <c r="AA18" s="222" t="n">
        <f aca="false">'Original data'!AA36*'Original data'!$U$3</f>
        <v>-0.001241629</v>
      </c>
      <c r="AB18" s="222" t="n">
        <f aca="false">'Original data'!AB36*'Original data'!$U$3</f>
        <v>0.001460322</v>
      </c>
      <c r="AC18" s="222" t="n">
        <f aca="false">'Original data'!AC36*'Original data'!$U$3</f>
        <v>0.006316755</v>
      </c>
      <c r="AD18" s="222" t="n">
        <f aca="false">'Original data'!AD36*'Original data'!$U$3</f>
        <v>0.003475895</v>
      </c>
      <c r="AE18" s="222" t="n">
        <f aca="false">'Original data'!AE36*'Original data'!$U$3</f>
        <v>0.00132313</v>
      </c>
      <c r="AF18" s="222" t="n">
        <f aca="false">'Original data'!AF36*'Original data'!$U$3</f>
        <v>-0.0009187186</v>
      </c>
      <c r="AG18" s="222" t="n">
        <f aca="false">'Original data'!AG36*'Original data'!$U$3</f>
        <v>-0.002143605</v>
      </c>
      <c r="AH18" s="222" t="n">
        <f aca="false">'Original data'!AH36*'Original data'!$U$3</f>
        <v>-0.007174014</v>
      </c>
      <c r="AI18" s="222" t="n">
        <f aca="false">'Original data'!AI36*'Original data'!$U$3</f>
        <v>0.0002205941</v>
      </c>
      <c r="AJ18" s="222" t="n">
        <f aca="false">'Original data'!AJ36*'Original data'!$U$3</f>
        <v>0.0006396834</v>
      </c>
      <c r="AK18" s="222" t="n">
        <f aca="false">'Original data'!AK36*'Original data'!$U$3</f>
        <v>0.006156913</v>
      </c>
      <c r="AL18" s="222" t="n">
        <f aca="false">'Original data'!AL36*'Original data'!$U$3</f>
        <v>0.004438404</v>
      </c>
      <c r="AM18" s="222" t="n">
        <f aca="false">'Original data'!AM36*'Original data'!$U$3</f>
        <v>0.0009362935</v>
      </c>
      <c r="AN18" s="222" t="n">
        <f aca="false">'Original data'!AN36*'Original data'!$U$3</f>
        <v>7.204328E-005</v>
      </c>
      <c r="AO18" s="222" t="n">
        <f aca="false">'Original data'!AO36*'Original data'!$U$3</f>
        <v>-0.002258494</v>
      </c>
      <c r="AP18" s="222" t="n">
        <f aca="false">'Original data'!AP36*'Original data'!$U$3</f>
        <v>-0.002420009</v>
      </c>
      <c r="AQ18" s="222" t="n">
        <f aca="false">'Original data'!AQ36*'Original data'!$U$3</f>
        <v>0.002984017</v>
      </c>
      <c r="AR18" s="222" t="n">
        <f aca="false">'Original data'!AR36*'Original data'!$U$3</f>
        <v>-0.001946478</v>
      </c>
      <c r="AS18" s="223" t="n">
        <f aca="false">'Original data'!AS36*'Original data'!$U$3</f>
        <v>0.0005606651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0.001404716</v>
      </c>
      <c r="C19" s="222" t="n">
        <f aca="false">'Original data'!C37</f>
        <v>0.03787793</v>
      </c>
      <c r="D19" s="222" t="n">
        <f aca="false">'Original data'!D37</f>
        <v>0.03646835</v>
      </c>
      <c r="E19" s="222" t="n">
        <f aca="false">'Original data'!E37</f>
        <v>0.03489292</v>
      </c>
      <c r="F19" s="222" t="n">
        <f aca="false">'Original data'!F37</f>
        <v>0.03549433</v>
      </c>
      <c r="G19" s="222" t="n">
        <f aca="false">'Original data'!G37</f>
        <v>0.03444956</v>
      </c>
      <c r="H19" s="222" t="n">
        <f aca="false">'Original data'!H37</f>
        <v>0.033274</v>
      </c>
      <c r="I19" s="222" t="n">
        <f aca="false">'Original data'!I37</f>
        <v>0.03343348</v>
      </c>
      <c r="J19" s="222" t="n">
        <f aca="false">'Original data'!J37</f>
        <v>0.03221788</v>
      </c>
      <c r="K19" s="222" t="n">
        <f aca="false">'Original data'!K37</f>
        <v>0.03063668</v>
      </c>
      <c r="L19" s="222" t="n">
        <f aca="false">'Original data'!L37</f>
        <v>0.03108126</v>
      </c>
      <c r="M19" s="222" t="n">
        <f aca="false">'Original data'!M37</f>
        <v>0.03458335</v>
      </c>
      <c r="N19" s="222" t="n">
        <f aca="false">'Original data'!N37</f>
        <v>0.03502471</v>
      </c>
      <c r="O19" s="222" t="n">
        <f aca="false">'Original data'!O37</f>
        <v>0.03458108</v>
      </c>
      <c r="P19" s="222" t="n">
        <f aca="false">'Original data'!P37</f>
        <v>0.036257</v>
      </c>
      <c r="Q19" s="222" t="n">
        <f aca="false">'Original data'!Q37</f>
        <v>0.03386315</v>
      </c>
      <c r="R19" s="222" t="n">
        <f aca="false">'Original data'!R37</f>
        <v>0.03433385</v>
      </c>
      <c r="S19" s="222" t="n">
        <f aca="false">'Original data'!S37</f>
        <v>0.03484439</v>
      </c>
      <c r="T19" s="222" t="n">
        <f aca="false">'Original data'!T37</f>
        <v>0.03159769</v>
      </c>
      <c r="U19" s="222" t="n">
        <f aca="false">'Original data'!U37</f>
        <v>0.01688361</v>
      </c>
      <c r="V19" s="223" t="n">
        <f aca="false">'Original data'!V37</f>
        <v>0.03252183</v>
      </c>
      <c r="W19" s="224"/>
      <c r="X19" s="174" t="str">
        <f aca="false">'Original data'!X37</f>
        <v>b15</v>
      </c>
      <c r="Y19" s="222" t="n">
        <f aca="false">'Original data'!Y37</f>
        <v>0.007754713</v>
      </c>
      <c r="Z19" s="222" t="n">
        <f aca="false">'Original data'!Z37</f>
        <v>0.03558991</v>
      </c>
      <c r="AA19" s="222" t="n">
        <f aca="false">'Original data'!AA37</f>
        <v>0.03264948</v>
      </c>
      <c r="AB19" s="222" t="n">
        <f aca="false">'Original data'!AB37</f>
        <v>0.0314238</v>
      </c>
      <c r="AC19" s="222" t="n">
        <f aca="false">'Original data'!AC37</f>
        <v>0.03096001</v>
      </c>
      <c r="AD19" s="222" t="n">
        <f aca="false">'Original data'!AD37</f>
        <v>0.03180508</v>
      </c>
      <c r="AE19" s="222" t="n">
        <f aca="false">'Original data'!AE37</f>
        <v>0.02804449</v>
      </c>
      <c r="AF19" s="222" t="n">
        <f aca="false">'Original data'!AF37</f>
        <v>0.02926414</v>
      </c>
      <c r="AG19" s="222" t="n">
        <f aca="false">'Original data'!AG37</f>
        <v>0.02990979</v>
      </c>
      <c r="AH19" s="222" t="n">
        <f aca="false">'Original data'!AH37</f>
        <v>0.02700151</v>
      </c>
      <c r="AI19" s="222" t="n">
        <f aca="false">'Original data'!AI37</f>
        <v>0.03377069</v>
      </c>
      <c r="AJ19" s="222" t="n">
        <f aca="false">'Original data'!AJ37</f>
        <v>0.03095004</v>
      </c>
      <c r="AK19" s="222" t="n">
        <f aca="false">'Original data'!AK37</f>
        <v>0.0255754</v>
      </c>
      <c r="AL19" s="222" t="n">
        <f aca="false">'Original data'!AL37</f>
        <v>0.03077115</v>
      </c>
      <c r="AM19" s="222" t="n">
        <f aca="false">'Original data'!AM37</f>
        <v>0.03257713</v>
      </c>
      <c r="AN19" s="222" t="n">
        <f aca="false">'Original data'!AN37</f>
        <v>0.03067566</v>
      </c>
      <c r="AO19" s="222" t="n">
        <f aca="false">'Original data'!AO37</f>
        <v>0.02658892</v>
      </c>
      <c r="AP19" s="222" t="n">
        <f aca="false">'Original data'!AP37</f>
        <v>0.02784072</v>
      </c>
      <c r="AQ19" s="222" t="n">
        <f aca="false">'Original data'!AQ37</f>
        <v>0.02789976</v>
      </c>
      <c r="AR19" s="222" t="n">
        <f aca="false">'Original data'!AR37</f>
        <v>0.01684814</v>
      </c>
      <c r="AS19" s="223" t="n">
        <f aca="false">'Original data'!AS37</f>
        <v>0.0290034</v>
      </c>
    </row>
    <row r="20" customFormat="false" ht="12.75" hidden="false" customHeight="false" outlineLevel="0" collapsed="false">
      <c r="A20" s="164" t="s">
        <v>177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8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9</v>
      </c>
      <c r="B22" s="205" t="n">
        <f aca="false">'Original data'!B40*'Original data'!$U$4</f>
        <v>11.87405</v>
      </c>
      <c r="C22" s="205" t="n">
        <f aca="false">'Original data'!C40*'Original data'!$U$4</f>
        <v>-5.382764</v>
      </c>
      <c r="D22" s="205" t="n">
        <f aca="false">'Original data'!D40*'Original data'!$U$4</f>
        <v>-10.93507</v>
      </c>
      <c r="E22" s="205" t="n">
        <f aca="false">'Original data'!E40*'Original data'!$U$4</f>
        <v>-5.047163</v>
      </c>
      <c r="F22" s="205" t="n">
        <f aca="false">'Original data'!F40*'Original data'!$U$4</f>
        <v>0.4784399</v>
      </c>
      <c r="G22" s="205" t="n">
        <f aca="false">'Original data'!G40*'Original data'!$U$4</f>
        <v>3.403151</v>
      </c>
      <c r="H22" s="205" t="n">
        <f aca="false">'Original data'!H40*'Original data'!$U$4</f>
        <v>2.630863</v>
      </c>
      <c r="I22" s="205" t="n">
        <f aca="false">'Original data'!I40*'Original data'!$U$4</f>
        <v>14.81279</v>
      </c>
      <c r="J22" s="205" t="n">
        <f aca="false">'Original data'!J40*'Original data'!$U$4</f>
        <v>-3.356765</v>
      </c>
      <c r="K22" s="205" t="n">
        <f aca="false">'Original data'!K40*'Original data'!$U$4</f>
        <v>7.317109</v>
      </c>
      <c r="L22" s="205" t="n">
        <f aca="false">'Original data'!L40*'Original data'!$U$4</f>
        <v>-5.420179</v>
      </c>
      <c r="M22" s="205" t="n">
        <f aca="false">'Original data'!M40*'Original data'!$U$4</f>
        <v>-0.7358941</v>
      </c>
      <c r="N22" s="205" t="n">
        <f aca="false">'Original data'!N40*'Original data'!$U$4</f>
        <v>-4.385206</v>
      </c>
      <c r="O22" s="205" t="n">
        <f aca="false">'Original data'!O40*'Original data'!$U$4</f>
        <v>0.4769915</v>
      </c>
      <c r="P22" s="205" t="n">
        <f aca="false">'Original data'!P40*'Original data'!$U$4</f>
        <v>-7.281052</v>
      </c>
      <c r="Q22" s="205" t="n">
        <f aca="false">'Original data'!Q40*'Original data'!$U$4</f>
        <v>6.549968</v>
      </c>
      <c r="R22" s="205" t="n">
        <f aca="false">'Original data'!R40*'Original data'!$U$4</f>
        <v>-4.986303</v>
      </c>
      <c r="S22" s="205" t="n">
        <f aca="false">'Original data'!S40*'Original data'!$U$4</f>
        <v>7.019195</v>
      </c>
      <c r="T22" s="205" t="n">
        <f aca="false">'Original data'!T40*'Original data'!$U$4</f>
        <v>-0.4646716</v>
      </c>
      <c r="U22" s="205" t="n">
        <f aca="false">'Original data'!U40*'Original data'!$U$4</f>
        <v>-4.489505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27.84058</v>
      </c>
      <c r="Z22" s="222" t="n">
        <f aca="false">'Original data'!Z40*'Original data'!$U$4</f>
        <v>2.193649</v>
      </c>
      <c r="AA22" s="222" t="n">
        <f aca="false">'Original data'!AA40*'Original data'!$U$4</f>
        <v>-9.143109</v>
      </c>
      <c r="AB22" s="222" t="n">
        <f aca="false">'Original data'!AB40*'Original data'!$U$4</f>
        <v>3.518552</v>
      </c>
      <c r="AC22" s="222" t="n">
        <f aca="false">'Original data'!AC40*'Original data'!$U$4</f>
        <v>-6.912272</v>
      </c>
      <c r="AD22" s="222" t="n">
        <f aca="false">'Original data'!AD40*'Original data'!$U$4</f>
        <v>8.189207</v>
      </c>
      <c r="AE22" s="222" t="n">
        <f aca="false">'Original data'!AE40*'Original data'!$U$4</f>
        <v>-3.884065</v>
      </c>
      <c r="AF22" s="222" t="n">
        <f aca="false">'Original data'!AF40*'Original data'!$U$4</f>
        <v>11.3236</v>
      </c>
      <c r="AG22" s="222" t="n">
        <f aca="false">'Original data'!AG40*'Original data'!$U$4</f>
        <v>3.235314</v>
      </c>
      <c r="AH22" s="222" t="n">
        <f aca="false">'Original data'!AH40*'Original data'!$U$4</f>
        <v>9.023334</v>
      </c>
      <c r="AI22" s="222" t="n">
        <f aca="false">'Original data'!AI40*'Original data'!$U$4</f>
        <v>-7.679243</v>
      </c>
      <c r="AJ22" s="222" t="n">
        <f aca="false">'Original data'!AJ40*'Original data'!$U$4</f>
        <v>-0.1386049</v>
      </c>
      <c r="AK22" s="222" t="n">
        <f aca="false">'Original data'!AK40*'Original data'!$U$4</f>
        <v>-8.203397</v>
      </c>
      <c r="AL22" s="222" t="n">
        <f aca="false">'Original data'!AL40*'Original data'!$U$4</f>
        <v>2.780605</v>
      </c>
      <c r="AM22" s="222" t="n">
        <f aca="false">'Original data'!AM40*'Original data'!$U$4</f>
        <v>-4.064416</v>
      </c>
      <c r="AN22" s="222" t="n">
        <f aca="false">'Original data'!AN40*'Original data'!$U$4</f>
        <v>5.765222</v>
      </c>
      <c r="AO22" s="222" t="n">
        <f aca="false">'Original data'!AO40*'Original data'!$U$4</f>
        <v>-6.895963</v>
      </c>
      <c r="AP22" s="222" t="n">
        <f aca="false">'Original data'!AP40*'Original data'!$U$4</f>
        <v>-0.1263711</v>
      </c>
      <c r="AQ22" s="222" t="n">
        <f aca="false">'Original data'!AQ40*'Original data'!$U$4</f>
        <v>-9.616474</v>
      </c>
      <c r="AR22" s="222" t="n">
        <f aca="false">'Original data'!AR40*'Original data'!$U$4</f>
        <v>-9.192135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0.4340545</v>
      </c>
      <c r="C23" s="222" t="n">
        <f aca="false">'Original data'!C41*'Original data'!$U$5</f>
        <v>0.6927599</v>
      </c>
      <c r="D23" s="222" t="n">
        <f aca="false">'Original data'!D41*'Original data'!$U$5</f>
        <v>0.06386</v>
      </c>
      <c r="E23" s="222" t="n">
        <f aca="false">'Original data'!E41*'Original data'!$U$5</f>
        <v>-1.938435</v>
      </c>
      <c r="F23" s="222" t="n">
        <f aca="false">'Original data'!F41*'Original data'!$U$5</f>
        <v>1.322827</v>
      </c>
      <c r="G23" s="222" t="n">
        <f aca="false">'Original data'!G41*'Original data'!$U$5</f>
        <v>0.008486506</v>
      </c>
      <c r="H23" s="222" t="n">
        <f aca="false">'Original data'!H41*'Original data'!$U$5</f>
        <v>0.6148586</v>
      </c>
      <c r="I23" s="222" t="n">
        <f aca="false">'Original data'!I41*'Original data'!$U$5</f>
        <v>-1.19278</v>
      </c>
      <c r="J23" s="222" t="n">
        <f aca="false">'Original data'!J41*'Original data'!$U$5</f>
        <v>0.07291945</v>
      </c>
      <c r="K23" s="222" t="n">
        <f aca="false">'Original data'!K41*'Original data'!$U$5</f>
        <v>-0.4553359</v>
      </c>
      <c r="L23" s="222" t="n">
        <f aca="false">'Original data'!L41*'Original data'!$U$5</f>
        <v>-1.014801</v>
      </c>
      <c r="M23" s="222" t="n">
        <f aca="false">'Original data'!M41*'Original data'!$U$5</f>
        <v>-1.436577</v>
      </c>
      <c r="N23" s="222" t="n">
        <f aca="false">'Original data'!N41*'Original data'!$U$5</f>
        <v>-0.880187</v>
      </c>
      <c r="O23" s="222" t="n">
        <f aca="false">'Original data'!O41*'Original data'!$U$5</f>
        <v>-1.941336</v>
      </c>
      <c r="P23" s="222" t="n">
        <f aca="false">'Original data'!P41*'Original data'!$U$5</f>
        <v>-1.893975</v>
      </c>
      <c r="Q23" s="222" t="n">
        <f aca="false">'Original data'!Q41*'Original data'!$U$5</f>
        <v>-2.133096</v>
      </c>
      <c r="R23" s="222" t="n">
        <f aca="false">'Original data'!R41*'Original data'!$U$5</f>
        <v>-0.06761765</v>
      </c>
      <c r="S23" s="222" t="n">
        <f aca="false">'Original data'!S41*'Original data'!$U$5</f>
        <v>-0.8191803</v>
      </c>
      <c r="T23" s="222" t="n">
        <f aca="false">'Original data'!T41*'Original data'!$U$5</f>
        <v>-0.1249336</v>
      </c>
      <c r="U23" s="222" t="n">
        <f aca="false">'Original data'!U41*'Original data'!$U$5</f>
        <v>2.388161</v>
      </c>
      <c r="V23" s="223" t="n">
        <f aca="false">'Original data'!V41*'Original data'!$U$5</f>
        <v>-0.4840064</v>
      </c>
      <c r="W23" s="224"/>
      <c r="X23" s="174" t="str">
        <f aca="false">'Original data'!X41</f>
        <v>a2</v>
      </c>
      <c r="Y23" s="222" t="n">
        <f aca="false">'Original data'!Y41*'Original data'!$U$5</f>
        <v>-2.912673</v>
      </c>
      <c r="Z23" s="222" t="n">
        <f aca="false">'Original data'!Z41*'Original data'!$U$5</f>
        <v>1.533379</v>
      </c>
      <c r="AA23" s="222" t="n">
        <f aca="false">'Original data'!AA41*'Original data'!$U$5</f>
        <v>0.1067743</v>
      </c>
      <c r="AB23" s="222" t="n">
        <f aca="false">'Original data'!AB41*'Original data'!$U$5</f>
        <v>2.956047</v>
      </c>
      <c r="AC23" s="222" t="n">
        <f aca="false">'Original data'!AC41*'Original data'!$U$5</f>
        <v>1.685069</v>
      </c>
      <c r="AD23" s="222" t="n">
        <f aca="false">'Original data'!AD41*'Original data'!$U$5</f>
        <v>2.955018</v>
      </c>
      <c r="AE23" s="222" t="n">
        <f aca="false">'Original data'!AE41*'Original data'!$U$5</f>
        <v>2.223191</v>
      </c>
      <c r="AF23" s="222" t="n">
        <f aca="false">'Original data'!AF41*'Original data'!$U$5</f>
        <v>0.983469</v>
      </c>
      <c r="AG23" s="222" t="n">
        <f aca="false">'Original data'!AG41*'Original data'!$U$5</f>
        <v>0.1043882</v>
      </c>
      <c r="AH23" s="222" t="n">
        <f aca="false">'Original data'!AH41*'Original data'!$U$5</f>
        <v>1.588753</v>
      </c>
      <c r="AI23" s="222" t="n">
        <f aca="false">'Original data'!AI41*'Original data'!$U$5</f>
        <v>-1.041559</v>
      </c>
      <c r="AJ23" s="222" t="n">
        <f aca="false">'Original data'!AJ41*'Original data'!$U$5</f>
        <v>1.846962</v>
      </c>
      <c r="AK23" s="222" t="n">
        <f aca="false">'Original data'!AK41*'Original data'!$U$5</f>
        <v>1.996127</v>
      </c>
      <c r="AL23" s="222" t="n">
        <f aca="false">'Original data'!AL41*'Original data'!$U$5</f>
        <v>2.251672</v>
      </c>
      <c r="AM23" s="222" t="n">
        <f aca="false">'Original data'!AM41*'Original data'!$U$5</f>
        <v>0.7114996</v>
      </c>
      <c r="AN23" s="222" t="n">
        <f aca="false">'Original data'!AN41*'Original data'!$U$5</f>
        <v>0.02061516</v>
      </c>
      <c r="AO23" s="222" t="n">
        <f aca="false">'Original data'!AO41*'Original data'!$U$5</f>
        <v>1.75396</v>
      </c>
      <c r="AP23" s="222" t="n">
        <f aca="false">'Original data'!AP41*'Original data'!$U$5</f>
        <v>1.217012</v>
      </c>
      <c r="AQ23" s="222" t="n">
        <f aca="false">'Original data'!AQ41*'Original data'!$U$5</f>
        <v>2.221902</v>
      </c>
      <c r="AR23" s="222" t="n">
        <f aca="false">'Original data'!AR41*'Original data'!$U$5</f>
        <v>-1.607735</v>
      </c>
      <c r="AS23" s="223" t="n">
        <f aca="false">'Original data'!AS41*'Original data'!$U$5</f>
        <v>1.154004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1.243037</v>
      </c>
      <c r="C24" s="222" t="n">
        <f aca="false">'Original data'!C42*'Original data'!$U$4</f>
        <v>1.07824</v>
      </c>
      <c r="D24" s="222" t="n">
        <f aca="false">'Original data'!D42*'Original data'!$U$4</f>
        <v>0.3333727</v>
      </c>
      <c r="E24" s="222" t="n">
        <f aca="false">'Original data'!E42*'Original data'!$U$4</f>
        <v>0.1652019</v>
      </c>
      <c r="F24" s="222" t="n">
        <f aca="false">'Original data'!F42*'Original data'!$U$4</f>
        <v>0.6784152</v>
      </c>
      <c r="G24" s="222" t="n">
        <f aca="false">'Original data'!G42*'Original data'!$U$4</f>
        <v>0.2893736</v>
      </c>
      <c r="H24" s="222" t="n">
        <f aca="false">'Original data'!H42*'Original data'!$U$4</f>
        <v>0.336234</v>
      </c>
      <c r="I24" s="222" t="n">
        <f aca="false">'Original data'!I42*'Original data'!$U$4</f>
        <v>0.1886912</v>
      </c>
      <c r="J24" s="222" t="n">
        <f aca="false">'Original data'!J42*'Original data'!$U$4</f>
        <v>-0.1615314</v>
      </c>
      <c r="K24" s="222" t="n">
        <f aca="false">'Original data'!K42*'Original data'!$U$4</f>
        <v>-0.266035</v>
      </c>
      <c r="L24" s="222" t="n">
        <f aca="false">'Original data'!L42*'Original data'!$U$4</f>
        <v>-0.2347647</v>
      </c>
      <c r="M24" s="222" t="n">
        <f aca="false">'Original data'!M42*'Original data'!$U$4</f>
        <v>-0.2752588</v>
      </c>
      <c r="N24" s="222" t="n">
        <f aca="false">'Original data'!N42*'Original data'!$U$4</f>
        <v>-0.3710123</v>
      </c>
      <c r="O24" s="222" t="n">
        <f aca="false">'Original data'!O42*'Original data'!$U$4</f>
        <v>-0.1430122</v>
      </c>
      <c r="P24" s="222" t="n">
        <f aca="false">'Original data'!P42*'Original data'!$U$4</f>
        <v>-0.1317183</v>
      </c>
      <c r="Q24" s="222" t="n">
        <f aca="false">'Original data'!Q42*'Original data'!$U$4</f>
        <v>-0.03087429</v>
      </c>
      <c r="R24" s="222" t="n">
        <f aca="false">'Original data'!R42*'Original data'!$U$4</f>
        <v>0.2550975</v>
      </c>
      <c r="S24" s="222" t="n">
        <f aca="false">'Original data'!S42*'Original data'!$U$4</f>
        <v>0.2159532</v>
      </c>
      <c r="T24" s="222" t="n">
        <f aca="false">'Original data'!T42*'Original data'!$U$4</f>
        <v>0.1241141</v>
      </c>
      <c r="U24" s="222" t="n">
        <f aca="false">'Original data'!U42*'Original data'!$U$4</f>
        <v>0.01316509</v>
      </c>
      <c r="V24" s="223" t="n">
        <f aca="false">'Original data'!V42*'Original data'!$U$4</f>
        <v>0.1474281</v>
      </c>
      <c r="W24" s="224"/>
      <c r="X24" s="174" t="str">
        <f aca="false">'Original data'!X42</f>
        <v>a3</v>
      </c>
      <c r="Y24" s="222" t="n">
        <f aca="false">'Original data'!Y42*'Original data'!$U$4</f>
        <v>3.056318</v>
      </c>
      <c r="Z24" s="222" t="n">
        <f aca="false">'Original data'!Z42*'Original data'!$U$4</f>
        <v>0.2551296</v>
      </c>
      <c r="AA24" s="222" t="n">
        <f aca="false">'Original data'!AA42*'Original data'!$U$4</f>
        <v>0.5369141</v>
      </c>
      <c r="AB24" s="222" t="n">
        <f aca="false">'Original data'!AB42*'Original data'!$U$4</f>
        <v>0.36587</v>
      </c>
      <c r="AC24" s="222" t="n">
        <f aca="false">'Original data'!AC42*'Original data'!$U$4</f>
        <v>0.4733104</v>
      </c>
      <c r="AD24" s="222" t="n">
        <f aca="false">'Original data'!AD42*'Original data'!$U$4</f>
        <v>-0.4134677</v>
      </c>
      <c r="AE24" s="222" t="n">
        <f aca="false">'Original data'!AE42*'Original data'!$U$4</f>
        <v>-0.3239702</v>
      </c>
      <c r="AF24" s="222" t="n">
        <f aca="false">'Original data'!AF42*'Original data'!$U$4</f>
        <v>-0.3131565</v>
      </c>
      <c r="AG24" s="222" t="n">
        <f aca="false">'Original data'!AG42*'Original data'!$U$4</f>
        <v>-0.5426929</v>
      </c>
      <c r="AH24" s="222" t="n">
        <f aca="false">'Original data'!AH42*'Original data'!$U$4</f>
        <v>-0.1365075</v>
      </c>
      <c r="AI24" s="222" t="n">
        <f aca="false">'Original data'!AI42*'Original data'!$U$4</f>
        <v>0.4045893</v>
      </c>
      <c r="AJ24" s="222" t="n">
        <f aca="false">'Original data'!AJ42*'Original data'!$U$4</f>
        <v>-0.2186323</v>
      </c>
      <c r="AK24" s="222" t="n">
        <f aca="false">'Original data'!AK42*'Original data'!$U$4</f>
        <v>-0.398773</v>
      </c>
      <c r="AL24" s="222" t="n">
        <f aca="false">'Original data'!AL42*'Original data'!$U$4</f>
        <v>0.7007909</v>
      </c>
      <c r="AM24" s="222" t="n">
        <f aca="false">'Original data'!AM42*'Original data'!$U$4</f>
        <v>0.4380004</v>
      </c>
      <c r="AN24" s="222" t="n">
        <f aca="false">'Original data'!AN42*'Original data'!$U$4</f>
        <v>-0.1770259</v>
      </c>
      <c r="AO24" s="222" t="n">
        <f aca="false">'Original data'!AO42*'Original data'!$U$4</f>
        <v>0.3492338</v>
      </c>
      <c r="AP24" s="222" t="n">
        <f aca="false">'Original data'!AP42*'Original data'!$U$4</f>
        <v>0.1052438</v>
      </c>
      <c r="AQ24" s="222" t="n">
        <f aca="false">'Original data'!AQ42*'Original data'!$U$4</f>
        <v>0.1713445</v>
      </c>
      <c r="AR24" s="222" t="n">
        <f aca="false">'Original data'!AR42*'Original data'!$U$4</f>
        <v>-0.2901603</v>
      </c>
      <c r="AS24" s="223" t="n">
        <f aca="false">'Original data'!AS42*'Original data'!$U$4</f>
        <v>0.1572098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-0.3188073</v>
      </c>
      <c r="C25" s="222" t="n">
        <f aca="false">'Original data'!C43*'Original data'!$U$5</f>
        <v>-0.05662271</v>
      </c>
      <c r="D25" s="222" t="n">
        <f aca="false">'Original data'!D43*'Original data'!$U$5</f>
        <v>-0.02506982</v>
      </c>
      <c r="E25" s="222" t="n">
        <f aca="false">'Original data'!E43*'Original data'!$U$5</f>
        <v>1.038249</v>
      </c>
      <c r="F25" s="222" t="n">
        <f aca="false">'Original data'!F43*'Original data'!$U$5</f>
        <v>-0.1195111</v>
      </c>
      <c r="G25" s="222" t="n">
        <f aca="false">'Original data'!G43*'Original data'!$U$5</f>
        <v>0.04894742</v>
      </c>
      <c r="H25" s="222" t="n">
        <f aca="false">'Original data'!H43*'Original data'!$U$5</f>
        <v>-0.2727671</v>
      </c>
      <c r="I25" s="222" t="n">
        <f aca="false">'Original data'!I43*'Original data'!$U$5</f>
        <v>0.3891031</v>
      </c>
      <c r="J25" s="222" t="n">
        <f aca="false">'Original data'!J43*'Original data'!$U$5</f>
        <v>-0.2998266</v>
      </c>
      <c r="K25" s="222" t="n">
        <f aca="false">'Original data'!K43*'Original data'!$U$5</f>
        <v>0.03404175</v>
      </c>
      <c r="L25" s="222" t="n">
        <f aca="false">'Original data'!L43*'Original data'!$U$5</f>
        <v>0.281912</v>
      </c>
      <c r="M25" s="222" t="n">
        <f aca="false">'Original data'!M43*'Original data'!$U$5</f>
        <v>0.6827088</v>
      </c>
      <c r="N25" s="222" t="n">
        <f aca="false">'Original data'!N43*'Original data'!$U$5</f>
        <v>0.1316815</v>
      </c>
      <c r="O25" s="222" t="n">
        <f aca="false">'Original data'!O43*'Original data'!$U$5</f>
        <v>0.4617343</v>
      </c>
      <c r="P25" s="222" t="n">
        <f aca="false">'Original data'!P43*'Original data'!$U$5</f>
        <v>0.2355562</v>
      </c>
      <c r="Q25" s="222" t="n">
        <f aca="false">'Original data'!Q43*'Original data'!$U$5</f>
        <v>0.3976159</v>
      </c>
      <c r="R25" s="222" t="n">
        <f aca="false">'Original data'!R43*'Original data'!$U$5</f>
        <v>-0.3792341</v>
      </c>
      <c r="S25" s="222" t="n">
        <f aca="false">'Original data'!S43*'Original data'!$U$5</f>
        <v>-0.1026347</v>
      </c>
      <c r="T25" s="222" t="n">
        <f aca="false">'Original data'!T43*'Original data'!$U$5</f>
        <v>-0.4530167</v>
      </c>
      <c r="U25" s="222" t="n">
        <f aca="false">'Original data'!U43*'Original data'!$U$5</f>
        <v>0.2834372</v>
      </c>
      <c r="V25" s="223" t="n">
        <f aca="false">'Original data'!V43*'Original data'!$U$5</f>
        <v>0.1023984</v>
      </c>
      <c r="W25" s="224"/>
      <c r="X25" s="174" t="str">
        <f aca="false">'Original data'!X43</f>
        <v>a4</v>
      </c>
      <c r="Y25" s="222" t="n">
        <f aca="false">'Original data'!Y43*'Original data'!$U$5</f>
        <v>0.5987578</v>
      </c>
      <c r="Z25" s="222" t="n">
        <f aca="false">'Original data'!Z43*'Original data'!$U$5</f>
        <v>0.05321574</v>
      </c>
      <c r="AA25" s="222" t="n">
        <f aca="false">'Original data'!AA43*'Original data'!$U$5</f>
        <v>0.1159997</v>
      </c>
      <c r="AB25" s="222" t="n">
        <f aca="false">'Original data'!AB43*'Original data'!$U$5</f>
        <v>-0.2716032</v>
      </c>
      <c r="AC25" s="222" t="n">
        <f aca="false">'Original data'!AC43*'Original data'!$U$5</f>
        <v>0.03057888</v>
      </c>
      <c r="AD25" s="222" t="n">
        <f aca="false">'Original data'!AD43*'Original data'!$U$5</f>
        <v>-0.4483973</v>
      </c>
      <c r="AE25" s="222" t="n">
        <f aca="false">'Original data'!AE43*'Original data'!$U$5</f>
        <v>-0.1304403</v>
      </c>
      <c r="AF25" s="222" t="n">
        <f aca="false">'Original data'!AF43*'Original data'!$U$5</f>
        <v>0.1723871</v>
      </c>
      <c r="AG25" s="222" t="n">
        <f aca="false">'Original data'!AG43*'Original data'!$U$5</f>
        <v>0.3285031</v>
      </c>
      <c r="AH25" s="222" t="n">
        <f aca="false">'Original data'!AH43*'Original data'!$U$5</f>
        <v>-0.127613</v>
      </c>
      <c r="AI25" s="222" t="n">
        <f aca="false">'Original data'!AI43*'Original data'!$U$5</f>
        <v>0.282664</v>
      </c>
      <c r="AJ25" s="222" t="n">
        <f aca="false">'Original data'!AJ43*'Original data'!$U$5</f>
        <v>-0.1739903</v>
      </c>
      <c r="AK25" s="222" t="n">
        <f aca="false">'Original data'!AK43*'Original data'!$U$5</f>
        <v>-0.2132448</v>
      </c>
      <c r="AL25" s="222" t="n">
        <f aca="false">'Original data'!AL43*'Original data'!$U$5</f>
        <v>0.183722</v>
      </c>
      <c r="AM25" s="222" t="n">
        <f aca="false">'Original data'!AM43*'Original data'!$U$5</f>
        <v>-0.08390886</v>
      </c>
      <c r="AN25" s="222" t="n">
        <f aca="false">'Original data'!AN43*'Original data'!$U$5</f>
        <v>-0.09241643</v>
      </c>
      <c r="AO25" s="222" t="n">
        <f aca="false">'Original data'!AO43*'Original data'!$U$5</f>
        <v>0.04345951</v>
      </c>
      <c r="AP25" s="222" t="n">
        <f aca="false">'Original data'!AP43*'Original data'!$U$5</f>
        <v>-0.001623174</v>
      </c>
      <c r="AQ25" s="222" t="n">
        <f aca="false">'Original data'!AQ43*'Original data'!$U$5</f>
        <v>0.09846767</v>
      </c>
      <c r="AR25" s="222" t="n">
        <f aca="false">'Original data'!AR43*'Original data'!$U$5</f>
        <v>0.004813002</v>
      </c>
      <c r="AS25" s="223" t="n">
        <f aca="false">'Original data'!AS43*'Original data'!$U$5</f>
        <v>0.007712128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3.27484</v>
      </c>
      <c r="C26" s="222" t="n">
        <f aca="false">'Original data'!C44*'Original data'!$U$4</f>
        <v>0.1466778</v>
      </c>
      <c r="D26" s="222" t="n">
        <f aca="false">'Original data'!D44*'Original data'!$U$4</f>
        <v>-0.06294494</v>
      </c>
      <c r="E26" s="222" t="n">
        <f aca="false">'Original data'!E44*'Original data'!$U$4</f>
        <v>0.1450575</v>
      </c>
      <c r="F26" s="222" t="n">
        <f aca="false">'Original data'!F44*'Original data'!$U$4</f>
        <v>-0.1456192</v>
      </c>
      <c r="G26" s="222" t="n">
        <f aca="false">'Original data'!G44*'Original data'!$U$4</f>
        <v>-0.2017743</v>
      </c>
      <c r="H26" s="222" t="n">
        <f aca="false">'Original data'!H44*'Original data'!$U$4</f>
        <v>-0.1215078</v>
      </c>
      <c r="I26" s="222" t="n">
        <f aca="false">'Original data'!I44*'Original data'!$U$4</f>
        <v>-0.1591031</v>
      </c>
      <c r="J26" s="222" t="n">
        <f aca="false">'Original data'!J44*'Original data'!$U$4</f>
        <v>-0.08456124</v>
      </c>
      <c r="K26" s="222" t="n">
        <f aca="false">'Original data'!K44*'Original data'!$U$4</f>
        <v>-0.1363294</v>
      </c>
      <c r="L26" s="222" t="n">
        <f aca="false">'Original data'!L44*'Original data'!$U$4</f>
        <v>-0.01770055</v>
      </c>
      <c r="M26" s="222" t="n">
        <f aca="false">'Original data'!M44*'Original data'!$U$4</f>
        <v>-0.1532233</v>
      </c>
      <c r="N26" s="222" t="n">
        <f aca="false">'Original data'!N44*'Original data'!$U$4</f>
        <v>-0.3603494</v>
      </c>
      <c r="O26" s="222" t="n">
        <f aca="false">'Original data'!O44*'Original data'!$U$4</f>
        <v>-0.150661</v>
      </c>
      <c r="P26" s="222" t="n">
        <f aca="false">'Original data'!P44*'Original data'!$U$4</f>
        <v>-0.07211741</v>
      </c>
      <c r="Q26" s="222" t="n">
        <f aca="false">'Original data'!Q44*'Original data'!$U$4</f>
        <v>0.1329703</v>
      </c>
      <c r="R26" s="222" t="n">
        <f aca="false">'Original data'!R44*'Original data'!$U$4</f>
        <v>0.07631285</v>
      </c>
      <c r="S26" s="222" t="n">
        <f aca="false">'Original data'!S44*'Original data'!$U$4</f>
        <v>0.04769642</v>
      </c>
      <c r="T26" s="222" t="n">
        <f aca="false">'Original data'!T44*'Original data'!$U$4</f>
        <v>-0.05861155</v>
      </c>
      <c r="U26" s="222" t="n">
        <f aca="false">'Original data'!U44*'Original data'!$U$4</f>
        <v>-0.01470377</v>
      </c>
      <c r="V26" s="223" t="n">
        <f aca="false">'Original data'!V44*'Original data'!$U$4</f>
        <v>0.04522778</v>
      </c>
      <c r="W26" s="224"/>
      <c r="X26" s="174" t="str">
        <f aca="false">'Original data'!X44</f>
        <v>a5</v>
      </c>
      <c r="Y26" s="222" t="n">
        <f aca="false">'Original data'!Y44*'Original data'!$U$4</f>
        <v>3.402356</v>
      </c>
      <c r="Z26" s="222" t="n">
        <f aca="false">'Original data'!Z44*'Original data'!$U$4</f>
        <v>0.05267393</v>
      </c>
      <c r="AA26" s="222" t="n">
        <f aca="false">'Original data'!AA44*'Original data'!$U$4</f>
        <v>0.002933838</v>
      </c>
      <c r="AB26" s="222" t="n">
        <f aca="false">'Original data'!AB44*'Original data'!$U$4</f>
        <v>-0.0906195</v>
      </c>
      <c r="AC26" s="222" t="n">
        <f aca="false">'Original data'!AC44*'Original data'!$U$4</f>
        <v>0.07385581</v>
      </c>
      <c r="AD26" s="222" t="n">
        <f aca="false">'Original data'!AD44*'Original data'!$U$4</f>
        <v>-0.1906154</v>
      </c>
      <c r="AE26" s="222" t="n">
        <f aca="false">'Original data'!AE44*'Original data'!$U$4</f>
        <v>-0.04949456</v>
      </c>
      <c r="AF26" s="222" t="n">
        <f aca="false">'Original data'!AF44*'Original data'!$U$4</f>
        <v>-0.2476605</v>
      </c>
      <c r="AG26" s="222" t="n">
        <f aca="false">'Original data'!AG44*'Original data'!$U$4</f>
        <v>-0.2134084</v>
      </c>
      <c r="AH26" s="222" t="n">
        <f aca="false">'Original data'!AH44*'Original data'!$U$4</f>
        <v>-0.1074552</v>
      </c>
      <c r="AI26" s="222" t="n">
        <f aca="false">'Original data'!AI44*'Original data'!$U$4</f>
        <v>0.005374978</v>
      </c>
      <c r="AJ26" s="222" t="n">
        <f aca="false">'Original data'!AJ44*'Original data'!$U$4</f>
        <v>-0.1095864</v>
      </c>
      <c r="AK26" s="222" t="n">
        <f aca="false">'Original data'!AK44*'Original data'!$U$4</f>
        <v>-0.1922366</v>
      </c>
      <c r="AL26" s="222" t="n">
        <f aca="false">'Original data'!AL44*'Original data'!$U$4</f>
        <v>0.1333635</v>
      </c>
      <c r="AM26" s="222" t="n">
        <f aca="false">'Original data'!AM44*'Original data'!$U$4</f>
        <v>0.1765445</v>
      </c>
      <c r="AN26" s="222" t="n">
        <f aca="false">'Original data'!AN44*'Original data'!$U$4</f>
        <v>0.1142342</v>
      </c>
      <c r="AO26" s="222" t="n">
        <f aca="false">'Original data'!AO44*'Original data'!$U$4</f>
        <v>-0.1275261</v>
      </c>
      <c r="AP26" s="222" t="n">
        <f aca="false">'Original data'!AP44*'Original data'!$U$4</f>
        <v>0.1362576</v>
      </c>
      <c r="AQ26" s="222" t="n">
        <f aca="false">'Original data'!AQ44*'Original data'!$U$4</f>
        <v>0.2081515</v>
      </c>
      <c r="AR26" s="222" t="n">
        <f aca="false">'Original data'!AR44*'Original data'!$U$4</f>
        <v>-0.04665739</v>
      </c>
      <c r="AS26" s="223" t="n">
        <f aca="false">'Original data'!AS44*'Original data'!$U$4</f>
        <v>0.08843918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0.09755347</v>
      </c>
      <c r="C27" s="222" t="n">
        <f aca="false">'Original data'!C45*'Original data'!$U$5</f>
        <v>0.06108687</v>
      </c>
      <c r="D27" s="222" t="n">
        <f aca="false">'Original data'!D45*'Original data'!$U$5</f>
        <v>-0.04709877</v>
      </c>
      <c r="E27" s="222" t="n">
        <f aca="false">'Original data'!E45*'Original data'!$U$5</f>
        <v>0.0685515</v>
      </c>
      <c r="F27" s="222" t="n">
        <f aca="false">'Original data'!F45*'Original data'!$U$5</f>
        <v>0.06986044</v>
      </c>
      <c r="G27" s="222" t="n">
        <f aca="false">'Original data'!G45*'Original data'!$U$5</f>
        <v>-0.008678053</v>
      </c>
      <c r="H27" s="222" t="n">
        <f aca="false">'Original data'!H45*'Original data'!$U$5</f>
        <v>0.02214528</v>
      </c>
      <c r="I27" s="222" t="n">
        <f aca="false">'Original data'!I45*'Original data'!$U$5</f>
        <v>0.04507074</v>
      </c>
      <c r="J27" s="222" t="n">
        <f aca="false">'Original data'!J45*'Original data'!$U$5</f>
        <v>0.005539349</v>
      </c>
      <c r="K27" s="222" t="n">
        <f aca="false">'Original data'!K45*'Original data'!$U$5</f>
        <v>0.1758591</v>
      </c>
      <c r="L27" s="222" t="n">
        <f aca="false">'Original data'!L45*'Original data'!$U$5</f>
        <v>0.04865644</v>
      </c>
      <c r="M27" s="222" t="n">
        <f aca="false">'Original data'!M45*'Original data'!$U$5</f>
        <v>0.1059872</v>
      </c>
      <c r="N27" s="222" t="n">
        <f aca="false">'Original data'!N45*'Original data'!$U$5</f>
        <v>0.09227002</v>
      </c>
      <c r="O27" s="222" t="n">
        <f aca="false">'Original data'!O45*'Original data'!$U$5</f>
        <v>0.05749162</v>
      </c>
      <c r="P27" s="222" t="n">
        <f aca="false">'Original data'!P45*'Original data'!$U$5</f>
        <v>-0.06188959</v>
      </c>
      <c r="Q27" s="222" t="n">
        <f aca="false">'Original data'!Q45*'Original data'!$U$5</f>
        <v>0.1383716</v>
      </c>
      <c r="R27" s="222" t="n">
        <f aca="false">'Original data'!R45*'Original data'!$U$5</f>
        <v>-0.01214904</v>
      </c>
      <c r="S27" s="222" t="n">
        <f aca="false">'Original data'!S45*'Original data'!$U$5</f>
        <v>-0.1504616</v>
      </c>
      <c r="T27" s="222" t="n">
        <f aca="false">'Original data'!T45*'Original data'!$U$5</f>
        <v>-0.07223535</v>
      </c>
      <c r="U27" s="222" t="n">
        <f aca="false">'Original data'!U45*'Original data'!$U$5</f>
        <v>-0.2485469</v>
      </c>
      <c r="V27" s="223" t="n">
        <f aca="false">'Original data'!V45*'Original data'!$U$5</f>
        <v>0.02288789</v>
      </c>
      <c r="W27" s="224"/>
      <c r="X27" s="174" t="str">
        <f aca="false">'Original data'!X45</f>
        <v>a6</v>
      </c>
      <c r="Y27" s="222" t="n">
        <f aca="false">'Original data'!Y45*'Original data'!$U$5</f>
        <v>-0.2824472</v>
      </c>
      <c r="Z27" s="222" t="n">
        <f aca="false">'Original data'!Z45*'Original data'!$U$5</f>
        <v>-0.01621557</v>
      </c>
      <c r="AA27" s="222" t="n">
        <f aca="false">'Original data'!AA45*'Original data'!$U$5</f>
        <v>-0.02180181</v>
      </c>
      <c r="AB27" s="222" t="n">
        <f aca="false">'Original data'!AB45*'Original data'!$U$5</f>
        <v>-0.04251634</v>
      </c>
      <c r="AC27" s="222" t="n">
        <f aca="false">'Original data'!AC45*'Original data'!$U$5</f>
        <v>0.04881297</v>
      </c>
      <c r="AD27" s="222" t="n">
        <f aca="false">'Original data'!AD45*'Original data'!$U$5</f>
        <v>-0.03096693</v>
      </c>
      <c r="AE27" s="222" t="n">
        <f aca="false">'Original data'!AE45*'Original data'!$U$5</f>
        <v>-0.05140466</v>
      </c>
      <c r="AF27" s="222" t="n">
        <f aca="false">'Original data'!AF45*'Original data'!$U$5</f>
        <v>-0.01700961</v>
      </c>
      <c r="AG27" s="222" t="n">
        <f aca="false">'Original data'!AG45*'Original data'!$U$5</f>
        <v>-0.02102339</v>
      </c>
      <c r="AH27" s="222" t="n">
        <f aca="false">'Original data'!AH45*'Original data'!$U$5</f>
        <v>-0.09707854</v>
      </c>
      <c r="AI27" s="222" t="n">
        <f aca="false">'Original data'!AI45*'Original data'!$U$5</f>
        <v>-0.1426325</v>
      </c>
      <c r="AJ27" s="222" t="n">
        <f aca="false">'Original data'!AJ45*'Original data'!$U$5</f>
        <v>0.04462125</v>
      </c>
      <c r="AK27" s="222" t="n">
        <f aca="false">'Original data'!AK45*'Original data'!$U$5</f>
        <v>-0.04672496</v>
      </c>
      <c r="AL27" s="222" t="n">
        <f aca="false">'Original data'!AL45*'Original data'!$U$5</f>
        <v>0.03495377</v>
      </c>
      <c r="AM27" s="222" t="n">
        <f aca="false">'Original data'!AM45*'Original data'!$U$5</f>
        <v>-0.03508207</v>
      </c>
      <c r="AN27" s="222" t="n">
        <f aca="false">'Original data'!AN45*'Original data'!$U$5</f>
        <v>-0.2439094</v>
      </c>
      <c r="AO27" s="222" t="n">
        <f aca="false">'Original data'!AO45*'Original data'!$U$5</f>
        <v>0.06352969</v>
      </c>
      <c r="AP27" s="222" t="n">
        <f aca="false">'Original data'!AP45*'Original data'!$U$5</f>
        <v>0.1467184</v>
      </c>
      <c r="AQ27" s="222" t="n">
        <f aca="false">'Original data'!AQ45*'Original data'!$U$5</f>
        <v>0.2004738</v>
      </c>
      <c r="AR27" s="222" t="n">
        <f aca="false">'Original data'!AR45*'Original data'!$U$5</f>
        <v>-0.01969246</v>
      </c>
      <c r="AS27" s="223" t="n">
        <f aca="false">'Original data'!AS45*'Original data'!$U$5</f>
        <v>-0.02174087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691882</v>
      </c>
      <c r="C28" s="222" t="n">
        <f aca="false">'Original data'!C46*'Original data'!$U$4</f>
        <v>-0.09214621</v>
      </c>
      <c r="D28" s="222" t="n">
        <f aca="false">'Original data'!D46*'Original data'!$U$4</f>
        <v>-0.1105984</v>
      </c>
      <c r="E28" s="222" t="n">
        <f aca="false">'Original data'!E46*'Original data'!$U$4</f>
        <v>-0.1044109</v>
      </c>
      <c r="F28" s="222" t="n">
        <f aca="false">'Original data'!F46*'Original data'!$U$4</f>
        <v>0.002527265</v>
      </c>
      <c r="G28" s="222" t="n">
        <f aca="false">'Original data'!G46*'Original data'!$U$4</f>
        <v>-0.05483702</v>
      </c>
      <c r="H28" s="222" t="n">
        <f aca="false">'Original data'!H46*'Original data'!$U$4</f>
        <v>-0.09419012</v>
      </c>
      <c r="I28" s="222" t="n">
        <f aca="false">'Original data'!I46*'Original data'!$U$4</f>
        <v>-0.02290182</v>
      </c>
      <c r="J28" s="222" t="n">
        <f aca="false">'Original data'!J46*'Original data'!$U$4</f>
        <v>-0.04986883</v>
      </c>
      <c r="K28" s="222" t="n">
        <f aca="false">'Original data'!K46*'Original data'!$U$4</f>
        <v>-0.05196216</v>
      </c>
      <c r="L28" s="222" t="n">
        <f aca="false">'Original data'!L46*'Original data'!$U$4</f>
        <v>-0.04280241</v>
      </c>
      <c r="M28" s="222" t="n">
        <f aca="false">'Original data'!M46*'Original data'!$U$4</f>
        <v>-0.05719422</v>
      </c>
      <c r="N28" s="222" t="n">
        <f aca="false">'Original data'!N46*'Original data'!$U$4</f>
        <v>-0.1112722</v>
      </c>
      <c r="O28" s="222" t="n">
        <f aca="false">'Original data'!O46*'Original data'!$U$4</f>
        <v>-0.0897654</v>
      </c>
      <c r="P28" s="222" t="n">
        <f aca="false">'Original data'!P46*'Original data'!$U$4</f>
        <v>-0.138507</v>
      </c>
      <c r="Q28" s="222" t="n">
        <f aca="false">'Original data'!Q46*'Original data'!$U$4</f>
        <v>-0.04052975</v>
      </c>
      <c r="R28" s="222" t="n">
        <f aca="false">'Original data'!R46*'Original data'!$U$4</f>
        <v>-0.0168001</v>
      </c>
      <c r="S28" s="222" t="n">
        <f aca="false">'Original data'!S46*'Original data'!$U$4</f>
        <v>-0.04519912</v>
      </c>
      <c r="T28" s="222" t="n">
        <f aca="false">'Original data'!T46*'Original data'!$U$4</f>
        <v>-0.009128936</v>
      </c>
      <c r="U28" s="222" t="n">
        <f aca="false">'Original data'!U46*'Original data'!$U$4</f>
        <v>0.02241011</v>
      </c>
      <c r="V28" s="223" t="n">
        <f aca="false">'Original data'!V46*'Original data'!$U$4</f>
        <v>-0.002705447</v>
      </c>
      <c r="W28" s="224"/>
      <c r="X28" s="174" t="str">
        <f aca="false">'Original data'!X46</f>
        <v>a7</v>
      </c>
      <c r="Y28" s="222" t="n">
        <f aca="false">'Original data'!Y46*'Original data'!$U$4</f>
        <v>1.617375</v>
      </c>
      <c r="Z28" s="222" t="n">
        <f aca="false">'Original data'!Z46*'Original data'!$U$4</f>
        <v>-0.06720083</v>
      </c>
      <c r="AA28" s="222" t="n">
        <f aca="false">'Original data'!AA46*'Original data'!$U$4</f>
        <v>-0.05563265</v>
      </c>
      <c r="AB28" s="222" t="n">
        <f aca="false">'Original data'!AB46*'Original data'!$U$4</f>
        <v>-0.03886894</v>
      </c>
      <c r="AC28" s="222" t="n">
        <f aca="false">'Original data'!AC46*'Original data'!$U$4</f>
        <v>-0.05043128</v>
      </c>
      <c r="AD28" s="222" t="n">
        <f aca="false">'Original data'!AD46*'Original data'!$U$4</f>
        <v>-0.08995929</v>
      </c>
      <c r="AE28" s="222" t="n">
        <f aca="false">'Original data'!AE46*'Original data'!$U$4</f>
        <v>-0.1254041</v>
      </c>
      <c r="AF28" s="222" t="n">
        <f aca="false">'Original data'!AF46*'Original data'!$U$4</f>
        <v>-0.04139452</v>
      </c>
      <c r="AG28" s="222" t="n">
        <f aca="false">'Original data'!AG46*'Original data'!$U$4</f>
        <v>-0.1149138</v>
      </c>
      <c r="AH28" s="222" t="n">
        <f aca="false">'Original data'!AH46*'Original data'!$U$4</f>
        <v>-0.04733871</v>
      </c>
      <c r="AI28" s="222" t="n">
        <f aca="false">'Original data'!AI46*'Original data'!$U$4</f>
        <v>-0.06803861</v>
      </c>
      <c r="AJ28" s="222" t="n">
        <f aca="false">'Original data'!AJ46*'Original data'!$U$4</f>
        <v>-0.09547062</v>
      </c>
      <c r="AK28" s="222" t="n">
        <f aca="false">'Original data'!AK46*'Original data'!$U$4</f>
        <v>-0.1132534</v>
      </c>
      <c r="AL28" s="222" t="n">
        <f aca="false">'Original data'!AL46*'Original data'!$U$4</f>
        <v>0.003403033</v>
      </c>
      <c r="AM28" s="222" t="n">
        <f aca="false">'Original data'!AM46*'Original data'!$U$4</f>
        <v>0.01960814</v>
      </c>
      <c r="AN28" s="222" t="n">
        <f aca="false">'Original data'!AN46*'Original data'!$U$4</f>
        <v>-0.02204566</v>
      </c>
      <c r="AO28" s="222" t="n">
        <f aca="false">'Original data'!AO46*'Original data'!$U$4</f>
        <v>-0.03535471</v>
      </c>
      <c r="AP28" s="222" t="n">
        <f aca="false">'Original data'!AP46*'Original data'!$U$4</f>
        <v>-0.01134856</v>
      </c>
      <c r="AQ28" s="222" t="n">
        <f aca="false">'Original data'!AQ46*'Original data'!$U$4</f>
        <v>-0.1026561</v>
      </c>
      <c r="AR28" s="222" t="n">
        <f aca="false">'Original data'!AR46*'Original data'!$U$4</f>
        <v>-0.01007754</v>
      </c>
      <c r="AS28" s="223" t="n">
        <f aca="false">'Original data'!AS46*'Original data'!$U$4</f>
        <v>-0.001942989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-0.07324493</v>
      </c>
      <c r="C29" s="222" t="n">
        <f aca="false">'Original data'!C47*'Original data'!$U$5</f>
        <v>-0.01330771</v>
      </c>
      <c r="D29" s="222" t="n">
        <f aca="false">'Original data'!D47*'Original data'!$U$5</f>
        <v>0.01087999</v>
      </c>
      <c r="E29" s="222" t="n">
        <f aca="false">'Original data'!E47*'Original data'!$U$5</f>
        <v>-0.02763875</v>
      </c>
      <c r="F29" s="222" t="n">
        <f aca="false">'Original data'!F47*'Original data'!$U$5</f>
        <v>0.02967322</v>
      </c>
      <c r="G29" s="222" t="n">
        <f aca="false">'Original data'!G47*'Original data'!$U$5</f>
        <v>-0.02479154</v>
      </c>
      <c r="H29" s="222" t="n">
        <f aca="false">'Original data'!H47*'Original data'!$U$5</f>
        <v>-0.03003084</v>
      </c>
      <c r="I29" s="222" t="n">
        <f aca="false">'Original data'!I47*'Original data'!$U$5</f>
        <v>-0.03697294</v>
      </c>
      <c r="J29" s="222" t="n">
        <f aca="false">'Original data'!J47*'Original data'!$U$5</f>
        <v>0.03714828</v>
      </c>
      <c r="K29" s="222" t="n">
        <f aca="false">'Original data'!K47*'Original data'!$U$5</f>
        <v>0.04381762</v>
      </c>
      <c r="L29" s="222" t="n">
        <f aca="false">'Original data'!L47*'Original data'!$U$5</f>
        <v>-0.02335567</v>
      </c>
      <c r="M29" s="222" t="n">
        <f aca="false">'Original data'!M47*'Original data'!$U$5</f>
        <v>-0.006446219</v>
      </c>
      <c r="N29" s="222" t="n">
        <f aca="false">'Original data'!N47*'Original data'!$U$5</f>
        <v>0.04463933</v>
      </c>
      <c r="O29" s="222" t="n">
        <f aca="false">'Original data'!O47*'Original data'!$U$5</f>
        <v>-0.01749973</v>
      </c>
      <c r="P29" s="222" t="n">
        <f aca="false">'Original data'!P47*'Original data'!$U$5</f>
        <v>-0.02829312</v>
      </c>
      <c r="Q29" s="222" t="n">
        <f aca="false">'Original data'!Q47*'Original data'!$U$5</f>
        <v>-0.04320183</v>
      </c>
      <c r="R29" s="222" t="n">
        <f aca="false">'Original data'!R47*'Original data'!$U$5</f>
        <v>-0.01445779</v>
      </c>
      <c r="S29" s="222" t="n">
        <f aca="false">'Original data'!S47*'Original data'!$U$5</f>
        <v>-0.01423803</v>
      </c>
      <c r="T29" s="222" t="n">
        <f aca="false">'Original data'!T47*'Original data'!$U$5</f>
        <v>0.03263634</v>
      </c>
      <c r="U29" s="222" t="n">
        <f aca="false">'Original data'!U47*'Original data'!$U$5</f>
        <v>-0.02700763</v>
      </c>
      <c r="V29" s="223" t="n">
        <f aca="false">'Original data'!V47*'Original data'!$U$5</f>
        <v>-0.007508638</v>
      </c>
      <c r="W29" s="224"/>
      <c r="X29" s="174" t="str">
        <f aca="false">'Original data'!X47</f>
        <v>a8</v>
      </c>
      <c r="Y29" s="222" t="n">
        <f aca="false">'Original data'!Y47*'Original data'!$U$5</f>
        <v>0.01763457</v>
      </c>
      <c r="Z29" s="222" t="n">
        <f aca="false">'Original data'!Z47*'Original data'!$U$5</f>
        <v>-0.0923258</v>
      </c>
      <c r="AA29" s="222" t="n">
        <f aca="false">'Original data'!AA47*'Original data'!$U$5</f>
        <v>-0.06253262</v>
      </c>
      <c r="AB29" s="222" t="n">
        <f aca="false">'Original data'!AB47*'Original data'!$U$5</f>
        <v>-0.00508525</v>
      </c>
      <c r="AC29" s="222" t="n">
        <f aca="false">'Original data'!AC47*'Original data'!$U$5</f>
        <v>0.01683325</v>
      </c>
      <c r="AD29" s="222" t="n">
        <f aca="false">'Original data'!AD47*'Original data'!$U$5</f>
        <v>0.01475263</v>
      </c>
      <c r="AE29" s="222" t="n">
        <f aca="false">'Original data'!AE47*'Original data'!$U$5</f>
        <v>0.004425231</v>
      </c>
      <c r="AF29" s="222" t="n">
        <f aca="false">'Original data'!AF47*'Original data'!$U$5</f>
        <v>-0.01400417</v>
      </c>
      <c r="AG29" s="222" t="n">
        <f aca="false">'Original data'!AG47*'Original data'!$U$5</f>
        <v>-0.03975853</v>
      </c>
      <c r="AH29" s="222" t="n">
        <f aca="false">'Original data'!AH47*'Original data'!$U$5</f>
        <v>0.01269924</v>
      </c>
      <c r="AI29" s="222" t="n">
        <f aca="false">'Original data'!AI47*'Original data'!$U$5</f>
        <v>-0.06983822</v>
      </c>
      <c r="AJ29" s="222" t="n">
        <f aca="false">'Original data'!AJ47*'Original data'!$U$5</f>
        <v>0.01674936</v>
      </c>
      <c r="AK29" s="222" t="n">
        <f aca="false">'Original data'!AK47*'Original data'!$U$5</f>
        <v>-0.0191265</v>
      </c>
      <c r="AL29" s="222" t="n">
        <f aca="false">'Original data'!AL47*'Original data'!$U$5</f>
        <v>-0.008728674</v>
      </c>
      <c r="AM29" s="222" t="n">
        <f aca="false">'Original data'!AM47*'Original data'!$U$5</f>
        <v>0.01620422</v>
      </c>
      <c r="AN29" s="222" t="n">
        <f aca="false">'Original data'!AN47*'Original data'!$U$5</f>
        <v>0.083869</v>
      </c>
      <c r="AO29" s="222" t="n">
        <f aca="false">'Original data'!AO47*'Original data'!$U$5</f>
        <v>0.04618992</v>
      </c>
      <c r="AP29" s="222" t="n">
        <f aca="false">'Original data'!AP47*'Original data'!$U$5</f>
        <v>0.03651004</v>
      </c>
      <c r="AQ29" s="222" t="n">
        <f aca="false">'Original data'!AQ47*'Original data'!$U$5</f>
        <v>0.02150324</v>
      </c>
      <c r="AR29" s="222" t="n">
        <f aca="false">'Original data'!AR47*'Original data'!$U$5</f>
        <v>-0.0368891</v>
      </c>
      <c r="AS29" s="223" t="n">
        <f aca="false">'Original data'!AS47*'Original data'!$U$5</f>
        <v>-0.002803047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1522849</v>
      </c>
      <c r="C30" s="222" t="n">
        <f aca="false">'Original data'!C48*'Original data'!$U$4</f>
        <v>-0.0008185618</v>
      </c>
      <c r="D30" s="222" t="n">
        <f aca="false">'Original data'!D48*'Original data'!$U$4</f>
        <v>-0.02204986</v>
      </c>
      <c r="E30" s="222" t="n">
        <f aca="false">'Original data'!E48*'Original data'!$U$4</f>
        <v>-0.0395861</v>
      </c>
      <c r="F30" s="222" t="n">
        <f aca="false">'Original data'!F48*'Original data'!$U$4</f>
        <v>-0.02866549</v>
      </c>
      <c r="G30" s="222" t="n">
        <f aca="false">'Original data'!G48*'Original data'!$U$4</f>
        <v>-0.03624969</v>
      </c>
      <c r="H30" s="222" t="n">
        <f aca="false">'Original data'!H48*'Original data'!$U$4</f>
        <v>-0.04595248</v>
      </c>
      <c r="I30" s="222" t="n">
        <f aca="false">'Original data'!I48*'Original data'!$U$4</f>
        <v>-0.0192418</v>
      </c>
      <c r="J30" s="222" t="n">
        <f aca="false">'Original data'!J48*'Original data'!$U$4</f>
        <v>-0.03249523</v>
      </c>
      <c r="K30" s="222" t="n">
        <f aca="false">'Original data'!K48*'Original data'!$U$4</f>
        <v>-0.05977916</v>
      </c>
      <c r="L30" s="222" t="n">
        <f aca="false">'Original data'!L48*'Original data'!$U$4</f>
        <v>-0.03688609</v>
      </c>
      <c r="M30" s="222" t="n">
        <f aca="false">'Original data'!M48*'Original data'!$U$4</f>
        <v>-0.06165841</v>
      </c>
      <c r="N30" s="222" t="n">
        <f aca="false">'Original data'!N48*'Original data'!$U$4</f>
        <v>-0.04949674</v>
      </c>
      <c r="O30" s="222" t="n">
        <f aca="false">'Original data'!O48*'Original data'!$U$4</f>
        <v>-0.03709596</v>
      </c>
      <c r="P30" s="222" t="n">
        <f aca="false">'Original data'!P48*'Original data'!$U$4</f>
        <v>-0.04550541</v>
      </c>
      <c r="Q30" s="222" t="n">
        <f aca="false">'Original data'!Q48*'Original data'!$U$4</f>
        <v>-0.03239406</v>
      </c>
      <c r="R30" s="222" t="n">
        <f aca="false">'Original data'!R48*'Original data'!$U$4</f>
        <v>-0.02439732</v>
      </c>
      <c r="S30" s="222" t="n">
        <f aca="false">'Original data'!S48*'Original data'!$U$4</f>
        <v>-0.009725128</v>
      </c>
      <c r="T30" s="222" t="n">
        <f aca="false">'Original data'!T48*'Original data'!$U$4</f>
        <v>-0.02640753</v>
      </c>
      <c r="U30" s="222" t="n">
        <f aca="false">'Original data'!U48*'Original data'!$U$4</f>
        <v>-0.06397928</v>
      </c>
      <c r="V30" s="223" t="n">
        <f aca="false">'Original data'!V48*'Original data'!$U$4</f>
        <v>-0.03864356</v>
      </c>
      <c r="W30" s="224"/>
      <c r="X30" s="174" t="str">
        <f aca="false">'Original data'!X48</f>
        <v>a9</v>
      </c>
      <c r="Y30" s="222" t="n">
        <f aca="false">'Original data'!Y48*'Original data'!$U$4</f>
        <v>-0.2150509</v>
      </c>
      <c r="Z30" s="222" t="n">
        <f aca="false">'Original data'!Z48*'Original data'!$U$4</f>
        <v>0.02005467</v>
      </c>
      <c r="AA30" s="222" t="n">
        <f aca="false">'Original data'!AA48*'Original data'!$U$4</f>
        <v>-0.04379969</v>
      </c>
      <c r="AB30" s="222" t="n">
        <f aca="false">'Original data'!AB48*'Original data'!$U$4</f>
        <v>-0.00995135</v>
      </c>
      <c r="AC30" s="222" t="n">
        <f aca="false">'Original data'!AC48*'Original data'!$U$4</f>
        <v>-0.04032706</v>
      </c>
      <c r="AD30" s="222" t="n">
        <f aca="false">'Original data'!AD48*'Original data'!$U$4</f>
        <v>-0.06249729</v>
      </c>
      <c r="AE30" s="222" t="n">
        <f aca="false">'Original data'!AE48*'Original data'!$U$4</f>
        <v>-0.08099634</v>
      </c>
      <c r="AF30" s="222" t="n">
        <f aca="false">'Original data'!AF48*'Original data'!$U$4</f>
        <v>-0.02470786</v>
      </c>
      <c r="AG30" s="222" t="n">
        <f aca="false">'Original data'!AG48*'Original data'!$U$4</f>
        <v>-0.05361051</v>
      </c>
      <c r="AH30" s="222" t="n">
        <f aca="false">'Original data'!AH48*'Original data'!$U$4</f>
        <v>-0.02347073</v>
      </c>
      <c r="AI30" s="222" t="n">
        <f aca="false">'Original data'!AI48*'Original data'!$U$4</f>
        <v>-0.0004916247</v>
      </c>
      <c r="AJ30" s="222" t="n">
        <f aca="false">'Original data'!AJ48*'Original data'!$U$4</f>
        <v>-0.05790659</v>
      </c>
      <c r="AK30" s="222" t="n">
        <f aca="false">'Original data'!AK48*'Original data'!$U$4</f>
        <v>-0.0397883</v>
      </c>
      <c r="AL30" s="222" t="n">
        <f aca="false">'Original data'!AL48*'Original data'!$U$4</f>
        <v>-0.02900749</v>
      </c>
      <c r="AM30" s="222" t="n">
        <f aca="false">'Original data'!AM48*'Original data'!$U$4</f>
        <v>-0.08570925</v>
      </c>
      <c r="AN30" s="222" t="n">
        <f aca="false">'Original data'!AN48*'Original data'!$U$4</f>
        <v>-0.09350455</v>
      </c>
      <c r="AO30" s="222" t="n">
        <f aca="false">'Original data'!AO48*'Original data'!$U$4</f>
        <v>-0.07800673</v>
      </c>
      <c r="AP30" s="222" t="n">
        <f aca="false">'Original data'!AP48*'Original data'!$U$4</f>
        <v>-0.05073166</v>
      </c>
      <c r="AQ30" s="222" t="n">
        <f aca="false">'Original data'!AQ48*'Original data'!$U$4</f>
        <v>-0.03745511</v>
      </c>
      <c r="AR30" s="225" t="n">
        <f aca="false">'Original data'!AR48*'Original data'!$U$4</f>
        <v>-0.08421178</v>
      </c>
      <c r="AS30" s="223" t="n">
        <f aca="false">'Original data'!AS48*'Original data'!$U$4</f>
        <v>-0.05098533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0.006084035</v>
      </c>
      <c r="C31" s="222" t="n">
        <f aca="false">'Original data'!C49*'Original data'!$U$5</f>
        <v>-0.01505069</v>
      </c>
      <c r="D31" s="222" t="n">
        <f aca="false">'Original data'!D49*'Original data'!$U$5</f>
        <v>-0.01940774</v>
      </c>
      <c r="E31" s="222" t="n">
        <f aca="false">'Original data'!E49*'Original data'!$U$5</f>
        <v>0.003436997</v>
      </c>
      <c r="F31" s="222" t="n">
        <f aca="false">'Original data'!F49*'Original data'!$U$5</f>
        <v>-0.005599643</v>
      </c>
      <c r="G31" s="222" t="n">
        <f aca="false">'Original data'!G49*'Original data'!$U$5</f>
        <v>-0.03782431</v>
      </c>
      <c r="H31" s="222" t="n">
        <f aca="false">'Original data'!H49*'Original data'!$U$5</f>
        <v>-0.006140975</v>
      </c>
      <c r="I31" s="222" t="n">
        <f aca="false">'Original data'!I49*'Original data'!$U$5</f>
        <v>-0.003736364</v>
      </c>
      <c r="J31" s="222" t="n">
        <f aca="false">'Original data'!J49*'Original data'!$U$5</f>
        <v>0.01719094</v>
      </c>
      <c r="K31" s="222" t="n">
        <f aca="false">'Original data'!K49*'Original data'!$U$5</f>
        <v>0.0420188</v>
      </c>
      <c r="L31" s="222" t="n">
        <f aca="false">'Original data'!L49*'Original data'!$U$5</f>
        <v>0.02679911</v>
      </c>
      <c r="M31" s="222" t="n">
        <f aca="false">'Original data'!M49*'Original data'!$U$5</f>
        <v>0.0009259759</v>
      </c>
      <c r="N31" s="222" t="n">
        <f aca="false">'Original data'!N49*'Original data'!$U$5</f>
        <v>0.01591602</v>
      </c>
      <c r="O31" s="222" t="n">
        <f aca="false">'Original data'!O49*'Original data'!$U$5</f>
        <v>-0.003135662</v>
      </c>
      <c r="P31" s="222" t="n">
        <f aca="false">'Original data'!P49*'Original data'!$U$5</f>
        <v>-0.02323097</v>
      </c>
      <c r="Q31" s="222" t="n">
        <f aca="false">'Original data'!Q49*'Original data'!$U$5</f>
        <v>0.004738666</v>
      </c>
      <c r="R31" s="222" t="n">
        <f aca="false">'Original data'!R49*'Original data'!$U$5</f>
        <v>-0.01165739</v>
      </c>
      <c r="S31" s="222" t="n">
        <f aca="false">'Original data'!S49*'Original data'!$U$5</f>
        <v>0.002154797</v>
      </c>
      <c r="T31" s="222" t="n">
        <f aca="false">'Original data'!T49*'Original data'!$U$5</f>
        <v>0.02785101</v>
      </c>
      <c r="U31" s="222" t="n">
        <f aca="false">'Original data'!U49*'Original data'!$U$5</f>
        <v>-0.02989078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-0.08209801</v>
      </c>
      <c r="Z31" s="222" t="n">
        <f aca="false">'Original data'!Z49*'Original data'!$U$5</f>
        <v>-0.05630347</v>
      </c>
      <c r="AA31" s="222" t="n">
        <f aca="false">'Original data'!AA49*'Original data'!$U$5</f>
        <v>-0.01493179</v>
      </c>
      <c r="AB31" s="222" t="n">
        <f aca="false">'Original data'!AB49*'Original data'!$U$5</f>
        <v>-0.03548405</v>
      </c>
      <c r="AC31" s="222" t="n">
        <f aca="false">'Original data'!AC49*'Original data'!$U$5</f>
        <v>-0.02047399</v>
      </c>
      <c r="AD31" s="222" t="n">
        <f aca="false">'Original data'!AD49*'Original data'!$U$5</f>
        <v>-0.03500078</v>
      </c>
      <c r="AE31" s="222" t="n">
        <f aca="false">'Original data'!AE49*'Original data'!$U$5</f>
        <v>0.007324518</v>
      </c>
      <c r="AF31" s="222" t="n">
        <f aca="false">'Original data'!AF49*'Original data'!$U$5</f>
        <v>0.006617141</v>
      </c>
      <c r="AG31" s="222" t="n">
        <f aca="false">'Original data'!AG49*'Original data'!$U$5</f>
        <v>0.001426392</v>
      </c>
      <c r="AH31" s="222" t="n">
        <f aca="false">'Original data'!AH49*'Original data'!$U$5</f>
        <v>0.0436799</v>
      </c>
      <c r="AI31" s="222" t="n">
        <f aca="false">'Original data'!AI49*'Original data'!$U$5</f>
        <v>0.0253955</v>
      </c>
      <c r="AJ31" s="222" t="n">
        <f aca="false">'Original data'!AJ49*'Original data'!$U$5</f>
        <v>-0.007735101</v>
      </c>
      <c r="AK31" s="222" t="n">
        <f aca="false">'Original data'!AK49*'Original data'!$U$5</f>
        <v>0.02344101</v>
      </c>
      <c r="AL31" s="222" t="n">
        <f aca="false">'Original data'!AL49*'Original data'!$U$5</f>
        <v>-0.002379343</v>
      </c>
      <c r="AM31" s="222" t="n">
        <f aca="false">'Original data'!AM49*'Original data'!$U$5</f>
        <v>0.003886942</v>
      </c>
      <c r="AN31" s="222" t="n">
        <f aca="false">'Original data'!AN49*'Original data'!$U$5</f>
        <v>0.036201</v>
      </c>
      <c r="AO31" s="222" t="n">
        <f aca="false">'Original data'!AO49*'Original data'!$U$5</f>
        <v>0.04482014</v>
      </c>
      <c r="AP31" s="222" t="n">
        <f aca="false">'Original data'!AP49*'Original data'!$U$5</f>
        <v>0.05494102</v>
      </c>
      <c r="AQ31" s="222" t="n">
        <f aca="false">'Original data'!AQ49*'Original data'!$U$5</f>
        <v>0.0136498</v>
      </c>
      <c r="AR31" s="222" t="n">
        <f aca="false">'Original data'!AR49*'Original data'!$U$5</f>
        <v>-0.0579366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392085</v>
      </c>
      <c r="C32" s="222" t="n">
        <f aca="false">'Original data'!C50*'Original data'!$U$4</f>
        <v>-0.04973839</v>
      </c>
      <c r="D32" s="222" t="n">
        <f aca="false">'Original data'!D50*'Original data'!$U$4</f>
        <v>-0.05259249</v>
      </c>
      <c r="E32" s="222" t="n">
        <f aca="false">'Original data'!E50*'Original data'!$U$4</f>
        <v>-0.04648255</v>
      </c>
      <c r="F32" s="222" t="n">
        <f aca="false">'Original data'!F50*'Original data'!$U$4</f>
        <v>-0.0400185</v>
      </c>
      <c r="G32" s="222" t="n">
        <f aca="false">'Original data'!G50*'Original data'!$U$4</f>
        <v>-0.04359712</v>
      </c>
      <c r="H32" s="222" t="n">
        <f aca="false">'Original data'!H50*'Original data'!$U$4</f>
        <v>-0.03901518</v>
      </c>
      <c r="I32" s="222" t="n">
        <f aca="false">'Original data'!I50*'Original data'!$U$4</f>
        <v>-0.02855841</v>
      </c>
      <c r="J32" s="222" t="n">
        <f aca="false">'Original data'!J50*'Original data'!$U$4</f>
        <v>-0.0469809</v>
      </c>
      <c r="K32" s="222" t="n">
        <f aca="false">'Original data'!K50*'Original data'!$U$4</f>
        <v>-0.03727477</v>
      </c>
      <c r="L32" s="222" t="n">
        <f aca="false">'Original data'!L50*'Original data'!$U$4</f>
        <v>-0.03835132</v>
      </c>
      <c r="M32" s="222" t="n">
        <f aca="false">'Original data'!M50*'Original data'!$U$4</f>
        <v>-0.0447205</v>
      </c>
      <c r="N32" s="222" t="n">
        <f aca="false">'Original data'!N50*'Original data'!$U$4</f>
        <v>-0.04959231</v>
      </c>
      <c r="O32" s="222" t="n">
        <f aca="false">'Original data'!O50*'Original data'!$U$4</f>
        <v>-0.04321366</v>
      </c>
      <c r="P32" s="222" t="n">
        <f aca="false">'Original data'!P50*'Original data'!$U$4</f>
        <v>-0.0520191</v>
      </c>
      <c r="Q32" s="222" t="n">
        <f aca="false">'Original data'!Q50*'Original data'!$U$4</f>
        <v>-0.02781401</v>
      </c>
      <c r="R32" s="222" t="n">
        <f aca="false">'Original data'!R50*'Original data'!$U$4</f>
        <v>-0.03625824</v>
      </c>
      <c r="S32" s="222" t="n">
        <f aca="false">'Original data'!S50*'Original data'!$U$4</f>
        <v>-0.02197278</v>
      </c>
      <c r="T32" s="222" t="n">
        <f aca="false">'Original data'!T50*'Original data'!$U$4</f>
        <v>-0.03981928</v>
      </c>
      <c r="U32" s="222" t="n">
        <f aca="false">'Original data'!U50*'Original data'!$U$4</f>
        <v>-0.02798306</v>
      </c>
      <c r="V32" s="223" t="n">
        <f aca="false">'Original data'!V50*'Original data'!$U$4</f>
        <v>-0.0346654</v>
      </c>
      <c r="W32" s="224"/>
      <c r="X32" s="174" t="str">
        <f aca="false">'Original data'!X50</f>
        <v>a11</v>
      </c>
      <c r="Y32" s="222" t="n">
        <f aca="false">'Original data'!Y50*'Original data'!$U$4</f>
        <v>0.128001</v>
      </c>
      <c r="Z32" s="222" t="n">
        <f aca="false">'Original data'!Z50*'Original data'!$U$4</f>
        <v>-0.04604221</v>
      </c>
      <c r="AA32" s="222" t="n">
        <f aca="false">'Original data'!AA50*'Original data'!$U$4</f>
        <v>-0.053418</v>
      </c>
      <c r="AB32" s="222" t="n">
        <f aca="false">'Original data'!AB50*'Original data'!$U$4</f>
        <v>-0.04003322</v>
      </c>
      <c r="AC32" s="222" t="n">
        <f aca="false">'Original data'!AC50*'Original data'!$U$4</f>
        <v>-0.04193943</v>
      </c>
      <c r="AD32" s="222" t="n">
        <f aca="false">'Original data'!AD50*'Original data'!$U$4</f>
        <v>-0.03396296</v>
      </c>
      <c r="AE32" s="222" t="n">
        <f aca="false">'Original data'!AE50*'Original data'!$U$4</f>
        <v>-0.04309371</v>
      </c>
      <c r="AF32" s="222" t="n">
        <f aca="false">'Original data'!AF50*'Original data'!$U$4</f>
        <v>-0.02594749</v>
      </c>
      <c r="AG32" s="222" t="n">
        <f aca="false">'Original data'!AG50*'Original data'!$U$4</f>
        <v>-0.04015547</v>
      </c>
      <c r="AH32" s="222" t="n">
        <f aca="false">'Original data'!AH50*'Original data'!$U$4</f>
        <v>-0.03693061</v>
      </c>
      <c r="AI32" s="222" t="n">
        <f aca="false">'Original data'!AI50*'Original data'!$U$4</f>
        <v>-0.04027664</v>
      </c>
      <c r="AJ32" s="222" t="n">
        <f aca="false">'Original data'!AJ50*'Original data'!$U$4</f>
        <v>-0.04239594</v>
      </c>
      <c r="AK32" s="222" t="n">
        <f aca="false">'Original data'!AK50*'Original data'!$U$4</f>
        <v>-0.05010975</v>
      </c>
      <c r="AL32" s="222" t="n">
        <f aca="false">'Original data'!AL50*'Original data'!$U$4</f>
        <v>-0.03510051</v>
      </c>
      <c r="AM32" s="222" t="n">
        <f aca="false">'Original data'!AM50*'Original data'!$U$4</f>
        <v>-0.05045772</v>
      </c>
      <c r="AN32" s="222" t="n">
        <f aca="false">'Original data'!AN50*'Original data'!$U$4</f>
        <v>-0.03227058</v>
      </c>
      <c r="AO32" s="222" t="n">
        <f aca="false">'Original data'!AO50*'Original data'!$U$4</f>
        <v>-0.04286481</v>
      </c>
      <c r="AP32" s="222" t="n">
        <f aca="false">'Original data'!AP50*'Original data'!$U$4</f>
        <v>-0.02737948</v>
      </c>
      <c r="AQ32" s="222" t="n">
        <f aca="false">'Original data'!AQ50*'Original data'!$U$4</f>
        <v>-0.0455478</v>
      </c>
      <c r="AR32" s="222" t="n">
        <f aca="false">'Original data'!AR50*'Original data'!$U$4</f>
        <v>-0.02403727</v>
      </c>
      <c r="AS32" s="223" t="n">
        <f aca="false">'Original data'!AS50*'Original data'!$U$4</f>
        <v>-0.03440155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0.008967815</v>
      </c>
      <c r="C33" s="222" t="n">
        <f aca="false">'Original data'!C51*'Original data'!$U$5</f>
        <v>-0.0002403244</v>
      </c>
      <c r="D33" s="222" t="n">
        <f aca="false">'Original data'!D51*'Original data'!$U$5</f>
        <v>-0.008263562</v>
      </c>
      <c r="E33" s="222" t="n">
        <f aca="false">'Original data'!E51*'Original data'!$U$5</f>
        <v>-0.006111401</v>
      </c>
      <c r="F33" s="222" t="n">
        <f aca="false">'Original data'!F51*'Original data'!$U$5</f>
        <v>-0.005622098</v>
      </c>
      <c r="G33" s="222" t="n">
        <f aca="false">'Original data'!G51*'Original data'!$U$5</f>
        <v>-0.01344173</v>
      </c>
      <c r="H33" s="222" t="n">
        <f aca="false">'Original data'!H51*'Original data'!$U$5</f>
        <v>-0.005450565</v>
      </c>
      <c r="I33" s="222" t="n">
        <f aca="false">'Original data'!I51*'Original data'!$U$5</f>
        <v>-0.004506809</v>
      </c>
      <c r="J33" s="222" t="n">
        <f aca="false">'Original data'!J51*'Original data'!$U$5</f>
        <v>-0.006080401</v>
      </c>
      <c r="K33" s="222" t="n">
        <f aca="false">'Original data'!K51*'Original data'!$U$5</f>
        <v>0.002286615</v>
      </c>
      <c r="L33" s="222" t="n">
        <f aca="false">'Original data'!L51*'Original data'!$U$5</f>
        <v>-0.002369736</v>
      </c>
      <c r="M33" s="222" t="n">
        <f aca="false">'Original data'!M51*'Original data'!$U$5</f>
        <v>-0.003878481</v>
      </c>
      <c r="N33" s="222" t="n">
        <f aca="false">'Original data'!N51*'Original data'!$U$5</f>
        <v>-0.0002716769</v>
      </c>
      <c r="O33" s="222" t="n">
        <f aca="false">'Original data'!O51*'Original data'!$U$5</f>
        <v>-0.008710035</v>
      </c>
      <c r="P33" s="222" t="n">
        <f aca="false">'Original data'!P51*'Original data'!$U$5</f>
        <v>-0.01182093</v>
      </c>
      <c r="Q33" s="222" t="n">
        <f aca="false">'Original data'!Q51*'Original data'!$U$5</f>
        <v>-0.003331384</v>
      </c>
      <c r="R33" s="222" t="n">
        <f aca="false">'Original data'!R51*'Original data'!$U$5</f>
        <v>-0.004051228</v>
      </c>
      <c r="S33" s="222" t="n">
        <f aca="false">'Original data'!S51*'Original data'!$U$5</f>
        <v>-0.004784806</v>
      </c>
      <c r="T33" s="222" t="n">
        <f aca="false">'Original data'!T51*'Original data'!$U$5</f>
        <v>0.001114216</v>
      </c>
      <c r="U33" s="222" t="n">
        <f aca="false">'Original data'!U51*'Original data'!$U$5</f>
        <v>-0.007495277</v>
      </c>
      <c r="V33" s="223" t="n">
        <f aca="false">'Original data'!V51*'Original data'!$U$5</f>
        <v>-0.004395295</v>
      </c>
      <c r="W33" s="224"/>
      <c r="X33" s="174" t="str">
        <f aca="false">'Original data'!X51</f>
        <v>a12</v>
      </c>
      <c r="Y33" s="222" t="n">
        <f aca="false">'Original data'!Y51*'Original data'!$U$5</f>
        <v>-0.0206278</v>
      </c>
      <c r="Z33" s="222" t="n">
        <f aca="false">'Original data'!Z51*'Original data'!$U$5</f>
        <v>-0.008817608</v>
      </c>
      <c r="AA33" s="222" t="n">
        <f aca="false">'Original data'!AA51*'Original data'!$U$5</f>
        <v>-0.005147123</v>
      </c>
      <c r="AB33" s="222" t="n">
        <f aca="false">'Original data'!AB51*'Original data'!$U$5</f>
        <v>-0.004293999</v>
      </c>
      <c r="AC33" s="222" t="n">
        <f aca="false">'Original data'!AC51*'Original data'!$U$5</f>
        <v>-0.003165122</v>
      </c>
      <c r="AD33" s="222" t="n">
        <f aca="false">'Original data'!AD51*'Original data'!$U$5</f>
        <v>-0.004742663</v>
      </c>
      <c r="AE33" s="222" t="n">
        <f aca="false">'Original data'!AE51*'Original data'!$U$5</f>
        <v>0.001516071</v>
      </c>
      <c r="AF33" s="222" t="n">
        <f aca="false">'Original data'!AF51*'Original data'!$U$5</f>
        <v>0.001098488</v>
      </c>
      <c r="AG33" s="222" t="n">
        <f aca="false">'Original data'!AG51*'Original data'!$U$5</f>
        <v>-0.002113618</v>
      </c>
      <c r="AH33" s="222" t="n">
        <f aca="false">'Original data'!AH51*'Original data'!$U$5</f>
        <v>0.003058578</v>
      </c>
      <c r="AI33" s="222" t="n">
        <f aca="false">'Original data'!AI51*'Original data'!$U$5</f>
        <v>0.01477998</v>
      </c>
      <c r="AJ33" s="222" t="n">
        <f aca="false">'Original data'!AJ51*'Original data'!$U$5</f>
        <v>0.004291524</v>
      </c>
      <c r="AK33" s="222" t="n">
        <f aca="false">'Original data'!AK51*'Original data'!$U$5</f>
        <v>0.00258864</v>
      </c>
      <c r="AL33" s="222" t="n">
        <f aca="false">'Original data'!AL51*'Original data'!$U$5</f>
        <v>0.003202378</v>
      </c>
      <c r="AM33" s="222" t="n">
        <f aca="false">'Original data'!AM51*'Original data'!$U$5</f>
        <v>0.005212921</v>
      </c>
      <c r="AN33" s="222" t="n">
        <f aca="false">'Original data'!AN51*'Original data'!$U$5</f>
        <v>0.006095416</v>
      </c>
      <c r="AO33" s="222" t="n">
        <f aca="false">'Original data'!AO51*'Original data'!$U$5</f>
        <v>0.001907709</v>
      </c>
      <c r="AP33" s="222" t="n">
        <f aca="false">'Original data'!AP51*'Original data'!$U$5</f>
        <v>0.004736404</v>
      </c>
      <c r="AQ33" s="222" t="n">
        <f aca="false">'Original data'!AQ51*'Original data'!$U$5</f>
        <v>-0.002411184</v>
      </c>
      <c r="AR33" s="222" t="n">
        <f aca="false">'Original data'!AR51*'Original data'!$U$5</f>
        <v>-0.0159844</v>
      </c>
      <c r="AS33" s="223" t="n">
        <f aca="false">'Original data'!AS51*'Original data'!$U$5</f>
        <v>-0.0002850893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072444</v>
      </c>
      <c r="C34" s="222" t="n">
        <f aca="false">'Original data'!C52*'Original data'!$U$4</f>
        <v>0.001954699</v>
      </c>
      <c r="D34" s="222" t="n">
        <f aca="false">'Original data'!D52*'Original data'!$U$4</f>
        <v>-0.003679459</v>
      </c>
      <c r="E34" s="222" t="n">
        <f aca="false">'Original data'!E52*'Original data'!$U$4</f>
        <v>-0.003952873</v>
      </c>
      <c r="F34" s="222" t="n">
        <f aca="false">'Original data'!F52*'Original data'!$U$4</f>
        <v>-0.00443165</v>
      </c>
      <c r="G34" s="222" t="n">
        <f aca="false">'Original data'!G52*'Original data'!$U$4</f>
        <v>-0.003459717</v>
      </c>
      <c r="H34" s="222" t="n">
        <f aca="false">'Original data'!H52*'Original data'!$U$4</f>
        <v>-0.005616231</v>
      </c>
      <c r="I34" s="222" t="n">
        <f aca="false">'Original data'!I52*'Original data'!$U$4</f>
        <v>-0.003457666</v>
      </c>
      <c r="J34" s="222" t="n">
        <f aca="false">'Original data'!J52*'Original data'!$U$4</f>
        <v>-0.009203806</v>
      </c>
      <c r="K34" s="222" t="n">
        <f aca="false">'Original data'!K52*'Original data'!$U$4</f>
        <v>-0.00801382</v>
      </c>
      <c r="L34" s="222" t="n">
        <f aca="false">'Original data'!L52*'Original data'!$U$4</f>
        <v>-0.005328403</v>
      </c>
      <c r="M34" s="222" t="n">
        <f aca="false">'Original data'!M52*'Original data'!$U$4</f>
        <v>-0.006577435</v>
      </c>
      <c r="N34" s="222" t="n">
        <f aca="false">'Original data'!N52*'Original data'!$U$4</f>
        <v>-0.009230181</v>
      </c>
      <c r="O34" s="222" t="n">
        <f aca="false">'Original data'!O52*'Original data'!$U$4</f>
        <v>-0.005901097</v>
      </c>
      <c r="P34" s="222" t="n">
        <f aca="false">'Original data'!P52*'Original data'!$U$4</f>
        <v>-0.008535818</v>
      </c>
      <c r="Q34" s="222" t="n">
        <f aca="false">'Original data'!Q52*'Original data'!$U$4</f>
        <v>-0.005362764</v>
      </c>
      <c r="R34" s="222" t="n">
        <f aca="false">'Original data'!R52*'Original data'!$U$4</f>
        <v>-0.004872296</v>
      </c>
      <c r="S34" s="222" t="n">
        <f aca="false">'Original data'!S52*'Original data'!$U$4</f>
        <v>-0.00317512</v>
      </c>
      <c r="T34" s="222" t="n">
        <f aca="false">'Original data'!T52*'Original data'!$U$4</f>
        <v>-0.004553342</v>
      </c>
      <c r="U34" s="222" t="n">
        <f aca="false">'Original data'!U52*'Original data'!$U$4</f>
        <v>-0.003558176</v>
      </c>
      <c r="V34" s="223" t="n">
        <f aca="false">'Original data'!V52*'Original data'!$U$4</f>
        <v>-0.005637335</v>
      </c>
      <c r="W34" s="224"/>
      <c r="X34" s="174" t="str">
        <f aca="false">'Original data'!X52</f>
        <v>a13</v>
      </c>
      <c r="Y34" s="222" t="n">
        <f aca="false">'Original data'!Y52*'Original data'!$U$4</f>
        <v>-0.02467264</v>
      </c>
      <c r="Z34" s="222" t="n">
        <f aca="false">'Original data'!Z52*'Original data'!$U$4</f>
        <v>0.002319767</v>
      </c>
      <c r="AA34" s="222" t="n">
        <f aca="false">'Original data'!AA52*'Original data'!$U$4</f>
        <v>-0.004648617</v>
      </c>
      <c r="AB34" s="222" t="n">
        <f aca="false">'Original data'!AB52*'Original data'!$U$4</f>
        <v>-0.004755372</v>
      </c>
      <c r="AC34" s="222" t="n">
        <f aca="false">'Original data'!AC52*'Original data'!$U$4</f>
        <v>-0.006587248</v>
      </c>
      <c r="AD34" s="222" t="n">
        <f aca="false">'Original data'!AD52*'Original data'!$U$4</f>
        <v>-0.006636545</v>
      </c>
      <c r="AE34" s="222" t="n">
        <f aca="false">'Original data'!AE52*'Original data'!$U$4</f>
        <v>-0.007023507</v>
      </c>
      <c r="AF34" s="222" t="n">
        <f aca="false">'Original data'!AF52*'Original data'!$U$4</f>
        <v>-0.003494849</v>
      </c>
      <c r="AG34" s="222" t="n">
        <f aca="false">'Original data'!AG52*'Original data'!$U$4</f>
        <v>-0.006303737</v>
      </c>
      <c r="AH34" s="222" t="n">
        <f aca="false">'Original data'!AH52*'Original data'!$U$4</f>
        <v>-0.001450439</v>
      </c>
      <c r="AI34" s="222" t="n">
        <f aca="false">'Original data'!AI52*'Original data'!$U$4</f>
        <v>-0.006224782</v>
      </c>
      <c r="AJ34" s="222" t="n">
        <f aca="false">'Original data'!AJ52*'Original data'!$U$4</f>
        <v>-0.007680438</v>
      </c>
      <c r="AK34" s="222" t="n">
        <f aca="false">'Original data'!AK52*'Original data'!$U$4</f>
        <v>-0.009460088</v>
      </c>
      <c r="AL34" s="222" t="n">
        <f aca="false">'Original data'!AL52*'Original data'!$U$4</f>
        <v>-0.004009492</v>
      </c>
      <c r="AM34" s="222" t="n">
        <f aca="false">'Original data'!AM52*'Original data'!$U$4</f>
        <v>-0.008675275</v>
      </c>
      <c r="AN34" s="222" t="n">
        <f aca="false">'Original data'!AN52*'Original data'!$U$4</f>
        <v>-0.007027401</v>
      </c>
      <c r="AO34" s="222" t="n">
        <f aca="false">'Original data'!AO52*'Original data'!$U$4</f>
        <v>-0.004643819</v>
      </c>
      <c r="AP34" s="222" t="n">
        <f aca="false">'Original data'!AP52*'Original data'!$U$4</f>
        <v>-0.00354217</v>
      </c>
      <c r="AQ34" s="222" t="n">
        <f aca="false">'Original data'!AQ52*'Original data'!$U$4</f>
        <v>-0.003501347</v>
      </c>
      <c r="AR34" s="222" t="n">
        <f aca="false">'Original data'!AR52*'Original data'!$U$4</f>
        <v>-0.005575773</v>
      </c>
      <c r="AS34" s="223" t="n">
        <f aca="false">'Original data'!AS52*'Original data'!$U$4</f>
        <v>-0.005846314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0.002918053</v>
      </c>
      <c r="C35" s="222" t="n">
        <f aca="false">'Original data'!C53*'Original data'!$U$5</f>
        <v>-0.01522007</v>
      </c>
      <c r="D35" s="222" t="n">
        <f aca="false">'Original data'!D53*'Original data'!$U$5</f>
        <v>-0.01443897</v>
      </c>
      <c r="E35" s="222" t="n">
        <f aca="false">'Original data'!E53*'Original data'!$U$5</f>
        <v>-0.01391956</v>
      </c>
      <c r="F35" s="222" t="n">
        <f aca="false">'Original data'!F53*'Original data'!$U$5</f>
        <v>-0.01624198</v>
      </c>
      <c r="G35" s="222" t="n">
        <f aca="false">'Original data'!G53*'Original data'!$U$5</f>
        <v>-0.01636918</v>
      </c>
      <c r="H35" s="222" t="n">
        <f aca="false">'Original data'!H53*'Original data'!$U$5</f>
        <v>-0.01685461</v>
      </c>
      <c r="I35" s="222" t="n">
        <f aca="false">'Original data'!I53*'Original data'!$U$5</f>
        <v>-0.01623885</v>
      </c>
      <c r="J35" s="222" t="n">
        <f aca="false">'Original data'!J53*'Original data'!$U$5</f>
        <v>-0.01474141</v>
      </c>
      <c r="K35" s="222" t="n">
        <f aca="false">'Original data'!K53*'Original data'!$U$5</f>
        <v>-0.01337323</v>
      </c>
      <c r="L35" s="222" t="n">
        <f aca="false">'Original data'!L53*'Original data'!$U$5</f>
        <v>-0.01391509</v>
      </c>
      <c r="M35" s="222" t="n">
        <f aca="false">'Original data'!M53*'Original data'!$U$5</f>
        <v>-0.01615675</v>
      </c>
      <c r="N35" s="222" t="n">
        <f aca="false">'Original data'!N53*'Original data'!$U$5</f>
        <v>-0.01539982</v>
      </c>
      <c r="O35" s="222" t="n">
        <f aca="false">'Original data'!O53*'Original data'!$U$5</f>
        <v>-0.01489394</v>
      </c>
      <c r="P35" s="222" t="n">
        <f aca="false">'Original data'!P53*'Original data'!$U$5</f>
        <v>-0.01730798</v>
      </c>
      <c r="Q35" s="222" t="n">
        <f aca="false">'Original data'!Q53*'Original data'!$U$5</f>
        <v>-0.01647318</v>
      </c>
      <c r="R35" s="222" t="n">
        <f aca="false">'Original data'!R53*'Original data'!$U$5</f>
        <v>-0.01554161</v>
      </c>
      <c r="S35" s="222" t="n">
        <f aca="false">'Original data'!S53*'Original data'!$U$5</f>
        <v>-0.01452948</v>
      </c>
      <c r="T35" s="222" t="n">
        <f aca="false">'Original data'!T53*'Original data'!$U$5</f>
        <v>-0.01109726</v>
      </c>
      <c r="U35" s="222" t="n">
        <f aca="false">'Original data'!U53*'Original data'!$U$5</f>
        <v>-0.003883327</v>
      </c>
      <c r="V35" s="223" t="n">
        <f aca="false">'Original data'!V53*'Original data'!$U$5</f>
        <v>-0.01418846</v>
      </c>
      <c r="W35" s="224"/>
      <c r="X35" s="174" t="str">
        <f aca="false">'Original data'!X53</f>
        <v>a14</v>
      </c>
      <c r="Y35" s="222" t="n">
        <f aca="false">'Original data'!Y53*'Original data'!$U$5</f>
        <v>0.01010376</v>
      </c>
      <c r="Z35" s="222" t="n">
        <f aca="false">'Original data'!Z53*'Original data'!$U$5</f>
        <v>-0.01564119</v>
      </c>
      <c r="AA35" s="222" t="n">
        <f aca="false">'Original data'!AA53*'Original data'!$U$5</f>
        <v>-0.01201873</v>
      </c>
      <c r="AB35" s="222" t="n">
        <f aca="false">'Original data'!AB53*'Original data'!$U$5</f>
        <v>-0.01017169</v>
      </c>
      <c r="AC35" s="222" t="n">
        <f aca="false">'Original data'!AC53*'Original data'!$U$5</f>
        <v>-0.009136239</v>
      </c>
      <c r="AD35" s="222" t="n">
        <f aca="false">'Original data'!AD53*'Original data'!$U$5</f>
        <v>-0.01086091</v>
      </c>
      <c r="AE35" s="222" t="n">
        <f aca="false">'Original data'!AE53*'Original data'!$U$5</f>
        <v>-0.006869236</v>
      </c>
      <c r="AF35" s="222" t="n">
        <f aca="false">'Original data'!AF53*'Original data'!$U$5</f>
        <v>-0.008711344</v>
      </c>
      <c r="AG35" s="222" t="n">
        <f aca="false">'Original data'!AG53*'Original data'!$U$5</f>
        <v>-0.009056</v>
      </c>
      <c r="AH35" s="222" t="n">
        <f aca="false">'Original data'!AH53*'Original data'!$U$5</f>
        <v>-0.00598368</v>
      </c>
      <c r="AI35" s="222" t="n">
        <f aca="false">'Original data'!AI53*'Original data'!$U$5</f>
        <v>-0.004630853</v>
      </c>
      <c r="AJ35" s="222" t="n">
        <f aca="false">'Original data'!AJ53*'Original data'!$U$5</f>
        <v>-0.008478739</v>
      </c>
      <c r="AK35" s="222" t="n">
        <f aca="false">'Original data'!AK53*'Original data'!$U$5</f>
        <v>-0.00633699</v>
      </c>
      <c r="AL35" s="222" t="n">
        <f aca="false">'Original data'!AL53*'Original data'!$U$5</f>
        <v>-0.008206929</v>
      </c>
      <c r="AM35" s="222" t="n">
        <f aca="false">'Original data'!AM53*'Original data'!$U$5</f>
        <v>-0.005165155</v>
      </c>
      <c r="AN35" s="222" t="n">
        <f aca="false">'Original data'!AN53*'Original data'!$U$5</f>
        <v>-0.002352793</v>
      </c>
      <c r="AO35" s="222" t="n">
        <f aca="false">'Original data'!AO53*'Original data'!$U$5</f>
        <v>-0.006876351</v>
      </c>
      <c r="AP35" s="222" t="n">
        <f aca="false">'Original data'!AP53*'Original data'!$U$5</f>
        <v>-0.008149527</v>
      </c>
      <c r="AQ35" s="222" t="n">
        <f aca="false">'Original data'!AQ53*'Original data'!$U$5</f>
        <v>-0.009707246</v>
      </c>
      <c r="AR35" s="222" t="n">
        <f aca="false">'Original data'!AR53*'Original data'!$U$5</f>
        <v>-0.005678357</v>
      </c>
      <c r="AS35" s="223" t="n">
        <f aca="false">'Original data'!AS53*'Original data'!$U$5</f>
        <v>-0.007553223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0.007364769</v>
      </c>
      <c r="C36" s="222" t="n">
        <f aca="false">'Original data'!C54*'Original data'!$U$4</f>
        <v>0.0001483074</v>
      </c>
      <c r="D36" s="222" t="n">
        <f aca="false">'Original data'!D54*'Original data'!$U$4</f>
        <v>0.002498737</v>
      </c>
      <c r="E36" s="222" t="n">
        <f aca="false">'Original data'!E54*'Original data'!$U$4</f>
        <v>-0.0007124365</v>
      </c>
      <c r="F36" s="222" t="n">
        <f aca="false">'Original data'!F54*'Original data'!$U$4</f>
        <v>-0.002976353</v>
      </c>
      <c r="G36" s="222" t="n">
        <f aca="false">'Original data'!G54*'Original data'!$U$4</f>
        <v>-0.006234573</v>
      </c>
      <c r="H36" s="222" t="n">
        <f aca="false">'Original data'!H54*'Original data'!$U$4</f>
        <v>-0.005579062</v>
      </c>
      <c r="I36" s="222" t="n">
        <f aca="false">'Original data'!I54*'Original data'!$U$4</f>
        <v>-0.002773746</v>
      </c>
      <c r="J36" s="222" t="n">
        <f aca="false">'Original data'!J54*'Original data'!$U$4</f>
        <v>0.0006078531</v>
      </c>
      <c r="K36" s="222" t="n">
        <f aca="false">'Original data'!K54*'Original data'!$U$4</f>
        <v>-0.01090067</v>
      </c>
      <c r="L36" s="222" t="n">
        <f aca="false">'Original data'!L54*'Original data'!$U$4</f>
        <v>-0.007987059</v>
      </c>
      <c r="M36" s="222" t="n">
        <f aca="false">'Original data'!M54*'Original data'!$U$4</f>
        <v>-0.009094378</v>
      </c>
      <c r="N36" s="222" t="n">
        <f aca="false">'Original data'!N54*'Original data'!$U$4</f>
        <v>-0.002888733</v>
      </c>
      <c r="O36" s="222" t="n">
        <f aca="false">'Original data'!O54*'Original data'!$U$4</f>
        <v>-0.003706697</v>
      </c>
      <c r="P36" s="222" t="n">
        <f aca="false">'Original data'!P54*'Original data'!$U$4</f>
        <v>-0.003584086</v>
      </c>
      <c r="Q36" s="222" t="n">
        <f aca="false">'Original data'!Q54*'Original data'!$U$4</f>
        <v>0.001283421</v>
      </c>
      <c r="R36" s="222" t="n">
        <f aca="false">'Original data'!R54*'Original data'!$U$4</f>
        <v>0.001992311</v>
      </c>
      <c r="S36" s="222" t="n">
        <f aca="false">'Original data'!S54*'Original data'!$U$4</f>
        <v>0.001156915</v>
      </c>
      <c r="T36" s="222" t="n">
        <f aca="false">'Original data'!T54*'Original data'!$U$4</f>
        <v>0.001031281</v>
      </c>
      <c r="U36" s="222" t="n">
        <f aca="false">'Original data'!U54*'Original data'!$U$4</f>
        <v>-0.00614776</v>
      </c>
      <c r="V36" s="223" t="n">
        <f aca="false">'Original data'!V54*'Original data'!$U$4</f>
        <v>-0.00243832</v>
      </c>
      <c r="W36" s="224"/>
      <c r="X36" s="174" t="str">
        <f aca="false">'Original data'!X54</f>
        <v>a15</v>
      </c>
      <c r="Y36" s="222" t="n">
        <f aca="false">'Original data'!Y54*'Original data'!$U$4</f>
        <v>0.004759092</v>
      </c>
      <c r="Z36" s="222" t="n">
        <f aca="false">'Original data'!Z54*'Original data'!$U$4</f>
        <v>-0.002493133</v>
      </c>
      <c r="AA36" s="222" t="n">
        <f aca="false">'Original data'!AA54*'Original data'!$U$4</f>
        <v>-0.003028109</v>
      </c>
      <c r="AB36" s="222" t="n">
        <f aca="false">'Original data'!AB54*'Original data'!$U$4</f>
        <v>0.0005175351</v>
      </c>
      <c r="AC36" s="222" t="n">
        <f aca="false">'Original data'!AC54*'Original data'!$U$4</f>
        <v>0.003094421</v>
      </c>
      <c r="AD36" s="222" t="n">
        <f aca="false">'Original data'!AD54*'Original data'!$U$4</f>
        <v>0.001731012</v>
      </c>
      <c r="AE36" s="222" t="n">
        <f aca="false">'Original data'!AE54*'Original data'!$U$4</f>
        <v>-0.0002907026</v>
      </c>
      <c r="AF36" s="222" t="n">
        <f aca="false">'Original data'!AF54*'Original data'!$U$4</f>
        <v>-0.001800115</v>
      </c>
      <c r="AG36" s="222" t="n">
        <f aca="false">'Original data'!AG54*'Original data'!$U$4</f>
        <v>-0.00329039</v>
      </c>
      <c r="AH36" s="222" t="n">
        <f aca="false">'Original data'!AH54*'Original data'!$U$4</f>
        <v>-0.006476978</v>
      </c>
      <c r="AI36" s="222" t="n">
        <f aca="false">'Original data'!AI54*'Original data'!$U$4</f>
        <v>-0.001660931</v>
      </c>
      <c r="AJ36" s="222" t="n">
        <f aca="false">'Original data'!AJ54*'Original data'!$U$4</f>
        <v>-0.001461505</v>
      </c>
      <c r="AK36" s="222" t="n">
        <f aca="false">'Original data'!AK54*'Original data'!$U$4</f>
        <v>0.003679018</v>
      </c>
      <c r="AL36" s="222" t="n">
        <f aca="false">'Original data'!AL54*'Original data'!$U$4</f>
        <v>0.005068359</v>
      </c>
      <c r="AM36" s="222" t="n">
        <f aca="false">'Original data'!AM54*'Original data'!$U$4</f>
        <v>-0.0005574383</v>
      </c>
      <c r="AN36" s="222" t="n">
        <f aca="false">'Original data'!AN54*'Original data'!$U$4</f>
        <v>-0.002402994</v>
      </c>
      <c r="AO36" s="222" t="n">
        <f aca="false">'Original data'!AO54*'Original data'!$U$4</f>
        <v>-0.00281118</v>
      </c>
      <c r="AP36" s="222" t="n">
        <f aca="false">'Original data'!AP54*'Original data'!$U$4</f>
        <v>-0.0025426</v>
      </c>
      <c r="AQ36" s="222" t="n">
        <f aca="false">'Original data'!AQ54*'Original data'!$U$4</f>
        <v>0.002333925</v>
      </c>
      <c r="AR36" s="222" t="n">
        <f aca="false">'Original data'!AR54*'Original data'!$U$4</f>
        <v>0.001472485</v>
      </c>
      <c r="AS36" s="223" t="n">
        <f aca="false">'Original data'!AS54*'Original data'!$U$4</f>
        <v>-0.000440156</v>
      </c>
    </row>
    <row r="37" customFormat="false" ht="12.75" hidden="false" customHeight="false" outlineLevel="0" collapsed="false">
      <c r="A37" s="164" t="s">
        <v>180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1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90</v>
      </c>
      <c r="B39" s="228" t="n">
        <f aca="false">-'Original data'!B57*1000*'Original data'!$U$3</f>
        <v>0.1448388</v>
      </c>
      <c r="C39" s="229" t="n">
        <f aca="false">-'Original data'!C57*1000*'Original data'!$U$3</f>
        <v>0.1084316</v>
      </c>
      <c r="D39" s="229" t="n">
        <f aca="false">-'Original data'!D57*1000*'Original data'!$U$3</f>
        <v>0.1906013</v>
      </c>
      <c r="E39" s="229" t="n">
        <f aca="false">-'Original data'!E57*1000*'Original data'!$U$3</f>
        <v>0.05423484</v>
      </c>
      <c r="F39" s="229" t="n">
        <f aca="false">-'Original data'!F57*1000*'Original data'!$U$3</f>
        <v>-0.06033233</v>
      </c>
      <c r="G39" s="229" t="n">
        <f aca="false">-'Original data'!G57*1000*'Original data'!$U$3</f>
        <v>-0.1517163</v>
      </c>
      <c r="H39" s="229" t="n">
        <f aca="false">-'Original data'!H57*1000*'Original data'!$U$3</f>
        <v>-0.08924369</v>
      </c>
      <c r="I39" s="229" t="n">
        <f aca="false">-'Original data'!I57*1000*'Original data'!$U$3</f>
        <v>-0.04982804</v>
      </c>
      <c r="J39" s="229" t="n">
        <f aca="false">-'Original data'!J57*1000*'Original data'!$U$3</f>
        <v>0.1179724</v>
      </c>
      <c r="K39" s="229" t="n">
        <f aca="false">-'Original data'!K57*1000*'Original data'!$U$3</f>
        <v>-0.2757908</v>
      </c>
      <c r="L39" s="229" t="n">
        <f aca="false">-'Original data'!L57*1000*'Original data'!$U$3</f>
        <v>-0.1796062</v>
      </c>
      <c r="M39" s="229" t="n">
        <f aca="false">-'Original data'!M57*1000*'Original data'!$U$3</f>
        <v>-0.174643</v>
      </c>
      <c r="N39" s="229" t="n">
        <f aca="false">-'Original data'!N57*1000*'Original data'!$U$3</f>
        <v>0.04132744</v>
      </c>
      <c r="O39" s="229" t="n">
        <f aca="false">-'Original data'!O57*1000*'Original data'!$U$3</f>
        <v>-0.02016227</v>
      </c>
      <c r="P39" s="229" t="n">
        <f aca="false">-'Original data'!P57*1000*'Original data'!$U$3</f>
        <v>0.0255045</v>
      </c>
      <c r="Q39" s="229" t="n">
        <f aca="false">-'Original data'!Q57*1000*'Original data'!$U$3</f>
        <v>0.1361889</v>
      </c>
      <c r="R39" s="229" t="n">
        <f aca="false">-'Original data'!R57*1000*'Original data'!$U$3</f>
        <v>0.1395981</v>
      </c>
      <c r="S39" s="229" t="n">
        <f aca="false">-'Original data'!S57*1000*'Original data'!$U$3</f>
        <v>0.1271305</v>
      </c>
      <c r="T39" s="229" t="n">
        <f aca="false">-'Original data'!T57*1000*'Original data'!$U$3</f>
        <v>0.08615204</v>
      </c>
      <c r="U39" s="230" t="n">
        <f aca="false">-'Original data'!U57*1000*'Original data'!$U$3</f>
        <v>-0.1808308</v>
      </c>
      <c r="V39" s="231"/>
      <c r="X39" s="181" t="s">
        <v>190</v>
      </c>
      <c r="Y39" s="232" t="n">
        <f aca="false">-'Original data'!Y57*1000*'Original data'!$U$3</f>
        <v>0.1564258</v>
      </c>
      <c r="Z39" s="233" t="n">
        <f aca="false">-'Original data'!Z57*1000*'Original data'!$U$3</f>
        <v>-0.08439334</v>
      </c>
      <c r="AA39" s="233" t="n">
        <f aca="false">-'Original data'!AA57*1000*'Original data'!$U$3</f>
        <v>-0.09340107</v>
      </c>
      <c r="AB39" s="233" t="n">
        <f aca="false">-'Original data'!AB57*1000*'Original data'!$U$3</f>
        <v>-0</v>
      </c>
      <c r="AC39" s="233" t="n">
        <f aca="false">-'Original data'!AC57*1000*'Original data'!$U$3</f>
        <v>0.1480756</v>
      </c>
      <c r="AD39" s="233" t="n">
        <f aca="false">-'Original data'!AD57*1000*'Original data'!$U$3</f>
        <v>0.1023911</v>
      </c>
      <c r="AE39" s="233" t="n">
        <f aca="false">-'Original data'!AE57*1000*'Original data'!$U$3</f>
        <v>0.05329027</v>
      </c>
      <c r="AF39" s="233" t="n">
        <f aca="false">-'Original data'!AF57*1000*'Original data'!$U$3</f>
        <v>-0.08487937</v>
      </c>
      <c r="AG39" s="233" t="n">
        <f aca="false">-'Original data'!AG57*1000*'Original data'!$U$3</f>
        <v>-0.09202491</v>
      </c>
      <c r="AH39" s="233" t="n">
        <f aca="false">-'Original data'!AH57*1000*'Original data'!$U$3</f>
        <v>-0.3343458</v>
      </c>
      <c r="AI39" s="233" t="n">
        <f aca="false">-'Original data'!AI57*1000*'Original data'!$U$3</f>
        <v>0.07592586</v>
      </c>
      <c r="AJ39" s="233" t="n">
        <f aca="false">-'Original data'!AJ57*1000*'Original data'!$U$3</f>
        <v>-0</v>
      </c>
      <c r="AK39" s="233" t="n">
        <f aca="false">-'Original data'!AK57*1000*'Original data'!$U$3</f>
        <v>0.2816966</v>
      </c>
      <c r="AL39" s="233" t="n">
        <f aca="false">-'Original data'!AL57*1000*'Original data'!$U$3</f>
        <v>0.1379185</v>
      </c>
      <c r="AM39" s="233" t="n">
        <f aca="false">-'Original data'!AM57*1000*'Original data'!$U$3</f>
        <v>0.0275843</v>
      </c>
      <c r="AN39" s="233" t="n">
        <f aca="false">-'Original data'!AN57*1000*'Original data'!$U$3</f>
        <v>-0.0687006</v>
      </c>
      <c r="AO39" s="233" t="n">
        <f aca="false">-'Original data'!AO57*1000*'Original data'!$U$3</f>
        <v>-0.1487374</v>
      </c>
      <c r="AP39" s="233" t="n">
        <f aca="false">-'Original data'!AP57*1000*'Original data'!$U$3</f>
        <v>-0.09118217</v>
      </c>
      <c r="AQ39" s="233" t="n">
        <f aca="false">-'Original data'!AQ57*1000*'Original data'!$U$3</f>
        <v>0.09416135</v>
      </c>
      <c r="AR39" s="234" t="n">
        <f aca="false">-'Original data'!AR57*1000*'Original data'!$U$3</f>
        <v>-0.08297779</v>
      </c>
      <c r="AS39" s="108"/>
    </row>
    <row r="40" customFormat="false" ht="13.5" hidden="false" customHeight="false" outlineLevel="0" collapsed="false">
      <c r="A40" s="181" t="s">
        <v>191</v>
      </c>
      <c r="B40" s="235" t="n">
        <f aca="false">-'Original data'!B58*1000*'Original data'!$U$5</f>
        <v>-0.01563635</v>
      </c>
      <c r="C40" s="236" t="n">
        <f aca="false">-'Original data'!C58*1000*'Original data'!$U$5</f>
        <v>-0.02714864</v>
      </c>
      <c r="D40" s="236" t="n">
        <f aca="false">-'Original data'!D58*1000*'Original data'!$U$5</f>
        <v>-0.03119352</v>
      </c>
      <c r="E40" s="236" t="n">
        <f aca="false">-'Original data'!E58*1000*'Original data'!$U$5</f>
        <v>0.01112971</v>
      </c>
      <c r="F40" s="236" t="n">
        <f aca="false">-'Original data'!F58*1000*'Original data'!$U$5</f>
        <v>-0.0159831</v>
      </c>
      <c r="G40" s="236" t="n">
        <f aca="false">-'Original data'!G58*1000*'Original data'!$U$5</f>
        <v>-0.09410958</v>
      </c>
      <c r="H40" s="236" t="n">
        <f aca="false">-'Original data'!H58*1000*'Original data'!$U$5</f>
        <v>-0.01857171</v>
      </c>
      <c r="I40" s="236" t="n">
        <f aca="false">-'Original data'!I58*1000*'Original data'!$U$5</f>
        <v>-0.01043674</v>
      </c>
      <c r="J40" s="236" t="n">
        <f aca="false">-'Original data'!J58*1000*'Original data'!$U$5</f>
        <v>0.04645731</v>
      </c>
      <c r="K40" s="236" t="n">
        <f aca="false">-'Original data'!K58*1000*'Original data'!$U$5</f>
        <v>0.08232956</v>
      </c>
      <c r="L40" s="236" t="n">
        <f aca="false">-'Original data'!L58*1000*'Original data'!$U$5</f>
        <v>0.0515172</v>
      </c>
      <c r="M40" s="236" t="n">
        <f aca="false">-'Original data'!M58*1000*'Original data'!$U$5</f>
        <v>-0</v>
      </c>
      <c r="N40" s="236" t="n">
        <f aca="false">-'Original data'!N58*1000*'Original data'!$U$5</f>
        <v>0.03861732</v>
      </c>
      <c r="O40" s="236" t="n">
        <f aca="false">-'Original data'!O58*1000*'Original data'!$U$5</f>
        <v>-0</v>
      </c>
      <c r="P40" s="236" t="n">
        <f aca="false">-'Original data'!P58*1000*'Original data'!$U$5</f>
        <v>-0.0503021</v>
      </c>
      <c r="Q40" s="236" t="n">
        <f aca="false">-'Original data'!Q58*1000*'Original data'!$U$5</f>
        <v>0.01566899</v>
      </c>
      <c r="R40" s="236" t="n">
        <f aca="false">-'Original data'!R58*1000*'Original data'!$U$5</f>
        <v>-0.01975488</v>
      </c>
      <c r="S40" s="236" t="n">
        <f aca="false">-'Original data'!S58*1000*'Original data'!$U$5</f>
        <v>-0</v>
      </c>
      <c r="T40" s="236" t="n">
        <f aca="false">-'Original data'!T58*1000*'Original data'!$U$5</f>
        <v>0.06848853</v>
      </c>
      <c r="U40" s="237" t="n">
        <f aca="false">-'Original data'!U58*1000*'Original data'!$U$5</f>
        <v>-0.08630477</v>
      </c>
      <c r="V40" s="231"/>
      <c r="X40" s="181" t="s">
        <v>191</v>
      </c>
      <c r="Y40" s="238" t="n">
        <f aca="false">-'Original data'!Y58*1000*'Original data'!$U$5</f>
        <v>-0.2554889</v>
      </c>
      <c r="Z40" s="239" t="n">
        <f aca="false">-'Original data'!Z58*1000*'Original data'!$U$5</f>
        <v>-0.1337571</v>
      </c>
      <c r="AA40" s="239" t="n">
        <f aca="false">-'Original data'!AA58*1000*'Original data'!$U$5</f>
        <v>-0.04064117</v>
      </c>
      <c r="AB40" s="239" t="n">
        <f aca="false">-'Original data'!AB58*1000*'Original data'!$U$5</f>
        <v>-0.07949479</v>
      </c>
      <c r="AC40" s="239" t="n">
        <f aca="false">-'Original data'!AC58*1000*'Original data'!$U$5</f>
        <v>-0.03758721</v>
      </c>
      <c r="AD40" s="239" t="n">
        <f aca="false">-'Original data'!AD58*1000*'Original data'!$U$5</f>
        <v>-0.07369231</v>
      </c>
      <c r="AE40" s="239" t="n">
        <f aca="false">-'Original data'!AE58*1000*'Original data'!$U$5</f>
        <v>0.01950207</v>
      </c>
      <c r="AF40" s="239" t="n">
        <f aca="false">-'Original data'!AF58*1000*'Original data'!$U$5</f>
        <v>0.01189268</v>
      </c>
      <c r="AG40" s="239" t="n">
        <f aca="false">-'Original data'!AG58*1000*'Original data'!$U$5</f>
        <v>-0</v>
      </c>
      <c r="AH40" s="239" t="n">
        <f aca="false">-'Original data'!AH58*1000*'Original data'!$U$5</f>
        <v>0.08217641</v>
      </c>
      <c r="AI40" s="239" t="n">
        <f aca="false">-'Original data'!AI58*1000*'Original data'!$U$5</f>
        <v>0.06149741</v>
      </c>
      <c r="AJ40" s="239" t="n">
        <f aca="false">-'Original data'!AJ58*1000*'Original data'!$U$5</f>
        <v>-0.01700892</v>
      </c>
      <c r="AK40" s="239" t="n">
        <f aca="false">-'Original data'!AK58*1000*'Original data'!$U$5</f>
        <v>0.07104067</v>
      </c>
      <c r="AL40" s="239" t="n">
        <f aca="false">-'Original data'!AL58*1000*'Original data'!$U$5</f>
        <v>-0</v>
      </c>
      <c r="AM40" s="239" t="n">
        <f aca="false">-'Original data'!AM58*1000*'Original data'!$U$5</f>
        <v>0.01059749</v>
      </c>
      <c r="AN40" s="239" t="n">
        <f aca="false">-'Original data'!AN58*1000*'Original data'!$U$5</f>
        <v>0.07934937</v>
      </c>
      <c r="AO40" s="239" t="n">
        <f aca="false">-'Original data'!AO58*1000*'Original data'!$U$5</f>
        <v>0.09287896</v>
      </c>
      <c r="AP40" s="239" t="n">
        <f aca="false">-'Original data'!AP58*1000*'Original data'!$U$5</f>
        <v>0.1200428</v>
      </c>
      <c r="AQ40" s="239" t="n">
        <f aca="false">-'Original data'!AQ58*1000*'Original data'!$U$5</f>
        <v>0.03648917</v>
      </c>
      <c r="AR40" s="240" t="n">
        <f aca="false">-'Original data'!AR58*1000*'Original data'!$U$5</f>
        <v>-0.1524135</v>
      </c>
      <c r="AS40" s="108"/>
    </row>
    <row r="41" customFormat="false" ht="12.75" hidden="false" customHeight="false" outlineLevel="0" collapsed="false">
      <c r="A41" s="241" t="s">
        <v>192</v>
      </c>
      <c r="B41" s="242" t="n">
        <f aca="false">'Original data'!C59+-0.032</f>
        <v>14.415697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2</v>
      </c>
      <c r="Y41" s="242" t="n">
        <f aca="false">'Original data'!Z59+-0.032</f>
        <v>14.420408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3</v>
      </c>
      <c r="B42" s="245" t="n">
        <f aca="false">'Original data'!C60</f>
        <v>596.529411764706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3</v>
      </c>
      <c r="Y42" s="245" t="n">
        <f aca="false">'Original data'!Z60</f>
        <v>596.522875816993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4</v>
      </c>
      <c r="B43" s="245" t="n">
        <f aca="false">'Original data'!C61</f>
        <v>0.018263408951344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4</v>
      </c>
      <c r="Y43" s="245" t="n">
        <f aca="false">'Original data'!Z61</f>
        <v>0.0223376136088422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7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7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5</v>
      </c>
      <c r="B45" s="249" t="n">
        <f aca="false">'Work sheet'!$B$234</f>
        <v>-0.0024425488125</v>
      </c>
      <c r="X45" s="248" t="s">
        <v>195</v>
      </c>
      <c r="Y45" s="249" t="n">
        <f aca="false">'Work sheet'!$B$241</f>
        <v>0.0161392868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25T07:15:40Z</cp:lastPrinted>
  <dcterms:modified xsi:type="dcterms:W3CDTF">2004-03-12T14:09:10Z</dcterms:modified>
  <cp:revision>0</cp:revision>
  <dc:subject/>
  <dc:title/>
</cp:coreProperties>
</file>