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Non-nominal shims on the outer layer of both apertures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55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55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55cct2</t>
  </si>
  <si>
    <t xml:space="preserve">a even</t>
  </si>
  <si>
    <t xml:space="preserve">Test Operator</t>
  </si>
  <si>
    <t xml:space="preserve">Ortega</t>
  </si>
  <si>
    <t xml:space="preserve">Test Controller</t>
  </si>
  <si>
    <t xml:space="preserve">Date of test</t>
  </si>
  <si>
    <t xml:space="preserve">Time of test</t>
  </si>
  <si>
    <t xml:space="preserve">8:00 - 11:00</t>
  </si>
  <si>
    <t xml:space="preserve">11:15 - 14:45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5 (Noell 55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35287953543"/>
          <c:y val="0.123207391064534"/>
          <c:w val="0.975636379513601"/>
          <c:h val="0.87003585217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20601</c:v>
                </c:pt>
                <c:pt idx="1">
                  <c:v>-0.212669</c:v>
                </c:pt>
                <c:pt idx="2">
                  <c:v>-0.114889</c:v>
                </c:pt>
                <c:pt idx="3">
                  <c:v>-0.072941</c:v>
                </c:pt>
                <c:pt idx="4">
                  <c:v>0.328858</c:v>
                </c:pt>
                <c:pt idx="5">
                  <c:v>-0.077123</c:v>
                </c:pt>
                <c:pt idx="6">
                  <c:v>0.303219</c:v>
                </c:pt>
                <c:pt idx="7">
                  <c:v>0.071889</c:v>
                </c:pt>
                <c:pt idx="8">
                  <c:v>0.877091</c:v>
                </c:pt>
                <c:pt idx="9">
                  <c:v>-1.05275</c:v>
                </c:pt>
                <c:pt idx="10">
                  <c:v>0.315986</c:v>
                </c:pt>
                <c:pt idx="11">
                  <c:v>-0.34054</c:v>
                </c:pt>
                <c:pt idx="12">
                  <c:v>0.36609</c:v>
                </c:pt>
                <c:pt idx="13">
                  <c:v>-1.188586</c:v>
                </c:pt>
                <c:pt idx="14">
                  <c:v>0.332223</c:v>
                </c:pt>
                <c:pt idx="15">
                  <c:v>-0.771376</c:v>
                </c:pt>
                <c:pt idx="16">
                  <c:v>-1.213715</c:v>
                </c:pt>
                <c:pt idx="17">
                  <c:v>-0.246035</c:v>
                </c:pt>
                <c:pt idx="18">
                  <c:v>-0.552868</c:v>
                </c:pt>
                <c:pt idx="19">
                  <c:v>-1.051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190901</c:v>
                </c:pt>
                <c:pt idx="1">
                  <c:v>-0.402919</c:v>
                </c:pt>
                <c:pt idx="2">
                  <c:v>-0.770264</c:v>
                </c:pt>
                <c:pt idx="3">
                  <c:v>0.344034</c:v>
                </c:pt>
                <c:pt idx="4">
                  <c:v>0.162026</c:v>
                </c:pt>
                <c:pt idx="5">
                  <c:v>0.255904</c:v>
                </c:pt>
                <c:pt idx="6">
                  <c:v>0.320259</c:v>
                </c:pt>
                <c:pt idx="7">
                  <c:v>0.436999</c:v>
                </c:pt>
                <c:pt idx="8">
                  <c:v>0.872146</c:v>
                </c:pt>
                <c:pt idx="9">
                  <c:v>-0.351133</c:v>
                </c:pt>
                <c:pt idx="10">
                  <c:v>-0.653056</c:v>
                </c:pt>
                <c:pt idx="11">
                  <c:v>0.104508</c:v>
                </c:pt>
                <c:pt idx="12">
                  <c:v>-0.601801</c:v>
                </c:pt>
                <c:pt idx="13">
                  <c:v>0.795438</c:v>
                </c:pt>
                <c:pt idx="14">
                  <c:v>-0.340823</c:v>
                </c:pt>
                <c:pt idx="15">
                  <c:v>0.262361</c:v>
                </c:pt>
                <c:pt idx="16">
                  <c:v>-0.840484</c:v>
                </c:pt>
                <c:pt idx="17">
                  <c:v>-1.148398</c:v>
                </c:pt>
                <c:pt idx="18">
                  <c:v>-1.376495</c:v>
                </c:pt>
                <c:pt idx="19">
                  <c:v>-1.572135</c:v>
                </c:pt>
              </c:numCache>
            </c:numRef>
          </c:yVal>
          <c:smooth val="0"/>
        </c:ser>
        <c:axId val="33931906"/>
        <c:axId val="73872185"/>
      </c:scatterChart>
      <c:valAx>
        <c:axId val="3393190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2185"/>
        <c:crossesAt val="0"/>
        <c:crossBetween val="midCat"/>
        <c:majorUnit val="2"/>
      </c:valAx>
      <c:valAx>
        <c:axId val="7387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19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0637034449635"/>
          <c:y val="0.36169332597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5 (Noell 55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8152207134"/>
          <c:y val="0.120794263651407"/>
          <c:w val="0.975156093088242"/>
          <c:h val="0.871483728626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36686345165904</c:v>
                </c:pt>
                <c:pt idx="1">
                  <c:v>-5.47639127721489E-005</c:v>
                </c:pt>
                <c:pt idx="2">
                  <c:v>-0.000251913998751241</c:v>
                </c:pt>
                <c:pt idx="3">
                  <c:v>-5.47639127721489E-005</c:v>
                </c:pt>
                <c:pt idx="4">
                  <c:v>-5.47639127721489E-005</c:v>
                </c:pt>
                <c:pt idx="5">
                  <c:v>-5.47639127721489E-005</c:v>
                </c:pt>
                <c:pt idx="6">
                  <c:v>-5.47639127721489E-005</c:v>
                </c:pt>
                <c:pt idx="7">
                  <c:v>-5.47639127721489E-005</c:v>
                </c:pt>
                <c:pt idx="8">
                  <c:v>-5.47639127721489E-005</c:v>
                </c:pt>
                <c:pt idx="9">
                  <c:v>-5.47639127721489E-005</c:v>
                </c:pt>
                <c:pt idx="10">
                  <c:v>-5.47639127721489E-005</c:v>
                </c:pt>
                <c:pt idx="11">
                  <c:v>0.000142386173207498</c:v>
                </c:pt>
                <c:pt idx="12">
                  <c:v>-5.47639127721489E-005</c:v>
                </c:pt>
                <c:pt idx="13">
                  <c:v>-0.000251913998751241</c:v>
                </c:pt>
                <c:pt idx="14">
                  <c:v>-5.47639127721489E-005</c:v>
                </c:pt>
                <c:pt idx="15">
                  <c:v>-5.47639127721489E-005</c:v>
                </c:pt>
                <c:pt idx="16">
                  <c:v>-5.47639127721489E-005</c:v>
                </c:pt>
                <c:pt idx="17">
                  <c:v>0.000536686345165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328579877768576</c:v>
                </c:pt>
                <c:pt idx="1">
                  <c:v>-6.57159755536041E-005</c:v>
                </c:pt>
                <c:pt idx="2">
                  <c:v>-6.57159755536041E-005</c:v>
                </c:pt>
                <c:pt idx="3">
                  <c:v>-0.000262863902214416</c:v>
                </c:pt>
                <c:pt idx="4">
                  <c:v>-6.57159755536041E-005</c:v>
                </c:pt>
                <c:pt idx="5">
                  <c:v>-6.57159755536041E-005</c:v>
                </c:pt>
                <c:pt idx="6">
                  <c:v>-6.57159755536041E-005</c:v>
                </c:pt>
                <c:pt idx="7">
                  <c:v>-6.57159755536041E-005</c:v>
                </c:pt>
                <c:pt idx="8">
                  <c:v>-6.57159755536041E-005</c:v>
                </c:pt>
                <c:pt idx="9">
                  <c:v>-6.57159755536041E-005</c:v>
                </c:pt>
                <c:pt idx="10">
                  <c:v>-6.57159755536041E-005</c:v>
                </c:pt>
                <c:pt idx="11">
                  <c:v>0.000131431951107652</c:v>
                </c:pt>
                <c:pt idx="12">
                  <c:v>-6.57159755536041E-005</c:v>
                </c:pt>
                <c:pt idx="13">
                  <c:v>-0.000262863902214416</c:v>
                </c:pt>
                <c:pt idx="14">
                  <c:v>-6.57159755536041E-005</c:v>
                </c:pt>
                <c:pt idx="15">
                  <c:v>0.000131431951107652</c:v>
                </c:pt>
                <c:pt idx="16">
                  <c:v>0.000131431951107652</c:v>
                </c:pt>
                <c:pt idx="17">
                  <c:v>0.000525727804429277</c:v>
                </c:pt>
              </c:numCache>
            </c:numRef>
          </c:yVal>
          <c:smooth val="0"/>
        </c:ser>
        <c:axId val="11756042"/>
        <c:axId val="71701232"/>
      </c:scatterChart>
      <c:valAx>
        <c:axId val="1175604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1232"/>
        <c:crossesAt val="0"/>
        <c:crossBetween val="midCat"/>
      </c:valAx>
      <c:valAx>
        <c:axId val="7170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60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45985242108"/>
          <c:y val="0.30301985659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5 (Noell 55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6958393906222</c:v>
                </c:pt>
                <c:pt idx="1">
                  <c:v>0.0884997418729253</c:v>
                </c:pt>
                <c:pt idx="2">
                  <c:v>-0.230609793970598</c:v>
                </c:pt>
                <c:pt idx="3">
                  <c:v>-0.366675175186634</c:v>
                </c:pt>
                <c:pt idx="4">
                  <c:v>0.171424335360434</c:v>
                </c:pt>
                <c:pt idx="5">
                  <c:v>1.10819740442436</c:v>
                </c:pt>
                <c:pt idx="6">
                  <c:v>-0.0239622531228146</c:v>
                </c:pt>
                <c:pt idx="7">
                  <c:v>0.506731491380122</c:v>
                </c:pt>
                <c:pt idx="8">
                  <c:v>-4.60566066358796E-005</c:v>
                </c:pt>
                <c:pt idx="9">
                  <c:v>0.739163030836905</c:v>
                </c:pt>
                <c:pt idx="10">
                  <c:v>-0.0488986013245624</c:v>
                </c:pt>
                <c:pt idx="11">
                  <c:v>0.781780271278551</c:v>
                </c:pt>
                <c:pt idx="12">
                  <c:v>0.00994547344226953</c:v>
                </c:pt>
                <c:pt idx="13">
                  <c:v>0.3463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486929217132585</c:v>
                </c:pt>
                <c:pt idx="1">
                  <c:v>0.633099342317648</c:v>
                </c:pt>
                <c:pt idx="2">
                  <c:v>-0.0561100811617289</c:v>
                </c:pt>
                <c:pt idx="3">
                  <c:v>-0.673615384074558</c:v>
                </c:pt>
                <c:pt idx="4">
                  <c:v>0.129558629110772</c:v>
                </c:pt>
                <c:pt idx="5">
                  <c:v>1.13299665928624</c:v>
                </c:pt>
                <c:pt idx="6">
                  <c:v>0.0102606424447989</c:v>
                </c:pt>
                <c:pt idx="7">
                  <c:v>0.511744978435021</c:v>
                </c:pt>
                <c:pt idx="8">
                  <c:v>9.41461026916779E-006</c:v>
                </c:pt>
                <c:pt idx="9">
                  <c:v>0.738504055913712</c:v>
                </c:pt>
                <c:pt idx="10">
                  <c:v>-0.0460402684064439</c:v>
                </c:pt>
                <c:pt idx="11">
                  <c:v>0.783535260039357</c:v>
                </c:pt>
                <c:pt idx="12">
                  <c:v>-9.58023883982154E-005</c:v>
                </c:pt>
                <c:pt idx="13">
                  <c:v>0.3005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435290504574297</c:v>
                </c:pt>
                <c:pt idx="1">
                  <c:v>0.805921407216797</c:v>
                </c:pt>
                <c:pt idx="2">
                  <c:v>0.0784830068499421</c:v>
                </c:pt>
                <c:pt idx="3">
                  <c:v>-0.322071523537789</c:v>
                </c:pt>
                <c:pt idx="4">
                  <c:v>0.121651027796589</c:v>
                </c:pt>
                <c:pt idx="5">
                  <c:v>1.17324542137277</c:v>
                </c:pt>
                <c:pt idx="6">
                  <c:v>-0.0256136920108794</c:v>
                </c:pt>
                <c:pt idx="7">
                  <c:v>0.531161150579258</c:v>
                </c:pt>
                <c:pt idx="8">
                  <c:v>6.94755149051873E-005</c:v>
                </c:pt>
                <c:pt idx="9">
                  <c:v>0.750866556657445</c:v>
                </c:pt>
                <c:pt idx="10">
                  <c:v>-0.0626219083405684</c:v>
                </c:pt>
                <c:pt idx="11">
                  <c:v>0.716594162368411</c:v>
                </c:pt>
                <c:pt idx="12">
                  <c:v>-0.022814379267211</c:v>
                </c:pt>
                <c:pt idx="13">
                  <c:v>0.2693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107517</c:v>
                </c:pt>
                <c:pt idx="1">
                  <c:v>1.800311</c:v>
                </c:pt>
                <c:pt idx="2">
                  <c:v>0.2209185</c:v>
                </c:pt>
                <c:pt idx="3">
                  <c:v>-0.3687051</c:v>
                </c:pt>
                <c:pt idx="4">
                  <c:v>-0.02585731</c:v>
                </c:pt>
                <c:pt idx="5">
                  <c:v>1.103444</c:v>
                </c:pt>
                <c:pt idx="6">
                  <c:v>-0.03033684</c:v>
                </c:pt>
                <c:pt idx="7">
                  <c:v>0.5456069</c:v>
                </c:pt>
                <c:pt idx="8">
                  <c:v>-0.00303535</c:v>
                </c:pt>
                <c:pt idx="9">
                  <c:v>0.7541373</c:v>
                </c:pt>
                <c:pt idx="10">
                  <c:v>-0.07942326</c:v>
                </c:pt>
                <c:pt idx="11">
                  <c:v>0.7156509</c:v>
                </c:pt>
                <c:pt idx="12">
                  <c:v>-0.02014181</c:v>
                </c:pt>
                <c:pt idx="13">
                  <c:v>0.2970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571802005206215</c:v>
                </c:pt>
                <c:pt idx="1">
                  <c:v>0.0454485053472884</c:v>
                </c:pt>
                <c:pt idx="2">
                  <c:v>-0.0590010916894242</c:v>
                </c:pt>
                <c:pt idx="3">
                  <c:v>-0.0841738775095088</c:v>
                </c:pt>
                <c:pt idx="4">
                  <c:v>0.00534666245409093</c:v>
                </c:pt>
                <c:pt idx="5">
                  <c:v>1.16855216128721</c:v>
                </c:pt>
                <c:pt idx="6">
                  <c:v>-0.0317206941039682</c:v>
                </c:pt>
                <c:pt idx="7">
                  <c:v>0.51249098440942</c:v>
                </c:pt>
                <c:pt idx="8">
                  <c:v>-2.01168051153222E-006</c:v>
                </c:pt>
                <c:pt idx="9">
                  <c:v>0.756003499888957</c:v>
                </c:pt>
                <c:pt idx="10">
                  <c:v>-0.0447262808446542</c:v>
                </c:pt>
                <c:pt idx="11">
                  <c:v>0.694841931621243</c:v>
                </c:pt>
                <c:pt idx="12">
                  <c:v>-0.0131947305359118</c:v>
                </c:pt>
                <c:pt idx="13">
                  <c:v>0.3024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349535551162494</c:v>
                </c:pt>
                <c:pt idx="1">
                  <c:v>1.30339427491341</c:v>
                </c:pt>
                <c:pt idx="2">
                  <c:v>-0.0516430166716005</c:v>
                </c:pt>
                <c:pt idx="3">
                  <c:v>-0.23925055404474</c:v>
                </c:pt>
                <c:pt idx="4">
                  <c:v>0.00137448045024315</c:v>
                </c:pt>
                <c:pt idx="5">
                  <c:v>1.16272060332888</c:v>
                </c:pt>
                <c:pt idx="6">
                  <c:v>-0.0220868220668391</c:v>
                </c:pt>
                <c:pt idx="7">
                  <c:v>0.521521475358057</c:v>
                </c:pt>
                <c:pt idx="8">
                  <c:v>-3.17969905258772E-005</c:v>
                </c:pt>
                <c:pt idx="9">
                  <c:v>0.753046378352041</c:v>
                </c:pt>
                <c:pt idx="10">
                  <c:v>-0.0413070504902278</c:v>
                </c:pt>
                <c:pt idx="11">
                  <c:v>0.73525741388416</c:v>
                </c:pt>
                <c:pt idx="12">
                  <c:v>-0.0128906286165969</c:v>
                </c:pt>
                <c:pt idx="13">
                  <c:v>0.3229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05981054136075</c:v>
                </c:pt>
                <c:pt idx="1">
                  <c:v>0.979144004967622</c:v>
                </c:pt>
                <c:pt idx="2">
                  <c:v>0.0151181021969694</c:v>
                </c:pt>
                <c:pt idx="3">
                  <c:v>-0.399528617927964</c:v>
                </c:pt>
                <c:pt idx="4">
                  <c:v>-0.0254261885256282</c:v>
                </c:pt>
                <c:pt idx="5">
                  <c:v>1.18691310515202</c:v>
                </c:pt>
                <c:pt idx="6">
                  <c:v>-0.0148034313199247</c:v>
                </c:pt>
                <c:pt idx="7">
                  <c:v>0.522543739175093</c:v>
                </c:pt>
                <c:pt idx="8">
                  <c:v>5.35740547294231E-005</c:v>
                </c:pt>
                <c:pt idx="9">
                  <c:v>0.754664418273938</c:v>
                </c:pt>
                <c:pt idx="10">
                  <c:v>-0.00549811758944471</c:v>
                </c:pt>
                <c:pt idx="11">
                  <c:v>0.738736789319463</c:v>
                </c:pt>
                <c:pt idx="12">
                  <c:v>-0.0128733004386024</c:v>
                </c:pt>
                <c:pt idx="13">
                  <c:v>0.3148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889318594859</c:v>
                </c:pt>
                <c:pt idx="1">
                  <c:v>2.0091639045883</c:v>
                </c:pt>
                <c:pt idx="2">
                  <c:v>0.135013926700291</c:v>
                </c:pt>
                <c:pt idx="3">
                  <c:v>-0.591599632297816</c:v>
                </c:pt>
                <c:pt idx="4">
                  <c:v>-0.0594719500332133</c:v>
                </c:pt>
                <c:pt idx="5">
                  <c:v>1.15788153780577</c:v>
                </c:pt>
                <c:pt idx="6">
                  <c:v>-0.0122658003694526</c:v>
                </c:pt>
                <c:pt idx="7">
                  <c:v>0.538452203650549</c:v>
                </c:pt>
                <c:pt idx="8">
                  <c:v>7.89190664729489E-006</c:v>
                </c:pt>
                <c:pt idx="9">
                  <c:v>0.753360322575825</c:v>
                </c:pt>
                <c:pt idx="10">
                  <c:v>-0.0303962239269535</c:v>
                </c:pt>
                <c:pt idx="11">
                  <c:v>0.736948246942717</c:v>
                </c:pt>
                <c:pt idx="12">
                  <c:v>-0.00809321992755865</c:v>
                </c:pt>
                <c:pt idx="13">
                  <c:v>0.2864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182178</c:v>
                </c:pt>
                <c:pt idx="1">
                  <c:v>1.968375</c:v>
                </c:pt>
                <c:pt idx="2">
                  <c:v>-0.08170091</c:v>
                </c:pt>
                <c:pt idx="3">
                  <c:v>-0.4768017</c:v>
                </c:pt>
                <c:pt idx="4">
                  <c:v>0.05374854</c:v>
                </c:pt>
                <c:pt idx="5">
                  <c:v>1.15805</c:v>
                </c:pt>
                <c:pt idx="6">
                  <c:v>-0.01483672</c:v>
                </c:pt>
                <c:pt idx="7">
                  <c:v>0.5401445</c:v>
                </c:pt>
                <c:pt idx="8">
                  <c:v>0.0005259261</c:v>
                </c:pt>
                <c:pt idx="9">
                  <c:v>0.7486063</c:v>
                </c:pt>
                <c:pt idx="10">
                  <c:v>-0.03607239</c:v>
                </c:pt>
                <c:pt idx="11">
                  <c:v>0.7236518</c:v>
                </c:pt>
                <c:pt idx="12">
                  <c:v>-0.003353303</c:v>
                </c:pt>
                <c:pt idx="13">
                  <c:v>0.2835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603792791520426</c:v>
                </c:pt>
                <c:pt idx="1">
                  <c:v>0.0796720584989532</c:v>
                </c:pt>
                <c:pt idx="2">
                  <c:v>-0.0729267408971798</c:v>
                </c:pt>
                <c:pt idx="3">
                  <c:v>-0.0237470464732656</c:v>
                </c:pt>
                <c:pt idx="4">
                  <c:v>0.0335411651808654</c:v>
                </c:pt>
                <c:pt idx="5">
                  <c:v>1.14371017369558</c:v>
                </c:pt>
                <c:pt idx="6">
                  <c:v>-0.0370334418616537</c:v>
                </c:pt>
                <c:pt idx="7">
                  <c:v>0.518203889447969</c:v>
                </c:pt>
                <c:pt idx="8">
                  <c:v>4.98854787824021E-006</c:v>
                </c:pt>
                <c:pt idx="9">
                  <c:v>0.765797267335819</c:v>
                </c:pt>
                <c:pt idx="10">
                  <c:v>-0.0289747036615606</c:v>
                </c:pt>
                <c:pt idx="11">
                  <c:v>0.71913513117879</c:v>
                </c:pt>
                <c:pt idx="12">
                  <c:v>-0.0121054143413924</c:v>
                </c:pt>
                <c:pt idx="13">
                  <c:v>0.2979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22238959357527</c:v>
                </c:pt>
                <c:pt idx="1">
                  <c:v>0.103300419320698</c:v>
                </c:pt>
                <c:pt idx="2">
                  <c:v>-0.0507485682861294</c:v>
                </c:pt>
                <c:pt idx="3">
                  <c:v>-0.340983219284417</c:v>
                </c:pt>
                <c:pt idx="4">
                  <c:v>-0.0273600207462705</c:v>
                </c:pt>
                <c:pt idx="5">
                  <c:v>1.12889140174282</c:v>
                </c:pt>
                <c:pt idx="6">
                  <c:v>-0.0033675304690097</c:v>
                </c:pt>
                <c:pt idx="7">
                  <c:v>0.503339236393588</c:v>
                </c:pt>
                <c:pt idx="8">
                  <c:v>0.000141339895277162</c:v>
                </c:pt>
                <c:pt idx="9">
                  <c:v>0.760327260325271</c:v>
                </c:pt>
                <c:pt idx="10">
                  <c:v>-0.0154385669018237</c:v>
                </c:pt>
                <c:pt idx="11">
                  <c:v>0.718732764801927</c:v>
                </c:pt>
                <c:pt idx="12">
                  <c:v>-0.015741407250953</c:v>
                </c:pt>
                <c:pt idx="13">
                  <c:v>0.2681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00369090911733</c:v>
                </c:pt>
                <c:pt idx="1">
                  <c:v>0.554244356153903</c:v>
                </c:pt>
                <c:pt idx="2">
                  <c:v>0.0017138244645327</c:v>
                </c:pt>
                <c:pt idx="3">
                  <c:v>-0.312394035644593</c:v>
                </c:pt>
                <c:pt idx="4">
                  <c:v>-0.0101259232135911</c:v>
                </c:pt>
                <c:pt idx="5">
                  <c:v>1.11158820119717</c:v>
                </c:pt>
                <c:pt idx="6">
                  <c:v>-0.0300634628262317</c:v>
                </c:pt>
                <c:pt idx="7">
                  <c:v>0.512416953974073</c:v>
                </c:pt>
                <c:pt idx="8">
                  <c:v>6.5264841904944E-005</c:v>
                </c:pt>
                <c:pt idx="9">
                  <c:v>0.761290350282366</c:v>
                </c:pt>
                <c:pt idx="10">
                  <c:v>-0.0278990775050217</c:v>
                </c:pt>
                <c:pt idx="11">
                  <c:v>0.709258344485269</c:v>
                </c:pt>
                <c:pt idx="12">
                  <c:v>-0.00962672375615238</c:v>
                </c:pt>
                <c:pt idx="13">
                  <c:v>0.2704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811634794804019</c:v>
                </c:pt>
                <c:pt idx="1">
                  <c:v>-0.9326624347551</c:v>
                </c:pt>
                <c:pt idx="2">
                  <c:v>-0.0312079889243859</c:v>
                </c:pt>
                <c:pt idx="3">
                  <c:v>-0.462525039180259</c:v>
                </c:pt>
                <c:pt idx="4">
                  <c:v>0.0688880945858824</c:v>
                </c:pt>
                <c:pt idx="5">
                  <c:v>1.12002683541375</c:v>
                </c:pt>
                <c:pt idx="6">
                  <c:v>-0.0223401227861647</c:v>
                </c:pt>
                <c:pt idx="7">
                  <c:v>0.513864866293196</c:v>
                </c:pt>
                <c:pt idx="8">
                  <c:v>2.215923510588E-005</c:v>
                </c:pt>
                <c:pt idx="9">
                  <c:v>0.763282531187404</c:v>
                </c:pt>
                <c:pt idx="10">
                  <c:v>-0.0351270554971671</c:v>
                </c:pt>
                <c:pt idx="11">
                  <c:v>0.690129319932199</c:v>
                </c:pt>
                <c:pt idx="12">
                  <c:v>-0.0191471013370071</c:v>
                </c:pt>
                <c:pt idx="13">
                  <c:v>0.2967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263808929247444</c:v>
                </c:pt>
                <c:pt idx="1">
                  <c:v>-0.0296407291252769</c:v>
                </c:pt>
                <c:pt idx="2">
                  <c:v>-0.245456617873339</c:v>
                </c:pt>
                <c:pt idx="3">
                  <c:v>-0.243105988960799</c:v>
                </c:pt>
                <c:pt idx="4">
                  <c:v>0.0360952800942656</c:v>
                </c:pt>
                <c:pt idx="5">
                  <c:v>1.10526185655022</c:v>
                </c:pt>
                <c:pt idx="6">
                  <c:v>0.00819732092129769</c:v>
                </c:pt>
                <c:pt idx="7">
                  <c:v>0.516184646653344</c:v>
                </c:pt>
                <c:pt idx="8">
                  <c:v>-3.5803438002413E-006</c:v>
                </c:pt>
                <c:pt idx="9">
                  <c:v>0.759926071179462</c:v>
                </c:pt>
                <c:pt idx="10">
                  <c:v>0.00746162304861986</c:v>
                </c:pt>
                <c:pt idx="11">
                  <c:v>0.685618174744236</c:v>
                </c:pt>
                <c:pt idx="12">
                  <c:v>-0.00179720740105791</c:v>
                </c:pt>
                <c:pt idx="13">
                  <c:v>0.3029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345913373236153</c:v>
                </c:pt>
                <c:pt idx="1">
                  <c:v>0.481054803873005</c:v>
                </c:pt>
                <c:pt idx="2">
                  <c:v>-0.22855743461252</c:v>
                </c:pt>
                <c:pt idx="3">
                  <c:v>-0.430780341119419</c:v>
                </c:pt>
                <c:pt idx="4">
                  <c:v>0.0242923927042388</c:v>
                </c:pt>
                <c:pt idx="5">
                  <c:v>1.21787615568234</c:v>
                </c:pt>
                <c:pt idx="6">
                  <c:v>-0.0171545994304621</c:v>
                </c:pt>
                <c:pt idx="7">
                  <c:v>0.524607844329395</c:v>
                </c:pt>
                <c:pt idx="8">
                  <c:v>-4.82830129735212E-005</c:v>
                </c:pt>
                <c:pt idx="9">
                  <c:v>0.749612657744019</c:v>
                </c:pt>
                <c:pt idx="10">
                  <c:v>0.010756776179695</c:v>
                </c:pt>
                <c:pt idx="11">
                  <c:v>0.70686931479152</c:v>
                </c:pt>
                <c:pt idx="12">
                  <c:v>-0.0113985736362915</c:v>
                </c:pt>
                <c:pt idx="13">
                  <c:v>0.2935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189495544260807</c:v>
                </c:pt>
                <c:pt idx="1">
                  <c:v>1.59128575372299</c:v>
                </c:pt>
                <c:pt idx="2">
                  <c:v>0.0477308018482026</c:v>
                </c:pt>
                <c:pt idx="3">
                  <c:v>-0.419230355476576</c:v>
                </c:pt>
                <c:pt idx="4">
                  <c:v>-0.0256395115289502</c:v>
                </c:pt>
                <c:pt idx="5">
                  <c:v>1.18708878113371</c:v>
                </c:pt>
                <c:pt idx="6">
                  <c:v>-0.0071846972785793</c:v>
                </c:pt>
                <c:pt idx="7">
                  <c:v>0.529343972652745</c:v>
                </c:pt>
                <c:pt idx="8">
                  <c:v>5.05003325766695E-006</c:v>
                </c:pt>
                <c:pt idx="9">
                  <c:v>0.746966292762572</c:v>
                </c:pt>
                <c:pt idx="10">
                  <c:v>-0.00935825912601931</c:v>
                </c:pt>
                <c:pt idx="11">
                  <c:v>0.720238218065705</c:v>
                </c:pt>
                <c:pt idx="12">
                  <c:v>0.00109712650468601</c:v>
                </c:pt>
                <c:pt idx="13">
                  <c:v>0.2422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47890197115048</c:v>
                </c:pt>
                <c:pt idx="1">
                  <c:v>1.53199350441699</c:v>
                </c:pt>
                <c:pt idx="2">
                  <c:v>0.253745893883186</c:v>
                </c:pt>
                <c:pt idx="3">
                  <c:v>-0.049509763043587</c:v>
                </c:pt>
                <c:pt idx="4">
                  <c:v>0.00425677769197518</c:v>
                </c:pt>
                <c:pt idx="5">
                  <c:v>1.29144762238784</c:v>
                </c:pt>
                <c:pt idx="6">
                  <c:v>-0.0235922798081939</c:v>
                </c:pt>
                <c:pt idx="7">
                  <c:v>0.556924494610827</c:v>
                </c:pt>
                <c:pt idx="8">
                  <c:v>5.39728402176171E-006</c:v>
                </c:pt>
                <c:pt idx="9">
                  <c:v>0.75259870967967</c:v>
                </c:pt>
                <c:pt idx="10">
                  <c:v>-0.0388752349933052</c:v>
                </c:pt>
                <c:pt idx="11">
                  <c:v>0.704167284974378</c:v>
                </c:pt>
                <c:pt idx="12">
                  <c:v>-0.00536996308282082</c:v>
                </c:pt>
                <c:pt idx="13">
                  <c:v>0.2547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434363410516059</c:v>
                </c:pt>
                <c:pt idx="1">
                  <c:v>2.3209922984616</c:v>
                </c:pt>
                <c:pt idx="2">
                  <c:v>0.0799532337673351</c:v>
                </c:pt>
                <c:pt idx="3">
                  <c:v>-0.158443740865129</c:v>
                </c:pt>
                <c:pt idx="4">
                  <c:v>0.0832882666713148</c:v>
                </c:pt>
                <c:pt idx="5">
                  <c:v>1.21278921191424</c:v>
                </c:pt>
                <c:pt idx="6">
                  <c:v>-0.00189155994437835</c:v>
                </c:pt>
                <c:pt idx="7">
                  <c:v>0.555059222394544</c:v>
                </c:pt>
                <c:pt idx="8">
                  <c:v>-0.00014023617738706</c:v>
                </c:pt>
                <c:pt idx="9">
                  <c:v>0.747376051667823</c:v>
                </c:pt>
                <c:pt idx="10">
                  <c:v>-0.0271620998441616</c:v>
                </c:pt>
                <c:pt idx="11">
                  <c:v>0.710300491188323</c:v>
                </c:pt>
                <c:pt idx="12">
                  <c:v>-0.0097370378773172</c:v>
                </c:pt>
                <c:pt idx="13">
                  <c:v>0.2349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78982750650829</c:v>
                </c:pt>
                <c:pt idx="1">
                  <c:v>0.743487543475797</c:v>
                </c:pt>
                <c:pt idx="2">
                  <c:v>-0.821246100071812</c:v>
                </c:pt>
                <c:pt idx="3">
                  <c:v>-0.210176298366388</c:v>
                </c:pt>
                <c:pt idx="4">
                  <c:v>0.00657496107319058</c:v>
                </c:pt>
                <c:pt idx="5">
                  <c:v>0.0430239755557284</c:v>
                </c:pt>
                <c:pt idx="6">
                  <c:v>0.0719850484593177</c:v>
                </c:pt>
                <c:pt idx="7">
                  <c:v>0.0200277995466928</c:v>
                </c:pt>
                <c:pt idx="8">
                  <c:v>-9.22808581765161E-006</c:v>
                </c:pt>
                <c:pt idx="9">
                  <c:v>-0.0421179652481602</c:v>
                </c:pt>
                <c:pt idx="10">
                  <c:v>-0.0753858083416377</c:v>
                </c:pt>
                <c:pt idx="11">
                  <c:v>-0.0300607943121916</c:v>
                </c:pt>
                <c:pt idx="12">
                  <c:v>-0.106817504963091</c:v>
                </c:pt>
                <c:pt idx="13">
                  <c:v>-0.03744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34375790715678</c:v>
                </c:pt>
                <c:pt idx="1">
                  <c:v>0.523799133575008</c:v>
                </c:pt>
                <c:pt idx="2">
                  <c:v>-0.477164067436153</c:v>
                </c:pt>
                <c:pt idx="3">
                  <c:v>-0.198089239805763</c:v>
                </c:pt>
                <c:pt idx="4">
                  <c:v>-0.0199374173896224</c:v>
                </c:pt>
                <c:pt idx="5">
                  <c:v>-0.0656848857073697</c:v>
                </c:pt>
                <c:pt idx="6">
                  <c:v>0.0509246020361638</c:v>
                </c:pt>
                <c:pt idx="7">
                  <c:v>-0.019147529948162</c:v>
                </c:pt>
                <c:pt idx="8">
                  <c:v>6.1223437818822E-005</c:v>
                </c:pt>
                <c:pt idx="9">
                  <c:v>-0.0463618141272395</c:v>
                </c:pt>
                <c:pt idx="10">
                  <c:v>-0.0689227991333012</c:v>
                </c:pt>
                <c:pt idx="11">
                  <c:v>-0.042986828987938</c:v>
                </c:pt>
                <c:pt idx="12">
                  <c:v>-0.122021606835402</c:v>
                </c:pt>
                <c:pt idx="13">
                  <c:v>-0.06118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297314108157704</c:v>
                </c:pt>
                <c:pt idx="1">
                  <c:v>0.2986185598352</c:v>
                </c:pt>
                <c:pt idx="2">
                  <c:v>-0.0217349240136</c:v>
                </c:pt>
                <c:pt idx="3">
                  <c:v>-0.0411185579566915</c:v>
                </c:pt>
                <c:pt idx="4">
                  <c:v>0.0231779737594918</c:v>
                </c:pt>
                <c:pt idx="5">
                  <c:v>-0.056797531325252</c:v>
                </c:pt>
                <c:pt idx="6">
                  <c:v>-0.0160323423270306</c:v>
                </c:pt>
                <c:pt idx="7">
                  <c:v>-0.0293571997235639</c:v>
                </c:pt>
                <c:pt idx="8">
                  <c:v>-9.10540810588299E-006</c:v>
                </c:pt>
                <c:pt idx="9">
                  <c:v>-0.0346084743720466</c:v>
                </c:pt>
                <c:pt idx="10">
                  <c:v>-0.0287352845361318</c:v>
                </c:pt>
                <c:pt idx="11">
                  <c:v>-0.0466321467241683</c:v>
                </c:pt>
                <c:pt idx="12">
                  <c:v>-0.123108975627359</c:v>
                </c:pt>
                <c:pt idx="13">
                  <c:v>-0.06794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912236</c:v>
                </c:pt>
                <c:pt idx="1">
                  <c:v>-0.1009497</c:v>
                </c:pt>
                <c:pt idx="2">
                  <c:v>-0.4605636</c:v>
                </c:pt>
                <c:pt idx="3">
                  <c:v>-0.2077124</c:v>
                </c:pt>
                <c:pt idx="4">
                  <c:v>0.04250405</c:v>
                </c:pt>
                <c:pt idx="5">
                  <c:v>0.01228214</c:v>
                </c:pt>
                <c:pt idx="6">
                  <c:v>-0.004707336</c:v>
                </c:pt>
                <c:pt idx="7">
                  <c:v>-0.05103842</c:v>
                </c:pt>
                <c:pt idx="8">
                  <c:v>-0.00057059</c:v>
                </c:pt>
                <c:pt idx="9">
                  <c:v>-0.02969873</c:v>
                </c:pt>
                <c:pt idx="10">
                  <c:v>-0.03184357</c:v>
                </c:pt>
                <c:pt idx="11">
                  <c:v>-0.04324787</c:v>
                </c:pt>
                <c:pt idx="12">
                  <c:v>-0.165792</c:v>
                </c:pt>
                <c:pt idx="13">
                  <c:v>-0.03315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74365217349391</c:v>
                </c:pt>
                <c:pt idx="1">
                  <c:v>-0.410648133403553</c:v>
                </c:pt>
                <c:pt idx="2">
                  <c:v>0.219563276864638</c:v>
                </c:pt>
                <c:pt idx="3">
                  <c:v>-0.226378145896952</c:v>
                </c:pt>
                <c:pt idx="4">
                  <c:v>0.0297652319755177</c:v>
                </c:pt>
                <c:pt idx="5">
                  <c:v>-0.0282900313478894</c:v>
                </c:pt>
                <c:pt idx="6">
                  <c:v>-0.0420315205138632</c:v>
                </c:pt>
                <c:pt idx="7">
                  <c:v>-0.0569550174149932</c:v>
                </c:pt>
                <c:pt idx="8">
                  <c:v>1.22216561548212E-005</c:v>
                </c:pt>
                <c:pt idx="9">
                  <c:v>-0.0311972567195036</c:v>
                </c:pt>
                <c:pt idx="10">
                  <c:v>-0.0541077366743517</c:v>
                </c:pt>
                <c:pt idx="11">
                  <c:v>-0.064906191259827</c:v>
                </c:pt>
                <c:pt idx="12">
                  <c:v>-0.138563084276919</c:v>
                </c:pt>
                <c:pt idx="13">
                  <c:v>-0.05450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8775430063037</c:v>
                </c:pt>
                <c:pt idx="1">
                  <c:v>-0.34614438881756</c:v>
                </c:pt>
                <c:pt idx="2">
                  <c:v>-0.227327120338033</c:v>
                </c:pt>
                <c:pt idx="3">
                  <c:v>-0.198619379790793</c:v>
                </c:pt>
                <c:pt idx="4">
                  <c:v>0.0278564890500505</c:v>
                </c:pt>
                <c:pt idx="5">
                  <c:v>-0.00348154768862518</c:v>
                </c:pt>
                <c:pt idx="6">
                  <c:v>-0.0431776776795353</c:v>
                </c:pt>
                <c:pt idx="7">
                  <c:v>-0.038559682458804</c:v>
                </c:pt>
                <c:pt idx="8">
                  <c:v>9.14648150811964E-006</c:v>
                </c:pt>
                <c:pt idx="9">
                  <c:v>-0.0313854390745715</c:v>
                </c:pt>
                <c:pt idx="10">
                  <c:v>-0.0521937075574573</c:v>
                </c:pt>
                <c:pt idx="11">
                  <c:v>-0.0460451166877662</c:v>
                </c:pt>
                <c:pt idx="12">
                  <c:v>-0.143534594817664</c:v>
                </c:pt>
                <c:pt idx="13">
                  <c:v>-0.04779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00249095477553</c:v>
                </c:pt>
                <c:pt idx="1">
                  <c:v>-0.428059584443028</c:v>
                </c:pt>
                <c:pt idx="2">
                  <c:v>-0.384365999094965</c:v>
                </c:pt>
                <c:pt idx="3">
                  <c:v>-0.277720213896406</c:v>
                </c:pt>
                <c:pt idx="4">
                  <c:v>0.0030866800409073</c:v>
                </c:pt>
                <c:pt idx="5">
                  <c:v>-0.0446164271777725</c:v>
                </c:pt>
                <c:pt idx="6">
                  <c:v>-0.0387572762639849</c:v>
                </c:pt>
                <c:pt idx="7">
                  <c:v>-0.0338694642042718</c:v>
                </c:pt>
                <c:pt idx="8">
                  <c:v>1.60721517270604E-005</c:v>
                </c:pt>
                <c:pt idx="9">
                  <c:v>-0.0318233358532088</c:v>
                </c:pt>
                <c:pt idx="10">
                  <c:v>-0.0478994463415577</c:v>
                </c:pt>
                <c:pt idx="11">
                  <c:v>-0.0548553475684165</c:v>
                </c:pt>
                <c:pt idx="12">
                  <c:v>-0.140537276616044</c:v>
                </c:pt>
                <c:pt idx="13">
                  <c:v>0.01279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8494513633415</c:v>
                </c:pt>
                <c:pt idx="1">
                  <c:v>-0.009144431966772</c:v>
                </c:pt>
                <c:pt idx="2">
                  <c:v>-0.416422665340948</c:v>
                </c:pt>
                <c:pt idx="3">
                  <c:v>-0.202810624670161</c:v>
                </c:pt>
                <c:pt idx="4">
                  <c:v>-0.0392436013322129</c:v>
                </c:pt>
                <c:pt idx="5">
                  <c:v>0.0745942296230245</c:v>
                </c:pt>
                <c:pt idx="6">
                  <c:v>-0.0635679763298701</c:v>
                </c:pt>
                <c:pt idx="7">
                  <c:v>-0.0220513509776803</c:v>
                </c:pt>
                <c:pt idx="8">
                  <c:v>2.71467774176463E-005</c:v>
                </c:pt>
                <c:pt idx="9">
                  <c:v>-0.0262713608421827</c:v>
                </c:pt>
                <c:pt idx="10">
                  <c:v>-0.058377574688824</c:v>
                </c:pt>
                <c:pt idx="11">
                  <c:v>-0.0178016841994645</c:v>
                </c:pt>
                <c:pt idx="12">
                  <c:v>-0.133013232905667</c:v>
                </c:pt>
                <c:pt idx="13">
                  <c:v>0.02814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29409</c:v>
                </c:pt>
                <c:pt idx="1">
                  <c:v>-0.1950916</c:v>
                </c:pt>
                <c:pt idx="2">
                  <c:v>-0.2682506</c:v>
                </c:pt>
                <c:pt idx="3">
                  <c:v>-0.05218934</c:v>
                </c:pt>
                <c:pt idx="4">
                  <c:v>0.03799434</c:v>
                </c:pt>
                <c:pt idx="5">
                  <c:v>0.003079267</c:v>
                </c:pt>
                <c:pt idx="6">
                  <c:v>-0.02120676</c:v>
                </c:pt>
                <c:pt idx="7">
                  <c:v>-0.0302414</c:v>
                </c:pt>
                <c:pt idx="8">
                  <c:v>0.0001110624</c:v>
                </c:pt>
                <c:pt idx="9">
                  <c:v>-0.03619147</c:v>
                </c:pt>
                <c:pt idx="10">
                  <c:v>-0.03502812</c:v>
                </c:pt>
                <c:pt idx="11">
                  <c:v>-0.0367898</c:v>
                </c:pt>
                <c:pt idx="12">
                  <c:v>-0.1252147</c:v>
                </c:pt>
                <c:pt idx="13">
                  <c:v>-0.01217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44882190062265</c:v>
                </c:pt>
                <c:pt idx="1">
                  <c:v>0.0738315153512656</c:v>
                </c:pt>
                <c:pt idx="2">
                  <c:v>0.260602464565915</c:v>
                </c:pt>
                <c:pt idx="3">
                  <c:v>0.0143550485764565</c:v>
                </c:pt>
                <c:pt idx="4">
                  <c:v>0.0874059109404471</c:v>
                </c:pt>
                <c:pt idx="5">
                  <c:v>-0.0149270476196313</c:v>
                </c:pt>
                <c:pt idx="6">
                  <c:v>-0.0734829799067558</c:v>
                </c:pt>
                <c:pt idx="7">
                  <c:v>-0.0261978164562799</c:v>
                </c:pt>
                <c:pt idx="8">
                  <c:v>1.38902058847076E-005</c:v>
                </c:pt>
                <c:pt idx="9">
                  <c:v>-0.0231489827138834</c:v>
                </c:pt>
                <c:pt idx="10">
                  <c:v>-0.00775872698872423</c:v>
                </c:pt>
                <c:pt idx="11">
                  <c:v>-0.0262142094716981</c:v>
                </c:pt>
                <c:pt idx="12">
                  <c:v>-0.132334578170895</c:v>
                </c:pt>
                <c:pt idx="13">
                  <c:v>-0.05547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5473237196878</c:v>
                </c:pt>
                <c:pt idx="1">
                  <c:v>-0.210781244970106</c:v>
                </c:pt>
                <c:pt idx="2">
                  <c:v>-0.00378129365310918</c:v>
                </c:pt>
                <c:pt idx="3">
                  <c:v>-0.18898883390209</c:v>
                </c:pt>
                <c:pt idx="4">
                  <c:v>0.106176913274582</c:v>
                </c:pt>
                <c:pt idx="5">
                  <c:v>-0.0243151602549746</c:v>
                </c:pt>
                <c:pt idx="6">
                  <c:v>-0.0666627484016904</c:v>
                </c:pt>
                <c:pt idx="7">
                  <c:v>-0.0412285328179388</c:v>
                </c:pt>
                <c:pt idx="8">
                  <c:v>3.18815243529821E-007</c:v>
                </c:pt>
                <c:pt idx="9">
                  <c:v>-0.0324848857351919</c:v>
                </c:pt>
                <c:pt idx="10">
                  <c:v>0.0234287786671965</c:v>
                </c:pt>
                <c:pt idx="11">
                  <c:v>-0.0475081683513052</c:v>
                </c:pt>
                <c:pt idx="12">
                  <c:v>-0.138937067754132</c:v>
                </c:pt>
                <c:pt idx="13">
                  <c:v>-0.08635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69116533555019</c:v>
                </c:pt>
                <c:pt idx="1">
                  <c:v>-0.0538102081369171</c:v>
                </c:pt>
                <c:pt idx="2">
                  <c:v>0.0692433378345849</c:v>
                </c:pt>
                <c:pt idx="3">
                  <c:v>-0.163881226544123</c:v>
                </c:pt>
                <c:pt idx="4">
                  <c:v>0.189935397919828</c:v>
                </c:pt>
                <c:pt idx="5">
                  <c:v>-0.00647155114795327</c:v>
                </c:pt>
                <c:pt idx="6">
                  <c:v>-0.0573968669006315</c:v>
                </c:pt>
                <c:pt idx="7">
                  <c:v>-0.0206311179472272</c:v>
                </c:pt>
                <c:pt idx="8">
                  <c:v>-1.98426533347014E-005</c:v>
                </c:pt>
                <c:pt idx="9">
                  <c:v>-0.0329851604098146</c:v>
                </c:pt>
                <c:pt idx="10">
                  <c:v>-0.00701381170507741</c:v>
                </c:pt>
                <c:pt idx="11">
                  <c:v>-0.0389114446725358</c:v>
                </c:pt>
                <c:pt idx="12">
                  <c:v>-0.135846049823089</c:v>
                </c:pt>
                <c:pt idx="13">
                  <c:v>-0.06263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58149777882631</c:v>
                </c:pt>
                <c:pt idx="1">
                  <c:v>0.0322216113464847</c:v>
                </c:pt>
                <c:pt idx="2">
                  <c:v>-0.482027443024201</c:v>
                </c:pt>
                <c:pt idx="3">
                  <c:v>-0.0873249773895318</c:v>
                </c:pt>
                <c:pt idx="4">
                  <c:v>0.0932975791659087</c:v>
                </c:pt>
                <c:pt idx="5">
                  <c:v>0.0210268185556626</c:v>
                </c:pt>
                <c:pt idx="6">
                  <c:v>-0.055931506991744</c:v>
                </c:pt>
                <c:pt idx="7">
                  <c:v>-0.0654071205288058</c:v>
                </c:pt>
                <c:pt idx="8">
                  <c:v>0.000400425842225883</c:v>
                </c:pt>
                <c:pt idx="9">
                  <c:v>-0.041132880602612</c:v>
                </c:pt>
                <c:pt idx="10">
                  <c:v>-0.00466503425547106</c:v>
                </c:pt>
                <c:pt idx="11">
                  <c:v>-0.0391941933423482</c:v>
                </c:pt>
                <c:pt idx="12">
                  <c:v>-0.144287814219151</c:v>
                </c:pt>
                <c:pt idx="13">
                  <c:v>-0.001834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73241626605299</c:v>
                </c:pt>
                <c:pt idx="1">
                  <c:v>0.4559266600605</c:v>
                </c:pt>
                <c:pt idx="2">
                  <c:v>-0.278398179640863</c:v>
                </c:pt>
                <c:pt idx="3">
                  <c:v>0.0666780775672186</c:v>
                </c:pt>
                <c:pt idx="4">
                  <c:v>0.16763244386551</c:v>
                </c:pt>
                <c:pt idx="5">
                  <c:v>-0.00814969697750461</c:v>
                </c:pt>
                <c:pt idx="6">
                  <c:v>-0.0491455352065864</c:v>
                </c:pt>
                <c:pt idx="7">
                  <c:v>-0.0476592815897685</c:v>
                </c:pt>
                <c:pt idx="8">
                  <c:v>4.38672997647022E-006</c:v>
                </c:pt>
                <c:pt idx="9">
                  <c:v>-0.0281652350811295</c:v>
                </c:pt>
                <c:pt idx="10">
                  <c:v>-0.0198654342056998</c:v>
                </c:pt>
                <c:pt idx="11">
                  <c:v>-0.0299126890661187</c:v>
                </c:pt>
                <c:pt idx="12">
                  <c:v>-0.153301884950925</c:v>
                </c:pt>
                <c:pt idx="13">
                  <c:v>0.007463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43424538458058</c:v>
                </c:pt>
                <c:pt idx="1">
                  <c:v>0.161195189104575</c:v>
                </c:pt>
                <c:pt idx="2">
                  <c:v>0.160980696253663</c:v>
                </c:pt>
                <c:pt idx="3">
                  <c:v>0.0618813205378312</c:v>
                </c:pt>
                <c:pt idx="4">
                  <c:v>0.151890604400679</c:v>
                </c:pt>
                <c:pt idx="5">
                  <c:v>-0.0925742479284432</c:v>
                </c:pt>
                <c:pt idx="6">
                  <c:v>-0.0330201151202861</c:v>
                </c:pt>
                <c:pt idx="7">
                  <c:v>-0.0411743252675925</c:v>
                </c:pt>
                <c:pt idx="8">
                  <c:v>0.000295533124126467</c:v>
                </c:pt>
                <c:pt idx="9">
                  <c:v>-0.0355503264662671</c:v>
                </c:pt>
                <c:pt idx="10">
                  <c:v>-0.0582095175393656</c:v>
                </c:pt>
                <c:pt idx="11">
                  <c:v>-0.0473050972682615</c:v>
                </c:pt>
                <c:pt idx="12">
                  <c:v>-0.13439537961192</c:v>
                </c:pt>
                <c:pt idx="13">
                  <c:v>0.06227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32568708689993</c:v>
                </c:pt>
                <c:pt idx="1">
                  <c:v>0.590475906878342</c:v>
                </c:pt>
                <c:pt idx="2">
                  <c:v>0.0578800861643607</c:v>
                </c:pt>
                <c:pt idx="3">
                  <c:v>0.00360660033176559</c:v>
                </c:pt>
                <c:pt idx="4">
                  <c:v>0.0505712493076299</c:v>
                </c:pt>
                <c:pt idx="5">
                  <c:v>0.00494376225158529</c:v>
                </c:pt>
                <c:pt idx="6">
                  <c:v>-0.0696736393376438</c:v>
                </c:pt>
                <c:pt idx="7">
                  <c:v>-0.0565952880286547</c:v>
                </c:pt>
                <c:pt idx="8">
                  <c:v>-0.000100419695227047</c:v>
                </c:pt>
                <c:pt idx="9">
                  <c:v>-0.0357977051620733</c:v>
                </c:pt>
                <c:pt idx="10">
                  <c:v>-0.0545134051648344</c:v>
                </c:pt>
                <c:pt idx="11">
                  <c:v>-0.0520636423422715</c:v>
                </c:pt>
                <c:pt idx="12">
                  <c:v>-0.133051984961148</c:v>
                </c:pt>
                <c:pt idx="13">
                  <c:v>0.01984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1487283576243</c:v>
                </c:pt>
                <c:pt idx="1">
                  <c:v>0.529887199061075</c:v>
                </c:pt>
                <c:pt idx="2">
                  <c:v>-0.58115837049099</c:v>
                </c:pt>
                <c:pt idx="3">
                  <c:v>-0.0557208785889209</c:v>
                </c:pt>
                <c:pt idx="4">
                  <c:v>0.0872993433214948</c:v>
                </c:pt>
                <c:pt idx="5">
                  <c:v>0.00955176222963949</c:v>
                </c:pt>
                <c:pt idx="6">
                  <c:v>-0.0173644880027623</c:v>
                </c:pt>
                <c:pt idx="7">
                  <c:v>-0.031434739531351</c:v>
                </c:pt>
                <c:pt idx="8">
                  <c:v>2.45444398906391E-005</c:v>
                </c:pt>
                <c:pt idx="9">
                  <c:v>-0.0263264655471382</c:v>
                </c:pt>
                <c:pt idx="10">
                  <c:v>-0.00136291256702783</c:v>
                </c:pt>
                <c:pt idx="11">
                  <c:v>-0.0217320961821829</c:v>
                </c:pt>
                <c:pt idx="12">
                  <c:v>-0.130244752859004</c:v>
                </c:pt>
                <c:pt idx="13">
                  <c:v>-0.006546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49302248420374</c:v>
                </c:pt>
                <c:pt idx="1">
                  <c:v>0.51528211122471</c:v>
                </c:pt>
                <c:pt idx="2">
                  <c:v>-0.706050831784412</c:v>
                </c:pt>
                <c:pt idx="3">
                  <c:v>0.0603643244019138</c:v>
                </c:pt>
                <c:pt idx="4">
                  <c:v>0.0561127274217917</c:v>
                </c:pt>
                <c:pt idx="5">
                  <c:v>-0.00726159603027299</c:v>
                </c:pt>
                <c:pt idx="6">
                  <c:v>-0.0130035253702334</c:v>
                </c:pt>
                <c:pt idx="7">
                  <c:v>-0.00658354756174866</c:v>
                </c:pt>
                <c:pt idx="8">
                  <c:v>0.000283067241709123</c:v>
                </c:pt>
                <c:pt idx="9">
                  <c:v>-0.0306838468206488</c:v>
                </c:pt>
                <c:pt idx="10">
                  <c:v>0.00213495846430996</c:v>
                </c:pt>
                <c:pt idx="11">
                  <c:v>-0.00293016309848165</c:v>
                </c:pt>
                <c:pt idx="12">
                  <c:v>-0.124469398475403</c:v>
                </c:pt>
                <c:pt idx="13">
                  <c:v>-0.007768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601332980854963</c:v>
                </c:pt>
                <c:pt idx="1">
                  <c:v>0.20671011165753</c:v>
                </c:pt>
                <c:pt idx="2">
                  <c:v>0.276569333945824</c:v>
                </c:pt>
                <c:pt idx="3">
                  <c:v>-0.824815118981804</c:v>
                </c:pt>
                <c:pt idx="4">
                  <c:v>0.0194435429348389</c:v>
                </c:pt>
                <c:pt idx="5">
                  <c:v>0.927940895069308</c:v>
                </c:pt>
                <c:pt idx="6">
                  <c:v>-0.0245861051329327</c:v>
                </c:pt>
                <c:pt idx="7">
                  <c:v>0.515952197766936</c:v>
                </c:pt>
                <c:pt idx="8">
                  <c:v>2.77202729576515E-005</c:v>
                </c:pt>
                <c:pt idx="9">
                  <c:v>0.745391109809365</c:v>
                </c:pt>
                <c:pt idx="10">
                  <c:v>-0.0466997501052915</c:v>
                </c:pt>
                <c:pt idx="11">
                  <c:v>0.762299863551267</c:v>
                </c:pt>
                <c:pt idx="12">
                  <c:v>-0.0149208499374435</c:v>
                </c:pt>
                <c:pt idx="13">
                  <c:v>0.3984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174441654109173</c:v>
                </c:pt>
                <c:pt idx="1">
                  <c:v>1.03356273050006</c:v>
                </c:pt>
                <c:pt idx="2">
                  <c:v>0.302367190294196</c:v>
                </c:pt>
                <c:pt idx="3">
                  <c:v>-0.946418443962813</c:v>
                </c:pt>
                <c:pt idx="4">
                  <c:v>-0.0167316294838335</c:v>
                </c:pt>
                <c:pt idx="5">
                  <c:v>1.03790542173582</c:v>
                </c:pt>
                <c:pt idx="6">
                  <c:v>-0.000110372141720706</c:v>
                </c:pt>
                <c:pt idx="7">
                  <c:v>0.504728570509645</c:v>
                </c:pt>
                <c:pt idx="8">
                  <c:v>-1.37266236967665E-005</c:v>
                </c:pt>
                <c:pt idx="9">
                  <c:v>0.739373573233657</c:v>
                </c:pt>
                <c:pt idx="10">
                  <c:v>-0.0610582856468523</c:v>
                </c:pt>
                <c:pt idx="11">
                  <c:v>0.76171080258493</c:v>
                </c:pt>
                <c:pt idx="12">
                  <c:v>-0.0314188488328683</c:v>
                </c:pt>
                <c:pt idx="13">
                  <c:v>0.3779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898355234218472</c:v>
                </c:pt>
                <c:pt idx="1">
                  <c:v>0.46607590953651</c:v>
                </c:pt>
                <c:pt idx="2">
                  <c:v>0.180006264894267</c:v>
                </c:pt>
                <c:pt idx="3">
                  <c:v>-0.343313969051067</c:v>
                </c:pt>
                <c:pt idx="4">
                  <c:v>-0.05592752491532</c:v>
                </c:pt>
                <c:pt idx="5">
                  <c:v>1.19407519152521</c:v>
                </c:pt>
                <c:pt idx="6">
                  <c:v>0.0258499804278871</c:v>
                </c:pt>
                <c:pt idx="7">
                  <c:v>0.517656405222603</c:v>
                </c:pt>
                <c:pt idx="8">
                  <c:v>-0.000152356283686476</c:v>
                </c:pt>
                <c:pt idx="9">
                  <c:v>0.74252476877157</c:v>
                </c:pt>
                <c:pt idx="10">
                  <c:v>-0.0175615021794066</c:v>
                </c:pt>
                <c:pt idx="11">
                  <c:v>0.684640361061071</c:v>
                </c:pt>
                <c:pt idx="12">
                  <c:v>0.000375805726300113</c:v>
                </c:pt>
                <c:pt idx="13">
                  <c:v>0.3370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24676409493872</c:v>
                </c:pt>
                <c:pt idx="1">
                  <c:v>1.49396687104476</c:v>
                </c:pt>
                <c:pt idx="2">
                  <c:v>0.0365048147438468</c:v>
                </c:pt>
                <c:pt idx="3">
                  <c:v>-0.36498478122072</c:v>
                </c:pt>
                <c:pt idx="4">
                  <c:v>0.102206234322937</c:v>
                </c:pt>
                <c:pt idx="5">
                  <c:v>1.20174316298778</c:v>
                </c:pt>
                <c:pt idx="6">
                  <c:v>0.00787970848039994</c:v>
                </c:pt>
                <c:pt idx="7">
                  <c:v>0.526305258770841</c:v>
                </c:pt>
                <c:pt idx="8">
                  <c:v>-7.90760327108869E-005</c:v>
                </c:pt>
                <c:pt idx="9">
                  <c:v>0.743895410324681</c:v>
                </c:pt>
                <c:pt idx="10">
                  <c:v>0.00915301492005706</c:v>
                </c:pt>
                <c:pt idx="11">
                  <c:v>0.685644366859989</c:v>
                </c:pt>
                <c:pt idx="12">
                  <c:v>0.00803904942350853</c:v>
                </c:pt>
                <c:pt idx="13">
                  <c:v>0.3167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0266696759648165</c:v>
                </c:pt>
                <c:pt idx="1">
                  <c:v>0.450714074154743</c:v>
                </c:pt>
                <c:pt idx="2">
                  <c:v>0.132854921631776</c:v>
                </c:pt>
                <c:pt idx="3">
                  <c:v>-0.295753104698225</c:v>
                </c:pt>
                <c:pt idx="4">
                  <c:v>0.0898776904678278</c:v>
                </c:pt>
                <c:pt idx="5">
                  <c:v>1.15242574109648</c:v>
                </c:pt>
                <c:pt idx="6">
                  <c:v>-0.0102382642815356</c:v>
                </c:pt>
                <c:pt idx="7">
                  <c:v>0.504552349438179</c:v>
                </c:pt>
                <c:pt idx="8">
                  <c:v>-1.0323977599723E-007</c:v>
                </c:pt>
                <c:pt idx="9">
                  <c:v>0.752568036426374</c:v>
                </c:pt>
                <c:pt idx="10">
                  <c:v>-0.00049543077987746</c:v>
                </c:pt>
                <c:pt idx="11">
                  <c:v>0.679211717070898</c:v>
                </c:pt>
                <c:pt idx="12">
                  <c:v>0.00795092285992527</c:v>
                </c:pt>
                <c:pt idx="13">
                  <c:v>0.3479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903091995741095</c:v>
                </c:pt>
                <c:pt idx="1">
                  <c:v>1.40929561689394</c:v>
                </c:pt>
                <c:pt idx="2">
                  <c:v>0.359034869369194</c:v>
                </c:pt>
                <c:pt idx="3">
                  <c:v>-0.380119025740253</c:v>
                </c:pt>
                <c:pt idx="4">
                  <c:v>0.0169623320994551</c:v>
                </c:pt>
                <c:pt idx="5">
                  <c:v>1.1343934392959</c:v>
                </c:pt>
                <c:pt idx="6">
                  <c:v>0.0146814898023526</c:v>
                </c:pt>
                <c:pt idx="7">
                  <c:v>0.527732287052274</c:v>
                </c:pt>
                <c:pt idx="8">
                  <c:v>1.42251459058634E-006</c:v>
                </c:pt>
                <c:pt idx="9">
                  <c:v>0.748324749693862</c:v>
                </c:pt>
                <c:pt idx="10">
                  <c:v>-0.0374557637160114</c:v>
                </c:pt>
                <c:pt idx="11">
                  <c:v>0.683901275571067</c:v>
                </c:pt>
                <c:pt idx="12">
                  <c:v>-0.0262219809997201</c:v>
                </c:pt>
                <c:pt idx="13">
                  <c:v>0.3246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1.47127642526816</c:v>
                </c:pt>
                <c:pt idx="1">
                  <c:v>0.24923732846415</c:v>
                </c:pt>
                <c:pt idx="2">
                  <c:v>0.225010567719891</c:v>
                </c:pt>
                <c:pt idx="3">
                  <c:v>-0.377327052663668</c:v>
                </c:pt>
                <c:pt idx="4">
                  <c:v>-0.208819292944148</c:v>
                </c:pt>
                <c:pt idx="5">
                  <c:v>1.1811449548119</c:v>
                </c:pt>
                <c:pt idx="6">
                  <c:v>-0.00777759080639624</c:v>
                </c:pt>
                <c:pt idx="7">
                  <c:v>0.520877628555116</c:v>
                </c:pt>
                <c:pt idx="8">
                  <c:v>-4.20279647021793E-009</c:v>
                </c:pt>
                <c:pt idx="9">
                  <c:v>0.751800174645428</c:v>
                </c:pt>
                <c:pt idx="10">
                  <c:v>-0.0304005143571831</c:v>
                </c:pt>
                <c:pt idx="11">
                  <c:v>0.694510499948356</c:v>
                </c:pt>
                <c:pt idx="12">
                  <c:v>-0.0264064005225278</c:v>
                </c:pt>
                <c:pt idx="13">
                  <c:v>0.3342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720827236519123</c:v>
                </c:pt>
                <c:pt idx="1">
                  <c:v>1.72236308572486</c:v>
                </c:pt>
                <c:pt idx="2">
                  <c:v>-0.244906073080915</c:v>
                </c:pt>
                <c:pt idx="3">
                  <c:v>-0.533548810430449</c:v>
                </c:pt>
                <c:pt idx="4">
                  <c:v>-0.018778614299562</c:v>
                </c:pt>
                <c:pt idx="5">
                  <c:v>1.14645275047148</c:v>
                </c:pt>
                <c:pt idx="6">
                  <c:v>-0.00180132436058974</c:v>
                </c:pt>
                <c:pt idx="7">
                  <c:v>0.543040318823104</c:v>
                </c:pt>
                <c:pt idx="8">
                  <c:v>1.01831695541177E-006</c:v>
                </c:pt>
                <c:pt idx="9">
                  <c:v>0.753096800772369</c:v>
                </c:pt>
                <c:pt idx="10">
                  <c:v>0.00260283424627351</c:v>
                </c:pt>
                <c:pt idx="11">
                  <c:v>0.686089458378449</c:v>
                </c:pt>
                <c:pt idx="12">
                  <c:v>-0.0104383529347482</c:v>
                </c:pt>
                <c:pt idx="13">
                  <c:v>0.3243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201228969215596</c:v>
                </c:pt>
                <c:pt idx="1">
                  <c:v>0.854823691762619</c:v>
                </c:pt>
                <c:pt idx="2">
                  <c:v>-0.0558940864461762</c:v>
                </c:pt>
                <c:pt idx="3">
                  <c:v>-0.396902578973016</c:v>
                </c:pt>
                <c:pt idx="4">
                  <c:v>-0.00963479622689895</c:v>
                </c:pt>
                <c:pt idx="5">
                  <c:v>1.21168911664897</c:v>
                </c:pt>
                <c:pt idx="6">
                  <c:v>-0.00500454156510315</c:v>
                </c:pt>
                <c:pt idx="7">
                  <c:v>0.520101549049109</c:v>
                </c:pt>
                <c:pt idx="8">
                  <c:v>-6.19118771841114E-006</c:v>
                </c:pt>
                <c:pt idx="9">
                  <c:v>0.748785165931703</c:v>
                </c:pt>
                <c:pt idx="10">
                  <c:v>-0.0504859328015073</c:v>
                </c:pt>
                <c:pt idx="11">
                  <c:v>0.714340918413606</c:v>
                </c:pt>
                <c:pt idx="12">
                  <c:v>-0.0174468705973735</c:v>
                </c:pt>
                <c:pt idx="13">
                  <c:v>0.3541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53842602922345</c:v>
                </c:pt>
                <c:pt idx="1">
                  <c:v>0.328480556309402</c:v>
                </c:pt>
                <c:pt idx="2">
                  <c:v>-0.114595688830843</c:v>
                </c:pt>
                <c:pt idx="3">
                  <c:v>-0.301852159247688</c:v>
                </c:pt>
                <c:pt idx="4">
                  <c:v>-0.067891109114174</c:v>
                </c:pt>
                <c:pt idx="5">
                  <c:v>1.13265255317615</c:v>
                </c:pt>
                <c:pt idx="6">
                  <c:v>-0.0296838524496647</c:v>
                </c:pt>
                <c:pt idx="7">
                  <c:v>0.519032203609134</c:v>
                </c:pt>
                <c:pt idx="8">
                  <c:v>7.01208182820462E-007</c:v>
                </c:pt>
                <c:pt idx="9">
                  <c:v>0.758769312243716</c:v>
                </c:pt>
                <c:pt idx="10">
                  <c:v>-0.015555990936938</c:v>
                </c:pt>
                <c:pt idx="11">
                  <c:v>0.726961235640837</c:v>
                </c:pt>
                <c:pt idx="12">
                  <c:v>-0.0294325336448356</c:v>
                </c:pt>
                <c:pt idx="13">
                  <c:v>0.3674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23502610711613</c:v>
                </c:pt>
                <c:pt idx="1">
                  <c:v>0.705872346640056</c:v>
                </c:pt>
                <c:pt idx="2">
                  <c:v>-0.215943751733797</c:v>
                </c:pt>
                <c:pt idx="3">
                  <c:v>-0.469695929866294</c:v>
                </c:pt>
                <c:pt idx="4">
                  <c:v>0.00796207925768082</c:v>
                </c:pt>
                <c:pt idx="5">
                  <c:v>1.10107182470824</c:v>
                </c:pt>
                <c:pt idx="6">
                  <c:v>-0.0068653581181272</c:v>
                </c:pt>
                <c:pt idx="7">
                  <c:v>0.507246869207274</c:v>
                </c:pt>
                <c:pt idx="8">
                  <c:v>3.52561021963599E-005</c:v>
                </c:pt>
                <c:pt idx="9">
                  <c:v>0.755914727320386</c:v>
                </c:pt>
                <c:pt idx="10">
                  <c:v>-0.0508357017901654</c:v>
                </c:pt>
                <c:pt idx="11">
                  <c:v>0.735524973736931</c:v>
                </c:pt>
                <c:pt idx="12">
                  <c:v>-0.0131096640265226</c:v>
                </c:pt>
                <c:pt idx="13">
                  <c:v>0.3518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31237592449428</c:v>
                </c:pt>
                <c:pt idx="1">
                  <c:v>1.21449124304776</c:v>
                </c:pt>
                <c:pt idx="2">
                  <c:v>0.28419222277283</c:v>
                </c:pt>
                <c:pt idx="3">
                  <c:v>-0.724800848628906</c:v>
                </c:pt>
                <c:pt idx="4">
                  <c:v>-0.0867555639343182</c:v>
                </c:pt>
                <c:pt idx="5">
                  <c:v>1.09172074631409</c:v>
                </c:pt>
                <c:pt idx="6">
                  <c:v>0.00788862739423713</c:v>
                </c:pt>
                <c:pt idx="7">
                  <c:v>0.500549373607818</c:v>
                </c:pt>
                <c:pt idx="8">
                  <c:v>8.3761356581627E-007</c:v>
                </c:pt>
                <c:pt idx="9">
                  <c:v>0.749765291911834</c:v>
                </c:pt>
                <c:pt idx="10">
                  <c:v>-0.0604135411465349</c:v>
                </c:pt>
                <c:pt idx="11">
                  <c:v>0.770056215699635</c:v>
                </c:pt>
                <c:pt idx="12">
                  <c:v>-0.0393063367325065</c:v>
                </c:pt>
                <c:pt idx="13">
                  <c:v>0.362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60625714014662</c:v>
                </c:pt>
                <c:pt idx="1">
                  <c:v>-0.0916875776621215</c:v>
                </c:pt>
                <c:pt idx="2">
                  <c:v>-0.282318811684211</c:v>
                </c:pt>
                <c:pt idx="3">
                  <c:v>-0.865421787899708</c:v>
                </c:pt>
                <c:pt idx="4">
                  <c:v>-0.0279312350441069</c:v>
                </c:pt>
                <c:pt idx="5">
                  <c:v>1.14162671190717</c:v>
                </c:pt>
                <c:pt idx="6">
                  <c:v>-0.0250936927157788</c:v>
                </c:pt>
                <c:pt idx="7">
                  <c:v>0.512677043027322</c:v>
                </c:pt>
                <c:pt idx="8">
                  <c:v>-9.34194535208432E-006</c:v>
                </c:pt>
                <c:pt idx="9">
                  <c:v>0.756585745025349</c:v>
                </c:pt>
                <c:pt idx="10">
                  <c:v>-0.047331009923367</c:v>
                </c:pt>
                <c:pt idx="11">
                  <c:v>0.76335849845544</c:v>
                </c:pt>
                <c:pt idx="12">
                  <c:v>-0.0253973904790777</c:v>
                </c:pt>
                <c:pt idx="13">
                  <c:v>0.3370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3519951485304</c:v>
                </c:pt>
                <c:pt idx="1">
                  <c:v>0.241506899618662</c:v>
                </c:pt>
                <c:pt idx="2">
                  <c:v>-0.361848881820841</c:v>
                </c:pt>
                <c:pt idx="3">
                  <c:v>-0.588409799680397</c:v>
                </c:pt>
                <c:pt idx="4">
                  <c:v>-0.0553728885876103</c:v>
                </c:pt>
                <c:pt idx="5">
                  <c:v>1.11985725051918</c:v>
                </c:pt>
                <c:pt idx="6">
                  <c:v>-0.0872523876532085</c:v>
                </c:pt>
                <c:pt idx="7">
                  <c:v>0.489389415803681</c:v>
                </c:pt>
                <c:pt idx="8">
                  <c:v>-1.48509994941093E-005</c:v>
                </c:pt>
                <c:pt idx="9">
                  <c:v>0.74204766239917</c:v>
                </c:pt>
                <c:pt idx="10">
                  <c:v>-0.0125354951312762</c:v>
                </c:pt>
                <c:pt idx="11">
                  <c:v>0.713143170711366</c:v>
                </c:pt>
                <c:pt idx="12">
                  <c:v>-0.0234929086290748</c:v>
                </c:pt>
                <c:pt idx="13">
                  <c:v>0.3444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55468361639482</c:v>
                </c:pt>
                <c:pt idx="1">
                  <c:v>1.87010134336997</c:v>
                </c:pt>
                <c:pt idx="2">
                  <c:v>-0.240908985036002</c:v>
                </c:pt>
                <c:pt idx="3">
                  <c:v>-0.775463251635748</c:v>
                </c:pt>
                <c:pt idx="4">
                  <c:v>-0.0542857569785059</c:v>
                </c:pt>
                <c:pt idx="5">
                  <c:v>1.08938664031855</c:v>
                </c:pt>
                <c:pt idx="6">
                  <c:v>-0.0405498959578871</c:v>
                </c:pt>
                <c:pt idx="7">
                  <c:v>0.507302019976203</c:v>
                </c:pt>
                <c:pt idx="8">
                  <c:v>0.000120648773541183</c:v>
                </c:pt>
                <c:pt idx="9">
                  <c:v>0.7449766263186</c:v>
                </c:pt>
                <c:pt idx="10">
                  <c:v>-0.030235640624</c:v>
                </c:pt>
                <c:pt idx="11">
                  <c:v>0.75096464707865</c:v>
                </c:pt>
                <c:pt idx="12">
                  <c:v>-0.00611962709340353</c:v>
                </c:pt>
                <c:pt idx="13">
                  <c:v>0.3419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0141765205957618</c:v>
                </c:pt>
                <c:pt idx="1">
                  <c:v>1.29625538065672</c:v>
                </c:pt>
                <c:pt idx="2">
                  <c:v>-0.0112582121860127</c:v>
                </c:pt>
                <c:pt idx="3">
                  <c:v>-0.583259921967914</c:v>
                </c:pt>
                <c:pt idx="4">
                  <c:v>-0.070648015497352</c:v>
                </c:pt>
                <c:pt idx="5">
                  <c:v>1.1324764051013</c:v>
                </c:pt>
                <c:pt idx="6">
                  <c:v>-0.0296432450700358</c:v>
                </c:pt>
                <c:pt idx="7">
                  <c:v>0.502200612068085</c:v>
                </c:pt>
                <c:pt idx="8">
                  <c:v>-4.68914819971161E-006</c:v>
                </c:pt>
                <c:pt idx="9">
                  <c:v>0.743614415611311</c:v>
                </c:pt>
                <c:pt idx="10">
                  <c:v>-0.0269950215454503</c:v>
                </c:pt>
                <c:pt idx="11">
                  <c:v>0.721567950649239</c:v>
                </c:pt>
                <c:pt idx="12">
                  <c:v>-0.0122109459633168</c:v>
                </c:pt>
                <c:pt idx="13">
                  <c:v>0.340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67812099551718</c:v>
                </c:pt>
                <c:pt idx="1">
                  <c:v>1.29521958604358</c:v>
                </c:pt>
                <c:pt idx="2">
                  <c:v>-0.278820632550146</c:v>
                </c:pt>
                <c:pt idx="3">
                  <c:v>-0.263756102777238</c:v>
                </c:pt>
                <c:pt idx="4">
                  <c:v>-0.0459742125684088</c:v>
                </c:pt>
                <c:pt idx="5">
                  <c:v>1.24101272540812</c:v>
                </c:pt>
                <c:pt idx="6">
                  <c:v>-0.0158821651626424</c:v>
                </c:pt>
                <c:pt idx="7">
                  <c:v>0.524411539589907</c:v>
                </c:pt>
                <c:pt idx="8">
                  <c:v>7.90547432353433E-007</c:v>
                </c:pt>
                <c:pt idx="9">
                  <c:v>0.740086781296239</c:v>
                </c:pt>
                <c:pt idx="10">
                  <c:v>-0.00139143740876823</c:v>
                </c:pt>
                <c:pt idx="11">
                  <c:v>0.730133016917882</c:v>
                </c:pt>
                <c:pt idx="12">
                  <c:v>0.00235676173601294</c:v>
                </c:pt>
                <c:pt idx="13">
                  <c:v>0.3251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74705966122087</c:v>
                </c:pt>
                <c:pt idx="1">
                  <c:v>2.07737853552509</c:v>
                </c:pt>
                <c:pt idx="2">
                  <c:v>-0.129207933110456</c:v>
                </c:pt>
                <c:pt idx="3">
                  <c:v>-0.286513529854094</c:v>
                </c:pt>
                <c:pt idx="4">
                  <c:v>-0.107537114372216</c:v>
                </c:pt>
                <c:pt idx="5">
                  <c:v>1.16973470778502</c:v>
                </c:pt>
                <c:pt idx="6">
                  <c:v>0.0137703289031712</c:v>
                </c:pt>
                <c:pt idx="7">
                  <c:v>0.52687764713633</c:v>
                </c:pt>
                <c:pt idx="8">
                  <c:v>-7.921994691764E-006</c:v>
                </c:pt>
                <c:pt idx="9">
                  <c:v>0.73678721632191</c:v>
                </c:pt>
                <c:pt idx="10">
                  <c:v>0.0148404759139596</c:v>
                </c:pt>
                <c:pt idx="11">
                  <c:v>0.731471913461044</c:v>
                </c:pt>
                <c:pt idx="12">
                  <c:v>-0.00611184116243718</c:v>
                </c:pt>
                <c:pt idx="13">
                  <c:v>0.3152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15212178978653</c:v>
                </c:pt>
                <c:pt idx="1">
                  <c:v>0.735028070885222</c:v>
                </c:pt>
                <c:pt idx="2">
                  <c:v>-0.036731705882472</c:v>
                </c:pt>
                <c:pt idx="3">
                  <c:v>0.00569734942620794</c:v>
                </c:pt>
                <c:pt idx="4">
                  <c:v>0.0672165977539028</c:v>
                </c:pt>
                <c:pt idx="5">
                  <c:v>-0.100043839986889</c:v>
                </c:pt>
                <c:pt idx="6">
                  <c:v>-0.0162642246011391</c:v>
                </c:pt>
                <c:pt idx="7">
                  <c:v>0.00379227414983641</c:v>
                </c:pt>
                <c:pt idx="8">
                  <c:v>6.7097179918825E-005</c:v>
                </c:pt>
                <c:pt idx="9">
                  <c:v>-0.048717496917164</c:v>
                </c:pt>
                <c:pt idx="10">
                  <c:v>-0.0215990553591238</c:v>
                </c:pt>
                <c:pt idx="11">
                  <c:v>-0.000993223427951471</c:v>
                </c:pt>
                <c:pt idx="12">
                  <c:v>-0.179931483078606</c:v>
                </c:pt>
                <c:pt idx="13">
                  <c:v>-0.1029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6847190179025</c:v>
                </c:pt>
                <c:pt idx="1">
                  <c:v>0.0721033887577624</c:v>
                </c:pt>
                <c:pt idx="2">
                  <c:v>-0.240538766432469</c:v>
                </c:pt>
                <c:pt idx="3">
                  <c:v>-0.22692294022058</c:v>
                </c:pt>
                <c:pt idx="4">
                  <c:v>0.0477445734363259</c:v>
                </c:pt>
                <c:pt idx="5">
                  <c:v>-0.117688303355623</c:v>
                </c:pt>
                <c:pt idx="6">
                  <c:v>-0.0386580669951868</c:v>
                </c:pt>
                <c:pt idx="7">
                  <c:v>-0.0237467653444886</c:v>
                </c:pt>
                <c:pt idx="8">
                  <c:v>3.8763325758237E-005</c:v>
                </c:pt>
                <c:pt idx="9">
                  <c:v>-0.0528185469292459</c:v>
                </c:pt>
                <c:pt idx="10">
                  <c:v>-0.0545406358150263</c:v>
                </c:pt>
                <c:pt idx="11">
                  <c:v>-0.0295057582225971</c:v>
                </c:pt>
                <c:pt idx="12">
                  <c:v>-0.175832235439572</c:v>
                </c:pt>
                <c:pt idx="13">
                  <c:v>-0.08184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6801929970055</c:v>
                </c:pt>
                <c:pt idx="1">
                  <c:v>0.275291023545282</c:v>
                </c:pt>
                <c:pt idx="2">
                  <c:v>-0.0456125380343464</c:v>
                </c:pt>
                <c:pt idx="3">
                  <c:v>-0.167215695324518</c:v>
                </c:pt>
                <c:pt idx="4">
                  <c:v>0.175325094762059</c:v>
                </c:pt>
                <c:pt idx="5">
                  <c:v>-0.0499669747651942</c:v>
                </c:pt>
                <c:pt idx="6">
                  <c:v>-0.0149316845500275</c:v>
                </c:pt>
                <c:pt idx="7">
                  <c:v>-0.0171747641989654</c:v>
                </c:pt>
                <c:pt idx="8">
                  <c:v>-0.00315061659998494</c:v>
                </c:pt>
                <c:pt idx="9">
                  <c:v>-0.0378376541152103</c:v>
                </c:pt>
                <c:pt idx="10">
                  <c:v>-0.026926013599945</c:v>
                </c:pt>
                <c:pt idx="11">
                  <c:v>-0.0151519667629288</c:v>
                </c:pt>
                <c:pt idx="12">
                  <c:v>-0.1711595745179</c:v>
                </c:pt>
                <c:pt idx="13">
                  <c:v>-0.04234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49210605741554</c:v>
                </c:pt>
                <c:pt idx="1">
                  <c:v>0.0884869012515999</c:v>
                </c:pt>
                <c:pt idx="2">
                  <c:v>-0.229368548939314</c:v>
                </c:pt>
                <c:pt idx="3">
                  <c:v>-0.2032200586514</c:v>
                </c:pt>
                <c:pt idx="4">
                  <c:v>0.0134870892240819</c:v>
                </c:pt>
                <c:pt idx="5">
                  <c:v>-0.0352188344911722</c:v>
                </c:pt>
                <c:pt idx="6">
                  <c:v>-0.00719640656914729</c:v>
                </c:pt>
                <c:pt idx="7">
                  <c:v>-0.0401912871904096</c:v>
                </c:pt>
                <c:pt idx="8">
                  <c:v>-1.38462177929448E-005</c:v>
                </c:pt>
                <c:pt idx="9">
                  <c:v>-0.0431832007128201</c:v>
                </c:pt>
                <c:pt idx="10">
                  <c:v>-0.0414134016906685</c:v>
                </c:pt>
                <c:pt idx="11">
                  <c:v>-0.0392695231634441</c:v>
                </c:pt>
                <c:pt idx="12">
                  <c:v>-0.166544152895003</c:v>
                </c:pt>
                <c:pt idx="13">
                  <c:v>0.06057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30340494258417</c:v>
                </c:pt>
                <c:pt idx="1">
                  <c:v>-0.61539602436559</c:v>
                </c:pt>
                <c:pt idx="2">
                  <c:v>-0.119295639186208</c:v>
                </c:pt>
                <c:pt idx="3">
                  <c:v>-0.0974683475406318</c:v>
                </c:pt>
                <c:pt idx="4">
                  <c:v>0.157382980086891</c:v>
                </c:pt>
                <c:pt idx="5">
                  <c:v>-0.0764732634856968</c:v>
                </c:pt>
                <c:pt idx="6">
                  <c:v>0.0198029018545671</c:v>
                </c:pt>
                <c:pt idx="7">
                  <c:v>-0.0360876428642207</c:v>
                </c:pt>
                <c:pt idx="8">
                  <c:v>-2.78321582941957E-007</c:v>
                </c:pt>
                <c:pt idx="9">
                  <c:v>-0.0324891781284764</c:v>
                </c:pt>
                <c:pt idx="10">
                  <c:v>0.00841632201749083</c:v>
                </c:pt>
                <c:pt idx="11">
                  <c:v>-0.0303003853117051</c:v>
                </c:pt>
                <c:pt idx="12">
                  <c:v>-0.150568371353245</c:v>
                </c:pt>
                <c:pt idx="13">
                  <c:v>-0.02332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03701016871987</c:v>
                </c:pt>
                <c:pt idx="1">
                  <c:v>-0.112969882692717</c:v>
                </c:pt>
                <c:pt idx="2">
                  <c:v>-0.0794122657764482</c:v>
                </c:pt>
                <c:pt idx="3">
                  <c:v>-0.0528629046438911</c:v>
                </c:pt>
                <c:pt idx="4">
                  <c:v>0.0685026046008956</c:v>
                </c:pt>
                <c:pt idx="5">
                  <c:v>-0.0821996771699348</c:v>
                </c:pt>
                <c:pt idx="6">
                  <c:v>0.0132350106627923</c:v>
                </c:pt>
                <c:pt idx="7">
                  <c:v>-0.0237193847634636</c:v>
                </c:pt>
                <c:pt idx="8">
                  <c:v>-9.88034576352576E-006</c:v>
                </c:pt>
                <c:pt idx="9">
                  <c:v>-0.0342213216696426</c:v>
                </c:pt>
                <c:pt idx="10">
                  <c:v>0.0104612000289485</c:v>
                </c:pt>
                <c:pt idx="11">
                  <c:v>-0.0487560762252181</c:v>
                </c:pt>
                <c:pt idx="12">
                  <c:v>-0.146735276005171</c:v>
                </c:pt>
                <c:pt idx="13">
                  <c:v>-0.05562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17027643774402</c:v>
                </c:pt>
                <c:pt idx="1">
                  <c:v>-0.576595931953904</c:v>
                </c:pt>
                <c:pt idx="2">
                  <c:v>-0.191643905732567</c:v>
                </c:pt>
                <c:pt idx="3">
                  <c:v>-0.0692844221402213</c:v>
                </c:pt>
                <c:pt idx="4">
                  <c:v>0.0133025326873311</c:v>
                </c:pt>
                <c:pt idx="5">
                  <c:v>-0.121018058033777</c:v>
                </c:pt>
                <c:pt idx="6">
                  <c:v>0.0107915530252162</c:v>
                </c:pt>
                <c:pt idx="7">
                  <c:v>-0.0339690957886626</c:v>
                </c:pt>
                <c:pt idx="8">
                  <c:v>4.41069456941397E-007</c:v>
                </c:pt>
                <c:pt idx="9">
                  <c:v>-0.0291387818464173</c:v>
                </c:pt>
                <c:pt idx="10">
                  <c:v>-0.0142524383910982</c:v>
                </c:pt>
                <c:pt idx="11">
                  <c:v>-0.0526786501010385</c:v>
                </c:pt>
                <c:pt idx="12">
                  <c:v>-0.138003779020093</c:v>
                </c:pt>
                <c:pt idx="13">
                  <c:v>-0.05338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70522563794058</c:v>
                </c:pt>
                <c:pt idx="1">
                  <c:v>0.052803770232687</c:v>
                </c:pt>
                <c:pt idx="2">
                  <c:v>0.0216242984718308</c:v>
                </c:pt>
                <c:pt idx="3">
                  <c:v>-0.0709411363402706</c:v>
                </c:pt>
                <c:pt idx="4">
                  <c:v>0.0177650795283523</c:v>
                </c:pt>
                <c:pt idx="5">
                  <c:v>-0.0650428341620646</c:v>
                </c:pt>
                <c:pt idx="6">
                  <c:v>-0.0213843706979017</c:v>
                </c:pt>
                <c:pt idx="7">
                  <c:v>-0.0381878611905671</c:v>
                </c:pt>
                <c:pt idx="8">
                  <c:v>7.96765887178287E-007</c:v>
                </c:pt>
                <c:pt idx="9">
                  <c:v>-0.0305930829771644</c:v>
                </c:pt>
                <c:pt idx="10">
                  <c:v>-0.0349977086099863</c:v>
                </c:pt>
                <c:pt idx="11">
                  <c:v>-0.0176893388825726</c:v>
                </c:pt>
                <c:pt idx="12">
                  <c:v>-0.139556735761609</c:v>
                </c:pt>
                <c:pt idx="13">
                  <c:v>-0.03298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58149026351417</c:v>
                </c:pt>
                <c:pt idx="1">
                  <c:v>-0.284022250964591</c:v>
                </c:pt>
                <c:pt idx="2">
                  <c:v>-0.287562063855094</c:v>
                </c:pt>
                <c:pt idx="3">
                  <c:v>-0.0546453088236501</c:v>
                </c:pt>
                <c:pt idx="4">
                  <c:v>-0.00976865556040969</c:v>
                </c:pt>
                <c:pt idx="5">
                  <c:v>-0.0686116035962453</c:v>
                </c:pt>
                <c:pt idx="6">
                  <c:v>-0.0045225917980992</c:v>
                </c:pt>
                <c:pt idx="7">
                  <c:v>-0.025043977982734</c:v>
                </c:pt>
                <c:pt idx="8">
                  <c:v>1.92619849517794E-006</c:v>
                </c:pt>
                <c:pt idx="9">
                  <c:v>-0.0367244372000403</c:v>
                </c:pt>
                <c:pt idx="10">
                  <c:v>0.00581695381643308</c:v>
                </c:pt>
                <c:pt idx="11">
                  <c:v>-0.0217828088170646</c:v>
                </c:pt>
                <c:pt idx="12">
                  <c:v>-0.132292772574609</c:v>
                </c:pt>
                <c:pt idx="13">
                  <c:v>-0.02463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21496737234598</c:v>
                </c:pt>
                <c:pt idx="1">
                  <c:v>-0.17753769180135</c:v>
                </c:pt>
                <c:pt idx="2">
                  <c:v>-0.120807536955561</c:v>
                </c:pt>
                <c:pt idx="3">
                  <c:v>-0.0952350975453861</c:v>
                </c:pt>
                <c:pt idx="4">
                  <c:v>-0.028540581376388</c:v>
                </c:pt>
                <c:pt idx="5">
                  <c:v>-0.0891876664700308</c:v>
                </c:pt>
                <c:pt idx="6">
                  <c:v>-0.03007910065288</c:v>
                </c:pt>
                <c:pt idx="7">
                  <c:v>0.00305038876698032</c:v>
                </c:pt>
                <c:pt idx="8">
                  <c:v>6.86980217642907E-008</c:v>
                </c:pt>
                <c:pt idx="9">
                  <c:v>-0.0350732536250677</c:v>
                </c:pt>
                <c:pt idx="10">
                  <c:v>0.0113290027457438</c:v>
                </c:pt>
                <c:pt idx="11">
                  <c:v>-0.0291931508159341</c:v>
                </c:pt>
                <c:pt idx="12">
                  <c:v>-0.135550549558503</c:v>
                </c:pt>
                <c:pt idx="13">
                  <c:v>-0.01766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5263085282064</c:v>
                </c:pt>
                <c:pt idx="1">
                  <c:v>0.0253894595725293</c:v>
                </c:pt>
                <c:pt idx="2">
                  <c:v>-0.479881325881806</c:v>
                </c:pt>
                <c:pt idx="3">
                  <c:v>-0.0448212644793017</c:v>
                </c:pt>
                <c:pt idx="4">
                  <c:v>0.00109122641850059</c:v>
                </c:pt>
                <c:pt idx="5">
                  <c:v>-0.059956221707219</c:v>
                </c:pt>
                <c:pt idx="6">
                  <c:v>-0.0193022509921842</c:v>
                </c:pt>
                <c:pt idx="7">
                  <c:v>-0.0108109773982797</c:v>
                </c:pt>
                <c:pt idx="8">
                  <c:v>1.197314408765E-005</c:v>
                </c:pt>
                <c:pt idx="9">
                  <c:v>-0.0348501051097793</c:v>
                </c:pt>
                <c:pt idx="10">
                  <c:v>0.022250742185646</c:v>
                </c:pt>
                <c:pt idx="11">
                  <c:v>-0.00832626152412267</c:v>
                </c:pt>
                <c:pt idx="12">
                  <c:v>-0.141188010627069</c:v>
                </c:pt>
                <c:pt idx="13">
                  <c:v>-0.05687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66779354557272</c:v>
                </c:pt>
                <c:pt idx="1">
                  <c:v>0.373699323427433</c:v>
                </c:pt>
                <c:pt idx="2">
                  <c:v>-0.466298250027181</c:v>
                </c:pt>
                <c:pt idx="3">
                  <c:v>-0.387454426266855</c:v>
                </c:pt>
                <c:pt idx="4">
                  <c:v>-0.0202499336615538</c:v>
                </c:pt>
                <c:pt idx="5">
                  <c:v>0.0366640937313327</c:v>
                </c:pt>
                <c:pt idx="6">
                  <c:v>-0.0554895312190511</c:v>
                </c:pt>
                <c:pt idx="7">
                  <c:v>0.0320421562615708</c:v>
                </c:pt>
                <c:pt idx="8">
                  <c:v>-2.41584063917499E-006</c:v>
                </c:pt>
                <c:pt idx="9">
                  <c:v>-0.0426334817500395</c:v>
                </c:pt>
                <c:pt idx="10">
                  <c:v>0.0305695142136122</c:v>
                </c:pt>
                <c:pt idx="11">
                  <c:v>-0.0189934644912385</c:v>
                </c:pt>
                <c:pt idx="12">
                  <c:v>-0.145302585279379</c:v>
                </c:pt>
                <c:pt idx="13">
                  <c:v>-0.01047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88471606234643</c:v>
                </c:pt>
                <c:pt idx="1">
                  <c:v>-0.20726364411301</c:v>
                </c:pt>
                <c:pt idx="2">
                  <c:v>-0.749778023405771</c:v>
                </c:pt>
                <c:pt idx="3">
                  <c:v>0.0701345724929632</c:v>
                </c:pt>
                <c:pt idx="4">
                  <c:v>-0.0211819210379864</c:v>
                </c:pt>
                <c:pt idx="5">
                  <c:v>-0.0741793685254661</c:v>
                </c:pt>
                <c:pt idx="6">
                  <c:v>-0.00344578510398117</c:v>
                </c:pt>
                <c:pt idx="7">
                  <c:v>0.00144657791079376</c:v>
                </c:pt>
                <c:pt idx="8">
                  <c:v>1.17193742935305E-005</c:v>
                </c:pt>
                <c:pt idx="9">
                  <c:v>-0.0230486933560823</c:v>
                </c:pt>
                <c:pt idx="10">
                  <c:v>0.00147549928452828</c:v>
                </c:pt>
                <c:pt idx="11">
                  <c:v>0.010402101738769</c:v>
                </c:pt>
                <c:pt idx="12">
                  <c:v>-0.133803376529081</c:v>
                </c:pt>
                <c:pt idx="13">
                  <c:v>0.0471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64130371134335</c:v>
                </c:pt>
                <c:pt idx="1">
                  <c:v>-0.21379412763586</c:v>
                </c:pt>
                <c:pt idx="2">
                  <c:v>-0.342875419743701</c:v>
                </c:pt>
                <c:pt idx="3">
                  <c:v>0.0141606603323468</c:v>
                </c:pt>
                <c:pt idx="4">
                  <c:v>-0.0276766024421435</c:v>
                </c:pt>
                <c:pt idx="5">
                  <c:v>-0.0897160311913322</c:v>
                </c:pt>
                <c:pt idx="6">
                  <c:v>-0.0254903742286259</c:v>
                </c:pt>
                <c:pt idx="7">
                  <c:v>-0.0124678520267786</c:v>
                </c:pt>
                <c:pt idx="8">
                  <c:v>-9.56898008235528E-006</c:v>
                </c:pt>
                <c:pt idx="9">
                  <c:v>-0.0317925358627875</c:v>
                </c:pt>
                <c:pt idx="10">
                  <c:v>-0.00414325259270353</c:v>
                </c:pt>
                <c:pt idx="11">
                  <c:v>-0.00377731719012918</c:v>
                </c:pt>
                <c:pt idx="12">
                  <c:v>-0.148511036583113</c:v>
                </c:pt>
                <c:pt idx="13">
                  <c:v>0.0224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60741642175333</c:v>
                </c:pt>
                <c:pt idx="1">
                  <c:v>-0.0943174309290935</c:v>
                </c:pt>
                <c:pt idx="2">
                  <c:v>-0.312161800150727</c:v>
                </c:pt>
                <c:pt idx="3">
                  <c:v>0.115652195906903</c:v>
                </c:pt>
                <c:pt idx="4">
                  <c:v>-0.0392884565310385</c:v>
                </c:pt>
                <c:pt idx="5">
                  <c:v>-0.0971715499503975</c:v>
                </c:pt>
                <c:pt idx="6">
                  <c:v>-0.0173634132046442</c:v>
                </c:pt>
                <c:pt idx="7">
                  <c:v>-0.000404220694772759</c:v>
                </c:pt>
                <c:pt idx="8">
                  <c:v>0.00371336109020353</c:v>
                </c:pt>
                <c:pt idx="9">
                  <c:v>-0.0253872287278294</c:v>
                </c:pt>
                <c:pt idx="10">
                  <c:v>-0.0181073100466372</c:v>
                </c:pt>
                <c:pt idx="11">
                  <c:v>0.0132964473539188</c:v>
                </c:pt>
                <c:pt idx="12">
                  <c:v>-0.162371031128244</c:v>
                </c:pt>
                <c:pt idx="13">
                  <c:v>0.01048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51421119523189</c:v>
                </c:pt>
                <c:pt idx="1">
                  <c:v>-0.153092023561615</c:v>
                </c:pt>
                <c:pt idx="2">
                  <c:v>-0.0919636462183814</c:v>
                </c:pt>
                <c:pt idx="3">
                  <c:v>-0.026376024759377</c:v>
                </c:pt>
                <c:pt idx="4">
                  <c:v>-0.0397264939216816</c:v>
                </c:pt>
                <c:pt idx="5">
                  <c:v>0.00876306931604349</c:v>
                </c:pt>
                <c:pt idx="6">
                  <c:v>-0.0249381865284909</c:v>
                </c:pt>
                <c:pt idx="7">
                  <c:v>-0.00219867976836711</c:v>
                </c:pt>
                <c:pt idx="8">
                  <c:v>7.24375831764705E-006</c:v>
                </c:pt>
                <c:pt idx="9">
                  <c:v>-0.0259965535697063</c:v>
                </c:pt>
                <c:pt idx="10">
                  <c:v>-0.0638836565081086</c:v>
                </c:pt>
                <c:pt idx="11">
                  <c:v>0.0046964940506994</c:v>
                </c:pt>
                <c:pt idx="12">
                  <c:v>-0.153089981540174</c:v>
                </c:pt>
                <c:pt idx="13">
                  <c:v>-0.001013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31266760645322</c:v>
                </c:pt>
                <c:pt idx="1">
                  <c:v>-0.118807688214452</c:v>
                </c:pt>
                <c:pt idx="2">
                  <c:v>-0.139612876367832</c:v>
                </c:pt>
                <c:pt idx="3">
                  <c:v>-0.0431858324200538</c:v>
                </c:pt>
                <c:pt idx="4">
                  <c:v>0.0413084426503518</c:v>
                </c:pt>
                <c:pt idx="5">
                  <c:v>-0.0466804703764583</c:v>
                </c:pt>
                <c:pt idx="6">
                  <c:v>0.00244320390945713</c:v>
                </c:pt>
                <c:pt idx="7">
                  <c:v>-0.007652905533851</c:v>
                </c:pt>
                <c:pt idx="8">
                  <c:v>-8.27216563763916E-006</c:v>
                </c:pt>
                <c:pt idx="9">
                  <c:v>-0.022653826103297</c:v>
                </c:pt>
                <c:pt idx="10">
                  <c:v>-0.0635714913044319</c:v>
                </c:pt>
                <c:pt idx="11">
                  <c:v>-0.000435094423638235</c:v>
                </c:pt>
                <c:pt idx="12">
                  <c:v>-0.162428948506843</c:v>
                </c:pt>
                <c:pt idx="13">
                  <c:v>-0.02692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66727294309996</c:v>
                </c:pt>
                <c:pt idx="1">
                  <c:v>-0.18997466527305</c:v>
                </c:pt>
                <c:pt idx="2">
                  <c:v>-0.431712453128464</c:v>
                </c:pt>
                <c:pt idx="3">
                  <c:v>0.0220127591623276</c:v>
                </c:pt>
                <c:pt idx="4">
                  <c:v>0.0547479318789367</c:v>
                </c:pt>
                <c:pt idx="5">
                  <c:v>-0.0861734739596009</c:v>
                </c:pt>
                <c:pt idx="6">
                  <c:v>-0.0232202887879444</c:v>
                </c:pt>
                <c:pt idx="7">
                  <c:v>-0.00675988447424804</c:v>
                </c:pt>
                <c:pt idx="8">
                  <c:v>9.14277398293695E-006</c:v>
                </c:pt>
                <c:pt idx="9">
                  <c:v>-0.037150371865681</c:v>
                </c:pt>
                <c:pt idx="10">
                  <c:v>-0.0171517101594303</c:v>
                </c:pt>
                <c:pt idx="11">
                  <c:v>-0.00793628028673376</c:v>
                </c:pt>
                <c:pt idx="12">
                  <c:v>-0.159021909592979</c:v>
                </c:pt>
                <c:pt idx="13">
                  <c:v>-0.02109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495032"/>
        <c:axId val="84461405"/>
      </c:barChart>
      <c:catAx>
        <c:axId val="27495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1405"/>
        <c:crossesAt val="0"/>
        <c:auto val="1"/>
        <c:lblAlgn val="ctr"/>
        <c:lblOffset val="100"/>
        <c:noMultiLvlLbl val="0"/>
      </c:catAx>
      <c:valAx>
        <c:axId val="8446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5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5 (Noell 55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71187180719"/>
          <c:y val="0.094249862107005"/>
          <c:w val="0.915949875562154"/>
          <c:h val="0.875620518477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1978173708336</c:v>
                </c:pt>
                <c:pt idx="1">
                  <c:v>0.891149937066471</c:v>
                </c:pt>
                <c:pt idx="2">
                  <c:v>0.139911726879678</c:v>
                </c:pt>
                <c:pt idx="3">
                  <c:v>0.176567444178007</c:v>
                </c:pt>
                <c:pt idx="4">
                  <c:v>0.0630465839811511</c:v>
                </c:pt>
                <c:pt idx="5">
                  <c:v>0.0484553083914701</c:v>
                </c:pt>
                <c:pt idx="6">
                  <c:v>0.0135155299611183</c:v>
                </c:pt>
                <c:pt idx="7">
                  <c:v>0.0160297269852721</c:v>
                </c:pt>
                <c:pt idx="8">
                  <c:v>0.000736789276200441</c:v>
                </c:pt>
                <c:pt idx="9">
                  <c:v>0.00750723685240091</c:v>
                </c:pt>
                <c:pt idx="10">
                  <c:v>0.00228849001202066</c:v>
                </c:pt>
                <c:pt idx="11">
                  <c:v>0.0026630151632327</c:v>
                </c:pt>
                <c:pt idx="12">
                  <c:v>0.000827400140934294</c:v>
                </c:pt>
                <c:pt idx="13">
                  <c:v>0.002798296070925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07431610048534</c:v>
                </c:pt>
                <c:pt idx="1">
                  <c:v>0.372379162989205</c:v>
                </c:pt>
                <c:pt idx="2">
                  <c:v>0.325360544076918</c:v>
                </c:pt>
                <c:pt idx="3">
                  <c:v>0.114789876090823</c:v>
                </c:pt>
                <c:pt idx="4">
                  <c:v>0.0633163362862167</c:v>
                </c:pt>
                <c:pt idx="5">
                  <c:v>0.0392127115448753</c:v>
                </c:pt>
                <c:pt idx="6">
                  <c:v>0.0394369690778194</c:v>
                </c:pt>
                <c:pt idx="7">
                  <c:v>0.0201909544450385</c:v>
                </c:pt>
                <c:pt idx="8">
                  <c:v>0.000197834775317792</c:v>
                </c:pt>
                <c:pt idx="9">
                  <c:v>0.00588474478356801</c:v>
                </c:pt>
                <c:pt idx="10">
                  <c:v>0.00282696150605264</c:v>
                </c:pt>
                <c:pt idx="11">
                  <c:v>0.00148454724076979</c:v>
                </c:pt>
                <c:pt idx="12">
                  <c:v>0.00129460453290862</c:v>
                </c:pt>
                <c:pt idx="13">
                  <c:v>0.003987656899207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6022186732395</c:v>
                </c:pt>
                <c:pt idx="1">
                  <c:v>0.646337594039974</c:v>
                </c:pt>
                <c:pt idx="2">
                  <c:v>0.238208011373244</c:v>
                </c:pt>
                <c:pt idx="3">
                  <c:v>0.222414293037932</c:v>
                </c:pt>
                <c:pt idx="4">
                  <c:v>0.0707031630280295</c:v>
                </c:pt>
                <c:pt idx="5">
                  <c:v>0.0713308820965485</c:v>
                </c:pt>
                <c:pt idx="6">
                  <c:v>0.0258818707899258</c:v>
                </c:pt>
                <c:pt idx="7">
                  <c:v>0.0127384910657259</c:v>
                </c:pt>
                <c:pt idx="8">
                  <c:v>5.20763740952358E-005</c:v>
                </c:pt>
                <c:pt idx="9">
                  <c:v>0.00638213581885442</c:v>
                </c:pt>
                <c:pt idx="10">
                  <c:v>0.00242787037378024</c:v>
                </c:pt>
                <c:pt idx="11">
                  <c:v>0.00312538453349624</c:v>
                </c:pt>
                <c:pt idx="12">
                  <c:v>0.00139192917685041</c:v>
                </c:pt>
                <c:pt idx="13">
                  <c:v>0.002181073875473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223369160473</c:v>
                </c:pt>
                <c:pt idx="1">
                  <c:v>0.317127274829015</c:v>
                </c:pt>
                <c:pt idx="2">
                  <c:v>0.197031436333572</c:v>
                </c:pt>
                <c:pt idx="3">
                  <c:v>0.117075286975091</c:v>
                </c:pt>
                <c:pt idx="4">
                  <c:v>0.0621604965823068</c:v>
                </c:pt>
                <c:pt idx="5">
                  <c:v>0.0402124012353245</c:v>
                </c:pt>
                <c:pt idx="6">
                  <c:v>0.0188501272911795</c:v>
                </c:pt>
                <c:pt idx="7">
                  <c:v>0.0185718270045359</c:v>
                </c:pt>
                <c:pt idx="8">
                  <c:v>0.00118066661408578</c:v>
                </c:pt>
                <c:pt idx="9">
                  <c:v>0.00834719597226663</c:v>
                </c:pt>
                <c:pt idx="10">
                  <c:v>0.00284781911964669</c:v>
                </c:pt>
                <c:pt idx="11">
                  <c:v>0.00192311811277408</c:v>
                </c:pt>
                <c:pt idx="12">
                  <c:v>0.00148247655758448</c:v>
                </c:pt>
                <c:pt idx="13">
                  <c:v>0.00414726598071189</c:v>
                </c:pt>
              </c:numCache>
            </c:numRef>
          </c:yVal>
          <c:smooth val="0"/>
        </c:ser>
        <c:axId val="81377710"/>
        <c:axId val="9406569"/>
      </c:scatterChart>
      <c:valAx>
        <c:axId val="81377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569"/>
        <c:crossesAt val="0.001"/>
        <c:crossBetween val="midCat"/>
      </c:valAx>
      <c:valAx>
        <c:axId val="940656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148888791861328"/>
              <c:y val="0.13885824600110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77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759769462516"/>
          <c:y val="0.228419746276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0987042"/>
        <c:axId val="61985043"/>
      </c:barChart>
      <c:catAx>
        <c:axId val="109870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85043"/>
        <c:auto val="1"/>
        <c:lblAlgn val="ctr"/>
        <c:lblOffset val="100"/>
        <c:noMultiLvlLbl val="0"/>
      </c:catAx>
      <c:valAx>
        <c:axId val="619850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870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55 (Noell 55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129361626565"/>
          <c:y val="0.137221269296741"/>
          <c:w val="0.922134422445175"/>
          <c:h val="0.8303446125058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2700877</c:v>
                </c:pt>
                <c:pt idx="1">
                  <c:v>-0.1682346</c:v>
                </c:pt>
                <c:pt idx="2">
                  <c:v>-0.1062452</c:v>
                </c:pt>
                <c:pt idx="3">
                  <c:v>-0.09558667</c:v>
                </c:pt>
                <c:pt idx="4">
                  <c:v>0.2137273</c:v>
                </c:pt>
                <c:pt idx="5">
                  <c:v>-0.0275473</c:v>
                </c:pt>
                <c:pt idx="6">
                  <c:v>-0.07708661</c:v>
                </c:pt>
                <c:pt idx="7">
                  <c:v>-0.02000774</c:v>
                </c:pt>
                <c:pt idx="8">
                  <c:v>-0.04373262</c:v>
                </c:pt>
                <c:pt idx="9">
                  <c:v>-0.02193708</c:v>
                </c:pt>
                <c:pt idx="10">
                  <c:v>0.05067315</c:v>
                </c:pt>
                <c:pt idx="11">
                  <c:v>-0.1372379</c:v>
                </c:pt>
                <c:pt idx="12">
                  <c:v>0.04887218</c:v>
                </c:pt>
                <c:pt idx="13">
                  <c:v>0.1851536</c:v>
                </c:pt>
                <c:pt idx="14">
                  <c:v>0.150581</c:v>
                </c:pt>
                <c:pt idx="15">
                  <c:v>0.1324007</c:v>
                </c:pt>
                <c:pt idx="16">
                  <c:v>0.0867409</c:v>
                </c:pt>
                <c:pt idx="17">
                  <c:v>-0.0433534</c:v>
                </c:pt>
                <c:pt idx="18">
                  <c:v>-0.04723998</c:v>
                </c:pt>
                <c:pt idx="19">
                  <c:v>-0.2352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03055</c:v>
                </c:pt>
                <c:pt idx="1">
                  <c:v>-0.0667921</c:v>
                </c:pt>
                <c:pt idx="2">
                  <c:v>-0.07490835</c:v>
                </c:pt>
                <c:pt idx="3">
                  <c:v>-0</c:v>
                </c:pt>
                <c:pt idx="4">
                  <c:v>0.05624557</c:v>
                </c:pt>
                <c:pt idx="5">
                  <c:v>0.01455896</c:v>
                </c:pt>
                <c:pt idx="6">
                  <c:v>0.04345367</c:v>
                </c:pt>
                <c:pt idx="7">
                  <c:v>-0.0127352</c:v>
                </c:pt>
                <c:pt idx="8">
                  <c:v>0.01231022</c:v>
                </c:pt>
                <c:pt idx="9">
                  <c:v>-0.07144613</c:v>
                </c:pt>
                <c:pt idx="10">
                  <c:v>-0.05166164</c:v>
                </c:pt>
                <c:pt idx="11">
                  <c:v>-0.03062834</c:v>
                </c:pt>
                <c:pt idx="12">
                  <c:v>-0.01902173</c:v>
                </c:pt>
                <c:pt idx="13">
                  <c:v>-0.03346735</c:v>
                </c:pt>
                <c:pt idx="14">
                  <c:v>0.0328116</c:v>
                </c:pt>
                <c:pt idx="15">
                  <c:v>-0</c:v>
                </c:pt>
                <c:pt idx="16">
                  <c:v>0.02338533</c:v>
                </c:pt>
                <c:pt idx="17">
                  <c:v>0.1155125</c:v>
                </c:pt>
                <c:pt idx="18">
                  <c:v>0.1359568</c:v>
                </c:pt>
                <c:pt idx="19">
                  <c:v>0.07945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03449"/>
        <c:axId val="49390599"/>
      </c:lineChart>
      <c:catAx>
        <c:axId val="4150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426174198704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0599"/>
        <c:crossesAt val="0"/>
        <c:auto val="1"/>
        <c:lblAlgn val="ctr"/>
        <c:lblOffset val="100"/>
        <c:noMultiLvlLbl val="0"/>
      </c:catAx>
      <c:valAx>
        <c:axId val="49390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344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299121015715"/>
          <c:y val="0.18836737876189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5 (Noell 55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52794347068"/>
          <c:y val="0.133951956895907"/>
          <c:w val="0.851151693126549"/>
          <c:h val="0.83140013470029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063834</c:v>
                </c:pt>
                <c:pt idx="1">
                  <c:v>-0.054604</c:v>
                </c:pt>
                <c:pt idx="2">
                  <c:v>-0.146727</c:v>
                </c:pt>
                <c:pt idx="3">
                  <c:v>-0.1718348</c:v>
                </c:pt>
                <c:pt idx="4">
                  <c:v>-0</c:v>
                </c:pt>
                <c:pt idx="5">
                  <c:v>-0.07292863</c:v>
                </c:pt>
                <c:pt idx="6">
                  <c:v>-0.07071033</c:v>
                </c:pt>
                <c:pt idx="7">
                  <c:v>0.1200636</c:v>
                </c:pt>
                <c:pt idx="8">
                  <c:v>0.136691</c:v>
                </c:pt>
                <c:pt idx="9">
                  <c:v>-0</c:v>
                </c:pt>
                <c:pt idx="10">
                  <c:v>-0.0979249</c:v>
                </c:pt>
                <c:pt idx="11">
                  <c:v>-0.2619741</c:v>
                </c:pt>
                <c:pt idx="12">
                  <c:v>-0.1942085</c:v>
                </c:pt>
                <c:pt idx="13">
                  <c:v>0.0969512</c:v>
                </c:pt>
                <c:pt idx="14">
                  <c:v>0.0832688</c:v>
                </c:pt>
                <c:pt idx="15">
                  <c:v>0.3059561</c:v>
                </c:pt>
                <c:pt idx="16">
                  <c:v>0.2031961</c:v>
                </c:pt>
                <c:pt idx="17">
                  <c:v>0.04823451</c:v>
                </c:pt>
                <c:pt idx="18">
                  <c:v>-0.03075865</c:v>
                </c:pt>
                <c:pt idx="19">
                  <c:v>0.1938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01071</c:v>
                </c:pt>
                <c:pt idx="1">
                  <c:v>-0.1220811</c:v>
                </c:pt>
                <c:pt idx="2">
                  <c:v>-0.05405464</c:v>
                </c:pt>
                <c:pt idx="3">
                  <c:v>0.02394676</c:v>
                </c:pt>
                <c:pt idx="4">
                  <c:v>-0</c:v>
                </c:pt>
                <c:pt idx="5">
                  <c:v>-0.03903839</c:v>
                </c:pt>
                <c:pt idx="6">
                  <c:v>-0.1042958</c:v>
                </c:pt>
                <c:pt idx="7">
                  <c:v>-0.123478</c:v>
                </c:pt>
                <c:pt idx="8">
                  <c:v>-0.03525604</c:v>
                </c:pt>
                <c:pt idx="9">
                  <c:v>-0</c:v>
                </c:pt>
                <c:pt idx="10">
                  <c:v>-0.04596769</c:v>
                </c:pt>
                <c:pt idx="11">
                  <c:v>-0.02256107</c:v>
                </c:pt>
                <c:pt idx="12">
                  <c:v>0.02519452</c:v>
                </c:pt>
                <c:pt idx="13">
                  <c:v>-0</c:v>
                </c:pt>
                <c:pt idx="14">
                  <c:v>-0.01069788</c:v>
                </c:pt>
                <c:pt idx="15">
                  <c:v>-0.1018399</c:v>
                </c:pt>
                <c:pt idx="16">
                  <c:v>0.1928663</c:v>
                </c:pt>
                <c:pt idx="17">
                  <c:v>0.1502765</c:v>
                </c:pt>
                <c:pt idx="18">
                  <c:v>0.3567256</c:v>
                </c:pt>
                <c:pt idx="19">
                  <c:v>0.241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2460"/>
        <c:axId val="64067436"/>
      </c:lineChart>
      <c:catAx>
        <c:axId val="6470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7436"/>
        <c:crossesAt val="0"/>
        <c:auto val="1"/>
        <c:lblAlgn val="ctr"/>
        <c:lblOffset val="100"/>
        <c:noMultiLvlLbl val="0"/>
      </c:catAx>
      <c:valAx>
        <c:axId val="6406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2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70276222814"/>
          <c:y val="0.199880266407244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674243096866</cdr:x>
      <cdr:y>0.291751130516139</cdr:y>
    </cdr:from>
    <cdr:to>
      <cdr:x>0.0970434164964929</cdr:x>
      <cdr:y>0.311476687977546</cdr:y>
    </cdr:to>
    <cdr:sp>
      <cdr:nvSpPr>
        <cdr:cNvPr id="11" name="Text 1"/>
        <cdr:cNvSpPr/>
      </cdr:nvSpPr>
      <cdr:spPr>
        <a:xfrm>
          <a:off x="309240" y="13471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607139579701</cdr:x>
      <cdr:y>0.291476464865674</cdr:y>
    </cdr:from>
    <cdr:to>
      <cdr:x>0.0687345140864458</cdr:x>
      <cdr:y>0.310484172715708</cdr:y>
    </cdr:to>
    <cdr:sp>
      <cdr:nvSpPr>
        <cdr:cNvPr id="13" name="Text 1"/>
        <cdr:cNvSpPr/>
      </cdr:nvSpPr>
      <cdr:spPr>
        <a:xfrm>
          <a:off x="185400" y="1402200"/>
          <a:ext cx="8424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55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5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30</v>
      </c>
      <c r="C3" s="5"/>
      <c r="D3" s="5"/>
      <c r="E3" s="5"/>
      <c r="F3" s="4" t="s">
        <v>4</v>
      </c>
      <c r="G3" s="5" t="n">
        <f aca="false">'Original data'!O9</f>
        <v>3783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31" t="s">
        <v>26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31" t="s">
        <v>26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1.7"/>
    <col collapsed="false" customWidth="true" hidden="false" outlineLevel="0" max="22" min="2" style="249" width="12.28"/>
    <col collapsed="false" customWidth="true" hidden="false" outlineLevel="0" max="23" min="23" style="249" width="8.28"/>
    <col collapsed="false" customWidth="true" hidden="false" outlineLevel="0" max="25" min="24" style="249" width="7.42"/>
    <col collapsed="false" customWidth="false" hidden="false" outlineLevel="0" max="257" min="26" style="249" width="9.14"/>
  </cols>
  <sheetData>
    <row r="1" customFormat="false" ht="11.25" hidden="false" customHeight="false" outlineLevel="0" collapsed="false">
      <c r="A1" s="250"/>
      <c r="B1" s="251" t="s">
        <v>196</v>
      </c>
      <c r="C1" s="251"/>
      <c r="D1" s="251"/>
      <c r="E1" s="251"/>
      <c r="F1" s="251"/>
      <c r="G1" s="251"/>
      <c r="H1" s="251"/>
      <c r="I1" s="251"/>
      <c r="J1" s="39" t="s">
        <v>197</v>
      </c>
      <c r="K1" s="39"/>
      <c r="L1" s="39"/>
      <c r="M1" s="39"/>
      <c r="N1" s="39"/>
      <c r="O1" s="39"/>
      <c r="P1" s="39"/>
      <c r="Q1" s="39"/>
      <c r="S1" s="252" t="s">
        <v>198</v>
      </c>
    </row>
    <row r="2" customFormat="false" ht="11.25" hidden="false" customHeight="false" outlineLevel="0" collapsed="false">
      <c r="A2" s="253"/>
      <c r="B2" s="254" t="s">
        <v>199</v>
      </c>
      <c r="C2" s="254"/>
      <c r="D2" s="254"/>
      <c r="E2" s="254"/>
      <c r="F2" s="255" t="s">
        <v>200</v>
      </c>
      <c r="G2" s="255"/>
      <c r="H2" s="255"/>
      <c r="I2" s="255"/>
      <c r="J2" s="256" t="s">
        <v>199</v>
      </c>
      <c r="K2" s="256"/>
      <c r="L2" s="256"/>
      <c r="M2" s="256"/>
      <c r="N2" s="257" t="s">
        <v>200</v>
      </c>
      <c r="O2" s="257"/>
      <c r="P2" s="257"/>
      <c r="Q2" s="257"/>
      <c r="S2" s="258"/>
    </row>
    <row r="3" customFormat="false" ht="11.25" hidden="false" customHeight="false" outlineLevel="0" collapsed="false">
      <c r="A3" s="253"/>
      <c r="B3" s="254" t="s">
        <v>201</v>
      </c>
      <c r="C3" s="254"/>
      <c r="D3" s="250" t="s">
        <v>202</v>
      </c>
      <c r="E3" s="250"/>
      <c r="F3" s="259" t="s">
        <v>201</v>
      </c>
      <c r="G3" s="259"/>
      <c r="H3" s="257" t="s">
        <v>202</v>
      </c>
      <c r="I3" s="257"/>
      <c r="J3" s="254" t="s">
        <v>201</v>
      </c>
      <c r="K3" s="254"/>
      <c r="L3" s="260" t="s">
        <v>202</v>
      </c>
      <c r="M3" s="260"/>
      <c r="N3" s="250" t="s">
        <v>201</v>
      </c>
      <c r="O3" s="250"/>
      <c r="P3" s="257" t="s">
        <v>202</v>
      </c>
      <c r="Q3" s="257"/>
      <c r="S3" s="258"/>
    </row>
    <row r="4" customFormat="false" ht="11.25" hidden="false" customHeight="false" outlineLevel="0" collapsed="false">
      <c r="A4" s="253"/>
      <c r="B4" s="261" t="s">
        <v>203</v>
      </c>
      <c r="C4" s="262" t="s">
        <v>204</v>
      </c>
      <c r="D4" s="262" t="s">
        <v>203</v>
      </c>
      <c r="E4" s="262" t="s">
        <v>204</v>
      </c>
      <c r="F4" s="263" t="s">
        <v>203</v>
      </c>
      <c r="G4" s="262" t="s">
        <v>204</v>
      </c>
      <c r="H4" s="262" t="s">
        <v>203</v>
      </c>
      <c r="I4" s="264" t="s">
        <v>204</v>
      </c>
      <c r="J4" s="261" t="s">
        <v>203</v>
      </c>
      <c r="K4" s="262" t="s">
        <v>204</v>
      </c>
      <c r="L4" s="262" t="s">
        <v>203</v>
      </c>
      <c r="M4" s="265" t="s">
        <v>204</v>
      </c>
      <c r="N4" s="262" t="s">
        <v>203</v>
      </c>
      <c r="O4" s="262" t="s">
        <v>204</v>
      </c>
      <c r="P4" s="262" t="s">
        <v>203</v>
      </c>
      <c r="Q4" s="264" t="s">
        <v>204</v>
      </c>
      <c r="S4" s="258"/>
    </row>
    <row r="5" customFormat="false" ht="11.25" hidden="false" customHeight="false" outlineLevel="0" collapsed="false">
      <c r="A5" s="253" t="n">
        <v>1</v>
      </c>
      <c r="B5" s="266"/>
      <c r="C5" s="267"/>
      <c r="D5" s="268"/>
      <c r="E5" s="267"/>
      <c r="F5" s="269"/>
      <c r="G5" s="267"/>
      <c r="H5" s="267"/>
      <c r="I5" s="270"/>
      <c r="J5" s="271"/>
      <c r="K5" s="272"/>
      <c r="L5" s="273"/>
      <c r="M5" s="274"/>
      <c r="N5" s="267"/>
      <c r="O5" s="267"/>
      <c r="P5" s="267"/>
      <c r="Q5" s="270"/>
      <c r="S5" s="258" t="n">
        <v>0</v>
      </c>
    </row>
    <row r="6" customFormat="false" ht="11.25" hidden="false" customHeight="false" outlineLevel="0" collapsed="false">
      <c r="A6" s="253" t="n">
        <v>2</v>
      </c>
      <c r="B6" s="275" t="n">
        <f aca="false">'Summary Data'!V6</f>
        <v>-0.1784994</v>
      </c>
      <c r="C6" s="267" t="n">
        <f aca="false">STDEV('Summary Data'!B6:U6)</f>
        <v>0.48757608136997</v>
      </c>
      <c r="D6" s="267" t="n">
        <f aca="false">AVERAGE(C68:T68)</f>
        <v>-0.114041182701637</v>
      </c>
      <c r="E6" s="267" t="n">
        <f aca="false">STDEV(C68:T68)</f>
        <v>0.381978173708336</v>
      </c>
      <c r="F6" s="269" t="n">
        <f aca="false">'Summary Data'!V23</f>
        <v>-0.2662931</v>
      </c>
      <c r="G6" s="267" t="n">
        <f aca="false">STDEV('Summary Data'!B23:U23)</f>
        <v>1.03773786183987</v>
      </c>
      <c r="H6" s="267" t="n">
        <f aca="false">AVERAGE(C88:T88)</f>
        <v>-0.315886314759311</v>
      </c>
      <c r="I6" s="270" t="n">
        <f aca="false">STDEV(C88:T88)</f>
        <v>1.07431610048534</v>
      </c>
      <c r="J6" s="275" t="n">
        <f aca="false">'Summary Data'!AS6</f>
        <v>0.05523838</v>
      </c>
      <c r="K6" s="267" t="n">
        <f aca="false">STDEV('Summary Data'!Y6:AR6)</f>
        <v>0.795392602186896</v>
      </c>
      <c r="L6" s="267" t="n">
        <f aca="false">AVERAGE(C108:T108)</f>
        <v>0.0694762307108816</v>
      </c>
      <c r="M6" s="276" t="n">
        <f aca="false">STDEV(C108:T108)</f>
        <v>0.636022186732395</v>
      </c>
      <c r="N6" s="267" t="n">
        <f aca="false">'Summary Data'!AS23</f>
        <v>-0.7624318</v>
      </c>
      <c r="O6" s="267" t="n">
        <f aca="false">STDEV('Summary Data'!Y23:AR23)</f>
        <v>0.642014235211814</v>
      </c>
      <c r="P6" s="267" t="n">
        <f aca="false">AVERAGE(C128:T128)</f>
        <v>-0.803673015011126</v>
      </c>
      <c r="Q6" s="270" t="n">
        <f aca="false">STDEV(C128:T128)</f>
        <v>0.55223369160473</v>
      </c>
      <c r="S6" s="258" t="n">
        <v>0</v>
      </c>
    </row>
    <row r="7" customFormat="false" ht="11.25" hidden="false" customHeight="false" outlineLevel="0" collapsed="false">
      <c r="A7" s="253" t="n">
        <v>3</v>
      </c>
      <c r="B7" s="275" t="n">
        <f aca="false">'Summary Data'!V7</f>
        <v>1.99654</v>
      </c>
      <c r="C7" s="267" t="n">
        <f aca="false">STDEV('Summary Data'!B7:U7)</f>
        <v>7.8234210577404</v>
      </c>
      <c r="D7" s="267" t="n">
        <f aca="false">AVERAGE(C69:T69)</f>
        <v>0.851866511766209</v>
      </c>
      <c r="E7" s="267" t="n">
        <f aca="false">STDEV(C69:T69)</f>
        <v>0.891149937066471</v>
      </c>
      <c r="F7" s="269" t="n">
        <f aca="false">'Summary Data'!V24</f>
        <v>0.2272556</v>
      </c>
      <c r="G7" s="267" t="n">
        <f aca="false">STDEV('Summary Data'!B24:U24)</f>
        <v>0.846102274746451</v>
      </c>
      <c r="H7" s="267" t="n">
        <f aca="false">AVERAGE(C89:T89)</f>
        <v>0.120560896565279</v>
      </c>
      <c r="I7" s="270" t="n">
        <f aca="false">STDEV(C89:T89)</f>
        <v>0.372379162989205</v>
      </c>
      <c r="J7" s="275" t="n">
        <f aca="false">'Summary Data'!AS7</f>
        <v>2.005443</v>
      </c>
      <c r="K7" s="267" t="n">
        <f aca="false">STDEV('Summary Data'!Y7:AR7)</f>
        <v>7.53078309251856</v>
      </c>
      <c r="L7" s="267" t="n">
        <f aca="false">AVERAGE(C109:T109)</f>
        <v>0.934687096293793</v>
      </c>
      <c r="M7" s="276" t="n">
        <f aca="false">STDEV(C109:T109)</f>
        <v>0.646337594039974</v>
      </c>
      <c r="N7" s="267" t="n">
        <f aca="false">'Summary Data'!AS24</f>
        <v>0.013734</v>
      </c>
      <c r="O7" s="267" t="n">
        <f aca="false">STDEV('Summary Data'!Y24:AR24)</f>
        <v>0.618763285884404</v>
      </c>
      <c r="P7" s="267" t="n">
        <f aca="false">AVERAGE(C129:T129)</f>
        <v>-0.0622760791018175</v>
      </c>
      <c r="Q7" s="270" t="n">
        <f aca="false">STDEV(C129:T129)</f>
        <v>0.317127274829015</v>
      </c>
      <c r="S7" s="258" t="n">
        <v>0</v>
      </c>
    </row>
    <row r="8" customFormat="false" ht="11.25" hidden="false" customHeight="false" outlineLevel="0" collapsed="false">
      <c r="A8" s="253" t="n">
        <v>4</v>
      </c>
      <c r="B8" s="275" t="n">
        <f aca="false">'Summary Data'!V8</f>
        <v>-0.004639861</v>
      </c>
      <c r="C8" s="267" t="n">
        <f aca="false">STDEV('Summary Data'!B8:U8)</f>
        <v>0.238835315100818</v>
      </c>
      <c r="D8" s="267" t="n">
        <f aca="false">AVERAGE(C70:T70)</f>
        <v>-0.0152936085764692</v>
      </c>
      <c r="E8" s="267" t="n">
        <f aca="false">STDEV(C70:T70)</f>
        <v>0.139911726879678</v>
      </c>
      <c r="F8" s="269" t="n">
        <f aca="false">'Summary Data'!V25</f>
        <v>-0.2173035</v>
      </c>
      <c r="G8" s="267" t="n">
        <f aca="false">STDEV('Summary Data'!B25:U25)</f>
        <v>0.355999219244888</v>
      </c>
      <c r="H8" s="267" t="n">
        <f aca="false">AVERAGE(C90:T90)</f>
        <v>-0.24223451851144</v>
      </c>
      <c r="I8" s="270" t="n">
        <f aca="false">STDEV(C90:T90)</f>
        <v>0.325360544076918</v>
      </c>
      <c r="J8" s="275" t="n">
        <f aca="false">'Summary Data'!AS8</f>
        <v>-0.03702579</v>
      </c>
      <c r="K8" s="267" t="n">
        <f aca="false">STDEV('Summary Data'!Y8:AR8)</f>
        <v>0.27920224797916</v>
      </c>
      <c r="L8" s="267" t="n">
        <f aca="false">AVERAGE(C110:T110)</f>
        <v>-0.0077312706170875</v>
      </c>
      <c r="M8" s="276" t="n">
        <f aca="false">STDEV(C110:T110)</f>
        <v>0.238208011373244</v>
      </c>
      <c r="N8" s="267" t="n">
        <f aca="false">'Summary Data'!AS25</f>
        <v>-0.2279326</v>
      </c>
      <c r="O8" s="267" t="n">
        <f aca="false">STDEV('Summary Data'!Y25:AR25)</f>
        <v>0.231541031534338</v>
      </c>
      <c r="P8" s="267" t="n">
        <f aca="false">AVERAGE(C130:T130)</f>
        <v>-0.241312914847028</v>
      </c>
      <c r="Q8" s="270" t="n">
        <f aca="false">STDEV(C130:T130)</f>
        <v>0.197031436333572</v>
      </c>
      <c r="S8" s="258" t="n">
        <v>0</v>
      </c>
    </row>
    <row r="9" customFormat="false" ht="11.25" hidden="false" customHeight="false" outlineLevel="0" collapsed="false">
      <c r="A9" s="253" t="n">
        <v>5</v>
      </c>
      <c r="B9" s="275" t="n">
        <f aca="false">'Summary Data'!V9</f>
        <v>-0.6082105</v>
      </c>
      <c r="C9" s="267" t="n">
        <f aca="false">STDEV('Summary Data'!B9:U9)</f>
        <v>1.34091430985001</v>
      </c>
      <c r="D9" s="267" t="n">
        <f aca="false">AVERAGE(C71:T71)</f>
        <v>-0.33128561636817</v>
      </c>
      <c r="E9" s="267" t="n">
        <f aca="false">STDEV(C71:T71)</f>
        <v>0.176567444178007</v>
      </c>
      <c r="F9" s="269" t="n">
        <f aca="false">'Summary Data'!V26</f>
        <v>-0.002053631</v>
      </c>
      <c r="G9" s="267" t="n">
        <f aca="false">STDEV('Summary Data'!B26:U26)</f>
        <v>0.746108516003034</v>
      </c>
      <c r="H9" s="267" t="n">
        <f aca="false">AVERAGE(C91:T91)</f>
        <v>-0.105769152521813</v>
      </c>
      <c r="I9" s="270" t="n">
        <f aca="false">STDEV(C91:T91)</f>
        <v>0.114789876090823</v>
      </c>
      <c r="J9" s="275" t="n">
        <f aca="false">'Summary Data'!AS9</f>
        <v>-0.7779783</v>
      </c>
      <c r="K9" s="267" t="n">
        <f aca="false">STDEV('Summary Data'!Y9:AR9)</f>
        <v>1.26223113049213</v>
      </c>
      <c r="L9" s="267" t="n">
        <f aca="false">AVERAGE(C111:T111)</f>
        <v>-0.517908678737778</v>
      </c>
      <c r="M9" s="276" t="n">
        <f aca="false">STDEV(C111:T111)</f>
        <v>0.222414293037932</v>
      </c>
      <c r="N9" s="267" t="n">
        <f aca="false">'Summary Data'!AS26</f>
        <v>0.02566116</v>
      </c>
      <c r="O9" s="267" t="n">
        <f aca="false">STDEV('Summary Data'!Y26:AR26)</f>
        <v>0.70445849290358</v>
      </c>
      <c r="P9" s="267" t="n">
        <f aca="false">AVERAGE(C131:T131)</f>
        <v>-0.0728875512130771</v>
      </c>
      <c r="Q9" s="270" t="n">
        <f aca="false">STDEV(C131:T131)</f>
        <v>0.117075286975091</v>
      </c>
      <c r="S9" s="258" t="n">
        <v>0</v>
      </c>
    </row>
    <row r="10" customFormat="false" ht="11.25" hidden="false" customHeight="false" outlineLevel="0" collapsed="false">
      <c r="A10" s="253" t="n">
        <v>6</v>
      </c>
      <c r="B10" s="275" t="n">
        <f aca="false">'Summary Data'!V10</f>
        <v>0.04044925</v>
      </c>
      <c r="C10" s="267" t="n">
        <f aca="false">STDEV('Summary Data'!B10:U10)</f>
        <v>0.0877720623686443</v>
      </c>
      <c r="D10" s="267" t="n">
        <f aca="false">AVERAGE(C72:T72)</f>
        <v>0.031088041558501</v>
      </c>
      <c r="E10" s="267" t="n">
        <f aca="false">STDEV(C72:T72)</f>
        <v>0.0630465839811511</v>
      </c>
      <c r="F10" s="269" t="n">
        <f aca="false">'Summary Data'!V27</f>
        <v>0.04203963</v>
      </c>
      <c r="G10" s="267" t="n">
        <f aca="false">STDEV('Summary Data'!B27:U27)</f>
        <v>0.170117928487716</v>
      </c>
      <c r="H10" s="267" t="n">
        <f aca="false">AVERAGE(C92:T92)</f>
        <v>0.0612278264886218</v>
      </c>
      <c r="I10" s="270" t="n">
        <f aca="false">STDEV(C92:T92)</f>
        <v>0.0633163362862167</v>
      </c>
      <c r="J10" s="275" t="n">
        <f aca="false">'Summary Data'!AS10</f>
        <v>-0.05050803</v>
      </c>
      <c r="K10" s="267" t="n">
        <f aca="false">STDEV('Summary Data'!Y10:AR10)</f>
        <v>0.138928961323505</v>
      </c>
      <c r="L10" s="267" t="n">
        <f aca="false">AVERAGE(C112:T112)</f>
        <v>-0.032768659715762</v>
      </c>
      <c r="M10" s="276" t="n">
        <f aca="false">STDEV(C112:T112)</f>
        <v>0.0707031630280295</v>
      </c>
      <c r="N10" s="267" t="n">
        <f aca="false">'Summary Data'!AS27</f>
        <v>0.02448136</v>
      </c>
      <c r="O10" s="267" t="n">
        <f aca="false">STDEV('Summary Data'!Y27:AR27)</f>
        <v>0.0964427299999004</v>
      </c>
      <c r="P10" s="267" t="n">
        <f aca="false">AVERAGE(C132:T132)</f>
        <v>0.0261911949164682</v>
      </c>
      <c r="Q10" s="270" t="n">
        <f aca="false">STDEV(C132:T132)</f>
        <v>0.0621604965823068</v>
      </c>
      <c r="S10" s="258" t="n">
        <v>0</v>
      </c>
    </row>
    <row r="11" customFormat="false" ht="11.25" hidden="false" customHeight="false" outlineLevel="0" collapsed="false">
      <c r="A11" s="253" t="n">
        <v>7</v>
      </c>
      <c r="B11" s="275" t="n">
        <f aca="false">'Summary Data'!V11</f>
        <v>1.197146</v>
      </c>
      <c r="C11" s="267" t="n">
        <f aca="false">STDEV('Summary Data'!B11:U11)</f>
        <v>0.29586658106635</v>
      </c>
      <c r="D11" s="267" t="n">
        <f aca="false">AVERAGE(C73:T73)</f>
        <v>1.15948228513194</v>
      </c>
      <c r="E11" s="267" t="n">
        <f aca="false">STDEV(C73:T73)</f>
        <v>0.0484553083914701</v>
      </c>
      <c r="F11" s="269" t="n">
        <f aca="false">'Summary Data'!V28</f>
        <v>0.0451545</v>
      </c>
      <c r="G11" s="267" t="n">
        <f aca="false">STDEV('Summary Data'!B28:U28)</f>
        <v>0.392276499929693</v>
      </c>
      <c r="H11" s="267" t="n">
        <f aca="false">AVERAGE(C93:T93)</f>
        <v>-0.0102259871105582</v>
      </c>
      <c r="I11" s="270" t="n">
        <f aca="false">STDEV(C93:T93)</f>
        <v>0.0392127115448753</v>
      </c>
      <c r="J11" s="275" t="n">
        <f aca="false">'Summary Data'!AS11</f>
        <v>1.1693</v>
      </c>
      <c r="K11" s="267" t="n">
        <f aca="false">STDEV('Summary Data'!Y11:AR11)</f>
        <v>0.323375018390341</v>
      </c>
      <c r="L11" s="267" t="n">
        <f aca="false">AVERAGE(C113:T113)</f>
        <v>1.13373945771559</v>
      </c>
      <c r="M11" s="276" t="n">
        <f aca="false">STDEV(C113:T113)</f>
        <v>0.0713308820965485</v>
      </c>
      <c r="N11" s="267" t="n">
        <f aca="false">'Summary Data'!AS28</f>
        <v>-0.01126387</v>
      </c>
      <c r="O11" s="267" t="n">
        <f aca="false">STDEV('Summary Data'!Y28:AR28)</f>
        <v>0.381402126244754</v>
      </c>
      <c r="P11" s="267" t="n">
        <f aca="false">AVERAGE(C133:T133)</f>
        <v>-0.0674389448988737</v>
      </c>
      <c r="Q11" s="270" t="n">
        <f aca="false">STDEV(C133:T133)</f>
        <v>0.0402124012353245</v>
      </c>
      <c r="S11" s="258" t="n">
        <v>0</v>
      </c>
    </row>
    <row r="12" customFormat="false" ht="11.25" hidden="false" customHeight="false" outlineLevel="0" collapsed="false">
      <c r="A12" s="253" t="n">
        <v>8</v>
      </c>
      <c r="B12" s="275" t="n">
        <f aca="false">'Summary Data'!V12</f>
        <v>-0.01500049</v>
      </c>
      <c r="C12" s="267" t="n">
        <f aca="false">STDEV('Summary Data'!B12:U12)</f>
        <v>0.0423198895948808</v>
      </c>
      <c r="D12" s="267" t="n">
        <f aca="false">AVERAGE(C74:T74)</f>
        <v>-0.0166553324462475</v>
      </c>
      <c r="E12" s="267" t="n">
        <f aca="false">STDEV(C74:T74)</f>
        <v>0.0135155299611183</v>
      </c>
      <c r="F12" s="269" t="n">
        <f aca="false">'Summary Data'!V29</f>
        <v>-0.02948964</v>
      </c>
      <c r="G12" s="267" t="n">
        <f aca="false">STDEV('Summary Data'!B29:U29)</f>
        <v>0.0468416943216377</v>
      </c>
      <c r="H12" s="267" t="n">
        <f aca="false">AVERAGE(C94:T94)</f>
        <v>-0.030125146880952</v>
      </c>
      <c r="I12" s="270" t="n">
        <f aca="false">STDEV(C94:T94)</f>
        <v>0.0394369690778194</v>
      </c>
      <c r="J12" s="275" t="n">
        <f aca="false">'Summary Data'!AS12</f>
        <v>-0.01599025</v>
      </c>
      <c r="K12" s="267" t="n">
        <f aca="false">STDEV('Summary Data'!Y12:AR12)</f>
        <v>0.0379642075684003</v>
      </c>
      <c r="L12" s="267" t="n">
        <f aca="false">AVERAGE(C114:T114)</f>
        <v>-0.0119121478004208</v>
      </c>
      <c r="M12" s="276" t="n">
        <f aca="false">STDEV(C114:T114)</f>
        <v>0.0258818707899258</v>
      </c>
      <c r="N12" s="267" t="n">
        <f aca="false">'Summary Data'!AS29</f>
        <v>-0.01489932</v>
      </c>
      <c r="O12" s="267" t="n">
        <f aca="false">STDEV('Summary Data'!Y29:AR29)</f>
        <v>0.0326649094634563</v>
      </c>
      <c r="P12" s="267" t="n">
        <f aca="false">AVERAGE(C134:T134)</f>
        <v>-0.0142229781376262</v>
      </c>
      <c r="Q12" s="270" t="n">
        <f aca="false">STDEV(C134:T134)</f>
        <v>0.0188501272911795</v>
      </c>
      <c r="S12" s="258" t="n">
        <v>0</v>
      </c>
    </row>
    <row r="13" customFormat="false" ht="11.25" hidden="false" customHeight="false" outlineLevel="0" collapsed="false">
      <c r="A13" s="253" t="n">
        <v>9</v>
      </c>
      <c r="B13" s="275" t="n">
        <f aca="false">'Summary Data'!V13</f>
        <v>0.5196407</v>
      </c>
      <c r="C13" s="267" t="n">
        <f aca="false">STDEV('Summary Data'!B13:U13)</f>
        <v>0.0430926440012589</v>
      </c>
      <c r="D13" s="267" t="n">
        <f aca="false">AVERAGE(C75:T75)</f>
        <v>0.525574586096511</v>
      </c>
      <c r="E13" s="267" t="n">
        <f aca="false">STDEV(C75:T75)</f>
        <v>0.0160297269852721</v>
      </c>
      <c r="F13" s="269" t="n">
        <f aca="false">'Summary Data'!V30</f>
        <v>-0.03932442</v>
      </c>
      <c r="G13" s="267" t="n">
        <f aca="false">STDEV('Summary Data'!B30:U30)</f>
        <v>0.0422008622930771</v>
      </c>
      <c r="H13" s="267" t="n">
        <f aca="false">AVERAGE(C95:T95)</f>
        <v>-0.0332280019394527</v>
      </c>
      <c r="I13" s="270" t="n">
        <f aca="false">STDEV(C95:T95)</f>
        <v>0.0201909544450385</v>
      </c>
      <c r="J13" s="275" t="n">
        <f aca="false">'Summary Data'!AS13</f>
        <v>0.5095057</v>
      </c>
      <c r="K13" s="267" t="n">
        <f aca="false">STDEV('Summary Data'!Y13:AR13)</f>
        <v>0.0393032857166447</v>
      </c>
      <c r="L13" s="267" t="n">
        <f aca="false">AVERAGE(C115:T115)</f>
        <v>0.515035182734087</v>
      </c>
      <c r="M13" s="276" t="n">
        <f aca="false">STDEV(C115:T115)</f>
        <v>0.0127384910657259</v>
      </c>
      <c r="N13" s="267" t="n">
        <f aca="false">'Summary Data'!AS30</f>
        <v>-0.0214063</v>
      </c>
      <c r="O13" s="267" t="n">
        <f aca="false">STDEV('Summary Data'!Y30:AR30)</f>
        <v>0.0493687616266065</v>
      </c>
      <c r="P13" s="267" t="n">
        <f aca="false">AVERAGE(C135:T135)</f>
        <v>-0.0132268834517015</v>
      </c>
      <c r="Q13" s="270" t="n">
        <f aca="false">STDEV(C135:T135)</f>
        <v>0.0185718270045359</v>
      </c>
      <c r="S13" s="258" t="n">
        <v>0</v>
      </c>
    </row>
    <row r="14" customFormat="false" ht="11.25" hidden="false" customHeight="false" outlineLevel="0" collapsed="false">
      <c r="A14" s="253" t="n">
        <v>10</v>
      </c>
      <c r="B14" s="275" t="n">
        <f aca="false">'Summary Data'!V14</f>
        <v>0</v>
      </c>
      <c r="C14" s="267" t="n">
        <f aca="false">STDEV('Summary Data'!B14:U14)</f>
        <v>0.064397997819048</v>
      </c>
      <c r="D14" s="267" t="n">
        <f aca="false">AVERAGE(C76:T76)</f>
        <v>-0.000133157377102077</v>
      </c>
      <c r="E14" s="267" t="n">
        <f aca="false">STDEV(C76:T76)</f>
        <v>0.000736789276200441</v>
      </c>
      <c r="F14" s="269" t="n">
        <f aca="false">'Summary Data'!V31</f>
        <v>0</v>
      </c>
      <c r="G14" s="267" t="n">
        <f aca="false">STDEV('Summary Data'!B31:U31)</f>
        <v>0.0644077555064193</v>
      </c>
      <c r="H14" s="267" t="n">
        <f aca="false">AVERAGE(C96:T96)</f>
        <v>3.05474145110003E-005</v>
      </c>
      <c r="I14" s="270" t="n">
        <f aca="false">STDEV(C96:T96)</f>
        <v>0.000197834775317792</v>
      </c>
      <c r="J14" s="275" t="n">
        <f aca="false">'Summary Data'!AS14</f>
        <v>-0.003770456</v>
      </c>
      <c r="K14" s="267" t="n">
        <f aca="false">STDEV('Summary Data'!Y14:AR14)</f>
        <v>0.0540468831232153</v>
      </c>
      <c r="L14" s="267" t="n">
        <f aca="false">AVERAGE(C116:T116)</f>
        <v>-5.54812826113859E-006</v>
      </c>
      <c r="M14" s="276" t="n">
        <f aca="false">STDEV(C116:T116)</f>
        <v>5.20763740952358E-005</v>
      </c>
      <c r="N14" s="267" t="n">
        <f aca="false">'Summary Data'!AS31</f>
        <v>0.0001575931</v>
      </c>
      <c r="O14" s="267" t="n">
        <f aca="false">STDEV('Summary Data'!Y31:AR31)</f>
        <v>0.0314297675370053</v>
      </c>
      <c r="P14" s="267" t="n">
        <f aca="false">AVERAGE(C136:T136)</f>
        <v>3.70919392744386E-005</v>
      </c>
      <c r="Q14" s="270" t="n">
        <f aca="false">STDEV(C136:T136)</f>
        <v>0.00118066661408578</v>
      </c>
      <c r="S14" s="258" t="n">
        <v>0</v>
      </c>
    </row>
    <row r="15" customFormat="false" ht="11.25" hidden="false" customHeight="false" outlineLevel="0" collapsed="false">
      <c r="A15" s="253" t="n">
        <v>11</v>
      </c>
      <c r="B15" s="275" t="n">
        <f aca="false">'Summary Data'!V15</f>
        <v>0.7447351</v>
      </c>
      <c r="C15" s="267" t="n">
        <f aca="false">STDEV('Summary Data'!B15:U15)</f>
        <v>0.0413113302667542</v>
      </c>
      <c r="D15" s="267" t="n">
        <f aca="false">AVERAGE(C77:T77)</f>
        <v>0.753084947481291</v>
      </c>
      <c r="E15" s="267" t="n">
        <f aca="false">STDEV(C77:T77)</f>
        <v>0.00750723685240091</v>
      </c>
      <c r="F15" s="269" t="n">
        <f aca="false">'Summary Data'!V32</f>
        <v>-0.02664462</v>
      </c>
      <c r="G15" s="267" t="n">
        <f aca="false">STDEV('Summary Data'!B32:U32)</f>
        <v>0.0448656834550464</v>
      </c>
      <c r="H15" s="267" t="n">
        <f aca="false">AVERAGE(C97:T97)</f>
        <v>-0.0331072963764262</v>
      </c>
      <c r="I15" s="270" t="n">
        <f aca="false">STDEV(C97:T97)</f>
        <v>0.00588474478356801</v>
      </c>
      <c r="J15" s="275" t="n">
        <f aca="false">'Summary Data'!AS15</f>
        <v>0.7398268</v>
      </c>
      <c r="K15" s="267" t="n">
        <f aca="false">STDEV('Summary Data'!Y15:AR15)</f>
        <v>0.0381077226163108</v>
      </c>
      <c r="L15" s="267" t="n">
        <f aca="false">AVERAGE(C117:T117)</f>
        <v>0.747461531558751</v>
      </c>
      <c r="M15" s="276" t="n">
        <f aca="false">STDEV(C117:T117)</f>
        <v>0.00638213581885442</v>
      </c>
      <c r="N15" s="267" t="n">
        <f aca="false">'Summary Data'!AS32</f>
        <v>-0.02828034</v>
      </c>
      <c r="O15" s="267" t="n">
        <f aca="false">STDEV('Summary Data'!Y32:AR32)</f>
        <v>0.0432102201769506</v>
      </c>
      <c r="P15" s="267" t="n">
        <f aca="false">AVERAGE(C137:T137)</f>
        <v>-0.034683875025914</v>
      </c>
      <c r="Q15" s="270" t="n">
        <f aca="false">STDEV(C137:T137)</f>
        <v>0.00834719597226663</v>
      </c>
      <c r="S15" s="258" t="n">
        <v>0</v>
      </c>
    </row>
    <row r="16" customFormat="false" ht="11.25" hidden="false" customHeight="false" outlineLevel="0" collapsed="false">
      <c r="A16" s="253" t="n">
        <v>12</v>
      </c>
      <c r="B16" s="275" t="n">
        <f aca="false">'Summary Data'!V16</f>
        <v>-0.003289459</v>
      </c>
      <c r="C16" s="267" t="n">
        <f aca="false">STDEV('Summary Data'!B16:U16)</f>
        <v>0.00861766617387925</v>
      </c>
      <c r="D16" s="267" t="n">
        <f aca="false">AVERAGE(C78:T78)/10</f>
        <v>-0.00310889277346444</v>
      </c>
      <c r="E16" s="267" t="n">
        <f aca="false">STDEV(C78:T78)/10</f>
        <v>0.00228849001202066</v>
      </c>
      <c r="F16" s="269" t="n">
        <f aca="false">'Summary Data'!V33</f>
        <v>-0.003279996</v>
      </c>
      <c r="G16" s="267" t="n">
        <f aca="false">STDEV('Summary Data'!B33:U33)</f>
        <v>0.00824627113314191</v>
      </c>
      <c r="H16" s="267" t="n">
        <f aca="false">AVERAGE(C98:T98)/10</f>
        <v>-0.0032239952920442</v>
      </c>
      <c r="I16" s="270" t="n">
        <f aca="false">STDEV(C98:T98)/10</f>
        <v>0.00282696150605264</v>
      </c>
      <c r="J16" s="275" t="n">
        <f aca="false">'Summary Data'!AS16</f>
        <v>-0.002784068</v>
      </c>
      <c r="K16" s="267" t="n">
        <f aca="false">STDEV('Summary Data'!Y16:AR16)</f>
        <v>0.00704029204067315</v>
      </c>
      <c r="L16" s="267" t="n">
        <f aca="false">AVERAGE(C118:T118)/10</f>
        <v>-0.00257141496117966</v>
      </c>
      <c r="M16" s="276" t="n">
        <f aca="false">STDEV(C118:T118)/10</f>
        <v>0.00242787037378024</v>
      </c>
      <c r="N16" s="267" t="n">
        <f aca="false">'Summary Data'!AS33</f>
        <v>-0.001319134</v>
      </c>
      <c r="O16" s="267" t="n">
        <f aca="false">STDEV('Summary Data'!Y33:AR33)</f>
        <v>0.00334854061025827</v>
      </c>
      <c r="P16" s="267" t="n">
        <f aca="false">AVERAGE(C138:T138)/10</f>
        <v>-0.00150148577658198</v>
      </c>
      <c r="Q16" s="270" t="n">
        <f aca="false">STDEV(C138:T138)/10</f>
        <v>0.00284781911964669</v>
      </c>
      <c r="S16" s="258" t="n">
        <v>0</v>
      </c>
    </row>
    <row r="17" customFormat="false" ht="11.25" hidden="false" customHeight="false" outlineLevel="0" collapsed="false">
      <c r="A17" s="253" t="n">
        <v>13</v>
      </c>
      <c r="B17" s="275" t="n">
        <f aca="false">'Summary Data'!V17</f>
        <v>0.07243213</v>
      </c>
      <c r="C17" s="267" t="n">
        <f aca="false">STDEV('Summary Data'!B17:U17)</f>
        <v>0.00515188577066434</v>
      </c>
      <c r="D17" s="267" t="n">
        <f aca="false">AVERAGE(C79:T79)/10</f>
        <v>0.0721746989978681</v>
      </c>
      <c r="E17" s="267" t="n">
        <f aca="false">STDEV(C79:T79)/10</f>
        <v>0.0026630151632327</v>
      </c>
      <c r="F17" s="269" t="n">
        <f aca="false">'Summary Data'!V34</f>
        <v>-0.00429448</v>
      </c>
      <c r="G17" s="267" t="n">
        <f aca="false">STDEV('Summary Data'!B34:U34)</f>
        <v>0.00439171133209445</v>
      </c>
      <c r="H17" s="267" t="n">
        <f aca="false">AVERAGE(C99:T99)/10</f>
        <v>-0.00382831935297209</v>
      </c>
      <c r="I17" s="270" t="n">
        <f aca="false">STDEV(C99:T99)/10</f>
        <v>0.00148454724076979</v>
      </c>
      <c r="J17" s="275" t="n">
        <f aca="false">'Summary Data'!AS17</f>
        <v>0.07243567</v>
      </c>
      <c r="K17" s="267" t="n">
        <f aca="false">STDEV('Summary Data'!Y17:AR17)</f>
        <v>0.00516095459126198</v>
      </c>
      <c r="L17" s="267" t="n">
        <f aca="false">AVERAGE(C119:T119)/10</f>
        <v>0.0721973938099481</v>
      </c>
      <c r="M17" s="276" t="n">
        <f aca="false">STDEV(C119:T119)/10</f>
        <v>0.00312538453349624</v>
      </c>
      <c r="N17" s="267" t="n">
        <f aca="false">'Summary Data'!AS34</f>
        <v>-0.002425522</v>
      </c>
      <c r="O17" s="267" t="n">
        <f aca="false">STDEV('Summary Data'!Y34:AR34)</f>
        <v>0.00518936420791776</v>
      </c>
      <c r="P17" s="267" t="n">
        <f aca="false">AVERAGE(C139:T139)/10</f>
        <v>-0.00164663475834961</v>
      </c>
      <c r="Q17" s="270" t="n">
        <f aca="false">STDEV(C139:T139)/10</f>
        <v>0.00192311811277408</v>
      </c>
      <c r="S17" s="258" t="n">
        <v>0</v>
      </c>
    </row>
    <row r="18" customFormat="false" ht="11.25" hidden="false" customHeight="false" outlineLevel="0" collapsed="false">
      <c r="A18" s="253" t="n">
        <v>14</v>
      </c>
      <c r="B18" s="275" t="n">
        <f aca="false">'Summary Data'!V18</f>
        <v>-0.0008767725</v>
      </c>
      <c r="C18" s="267" t="n">
        <f aca="false">STDEV('Summary Data'!B18:U18)</f>
        <v>0.00372367505048387</v>
      </c>
      <c r="D18" s="267" t="n">
        <f aca="false">AVERAGE(C80:T80)/10</f>
        <v>-0.000929655571723977</v>
      </c>
      <c r="E18" s="267" t="n">
        <f aca="false">STDEV(C80:T80)/10</f>
        <v>0.000827400140934294</v>
      </c>
      <c r="F18" s="269" t="n">
        <f aca="false">'Summary Data'!V35</f>
        <v>-0.01201471</v>
      </c>
      <c r="G18" s="267" t="n">
        <f aca="false">STDEV('Summary Data'!B35:U35)</f>
        <v>0.0061291684945894</v>
      </c>
      <c r="H18" s="267" t="n">
        <f aca="false">AVERAGE(C100:T100)/10</f>
        <v>-0.0134748438159323</v>
      </c>
      <c r="I18" s="270" t="n">
        <f aca="false">STDEV(C100:T100)/10</f>
        <v>0.00129460453290862</v>
      </c>
      <c r="J18" s="275" t="n">
        <f aca="false">'Summary Data'!AS18</f>
        <v>-0.00134154</v>
      </c>
      <c r="K18" s="267" t="n">
        <f aca="false">STDEV('Summary Data'!Y18:AR18)</f>
        <v>0.00349595471989262</v>
      </c>
      <c r="L18" s="267" t="n">
        <f aca="false">AVERAGE(C120:T120)/10</f>
        <v>-0.00146284451005616</v>
      </c>
      <c r="M18" s="276" t="n">
        <f aca="false">STDEV(C120:T120)/10</f>
        <v>0.00139192917685041</v>
      </c>
      <c r="N18" s="267" t="n">
        <f aca="false">'Summary Data'!AS35</f>
        <v>-0.01400064</v>
      </c>
      <c r="O18" s="267" t="n">
        <f aca="false">STDEV('Summary Data'!Y35:AR35)</f>
        <v>0.00451622766001729</v>
      </c>
      <c r="P18" s="267" t="n">
        <f aca="false">AVERAGE(C140:T140)/10</f>
        <v>-0.0152327322777288</v>
      </c>
      <c r="Q18" s="270" t="n">
        <f aca="false">STDEV(C140:T140)/10</f>
        <v>0.00148247655758448</v>
      </c>
      <c r="S18" s="258" t="n">
        <v>0</v>
      </c>
    </row>
    <row r="19" customFormat="false" ht="11.25" hidden="false" customHeight="false" outlineLevel="0" collapsed="false">
      <c r="A19" s="253" t="n">
        <v>15</v>
      </c>
      <c r="B19" s="275" t="n">
        <f aca="false">'Summary Data'!V19</f>
        <v>0.02735846</v>
      </c>
      <c r="C19" s="267" t="n">
        <f aca="false">STDEV('Summary Data'!B19:U19)</f>
        <v>0.00724929525852951</v>
      </c>
      <c r="D19" s="267" t="n">
        <f aca="false">AVERAGE(C81:T81)/10</f>
        <v>0.0288071577777778</v>
      </c>
      <c r="E19" s="267" t="n">
        <f aca="false">STDEV(C81:T81)/10</f>
        <v>0.00279829607092593</v>
      </c>
      <c r="F19" s="269" t="n">
        <f aca="false">'Summary Data'!V36</f>
        <v>-0.002264083</v>
      </c>
      <c r="G19" s="267" t="n">
        <f aca="false">STDEV('Summary Data'!B36:U36)</f>
        <v>0.00411907160558639</v>
      </c>
      <c r="H19" s="267" t="n">
        <f aca="false">AVERAGE(C101:T101)/10</f>
        <v>-0.00224612824444444</v>
      </c>
      <c r="I19" s="270" t="n">
        <f aca="false">STDEV(C101:T101)/10</f>
        <v>0.00398765689920709</v>
      </c>
      <c r="J19" s="275" t="n">
        <f aca="false">'Summary Data'!AS19</f>
        <v>0.03284064</v>
      </c>
      <c r="K19" s="267" t="n">
        <f aca="false">STDEV('Summary Data'!Y19:AR19)</f>
        <v>0.00799862368866141</v>
      </c>
      <c r="L19" s="267" t="n">
        <f aca="false">AVERAGE(C121:T121)/10</f>
        <v>0.0344549755555556</v>
      </c>
      <c r="M19" s="276" t="n">
        <f aca="false">STDEV(C121:T121)/10</f>
        <v>0.00218107387547355</v>
      </c>
      <c r="N19" s="267" t="n">
        <f aca="false">'Summary Data'!AS36</f>
        <v>-0.002650789</v>
      </c>
      <c r="O19" s="267" t="n">
        <f aca="false">STDEV('Summary Data'!Y36:AR36)</f>
        <v>0.00428917863832375</v>
      </c>
      <c r="P19" s="267" t="n">
        <f aca="false">AVERAGE(C141:T141)/10</f>
        <v>-0.00228092165</v>
      </c>
      <c r="Q19" s="270" t="n">
        <f aca="false">STDEV(C141:T141)/10</f>
        <v>0.00414726598071189</v>
      </c>
      <c r="S19" s="258" t="n">
        <v>0</v>
      </c>
    </row>
    <row r="20" customFormat="false" ht="11.25" hidden="false" customHeight="false" outlineLevel="0" collapsed="false">
      <c r="A20" s="253" t="n">
        <v>16</v>
      </c>
      <c r="B20" s="275" t="n">
        <f aca="false">'Summary Data'!V20</f>
        <v>0</v>
      </c>
      <c r="C20" s="267" t="n">
        <f aca="false">STDEV('Summary Data'!B20:U20)</f>
        <v>0</v>
      </c>
      <c r="D20" s="267" t="n">
        <f aca="false">AVERAGE(C82:T82)/10</f>
        <v>0</v>
      </c>
      <c r="E20" s="267" t="n">
        <f aca="false">STDEV(C82:T82)/10</f>
        <v>0</v>
      </c>
      <c r="F20" s="269" t="n">
        <f aca="false">'Summary Data'!V37</f>
        <v>0</v>
      </c>
      <c r="G20" s="267" t="n">
        <f aca="false">STDEV('Summary Data'!B37:U37)</f>
        <v>0</v>
      </c>
      <c r="H20" s="267" t="n">
        <f aca="false">AVERAGE(C102:T102)/10</f>
        <v>0</v>
      </c>
      <c r="I20" s="270" t="n">
        <f aca="false">STDEV(C102:T102)/10</f>
        <v>0</v>
      </c>
      <c r="J20" s="275" t="n">
        <f aca="false">'Summary Data'!AS20</f>
        <v>0</v>
      </c>
      <c r="K20" s="267" t="n">
        <f aca="false">STDEV('Summary Data'!Y20:AR20)</f>
        <v>0</v>
      </c>
      <c r="L20" s="267" t="n">
        <f aca="false">AVERAGE(C122:T122)/10</f>
        <v>0</v>
      </c>
      <c r="M20" s="276" t="n">
        <f aca="false">STDEV(C122:T122)/10</f>
        <v>0</v>
      </c>
      <c r="N20" s="267" t="n">
        <f aca="false">'Summary Data'!AS37</f>
        <v>0</v>
      </c>
      <c r="O20" s="267" t="n">
        <f aca="false">STDEV('Summary Data'!Y37:AR37)</f>
        <v>0</v>
      </c>
      <c r="P20" s="267" t="n">
        <f aca="false">AVERAGE(C142:T142)/10</f>
        <v>0</v>
      </c>
      <c r="Q20" s="270" t="n">
        <f aca="false">STDEV(C142:T142)/10</f>
        <v>0</v>
      </c>
      <c r="S20" s="258" t="n">
        <v>0</v>
      </c>
    </row>
    <row r="21" customFormat="false" ht="12" hidden="false" customHeight="false" outlineLevel="0" collapsed="false">
      <c r="A21" s="253" t="n">
        <v>17</v>
      </c>
      <c r="B21" s="277" t="n">
        <f aca="false">'Summary Data'!V21</f>
        <v>0</v>
      </c>
      <c r="C21" s="278" t="n">
        <f aca="false">STDEV('Summary Data'!B21:U21)</f>
        <v>0</v>
      </c>
      <c r="D21" s="278" t="n">
        <f aca="false">AVERAGE(C83:T83)/10</f>
        <v>0</v>
      </c>
      <c r="E21" s="278" t="n">
        <f aca="false">STDEV(C83:T83)/10</f>
        <v>0</v>
      </c>
      <c r="F21" s="279" t="n">
        <f aca="false">'Summary Data'!V38</f>
        <v>0</v>
      </c>
      <c r="G21" s="278" t="n">
        <f aca="false">STDEV('Summary Data'!B38:U38)</f>
        <v>0</v>
      </c>
      <c r="H21" s="278" t="n">
        <f aca="false">AVERAGE(C103:T103)/10</f>
        <v>0</v>
      </c>
      <c r="I21" s="280" t="n">
        <f aca="false">STDEV(C103:T103)/10</f>
        <v>0</v>
      </c>
      <c r="J21" s="277" t="n">
        <f aca="false">'Summary Data'!AS21</f>
        <v>0</v>
      </c>
      <c r="K21" s="278" t="n">
        <f aca="false">STDEV('Summary Data'!Y21:AR21)</f>
        <v>0</v>
      </c>
      <c r="L21" s="278" t="n">
        <f aca="false">AVERAGE(C123:T123)/10</f>
        <v>0</v>
      </c>
      <c r="M21" s="281" t="n">
        <f aca="false">STDEV(C123:T123)/10</f>
        <v>0</v>
      </c>
      <c r="N21" s="278" t="n">
        <f aca="false">'Summary Data'!AS38</f>
        <v>0</v>
      </c>
      <c r="O21" s="278" t="n">
        <f aca="false">STDEV('Summary Data'!Y38:AR38)</f>
        <v>0</v>
      </c>
      <c r="P21" s="278" t="n">
        <f aca="false">AVERAGE(C143:T143)/10</f>
        <v>0</v>
      </c>
      <c r="Q21" s="280" t="n">
        <f aca="false">STDEV(C143:T143)/10</f>
        <v>0</v>
      </c>
      <c r="S21" s="282" t="n">
        <v>0</v>
      </c>
    </row>
    <row r="23" customFormat="false" ht="11.25" hidden="false" customHeight="false" outlineLevel="0" collapsed="false">
      <c r="A23" s="283"/>
      <c r="B23" s="250"/>
      <c r="C23" s="250"/>
      <c r="D23" s="250"/>
      <c r="E23" s="250"/>
      <c r="F23" s="250"/>
      <c r="G23" s="250"/>
      <c r="H23" s="250"/>
      <c r="I23" s="250"/>
      <c r="J23" s="250"/>
      <c r="K23" s="250"/>
    </row>
    <row r="24" customFormat="false" ht="12" hidden="false" customHeight="false" outlineLevel="0" collapsed="false">
      <c r="A24" s="283"/>
      <c r="B24" s="250"/>
      <c r="C24" s="250"/>
      <c r="D24" s="250"/>
      <c r="E24" s="250"/>
      <c r="F24" s="250"/>
      <c r="G24" s="250"/>
      <c r="H24" s="250"/>
      <c r="I24" s="250"/>
      <c r="J24" s="250"/>
      <c r="K24" s="250"/>
    </row>
    <row r="25" customFormat="false" ht="11.2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N25" s="251" t="s">
        <v>205</v>
      </c>
      <c r="O25" s="251"/>
      <c r="P25" s="251"/>
      <c r="Q25" s="251"/>
    </row>
    <row r="26" customFormat="false" ht="11.25" hidden="false" customHeight="false" outlineLevel="0" collapsed="false">
      <c r="A26" s="249" t="n">
        <v>1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N26" s="254" t="s">
        <v>206</v>
      </c>
      <c r="O26" s="250" t="s">
        <v>207</v>
      </c>
      <c r="P26" s="250" t="s">
        <v>208</v>
      </c>
      <c r="Q26" s="257" t="s">
        <v>209</v>
      </c>
    </row>
    <row r="27" customFormat="false" ht="11.25" hidden="false" customHeight="false" outlineLevel="0" collapsed="false">
      <c r="A27" s="249" t="n">
        <v>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N27" s="254" t="n">
        <v>2</v>
      </c>
      <c r="O27" s="285" t="n">
        <f aca="false">N27*N27</f>
        <v>4</v>
      </c>
      <c r="P27" s="286" t="n">
        <f aca="false">((LN(E6)+LN(I6))/2)</f>
        <v>-0.445353767682221</v>
      </c>
      <c r="Q27" s="287" t="n">
        <f aca="false">((LN(M6)+LN(Q6))/2)</f>
        <v>-0.523152899694465</v>
      </c>
    </row>
    <row r="28" customFormat="false" ht="11.25" hidden="false" customHeight="false" outlineLevel="0" collapsed="false">
      <c r="A28" s="249" t="n">
        <v>3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N28" s="254" t="n">
        <v>3</v>
      </c>
      <c r="O28" s="285" t="n">
        <f aca="false">N28*N28</f>
        <v>9</v>
      </c>
      <c r="P28" s="286" t="n">
        <f aca="false">((LN(E7)+LN(I7))/2)</f>
        <v>-0.551542637291282</v>
      </c>
      <c r="Q28" s="287" t="n">
        <f aca="false">((LN(M7)+LN(Q7))/2)</f>
        <v>-0.792442704054976</v>
      </c>
    </row>
    <row r="29" customFormat="false" ht="11.25" hidden="false" customHeight="false" outlineLevel="0" collapsed="false">
      <c r="A29" s="249" t="n">
        <v>4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N29" s="254" t="n">
        <v>4</v>
      </c>
      <c r="O29" s="285" t="n">
        <f aca="false">N29*N29</f>
        <v>16</v>
      </c>
      <c r="P29" s="286" t="n">
        <f aca="false">((LN(E8)+LN(I8))/2)</f>
        <v>-1.54478246133884</v>
      </c>
      <c r="Q29" s="287" t="n">
        <f aca="false">((LN(M8)+LN(Q8))/2)</f>
        <v>-1.5295014886675</v>
      </c>
    </row>
    <row r="30" customFormat="false" ht="11.25" hidden="false" customHeight="false" outlineLevel="0" collapsed="false">
      <c r="A30" s="249" t="n">
        <v>5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N30" s="254" t="n">
        <v>5</v>
      </c>
      <c r="O30" s="285" t="n">
        <f aca="false">N30*N30</f>
        <v>25</v>
      </c>
      <c r="P30" s="286" t="n">
        <f aca="false">((LN(E9)+LN(I9))/2)</f>
        <v>-1.94935217097845</v>
      </c>
      <c r="Q30" s="287" t="n">
        <f aca="false">((LN(M9)+LN(Q9))/2)</f>
        <v>-1.82407576206107</v>
      </c>
    </row>
    <row r="31" customFormat="false" ht="11.25" hidden="false" customHeight="false" outlineLevel="0" collapsed="false">
      <c r="A31" s="249" t="n">
        <v>6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N31" s="254" t="n">
        <v>6</v>
      </c>
      <c r="O31" s="285" t="n">
        <f aca="false">N31*N31</f>
        <v>36</v>
      </c>
      <c r="P31" s="286" t="n">
        <f aca="false">((LN(E10)+LN(I10))/2)</f>
        <v>-2.76174665174877</v>
      </c>
      <c r="Q31" s="287" t="n">
        <f aca="false">((LN(M10)+LN(Q10))/2)</f>
        <v>-2.71365027626586</v>
      </c>
    </row>
    <row r="32" customFormat="false" ht="11.25" hidden="false" customHeight="false" outlineLevel="0" collapsed="false">
      <c r="A32" s="249" t="n">
        <v>7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N32" s="254" t="n">
        <v>7</v>
      </c>
      <c r="O32" s="285" t="n">
        <f aca="false">N32*N32</f>
        <v>49</v>
      </c>
      <c r="P32" s="286" t="n">
        <f aca="false">((LN(E11)+LN(I11))/2)</f>
        <v>-3.13293384648545</v>
      </c>
      <c r="Q32" s="287" t="n">
        <f aca="false">((LN(M11)+LN(Q11))/2)</f>
        <v>-2.92700287942017</v>
      </c>
    </row>
    <row r="33" customFormat="false" ht="11.25" hidden="false" customHeight="false" outlineLevel="0" collapsed="false">
      <c r="A33" s="249" t="n">
        <v>8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N33" s="254" t="n">
        <v>8</v>
      </c>
      <c r="O33" s="285" t="n">
        <f aca="false">N33*N33</f>
        <v>64</v>
      </c>
      <c r="P33" s="286" t="n">
        <f aca="false">((LN(E12)+LN(I12))/2)</f>
        <v>-3.76848374417679</v>
      </c>
      <c r="Q33" s="287" t="n">
        <f aca="false">((LN(M12)+LN(Q12))/2)</f>
        <v>-3.8127240685669</v>
      </c>
    </row>
    <row r="34" customFormat="false" ht="11.25" hidden="false" customHeight="false" outlineLevel="0" collapsed="false">
      <c r="A34" s="249" t="n">
        <v>9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N34" s="254" t="n">
        <v>9</v>
      </c>
      <c r="O34" s="285" t="n">
        <f aca="false">N34*N34</f>
        <v>81</v>
      </c>
      <c r="P34" s="286" t="n">
        <f aca="false">((LN(E13)+LN(I13))/2)</f>
        <v>-4.01791545930498</v>
      </c>
      <c r="Q34" s="287" t="n">
        <f aca="false">((LN(M13)+LN(Q13))/2)</f>
        <v>-4.17461830012762</v>
      </c>
    </row>
    <row r="35" customFormat="false" ht="12" hidden="false" customHeight="false" outlineLevel="0" collapsed="false">
      <c r="A35" s="249" t="n">
        <v>10</v>
      </c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N35" s="288" t="s">
        <v>210</v>
      </c>
      <c r="O35" s="289"/>
      <c r="P35" s="278" t="n">
        <f aca="false">EXP((SUM(P27:P34)-LN($G$49)*SUM($N27:$N34)-LN($G$50)*SUM($O27:$O34))/8)/$G$48</f>
        <v>0.0192244959871925</v>
      </c>
      <c r="Q35" s="280" t="n">
        <f aca="false">EXP((SUM(Q27:Q34)-LN($G$49)*SUM($N27:$N34)-LN($G$50)*SUM($O27:$O34))/8)/$G$48</f>
        <v>0.0189263114384013</v>
      </c>
    </row>
    <row r="36" customFormat="false" ht="11.25" hidden="false" customHeight="false" outlineLevel="0" collapsed="false">
      <c r="A36" s="249" t="n">
        <v>11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N36" s="249" t="s">
        <v>53</v>
      </c>
    </row>
    <row r="37" customFormat="false" ht="11.25" hidden="false" customHeight="false" outlineLevel="0" collapsed="false">
      <c r="A37" s="249" t="n">
        <v>12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</row>
    <row r="38" customFormat="false" ht="11.25" hidden="false" customHeight="false" outlineLevel="0" collapsed="false">
      <c r="A38" s="249" t="n">
        <v>13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customFormat="false" ht="11.25" hidden="false" customHeight="false" outlineLevel="0" collapsed="false">
      <c r="A39" s="249" t="n">
        <v>14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1.25" hidden="false" customHeight="false" outlineLevel="0" collapsed="false">
      <c r="A40" s="249" t="n">
        <v>15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</row>
    <row r="41" customFormat="false" ht="11.25" hidden="false" customHeight="false" outlineLevel="0" collapsed="false">
      <c r="A41" s="249" t="n">
        <v>16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</row>
    <row r="42" customFormat="false" ht="11.25" hidden="false" customHeight="false" outlineLevel="0" collapsed="false">
      <c r="A42" s="249" t="n">
        <v>17</v>
      </c>
      <c r="B42" s="284"/>
      <c r="C42" s="284"/>
      <c r="D42" s="284"/>
      <c r="E42" s="284"/>
      <c r="F42" s="284"/>
      <c r="G42" s="284"/>
      <c r="H42" s="284"/>
      <c r="I42" s="284"/>
      <c r="J42" s="284"/>
      <c r="K42" s="284"/>
    </row>
    <row r="43" customFormat="false" ht="12" hidden="false" customHeight="false" outlineLevel="0" collapsed="false"/>
    <row r="44" customFormat="false" ht="11.25" hidden="false" customHeight="false" outlineLevel="0" collapsed="false">
      <c r="A44" s="283"/>
      <c r="B44" s="251" t="s">
        <v>211</v>
      </c>
      <c r="C44" s="251"/>
      <c r="D44" s="251"/>
      <c r="E44" s="251"/>
      <c r="F44" s="251"/>
      <c r="G44" s="251"/>
      <c r="I44" s="251" t="s">
        <v>212</v>
      </c>
      <c r="J44" s="251"/>
      <c r="K44" s="251"/>
      <c r="L44" s="251"/>
      <c r="M44" s="251"/>
      <c r="N44" s="251"/>
      <c r="O44" s="251"/>
    </row>
    <row r="45" customFormat="false" ht="11.25" hidden="false" customHeight="false" outlineLevel="0" collapsed="false">
      <c r="A45" s="283"/>
      <c r="B45" s="254" t="s">
        <v>213</v>
      </c>
      <c r="C45" s="254"/>
      <c r="D45" s="254"/>
      <c r="E45" s="253"/>
      <c r="F45" s="257" t="s">
        <v>214</v>
      </c>
      <c r="G45" s="257"/>
      <c r="H45" s="283"/>
      <c r="I45" s="254" t="s">
        <v>215</v>
      </c>
      <c r="J45" s="254"/>
      <c r="K45" s="254"/>
      <c r="L45" s="250" t="s">
        <v>216</v>
      </c>
      <c r="M45" s="250"/>
      <c r="N45" s="250"/>
      <c r="O45" s="290"/>
    </row>
    <row r="46" customFormat="false" ht="11.25" hidden="false" customHeight="false" outlineLevel="0" collapsed="false">
      <c r="A46" s="283"/>
      <c r="B46" s="291" t="n">
        <v>0.1</v>
      </c>
      <c r="C46" s="292" t="n">
        <v>0.025</v>
      </c>
      <c r="D46" s="293" t="n">
        <v>0.006</v>
      </c>
      <c r="E46" s="262"/>
      <c r="F46" s="262"/>
      <c r="G46" s="264"/>
      <c r="I46" s="261" t="s">
        <v>217</v>
      </c>
      <c r="J46" s="262" t="s">
        <v>218</v>
      </c>
      <c r="K46" s="262" t="s">
        <v>219</v>
      </c>
      <c r="L46" s="262" t="s">
        <v>217</v>
      </c>
      <c r="M46" s="262" t="s">
        <v>218</v>
      </c>
      <c r="N46" s="262" t="s">
        <v>219</v>
      </c>
      <c r="O46" s="264"/>
    </row>
    <row r="47" customFormat="false" ht="11.25" hidden="false" customHeight="false" outlineLevel="0" collapsed="false">
      <c r="A47" s="249" t="n">
        <v>1</v>
      </c>
      <c r="B47" s="294" t="n">
        <f aca="false">$B$46*$G$48*$G$49^A47*$G$50^(A47*A47)</f>
        <v>5.430746448348</v>
      </c>
      <c r="C47" s="286" t="n">
        <f aca="false">$C$46*$G$48*$G$49^A47*$G$50^(A47*A47)</f>
        <v>1.357686612087</v>
      </c>
      <c r="D47" s="286" t="n">
        <f aca="false">$D$46*$G$48*$G$49^A47*$G$50^(A47*A47)</f>
        <v>0.32584478690088</v>
      </c>
      <c r="E47" s="253"/>
      <c r="F47" s="257" t="s">
        <v>220</v>
      </c>
      <c r="G47" s="257"/>
      <c r="I47" s="275" t="n">
        <f aca="false">E26</f>
        <v>0</v>
      </c>
      <c r="J47" s="267" t="n">
        <f aca="false">B26</f>
        <v>0</v>
      </c>
      <c r="K47" s="267" t="n">
        <f aca="false">F26</f>
        <v>0</v>
      </c>
      <c r="L47" s="267" t="n">
        <f aca="false">J26</f>
        <v>0</v>
      </c>
      <c r="M47" s="284" t="n">
        <f aca="false">G26</f>
        <v>0</v>
      </c>
      <c r="N47" s="284" t="n">
        <f aca="false">K26</f>
        <v>0</v>
      </c>
      <c r="O47" s="290"/>
    </row>
    <row r="48" customFormat="false" ht="11.25" hidden="false" customHeight="false" outlineLevel="0" collapsed="false">
      <c r="A48" s="249" t="n">
        <v>2</v>
      </c>
      <c r="B48" s="294" t="n">
        <f aca="false">$B$46*$G$48*$G$49^A48*$G$50^(A48*A48)</f>
        <v>3.34101164374696</v>
      </c>
      <c r="C48" s="286" t="n">
        <f aca="false">$C$46*$G$48*$G$49^A48*$G$50^(A48*A48)</f>
        <v>0.835252910936739</v>
      </c>
      <c r="D48" s="286" t="n">
        <f aca="false">$D$46*$G$48*$G$49^A48*$G$50^(A48*A48)</f>
        <v>0.200460698624817</v>
      </c>
      <c r="E48" s="253"/>
      <c r="F48" s="253" t="s">
        <v>221</v>
      </c>
      <c r="G48" s="290" t="n">
        <f aca="false">73.9*1.18</f>
        <v>87.202</v>
      </c>
      <c r="I48" s="275" t="n">
        <f aca="false">E27</f>
        <v>0</v>
      </c>
      <c r="J48" s="267" t="n">
        <f aca="false">B27</f>
        <v>0</v>
      </c>
      <c r="K48" s="267" t="n">
        <f aca="false">F27</f>
        <v>0</v>
      </c>
      <c r="L48" s="267" t="n">
        <f aca="false">J27</f>
        <v>0</v>
      </c>
      <c r="M48" s="284" t="n">
        <f aca="false">G27</f>
        <v>0</v>
      </c>
      <c r="N48" s="284" t="n">
        <f aca="false">K27</f>
        <v>0</v>
      </c>
      <c r="O48" s="290"/>
    </row>
    <row r="49" customFormat="false" ht="11.25" hidden="false" customHeight="false" outlineLevel="0" collapsed="false">
      <c r="A49" s="249" t="n">
        <v>3</v>
      </c>
      <c r="B49" s="294" t="n">
        <f aca="false">$B$46*$G$48*$G$49^A49*$G$50^(A49*A49)</f>
        <v>2.03040106594803</v>
      </c>
      <c r="C49" s="286" t="n">
        <f aca="false">$C$46*$G$48*$G$49^A49*$G$50^(A49*A49)</f>
        <v>0.507600266487007</v>
      </c>
      <c r="D49" s="286" t="n">
        <f aca="false">$D$46*$G$48*$G$49^A49*$G$50^(A49*A49)</f>
        <v>0.121824063956882</v>
      </c>
      <c r="E49" s="253"/>
      <c r="F49" s="253" t="s">
        <v>222</v>
      </c>
      <c r="G49" s="290" t="n">
        <v>0.6266</v>
      </c>
      <c r="I49" s="275" t="n">
        <f aca="false">E28</f>
        <v>0</v>
      </c>
      <c r="J49" s="267" t="n">
        <f aca="false">B28</f>
        <v>0</v>
      </c>
      <c r="K49" s="267" t="n">
        <f aca="false">F28</f>
        <v>0</v>
      </c>
      <c r="L49" s="267" t="n">
        <f aca="false">J28</f>
        <v>0</v>
      </c>
      <c r="M49" s="284" t="n">
        <f aca="false">G28</f>
        <v>0</v>
      </c>
      <c r="N49" s="284" t="n">
        <f aca="false">K28</f>
        <v>0</v>
      </c>
      <c r="O49" s="290"/>
    </row>
    <row r="50" customFormat="false" ht="11.25" hidden="false" customHeight="false" outlineLevel="0" collapsed="false">
      <c r="A50" s="249" t="n">
        <v>4</v>
      </c>
      <c r="B50" s="294" t="n">
        <f aca="false">$B$46*$G$48*$G$49^A50*$G$50^(A50*A50)</f>
        <v>1.21890836506029</v>
      </c>
      <c r="C50" s="286" t="n">
        <f aca="false">$C$46*$G$48*$G$49^A50*$G$50^(A50*A50)</f>
        <v>0.304727091265073</v>
      </c>
      <c r="D50" s="286" t="n">
        <f aca="false">$D$46*$G$48*$G$49^A50*$G$50^(A50*A50)</f>
        <v>0.0731345019036175</v>
      </c>
      <c r="E50" s="253"/>
      <c r="F50" s="253" t="s">
        <v>223</v>
      </c>
      <c r="G50" s="290" t="n">
        <v>0.9939</v>
      </c>
      <c r="I50" s="275" t="n">
        <f aca="false">E29</f>
        <v>0</v>
      </c>
      <c r="J50" s="267" t="n">
        <f aca="false">B29</f>
        <v>0</v>
      </c>
      <c r="K50" s="267" t="n">
        <f aca="false">F29</f>
        <v>0</v>
      </c>
      <c r="L50" s="267" t="n">
        <f aca="false">J29</f>
        <v>0</v>
      </c>
      <c r="M50" s="284" t="n">
        <f aca="false">G29</f>
        <v>0</v>
      </c>
      <c r="N50" s="284" t="n">
        <f aca="false">K29</f>
        <v>0</v>
      </c>
      <c r="O50" s="290"/>
    </row>
    <row r="51" customFormat="false" ht="11.25" hidden="false" customHeight="false" outlineLevel="0" collapsed="false">
      <c r="A51" s="249" t="n">
        <v>5</v>
      </c>
      <c r="B51" s="294" t="n">
        <f aca="false">$B$46*$G$48*$G$49^A51*$G$50^(A51*A51)</f>
        <v>0.722845802523951</v>
      </c>
      <c r="C51" s="286" t="n">
        <f aca="false">$C$46*$G$48*$G$49^A51*$G$50^(A51*A51)</f>
        <v>0.180711450630988</v>
      </c>
      <c r="D51" s="286" t="n">
        <f aca="false">$D$46*$G$48*$G$49^A51*$G$50^(A51*A51)</f>
        <v>0.043370748151437</v>
      </c>
      <c r="E51" s="253"/>
      <c r="F51" s="253"/>
      <c r="G51" s="290"/>
      <c r="I51" s="275" t="n">
        <f aca="false">E30</f>
        <v>0</v>
      </c>
      <c r="J51" s="267" t="n">
        <f aca="false">B30</f>
        <v>0</v>
      </c>
      <c r="K51" s="267" t="n">
        <f aca="false">F30</f>
        <v>0</v>
      </c>
      <c r="L51" s="267" t="n">
        <f aca="false">J30</f>
        <v>0</v>
      </c>
      <c r="M51" s="284" t="n">
        <f aca="false">G30</f>
        <v>0</v>
      </c>
      <c r="N51" s="284" t="n">
        <f aca="false">K30</f>
        <v>0</v>
      </c>
      <c r="O51" s="290"/>
    </row>
    <row r="52" customFormat="false" ht="11.25" hidden="false" customHeight="false" outlineLevel="0" collapsed="false">
      <c r="A52" s="249" t="n">
        <v>6</v>
      </c>
      <c r="B52" s="294" t="n">
        <f aca="false">$B$46*$G$48*$G$49^A52*$G$50^(A52*A52)</f>
        <v>0.423453425713161</v>
      </c>
      <c r="C52" s="286" t="n">
        <f aca="false">$C$46*$G$48*$G$49^A52*$G$50^(A52*A52)</f>
        <v>0.10586335642829</v>
      </c>
      <c r="D52" s="286" t="n">
        <f aca="false">$D$46*$G$48*$G$49^A52*$G$50^(A52*A52)</f>
        <v>0.0254072055427897</v>
      </c>
      <c r="E52" s="253"/>
      <c r="F52" s="253"/>
      <c r="G52" s="290"/>
      <c r="I52" s="275" t="n">
        <f aca="false">E31</f>
        <v>0</v>
      </c>
      <c r="J52" s="267" t="n">
        <f aca="false">B31</f>
        <v>0</v>
      </c>
      <c r="K52" s="267" t="n">
        <f aca="false">F31</f>
        <v>0</v>
      </c>
      <c r="L52" s="267" t="n">
        <f aca="false">J31</f>
        <v>0</v>
      </c>
      <c r="M52" s="284" t="n">
        <f aca="false">G31</f>
        <v>0</v>
      </c>
      <c r="N52" s="284" t="n">
        <f aca="false">K31</f>
        <v>0</v>
      </c>
      <c r="O52" s="290"/>
    </row>
    <row r="53" customFormat="false" ht="11.25" hidden="false" customHeight="false" outlineLevel="0" collapsed="false">
      <c r="A53" s="249" t="n">
        <v>7</v>
      </c>
      <c r="B53" s="294" t="n">
        <f aca="false">$B$46*$G$48*$G$49^A53*$G$50^(A53*A53)</f>
        <v>0.245047919145995</v>
      </c>
      <c r="C53" s="286" t="n">
        <f aca="false">$C$46*$G$48*$G$49^A53*$G$50^(A53*A53)</f>
        <v>0.0612619797864988</v>
      </c>
      <c r="D53" s="286" t="n">
        <f aca="false">$D$46*$G$48*$G$49^A53*$G$50^(A53*A53)</f>
        <v>0.0147028751487597</v>
      </c>
      <c r="E53" s="253"/>
      <c r="F53" s="253"/>
      <c r="G53" s="290"/>
      <c r="I53" s="275" t="n">
        <f aca="false">E32</f>
        <v>0</v>
      </c>
      <c r="J53" s="267" t="n">
        <f aca="false">B32</f>
        <v>0</v>
      </c>
      <c r="K53" s="267" t="n">
        <f aca="false">F32</f>
        <v>0</v>
      </c>
      <c r="L53" s="267" t="n">
        <f aca="false">J32</f>
        <v>0</v>
      </c>
      <c r="M53" s="284" t="n">
        <f aca="false">G32</f>
        <v>0</v>
      </c>
      <c r="N53" s="284" t="n">
        <f aca="false">K32</f>
        <v>0</v>
      </c>
      <c r="O53" s="290"/>
    </row>
    <row r="54" customFormat="false" ht="11.25" hidden="false" customHeight="false" outlineLevel="0" collapsed="false">
      <c r="A54" s="249" t="n">
        <v>8</v>
      </c>
      <c r="B54" s="294" t="n">
        <f aca="false">$B$46*$G$48*$G$49^A54*$G$50^(A54*A54)</f>
        <v>0.140081817718803</v>
      </c>
      <c r="C54" s="286" t="n">
        <f aca="false">$C$46*$G$48*$G$49^A54*$G$50^(A54*A54)</f>
        <v>0.0350204544297007</v>
      </c>
      <c r="D54" s="286" t="n">
        <f aca="false">$D$46*$G$48*$G$49^A54*$G$50^(A54*A54)</f>
        <v>0.00840490906312817</v>
      </c>
      <c r="E54" s="253"/>
      <c r="F54" s="253"/>
      <c r="G54" s="290"/>
      <c r="I54" s="275" t="n">
        <f aca="false">E33</f>
        <v>0</v>
      </c>
      <c r="J54" s="267" t="n">
        <f aca="false">B33</f>
        <v>0</v>
      </c>
      <c r="K54" s="267" t="n">
        <f aca="false">F33</f>
        <v>0</v>
      </c>
      <c r="L54" s="267" t="n">
        <f aca="false">J33</f>
        <v>0</v>
      </c>
      <c r="M54" s="284" t="n">
        <f aca="false">G33</f>
        <v>0</v>
      </c>
      <c r="N54" s="284" t="n">
        <f aca="false">K33</f>
        <v>0</v>
      </c>
      <c r="O54" s="290"/>
    </row>
    <row r="55" customFormat="false" ht="11.25" hidden="false" customHeight="false" outlineLevel="0" collapsed="false">
      <c r="A55" s="249" t="n">
        <v>9</v>
      </c>
      <c r="B55" s="294" t="n">
        <f aca="false">$B$46*$G$48*$G$49^A55*$G$50^(A55*A55)</f>
        <v>0.0791039006601429</v>
      </c>
      <c r="C55" s="286" t="n">
        <f aca="false">$C$46*$G$48*$G$49^A55*$G$50^(A55*A55)</f>
        <v>0.0197759751650357</v>
      </c>
      <c r="D55" s="286" t="n">
        <f aca="false">$D$46*$G$48*$G$49^A55*$G$50^(A55*A55)</f>
        <v>0.00474623403960857</v>
      </c>
      <c r="E55" s="253"/>
      <c r="F55" s="253"/>
      <c r="G55" s="290"/>
      <c r="I55" s="275" t="n">
        <f aca="false">E34</f>
        <v>0</v>
      </c>
      <c r="J55" s="267" t="n">
        <f aca="false">B34</f>
        <v>0</v>
      </c>
      <c r="K55" s="267" t="n">
        <f aca="false">F34</f>
        <v>0</v>
      </c>
      <c r="L55" s="267" t="n">
        <f aca="false">J34</f>
        <v>0</v>
      </c>
      <c r="M55" s="284" t="n">
        <f aca="false">G34</f>
        <v>0</v>
      </c>
      <c r="N55" s="284" t="n">
        <f aca="false">K34</f>
        <v>0</v>
      </c>
      <c r="O55" s="290"/>
    </row>
    <row r="56" customFormat="false" ht="11.25" hidden="false" customHeight="false" outlineLevel="0" collapsed="false">
      <c r="A56" s="249" t="n">
        <v>10</v>
      </c>
      <c r="B56" s="294" t="n">
        <f aca="false">$B$46*$G$48*$G$49^A56*$G$50^(A56*A56)</f>
        <v>0.0441264928493764</v>
      </c>
      <c r="C56" s="286" t="n">
        <f aca="false">$C$46*$G$48*$G$49^A56*$G$50^(A56*A56)</f>
        <v>0.0110316232123441</v>
      </c>
      <c r="D56" s="286" t="n">
        <f aca="false">$D$46*$G$48*$G$49^A56*$G$50^(A56*A56)</f>
        <v>0.00264758957096258</v>
      </c>
      <c r="E56" s="253"/>
      <c r="F56" s="253"/>
      <c r="G56" s="290"/>
      <c r="I56" s="275" t="n">
        <f aca="false">E35</f>
        <v>0</v>
      </c>
      <c r="J56" s="267" t="n">
        <f aca="false">B35</f>
        <v>0</v>
      </c>
      <c r="K56" s="267" t="n">
        <f aca="false">F35</f>
        <v>0</v>
      </c>
      <c r="L56" s="267" t="n">
        <f aca="false">J35</f>
        <v>0</v>
      </c>
      <c r="M56" s="284" t="n">
        <f aca="false">G35</f>
        <v>0</v>
      </c>
      <c r="N56" s="284" t="n">
        <f aca="false">K35</f>
        <v>0</v>
      </c>
      <c r="O56" s="290"/>
    </row>
    <row r="57" customFormat="false" ht="11.25" hidden="false" customHeight="false" outlineLevel="0" collapsed="false">
      <c r="A57" s="249" t="n">
        <v>11</v>
      </c>
      <c r="B57" s="294" t="n">
        <f aca="false">$B$46*$G$48*$G$49^A57*$G$50^(A57*A57)</f>
        <v>0.0243156735705757</v>
      </c>
      <c r="C57" s="286" t="n">
        <f aca="false">$C$46*$G$48*$G$49^A57*$G$50^(A57*A57)</f>
        <v>0.00607891839264391</v>
      </c>
      <c r="D57" s="286" t="n">
        <f aca="false">$D$46*$G$48*$G$49^A57*$G$50^(A57*A57)</f>
        <v>0.00145894041423454</v>
      </c>
      <c r="E57" s="253"/>
      <c r="F57" s="253"/>
      <c r="G57" s="290"/>
      <c r="I57" s="275" t="n">
        <f aca="false">E36</f>
        <v>0</v>
      </c>
      <c r="J57" s="267" t="n">
        <f aca="false">B36</f>
        <v>0</v>
      </c>
      <c r="K57" s="267" t="n">
        <f aca="false">F36</f>
        <v>0</v>
      </c>
      <c r="L57" s="267" t="n">
        <f aca="false">J36</f>
        <v>0</v>
      </c>
      <c r="M57" s="284" t="n">
        <f aca="false">G36</f>
        <v>0</v>
      </c>
      <c r="N57" s="284" t="n">
        <f aca="false">K36</f>
        <v>0</v>
      </c>
      <c r="O57" s="290"/>
    </row>
    <row r="58" customFormat="false" ht="11.25" hidden="false" customHeight="false" outlineLevel="0" collapsed="false">
      <c r="A58" s="249" t="n">
        <v>12</v>
      </c>
      <c r="B58" s="294" t="n">
        <f aca="false">$B$46*$G$48*$G$49^A58*$G$50^(A58*A58)</f>
        <v>0.0132360554803244</v>
      </c>
      <c r="C58" s="286" t="n">
        <f aca="false">$C$46*$G$48*$G$49^A58*$G$50^(A58*A58)</f>
        <v>0.0033090138700811</v>
      </c>
      <c r="D58" s="286" t="n">
        <f aca="false">$D$46*$G$48*$G$49^A58*$G$50^(A58*A58)</f>
        <v>0.000794163328819464</v>
      </c>
      <c r="E58" s="253"/>
      <c r="F58" s="253"/>
      <c r="G58" s="290"/>
      <c r="I58" s="275" t="n">
        <f aca="false">E37*10</f>
        <v>0</v>
      </c>
      <c r="J58" s="267" t="n">
        <f aca="false">B37*10</f>
        <v>0</v>
      </c>
      <c r="K58" s="267" t="n">
        <f aca="false">F37*10</f>
        <v>0</v>
      </c>
      <c r="L58" s="267" t="n">
        <f aca="false">J37*10</f>
        <v>0</v>
      </c>
      <c r="M58" s="284" t="n">
        <f aca="false">G37*10</f>
        <v>0</v>
      </c>
      <c r="N58" s="284" t="n">
        <f aca="false">K37*10</f>
        <v>0</v>
      </c>
      <c r="O58" s="290" t="s">
        <v>224</v>
      </c>
    </row>
    <row r="59" customFormat="false" ht="11.25" hidden="false" customHeight="false" outlineLevel="0" collapsed="false">
      <c r="A59" s="249" t="n">
        <v>13</v>
      </c>
      <c r="B59" s="294" t="n">
        <f aca="false">$B$46*$G$48*$G$49^A59*$G$50^(A59*A59)</f>
        <v>0.00711731577184155</v>
      </c>
      <c r="C59" s="286" t="n">
        <f aca="false">$C$46*$G$48*$G$49^A59*$G$50^(A59*A59)</f>
        <v>0.00177932894296039</v>
      </c>
      <c r="D59" s="286" t="n">
        <f aca="false">$D$46*$G$48*$G$49^A59*$G$50^(A59*A59)</f>
        <v>0.000427038946310493</v>
      </c>
      <c r="E59" s="253"/>
      <c r="F59" s="253"/>
      <c r="G59" s="290"/>
      <c r="I59" s="275" t="n">
        <f aca="false">E38*10</f>
        <v>0</v>
      </c>
      <c r="J59" s="267" t="n">
        <f aca="false">B38*10</f>
        <v>0</v>
      </c>
      <c r="K59" s="267" t="n">
        <f aca="false">F38*10</f>
        <v>0</v>
      </c>
      <c r="L59" s="267" t="n">
        <f aca="false">J38*10</f>
        <v>0</v>
      </c>
      <c r="M59" s="284" t="n">
        <f aca="false">G38*10</f>
        <v>0</v>
      </c>
      <c r="N59" s="284" t="n">
        <f aca="false">K38*10</f>
        <v>0</v>
      </c>
      <c r="O59" s="290" t="s">
        <v>224</v>
      </c>
    </row>
    <row r="60" customFormat="false" ht="11.25" hidden="false" customHeight="false" outlineLevel="0" collapsed="false">
      <c r="A60" s="249" t="n">
        <v>14</v>
      </c>
      <c r="B60" s="294" t="n">
        <f aca="false">$B$46*$G$48*$G$49^A60*$G$50^(A60*A60)</f>
        <v>0.00378058730146428</v>
      </c>
      <c r="C60" s="286" t="n">
        <f aca="false">$C$46*$G$48*$G$49^A60*$G$50^(A60*A60)</f>
        <v>0.000945146825366069</v>
      </c>
      <c r="D60" s="286" t="n">
        <f aca="false">$D$46*$G$48*$G$49^A60*$G$50^(A60*A60)</f>
        <v>0.000226835238087857</v>
      </c>
      <c r="E60" s="253"/>
      <c r="F60" s="253"/>
      <c r="G60" s="290"/>
      <c r="I60" s="275" t="n">
        <f aca="false">E39*10</f>
        <v>0</v>
      </c>
      <c r="J60" s="267" t="n">
        <f aca="false">B39*10</f>
        <v>0</v>
      </c>
      <c r="K60" s="267" t="n">
        <f aca="false">F39*10</f>
        <v>0</v>
      </c>
      <c r="L60" s="267" t="n">
        <f aca="false">J39*10</f>
        <v>0</v>
      </c>
      <c r="M60" s="284" t="n">
        <f aca="false">G39*10</f>
        <v>0</v>
      </c>
      <c r="N60" s="284" t="n">
        <f aca="false">K39*10</f>
        <v>0</v>
      </c>
      <c r="O60" s="290" t="s">
        <v>224</v>
      </c>
    </row>
    <row r="61" customFormat="false" ht="11.25" hidden="false" customHeight="false" outlineLevel="0" collapsed="false">
      <c r="A61" s="249" t="n">
        <v>15</v>
      </c>
      <c r="B61" s="294" t="n">
        <f aca="false">$B$46*$G$48*$G$49^A61*$G$50^(A61*A61)</f>
        <v>0.00198375342348092</v>
      </c>
      <c r="C61" s="286" t="n">
        <f aca="false">$C$46*$G$48*$G$49^A61*$G$50^(A61*A61)</f>
        <v>0.00049593835587023</v>
      </c>
      <c r="D61" s="286" t="n">
        <f aca="false">$D$46*$G$48*$G$49^A61*$G$50^(A61*A61)</f>
        <v>0.000119025205408855</v>
      </c>
      <c r="E61" s="253"/>
      <c r="F61" s="253"/>
      <c r="G61" s="290"/>
      <c r="I61" s="275" t="n">
        <f aca="false">E40*10</f>
        <v>0</v>
      </c>
      <c r="J61" s="267" t="n">
        <f aca="false">B40*10</f>
        <v>0</v>
      </c>
      <c r="K61" s="267" t="n">
        <f aca="false">F40*10</f>
        <v>0</v>
      </c>
      <c r="L61" s="267" t="n">
        <f aca="false">J40*10</f>
        <v>0</v>
      </c>
      <c r="M61" s="284" t="n">
        <f aca="false">G40*10</f>
        <v>0</v>
      </c>
      <c r="N61" s="284" t="n">
        <f aca="false">K40*10</f>
        <v>0</v>
      </c>
      <c r="O61" s="290" t="s">
        <v>224</v>
      </c>
    </row>
    <row r="62" customFormat="false" ht="11.25" hidden="false" customHeight="false" outlineLevel="0" collapsed="false">
      <c r="A62" s="249" t="n">
        <v>16</v>
      </c>
      <c r="B62" s="294" t="n">
        <f aca="false">$B$46*$G$48*$G$49^A62*$G$50^(A62*A62)</f>
        <v>0.0010282565589946</v>
      </c>
      <c r="C62" s="286" t="n">
        <f aca="false">$C$46*$G$48*$G$49^A62*$G$50^(A62*A62)</f>
        <v>0.000257064139748651</v>
      </c>
      <c r="D62" s="286" t="n">
        <f aca="false">$D$46*$G$48*$G$49^A62*$G$50^(A62*A62)</f>
        <v>6.16953935396762E-005</v>
      </c>
      <c r="E62" s="253"/>
      <c r="F62" s="253"/>
      <c r="G62" s="290"/>
      <c r="I62" s="275" t="n">
        <f aca="false">E41*10</f>
        <v>0</v>
      </c>
      <c r="J62" s="267" t="n">
        <f aca="false">B41*10</f>
        <v>0</v>
      </c>
      <c r="K62" s="267" t="n">
        <f aca="false">F41*10</f>
        <v>0</v>
      </c>
      <c r="L62" s="267" t="n">
        <f aca="false">J41*10</f>
        <v>0</v>
      </c>
      <c r="M62" s="284" t="n">
        <f aca="false">G41*10</f>
        <v>0</v>
      </c>
      <c r="N62" s="284" t="n">
        <f aca="false">K41*10</f>
        <v>0</v>
      </c>
      <c r="O62" s="290" t="s">
        <v>224</v>
      </c>
    </row>
    <row r="63" customFormat="false" ht="12" hidden="false" customHeight="false" outlineLevel="0" collapsed="false">
      <c r="A63" s="249" t="n">
        <v>17</v>
      </c>
      <c r="B63" s="295" t="n">
        <f aca="false">$B$46*$G$48*$G$49^A63*$G$50^(A63*A63)</f>
        <v>0.000526502780230577</v>
      </c>
      <c r="C63" s="296" t="n">
        <f aca="false">$C$46*$G$48*$G$49^A63*$G$50^(A63*A63)</f>
        <v>0.000131625695057644</v>
      </c>
      <c r="D63" s="296" t="n">
        <f aca="false">$D$46*$G$48*$G$49^A63*$G$50^(A63*A63)</f>
        <v>3.15901668138346E-005</v>
      </c>
      <c r="E63" s="289"/>
      <c r="F63" s="289"/>
      <c r="G63" s="297"/>
      <c r="I63" s="277" t="n">
        <f aca="false">E42*10</f>
        <v>0</v>
      </c>
      <c r="J63" s="278" t="n">
        <f aca="false">B42*10</f>
        <v>0</v>
      </c>
      <c r="K63" s="278" t="n">
        <f aca="false">F42*10</f>
        <v>0</v>
      </c>
      <c r="L63" s="278" t="n">
        <f aca="false">J42*10</f>
        <v>0</v>
      </c>
      <c r="M63" s="298" t="n">
        <f aca="false">G42*10</f>
        <v>0</v>
      </c>
      <c r="N63" s="298" t="n">
        <f aca="false">K42*10</f>
        <v>0</v>
      </c>
      <c r="O63" s="297" t="s">
        <v>224</v>
      </c>
      <c r="W63" s="253"/>
      <c r="X63" s="253"/>
      <c r="Y63" s="253"/>
      <c r="Z63" s="253"/>
    </row>
    <row r="64" customFormat="false" ht="12" hidden="false" customHeight="false" outlineLevel="0" collapsed="false">
      <c r="W64" s="253"/>
      <c r="X64" s="253"/>
      <c r="Y64" s="253"/>
      <c r="Z64" s="253"/>
    </row>
    <row r="65" customFormat="false" ht="11.25" hidden="false" customHeight="false" outlineLevel="0" collapsed="false">
      <c r="A65" s="39" t="s">
        <v>225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0"/>
      <c r="X65" s="250"/>
      <c r="Y65" s="250"/>
      <c r="Z65" s="253"/>
    </row>
    <row r="66" customFormat="false" ht="11.25" hidden="false" customHeight="false" outlineLevel="0" collapsed="false">
      <c r="A66" s="299"/>
      <c r="B66" s="300" t="s">
        <v>14</v>
      </c>
      <c r="C66" s="300" t="s">
        <v>226</v>
      </c>
      <c r="D66" s="300" t="s">
        <v>227</v>
      </c>
      <c r="E66" s="300" t="s">
        <v>228</v>
      </c>
      <c r="F66" s="300" t="s">
        <v>229</v>
      </c>
      <c r="G66" s="300" t="s">
        <v>230</v>
      </c>
      <c r="H66" s="300" t="s">
        <v>231</v>
      </c>
      <c r="I66" s="300" t="s">
        <v>232</v>
      </c>
      <c r="J66" s="300" t="s">
        <v>233</v>
      </c>
      <c r="K66" s="300" t="s">
        <v>234</v>
      </c>
      <c r="L66" s="300" t="s">
        <v>235</v>
      </c>
      <c r="M66" s="300" t="s">
        <v>236</v>
      </c>
      <c r="N66" s="300" t="s">
        <v>237</v>
      </c>
      <c r="O66" s="300" t="s">
        <v>238</v>
      </c>
      <c r="P66" s="300" t="s">
        <v>239</v>
      </c>
      <c r="Q66" s="300" t="s">
        <v>240</v>
      </c>
      <c r="R66" s="300" t="s">
        <v>241</v>
      </c>
      <c r="S66" s="300" t="s">
        <v>242</v>
      </c>
      <c r="T66" s="300" t="s">
        <v>243</v>
      </c>
      <c r="U66" s="300" t="s">
        <v>15</v>
      </c>
      <c r="V66" s="301" t="s">
        <v>244</v>
      </c>
      <c r="W66" s="253"/>
      <c r="X66" s="253"/>
      <c r="Y66" s="253"/>
      <c r="Z66" s="253"/>
    </row>
    <row r="67" customFormat="false" ht="11.25" hidden="false" customHeight="false" outlineLevel="0" collapsed="false">
      <c r="A67" s="302" t="n">
        <v>1</v>
      </c>
      <c r="B67" s="303" t="n">
        <v>1</v>
      </c>
      <c r="C67" s="303" t="n">
        <v>2</v>
      </c>
      <c r="D67" s="303" t="n">
        <v>3</v>
      </c>
      <c r="E67" s="303" t="n">
        <v>4</v>
      </c>
      <c r="F67" s="303" t="n">
        <v>5</v>
      </c>
      <c r="G67" s="303" t="n">
        <v>6</v>
      </c>
      <c r="H67" s="303" t="n">
        <v>7</v>
      </c>
      <c r="I67" s="303" t="n">
        <v>8</v>
      </c>
      <c r="J67" s="303" t="n">
        <v>9</v>
      </c>
      <c r="K67" s="303" t="n">
        <v>10</v>
      </c>
      <c r="L67" s="303" t="n">
        <v>11</v>
      </c>
      <c r="M67" s="303" t="n">
        <v>12</v>
      </c>
      <c r="N67" s="303" t="n">
        <v>13</v>
      </c>
      <c r="O67" s="303" t="n">
        <v>14</v>
      </c>
      <c r="P67" s="303" t="n">
        <v>15</v>
      </c>
      <c r="Q67" s="303" t="n">
        <v>16</v>
      </c>
      <c r="R67" s="303" t="n">
        <v>17</v>
      </c>
      <c r="S67" s="303" t="n">
        <v>18</v>
      </c>
      <c r="T67" s="303" t="n">
        <v>19</v>
      </c>
      <c r="U67" s="303" t="n">
        <v>20</v>
      </c>
      <c r="V67" s="304"/>
    </row>
    <row r="68" customFormat="false" ht="11.25" hidden="false" customHeight="false" outlineLevel="0" collapsed="false">
      <c r="A68" s="302" t="n">
        <v>2</v>
      </c>
      <c r="B68" s="170" t="n">
        <f aca="false">('Summary Data'!B6-('Summary Data'!B7*'Summary Data'!B$39-'Summary Data'!B24*'Summary Data'!B$40)*$A68/17)</f>
        <v>-1.16231985505271</v>
      </c>
      <c r="C68" s="170" t="n">
        <f aca="false">('Summary Data'!C6-('Summary Data'!C7*'Summary Data'!C$39-'Summary Data'!C24*'Summary Data'!C$40)*$A68/17)</f>
        <v>-0.26958393906222</v>
      </c>
      <c r="D68" s="170" t="n">
        <f aca="false">('Summary Data'!D6-('Summary Data'!D7*'Summary Data'!D$39-'Summary Data'!D24*'Summary Data'!D$40)*$A68/17)</f>
        <v>-0.486929217132585</v>
      </c>
      <c r="E68" s="170" t="n">
        <f aca="false">('Summary Data'!E6-('Summary Data'!E7*'Summary Data'!E$39-'Summary Data'!E24*'Summary Data'!E$40)*$A68/17)</f>
        <v>-0.435290504574297</v>
      </c>
      <c r="F68" s="170" t="n">
        <f aca="false">('Summary Data'!F6-('Summary Data'!F7*'Summary Data'!F$39-'Summary Data'!F24*'Summary Data'!F$40)*$A68/17)</f>
        <v>-0.4107517</v>
      </c>
      <c r="G68" s="170" t="n">
        <f aca="false">('Summary Data'!G6-('Summary Data'!G7*'Summary Data'!G$39-'Summary Data'!G24*'Summary Data'!G$40)*$A68/17)</f>
        <v>0.0571802005206215</v>
      </c>
      <c r="H68" s="170" t="n">
        <f aca="false">('Summary Data'!H6-('Summary Data'!H7*'Summary Data'!H$39-'Summary Data'!H24*'Summary Data'!H$40)*$A68/17)</f>
        <v>0.0349535551162494</v>
      </c>
      <c r="I68" s="170" t="n">
        <f aca="false">('Summary Data'!I6-('Summary Data'!I7*'Summary Data'!I$39-'Summary Data'!I24*'Summary Data'!I$40)*$A68/17)</f>
        <v>0.105981054136075</v>
      </c>
      <c r="J68" s="170" t="n">
        <f aca="false">('Summary Data'!J6-('Summary Data'!J7*'Summary Data'!J$39-'Summary Data'!J24*'Summary Data'!J$40)*$A68/17)</f>
        <v>0.3889318594859</v>
      </c>
      <c r="K68" s="170" t="n">
        <f aca="false">('Summary Data'!K6-('Summary Data'!K7*'Summary Data'!K$39-'Summary Data'!K24*'Summary Data'!K$40)*$A68/17)</f>
        <v>-0.3182178</v>
      </c>
      <c r="L68" s="170" t="n">
        <f aca="false">('Summary Data'!L6-('Summary Data'!L7*'Summary Data'!L$39-'Summary Data'!L24*'Summary Data'!L$40)*$A68/17)</f>
        <v>-0.603792791520426</v>
      </c>
      <c r="M68" s="170" t="n">
        <f aca="false">('Summary Data'!M6-('Summary Data'!M7*'Summary Data'!M$39-'Summary Data'!M24*'Summary Data'!M$40)*$A68/17)</f>
        <v>0.422238959357527</v>
      </c>
      <c r="N68" s="170" t="n">
        <f aca="false">('Summary Data'!N6-('Summary Data'!N7*'Summary Data'!N$39-'Summary Data'!N24*'Summary Data'!N$40)*$A68/17)</f>
        <v>0.400369090911733</v>
      </c>
      <c r="O68" s="170" t="n">
        <f aca="false">('Summary Data'!O6-('Summary Data'!O7*'Summary Data'!O$39-'Summary Data'!O24*'Summary Data'!O$40)*$A68/17)</f>
        <v>-0.811634794804019</v>
      </c>
      <c r="P68" s="170" t="n">
        <f aca="false">('Summary Data'!P6-('Summary Data'!P7*'Summary Data'!P$39-'Summary Data'!P24*'Summary Data'!P$40)*$A68/17)</f>
        <v>-0.263808929247444</v>
      </c>
      <c r="Q68" s="170" t="n">
        <f aca="false">('Summary Data'!Q6-('Summary Data'!Q7*'Summary Data'!Q$39-'Summary Data'!Q24*'Summary Data'!Q$40)*$A68/17)</f>
        <v>0.0345913373236153</v>
      </c>
      <c r="R68" s="170" t="n">
        <f aca="false">('Summary Data'!R6-('Summary Data'!R7*'Summary Data'!R$39-'Summary Data'!R24*'Summary Data'!R$40)*$A68/17)</f>
        <v>0.189495544260807</v>
      </c>
      <c r="S68" s="170" t="n">
        <f aca="false">('Summary Data'!S6-('Summary Data'!S7*'Summary Data'!S$39-'Summary Data'!S24*'Summary Data'!S$40)*$A68/17)</f>
        <v>0.347890197115048</v>
      </c>
      <c r="T68" s="170" t="n">
        <f aca="false">('Summary Data'!T6-('Summary Data'!T7*'Summary Data'!T$39-'Summary Data'!T24*'Summary Data'!T$40)*$A68/17)</f>
        <v>-0.434363410516059</v>
      </c>
      <c r="U68" s="170" t="n">
        <f aca="false">('Summary Data'!U6-('Summary Data'!U7*'Summary Data'!U$39-'Summary Data'!U24*'Summary Data'!U$40)*$A68/17)</f>
        <v>-0.751340181990791</v>
      </c>
      <c r="V68" s="305" t="n">
        <f aca="false">'Summary Data'!V6</f>
        <v>-0.1784994</v>
      </c>
    </row>
    <row r="69" customFormat="false" ht="11.25" hidden="false" customHeight="false" outlineLevel="0" collapsed="false">
      <c r="A69" s="302" t="n">
        <v>3</v>
      </c>
      <c r="B69" s="170" t="n">
        <f aca="false">('Summary Data'!B7-('Summary Data'!B8*'Summary Data'!B$39-'Summary Data'!B25*'Summary Data'!B$40)*$A69/17)</f>
        <v>35.609829722603</v>
      </c>
      <c r="C69" s="170" t="n">
        <f aca="false">('Summary Data'!C7-('Summary Data'!C8*'Summary Data'!C$39-'Summary Data'!C25*'Summary Data'!C$40)*$A69/17)</f>
        <v>0.0884997418729253</v>
      </c>
      <c r="D69" s="170" t="n">
        <f aca="false">('Summary Data'!D7-('Summary Data'!D8*'Summary Data'!D$39-'Summary Data'!D25*'Summary Data'!D$40)*$A69/17)</f>
        <v>0.633099342317648</v>
      </c>
      <c r="E69" s="170" t="n">
        <f aca="false">('Summary Data'!E7-('Summary Data'!E8*'Summary Data'!E$39-'Summary Data'!E25*'Summary Data'!E$40)*$A69/17)</f>
        <v>0.805921407216797</v>
      </c>
      <c r="F69" s="170" t="n">
        <f aca="false">('Summary Data'!F7-('Summary Data'!F8*'Summary Data'!F$39-'Summary Data'!F25*'Summary Data'!F$40)*$A69/17)</f>
        <v>1.800311</v>
      </c>
      <c r="G69" s="170" t="n">
        <f aca="false">('Summary Data'!G7-('Summary Data'!G8*'Summary Data'!G$39-'Summary Data'!G25*'Summary Data'!G$40)*$A69/17)</f>
        <v>0.0454485053472884</v>
      </c>
      <c r="H69" s="170" t="n">
        <f aca="false">('Summary Data'!H7-('Summary Data'!H8*'Summary Data'!H$39-'Summary Data'!H25*'Summary Data'!H$40)*$A69/17)</f>
        <v>1.30339427491341</v>
      </c>
      <c r="I69" s="170" t="n">
        <f aca="false">('Summary Data'!I7-('Summary Data'!I8*'Summary Data'!I$39-'Summary Data'!I25*'Summary Data'!I$40)*$A69/17)</f>
        <v>0.979144004967622</v>
      </c>
      <c r="J69" s="170" t="n">
        <f aca="false">('Summary Data'!J7-('Summary Data'!J8*'Summary Data'!J$39-'Summary Data'!J25*'Summary Data'!J$40)*$A69/17)</f>
        <v>2.0091639045883</v>
      </c>
      <c r="K69" s="170" t="n">
        <f aca="false">('Summary Data'!K7-('Summary Data'!K8*'Summary Data'!K$39-'Summary Data'!K25*'Summary Data'!K$40)*$A69/17)</f>
        <v>1.968375</v>
      </c>
      <c r="L69" s="170" t="n">
        <f aca="false">('Summary Data'!L7-('Summary Data'!L8*'Summary Data'!L$39-'Summary Data'!L25*'Summary Data'!L$40)*$A69/17)</f>
        <v>0.0796720584989532</v>
      </c>
      <c r="M69" s="170" t="n">
        <f aca="false">('Summary Data'!M7-('Summary Data'!M8*'Summary Data'!M$39-'Summary Data'!M25*'Summary Data'!M$40)*$A69/17)</f>
        <v>0.103300419320698</v>
      </c>
      <c r="N69" s="170" t="n">
        <f aca="false">('Summary Data'!N7-('Summary Data'!N8*'Summary Data'!N$39-'Summary Data'!N25*'Summary Data'!N$40)*$A69/17)</f>
        <v>0.554244356153903</v>
      </c>
      <c r="O69" s="170" t="n">
        <f aca="false">('Summary Data'!O7-('Summary Data'!O8*'Summary Data'!O$39-'Summary Data'!O25*'Summary Data'!O$40)*$A69/17)</f>
        <v>-0.9326624347551</v>
      </c>
      <c r="P69" s="170" t="n">
        <f aca="false">('Summary Data'!P7-('Summary Data'!P8*'Summary Data'!P$39-'Summary Data'!P25*'Summary Data'!P$40)*$A69/17)</f>
        <v>-0.0296407291252769</v>
      </c>
      <c r="Q69" s="170" t="n">
        <f aca="false">('Summary Data'!Q7-('Summary Data'!Q8*'Summary Data'!Q$39-'Summary Data'!Q25*'Summary Data'!Q$40)*$A69/17)</f>
        <v>0.481054803873005</v>
      </c>
      <c r="R69" s="170" t="n">
        <f aca="false">('Summary Data'!R7-('Summary Data'!R8*'Summary Data'!R$39-'Summary Data'!R25*'Summary Data'!R$40)*$A69/17)</f>
        <v>1.59128575372299</v>
      </c>
      <c r="S69" s="170" t="n">
        <f aca="false">('Summary Data'!S7-('Summary Data'!S8*'Summary Data'!S$39-'Summary Data'!S25*'Summary Data'!S$40)*$A69/17)</f>
        <v>1.53199350441699</v>
      </c>
      <c r="T69" s="170" t="n">
        <f aca="false">('Summary Data'!T7-('Summary Data'!T8*'Summary Data'!T$39-'Summary Data'!T25*'Summary Data'!T$40)*$A69/17)</f>
        <v>2.3209922984616</v>
      </c>
      <c r="U69" s="170" t="n">
        <f aca="false">('Summary Data'!U7-('Summary Data'!U8*'Summary Data'!U$39-'Summary Data'!U25*'Summary Data'!U$40)*$A69/17)</f>
        <v>0.853619781006542</v>
      </c>
      <c r="V69" s="305" t="n">
        <f aca="false">'Summary Data'!V7</f>
        <v>1.99654</v>
      </c>
    </row>
    <row r="70" customFormat="false" ht="11.25" hidden="false" customHeight="false" outlineLevel="0" collapsed="false">
      <c r="A70" s="302" t="n">
        <v>4</v>
      </c>
      <c r="B70" s="170" t="n">
        <f aca="false">('Summary Data'!B8-('Summary Data'!B9*'Summary Data'!B$39-'Summary Data'!B26*'Summary Data'!B$40)*$A70/17)</f>
        <v>0.321701248193224</v>
      </c>
      <c r="C70" s="170" t="n">
        <f aca="false">('Summary Data'!C8-('Summary Data'!C9*'Summary Data'!C$39-'Summary Data'!C26*'Summary Data'!C$40)*$A70/17)</f>
        <v>-0.230609793970598</v>
      </c>
      <c r="D70" s="170" t="n">
        <f aca="false">('Summary Data'!D8-('Summary Data'!D9*'Summary Data'!D$39-'Summary Data'!D26*'Summary Data'!D$40)*$A70/17)</f>
        <v>-0.0561100811617289</v>
      </c>
      <c r="E70" s="170" t="n">
        <f aca="false">('Summary Data'!E8-('Summary Data'!E9*'Summary Data'!E$39-'Summary Data'!E26*'Summary Data'!E$40)*$A70/17)</f>
        <v>0.0784830068499421</v>
      </c>
      <c r="F70" s="170" t="n">
        <f aca="false">('Summary Data'!F8-('Summary Data'!F9*'Summary Data'!F$39-'Summary Data'!F26*'Summary Data'!F$40)*$A70/17)</f>
        <v>0.2209185</v>
      </c>
      <c r="G70" s="170" t="n">
        <f aca="false">('Summary Data'!G8-('Summary Data'!G9*'Summary Data'!G$39-'Summary Data'!G26*'Summary Data'!G$40)*$A70/17)</f>
        <v>-0.0590010916894242</v>
      </c>
      <c r="H70" s="170" t="n">
        <f aca="false">('Summary Data'!H8-('Summary Data'!H9*'Summary Data'!H$39-'Summary Data'!H26*'Summary Data'!H$40)*$A70/17)</f>
        <v>-0.0516430166716005</v>
      </c>
      <c r="I70" s="170" t="n">
        <f aca="false">('Summary Data'!I8-('Summary Data'!I9*'Summary Data'!I$39-'Summary Data'!I26*'Summary Data'!I$40)*$A70/17)</f>
        <v>0.0151181021969694</v>
      </c>
      <c r="J70" s="170" t="n">
        <f aca="false">('Summary Data'!J8-('Summary Data'!J9*'Summary Data'!J$39-'Summary Data'!J26*'Summary Data'!J$40)*$A70/17)</f>
        <v>0.135013926700291</v>
      </c>
      <c r="K70" s="170" t="n">
        <f aca="false">('Summary Data'!K8-('Summary Data'!K9*'Summary Data'!K$39-'Summary Data'!K26*'Summary Data'!K$40)*$A70/17)</f>
        <v>-0.08170091</v>
      </c>
      <c r="L70" s="170" t="n">
        <f aca="false">('Summary Data'!L8-('Summary Data'!L9*'Summary Data'!L$39-'Summary Data'!L26*'Summary Data'!L$40)*$A70/17)</f>
        <v>-0.0729267408971798</v>
      </c>
      <c r="M70" s="170" t="n">
        <f aca="false">('Summary Data'!M8-('Summary Data'!M9*'Summary Data'!M$39-'Summary Data'!M26*'Summary Data'!M$40)*$A70/17)</f>
        <v>-0.0507485682861294</v>
      </c>
      <c r="N70" s="170" t="n">
        <f aca="false">('Summary Data'!N8-('Summary Data'!N9*'Summary Data'!N$39-'Summary Data'!N26*'Summary Data'!N$40)*$A70/17)</f>
        <v>0.0017138244645327</v>
      </c>
      <c r="O70" s="170" t="n">
        <f aca="false">('Summary Data'!O8-('Summary Data'!O9*'Summary Data'!O$39-'Summary Data'!O26*'Summary Data'!O$40)*$A70/17)</f>
        <v>-0.0312079889243859</v>
      </c>
      <c r="P70" s="170" t="n">
        <f aca="false">('Summary Data'!P8-('Summary Data'!P9*'Summary Data'!P$39-'Summary Data'!P26*'Summary Data'!P$40)*$A70/17)</f>
        <v>-0.245456617873339</v>
      </c>
      <c r="Q70" s="170" t="n">
        <f aca="false">('Summary Data'!Q8-('Summary Data'!Q9*'Summary Data'!Q$39-'Summary Data'!Q26*'Summary Data'!Q$40)*$A70/17)</f>
        <v>-0.22855743461252</v>
      </c>
      <c r="R70" s="170" t="n">
        <f aca="false">('Summary Data'!R8-('Summary Data'!R9*'Summary Data'!R$39-'Summary Data'!R26*'Summary Data'!R$40)*$A70/17)</f>
        <v>0.0477308018482026</v>
      </c>
      <c r="S70" s="170" t="n">
        <f aca="false">('Summary Data'!S8-('Summary Data'!S9*'Summary Data'!S$39-'Summary Data'!S26*'Summary Data'!S$40)*$A70/17)</f>
        <v>0.253745893883186</v>
      </c>
      <c r="T70" s="170" t="n">
        <f aca="false">('Summary Data'!T8-('Summary Data'!T9*'Summary Data'!T$39-'Summary Data'!T26*'Summary Data'!T$40)*$A70/17)</f>
        <v>0.0799532337673351</v>
      </c>
      <c r="U70" s="170" t="n">
        <f aca="false">('Summary Data'!U8-('Summary Data'!U9*'Summary Data'!U$39-'Summary Data'!U26*'Summary Data'!U$40)*$A70/17)</f>
        <v>-0.252308298303224</v>
      </c>
      <c r="V70" s="305" t="n">
        <f aca="false">'Summary Data'!V8</f>
        <v>-0.004639861</v>
      </c>
    </row>
    <row r="71" customFormat="false" ht="11.25" hidden="false" customHeight="false" outlineLevel="0" collapsed="false">
      <c r="A71" s="302" t="n">
        <v>5</v>
      </c>
      <c r="B71" s="170" t="n">
        <f aca="false">('Summary Data'!B9-('Summary Data'!B10*'Summary Data'!B$39-'Summary Data'!B27*'Summary Data'!B$40)*$A71/17)</f>
        <v>-5.46203877318759</v>
      </c>
      <c r="C71" s="170" t="n">
        <f aca="false">('Summary Data'!C9-('Summary Data'!C10*'Summary Data'!C$39-'Summary Data'!C27*'Summary Data'!C$40)*$A71/17)</f>
        <v>-0.366675175186634</v>
      </c>
      <c r="D71" s="170" t="n">
        <f aca="false">('Summary Data'!D9-('Summary Data'!D10*'Summary Data'!D$39-'Summary Data'!D27*'Summary Data'!D$40)*$A71/17)</f>
        <v>-0.673615384074558</v>
      </c>
      <c r="E71" s="170" t="n">
        <f aca="false">('Summary Data'!E9-('Summary Data'!E10*'Summary Data'!E$39-'Summary Data'!E27*'Summary Data'!E$40)*$A71/17)</f>
        <v>-0.322071523537789</v>
      </c>
      <c r="F71" s="170" t="n">
        <f aca="false">('Summary Data'!F9-('Summary Data'!F10*'Summary Data'!F$39-'Summary Data'!F27*'Summary Data'!F$40)*$A71/17)</f>
        <v>-0.3687051</v>
      </c>
      <c r="G71" s="170" t="n">
        <f aca="false">('Summary Data'!G9-('Summary Data'!G10*'Summary Data'!G$39-'Summary Data'!G27*'Summary Data'!G$40)*$A71/17)</f>
        <v>-0.0841738775095088</v>
      </c>
      <c r="H71" s="170" t="n">
        <f aca="false">('Summary Data'!H9-('Summary Data'!H10*'Summary Data'!H$39-'Summary Data'!H27*'Summary Data'!H$40)*$A71/17)</f>
        <v>-0.23925055404474</v>
      </c>
      <c r="I71" s="170" t="n">
        <f aca="false">('Summary Data'!I9-('Summary Data'!I10*'Summary Data'!I$39-'Summary Data'!I27*'Summary Data'!I$40)*$A71/17)</f>
        <v>-0.399528617927964</v>
      </c>
      <c r="J71" s="170" t="n">
        <f aca="false">('Summary Data'!J9-('Summary Data'!J10*'Summary Data'!J$39-'Summary Data'!J27*'Summary Data'!J$40)*$A71/17)</f>
        <v>-0.591599632297816</v>
      </c>
      <c r="K71" s="170" t="n">
        <f aca="false">('Summary Data'!K9-('Summary Data'!K10*'Summary Data'!K$39-'Summary Data'!K27*'Summary Data'!K$40)*$A71/17)</f>
        <v>-0.4768017</v>
      </c>
      <c r="L71" s="170" t="n">
        <f aca="false">('Summary Data'!L9-('Summary Data'!L10*'Summary Data'!L$39-'Summary Data'!L27*'Summary Data'!L$40)*$A71/17)</f>
        <v>-0.0237470464732656</v>
      </c>
      <c r="M71" s="170" t="n">
        <f aca="false">('Summary Data'!M9-('Summary Data'!M10*'Summary Data'!M$39-'Summary Data'!M27*'Summary Data'!M$40)*$A71/17)</f>
        <v>-0.340983219284417</v>
      </c>
      <c r="N71" s="170" t="n">
        <f aca="false">('Summary Data'!N9-('Summary Data'!N10*'Summary Data'!N$39-'Summary Data'!N27*'Summary Data'!N$40)*$A71/17)</f>
        <v>-0.312394035644593</v>
      </c>
      <c r="O71" s="170" t="n">
        <f aca="false">('Summary Data'!O9-('Summary Data'!O10*'Summary Data'!O$39-'Summary Data'!O27*'Summary Data'!O$40)*$A71/17)</f>
        <v>-0.462525039180259</v>
      </c>
      <c r="P71" s="170" t="n">
        <f aca="false">('Summary Data'!P9-('Summary Data'!P10*'Summary Data'!P$39-'Summary Data'!P27*'Summary Data'!P$40)*$A71/17)</f>
        <v>-0.243105988960799</v>
      </c>
      <c r="Q71" s="170" t="n">
        <f aca="false">('Summary Data'!Q9-('Summary Data'!Q10*'Summary Data'!Q$39-'Summary Data'!Q27*'Summary Data'!Q$40)*$A71/17)</f>
        <v>-0.430780341119419</v>
      </c>
      <c r="R71" s="170" t="n">
        <f aca="false">('Summary Data'!R9-('Summary Data'!R10*'Summary Data'!R$39-'Summary Data'!R27*'Summary Data'!R$40)*$A71/17)</f>
        <v>-0.419230355476576</v>
      </c>
      <c r="S71" s="170" t="n">
        <f aca="false">('Summary Data'!S9-('Summary Data'!S10*'Summary Data'!S$39-'Summary Data'!S27*'Summary Data'!S$40)*$A71/17)</f>
        <v>-0.049509763043587</v>
      </c>
      <c r="T71" s="170" t="n">
        <f aca="false">('Summary Data'!T9-('Summary Data'!T10*'Summary Data'!T$39-'Summary Data'!T27*'Summary Data'!T$40)*$A71/17)</f>
        <v>-0.158443740865129</v>
      </c>
      <c r="U71" s="170" t="n">
        <f aca="false">('Summary Data'!U9-('Summary Data'!U10*'Summary Data'!U$39-'Summary Data'!U27*'Summary Data'!U$40)*$A71/17)</f>
        <v>-3.50644464769177</v>
      </c>
      <c r="V71" s="305" t="n">
        <f aca="false">'Summary Data'!V9</f>
        <v>-0.6082105</v>
      </c>
    </row>
    <row r="72" customFormat="false" ht="11.25" hidden="false" customHeight="false" outlineLevel="0" collapsed="false">
      <c r="A72" s="302" t="n">
        <v>6</v>
      </c>
      <c r="B72" s="170" t="n">
        <f aca="false">('Summary Data'!B10-('Summary Data'!B11*'Summary Data'!B$39-'Summary Data'!B28*'Summary Data'!B$40)*$A72/17)</f>
        <v>0.0290172616021177</v>
      </c>
      <c r="C72" s="170" t="n">
        <f aca="false">('Summary Data'!C10-('Summary Data'!C11*'Summary Data'!C$39-'Summary Data'!C28*'Summary Data'!C$40)*$A72/17)</f>
        <v>0.171424335360434</v>
      </c>
      <c r="D72" s="170" t="n">
        <f aca="false">('Summary Data'!D10-('Summary Data'!D11*'Summary Data'!D$39-'Summary Data'!D28*'Summary Data'!D$40)*$A72/17)</f>
        <v>0.129558629110772</v>
      </c>
      <c r="E72" s="170" t="n">
        <f aca="false">('Summary Data'!E10-('Summary Data'!E11*'Summary Data'!E$39-'Summary Data'!E28*'Summary Data'!E$40)*$A72/17)</f>
        <v>0.121651027796589</v>
      </c>
      <c r="F72" s="170" t="n">
        <f aca="false">('Summary Data'!F10-('Summary Data'!F11*'Summary Data'!F$39-'Summary Data'!F28*'Summary Data'!F$40)*$A72/17)</f>
        <v>-0.02585731</v>
      </c>
      <c r="G72" s="170" t="n">
        <f aca="false">('Summary Data'!G10-('Summary Data'!G11*'Summary Data'!G$39-'Summary Data'!G28*'Summary Data'!G$40)*$A72/17)</f>
        <v>0.00534666245409093</v>
      </c>
      <c r="H72" s="170" t="n">
        <f aca="false">('Summary Data'!H10-('Summary Data'!H11*'Summary Data'!H$39-'Summary Data'!H28*'Summary Data'!H$40)*$A72/17)</f>
        <v>0.00137448045024315</v>
      </c>
      <c r="I72" s="170" t="n">
        <f aca="false">('Summary Data'!I10-('Summary Data'!I11*'Summary Data'!I$39-'Summary Data'!I28*'Summary Data'!I$40)*$A72/17)</f>
        <v>-0.0254261885256282</v>
      </c>
      <c r="J72" s="170" t="n">
        <f aca="false">('Summary Data'!J10-('Summary Data'!J11*'Summary Data'!J$39-'Summary Data'!J28*'Summary Data'!J$40)*$A72/17)</f>
        <v>-0.0594719500332133</v>
      </c>
      <c r="K72" s="170" t="n">
        <f aca="false">('Summary Data'!K10-('Summary Data'!K11*'Summary Data'!K$39-'Summary Data'!K28*'Summary Data'!K$40)*$A72/17)</f>
        <v>0.05374854</v>
      </c>
      <c r="L72" s="170" t="n">
        <f aca="false">('Summary Data'!L10-('Summary Data'!L11*'Summary Data'!L$39-'Summary Data'!L28*'Summary Data'!L$40)*$A72/17)</f>
        <v>0.0335411651808654</v>
      </c>
      <c r="M72" s="170" t="n">
        <f aca="false">('Summary Data'!M10-('Summary Data'!M11*'Summary Data'!M$39-'Summary Data'!M28*'Summary Data'!M$40)*$A72/17)</f>
        <v>-0.0273600207462705</v>
      </c>
      <c r="N72" s="170" t="n">
        <f aca="false">('Summary Data'!N10-('Summary Data'!N11*'Summary Data'!N$39-'Summary Data'!N28*'Summary Data'!N$40)*$A72/17)</f>
        <v>-0.0101259232135911</v>
      </c>
      <c r="O72" s="170" t="n">
        <f aca="false">('Summary Data'!O10-('Summary Data'!O11*'Summary Data'!O$39-'Summary Data'!O28*'Summary Data'!O$40)*$A72/17)</f>
        <v>0.0688880945858824</v>
      </c>
      <c r="P72" s="170" t="n">
        <f aca="false">('Summary Data'!P10-('Summary Data'!P11*'Summary Data'!P$39-'Summary Data'!P28*'Summary Data'!P$40)*$A72/17)</f>
        <v>0.0360952800942656</v>
      </c>
      <c r="Q72" s="170" t="n">
        <f aca="false">('Summary Data'!Q10-('Summary Data'!Q11*'Summary Data'!Q$39-'Summary Data'!Q28*'Summary Data'!Q$40)*$A72/17)</f>
        <v>0.0242923927042388</v>
      </c>
      <c r="R72" s="170" t="n">
        <f aca="false">('Summary Data'!R10-('Summary Data'!R11*'Summary Data'!R$39-'Summary Data'!R28*'Summary Data'!R$40)*$A72/17)</f>
        <v>-0.0256395115289502</v>
      </c>
      <c r="S72" s="170" t="n">
        <f aca="false">('Summary Data'!S10-('Summary Data'!S11*'Summary Data'!S$39-'Summary Data'!S28*'Summary Data'!S$40)*$A72/17)</f>
        <v>0.00425677769197518</v>
      </c>
      <c r="T72" s="170" t="n">
        <f aca="false">('Summary Data'!T10-('Summary Data'!T11*'Summary Data'!T$39-'Summary Data'!T28*'Summary Data'!T$40)*$A72/17)</f>
        <v>0.0832882666713148</v>
      </c>
      <c r="U72" s="170" t="n">
        <f aca="false">('Summary Data'!U10-('Summary Data'!U11*'Summary Data'!U$39-'Summary Data'!U28*'Summary Data'!U$40)*$A72/17)</f>
        <v>0.141571494048891</v>
      </c>
      <c r="V72" s="305" t="n">
        <f aca="false">'Summary Data'!V10</f>
        <v>0.04044925</v>
      </c>
    </row>
    <row r="73" customFormat="false" ht="11.25" hidden="false" customHeight="false" outlineLevel="0" collapsed="false">
      <c r="A73" s="302" t="n">
        <v>7</v>
      </c>
      <c r="B73" s="170" t="n">
        <f aca="false">('Summary Data'!B11-('Summary Data'!B12*'Summary Data'!B$39-'Summary Data'!B29*'Summary Data'!B$40)*$A73/17)</f>
        <v>2.46055748119938</v>
      </c>
      <c r="C73" s="170" t="n">
        <f aca="false">('Summary Data'!C11-('Summary Data'!C12*'Summary Data'!C$39-'Summary Data'!C29*'Summary Data'!C$40)*$A73/17)</f>
        <v>1.10819740442436</v>
      </c>
      <c r="D73" s="170" t="n">
        <f aca="false">('Summary Data'!D11-('Summary Data'!D12*'Summary Data'!D$39-'Summary Data'!D29*'Summary Data'!D$40)*$A73/17)</f>
        <v>1.13299665928624</v>
      </c>
      <c r="E73" s="170" t="n">
        <f aca="false">('Summary Data'!E11-('Summary Data'!E12*'Summary Data'!E$39-'Summary Data'!E29*'Summary Data'!E$40)*$A73/17)</f>
        <v>1.17324542137277</v>
      </c>
      <c r="F73" s="170" t="n">
        <f aca="false">('Summary Data'!F11-('Summary Data'!F12*'Summary Data'!F$39-'Summary Data'!F29*'Summary Data'!F$40)*$A73/17)</f>
        <v>1.103444</v>
      </c>
      <c r="G73" s="170" t="n">
        <f aca="false">('Summary Data'!G11-('Summary Data'!G12*'Summary Data'!G$39-'Summary Data'!G29*'Summary Data'!G$40)*$A73/17)</f>
        <v>1.16855216128721</v>
      </c>
      <c r="H73" s="170" t="n">
        <f aca="false">('Summary Data'!H11-('Summary Data'!H12*'Summary Data'!H$39-'Summary Data'!H29*'Summary Data'!H$40)*$A73/17)</f>
        <v>1.16272060332888</v>
      </c>
      <c r="I73" s="170" t="n">
        <f aca="false">('Summary Data'!I11-('Summary Data'!I12*'Summary Data'!I$39-'Summary Data'!I29*'Summary Data'!I$40)*$A73/17)</f>
        <v>1.18691310515202</v>
      </c>
      <c r="J73" s="170" t="n">
        <f aca="false">('Summary Data'!J11-('Summary Data'!J12*'Summary Data'!J$39-'Summary Data'!J29*'Summary Data'!J$40)*$A73/17)</f>
        <v>1.15788153780577</v>
      </c>
      <c r="K73" s="170" t="n">
        <f aca="false">('Summary Data'!K11-('Summary Data'!K12*'Summary Data'!K$39-'Summary Data'!K29*'Summary Data'!K$40)*$A73/17)</f>
        <v>1.15805</v>
      </c>
      <c r="L73" s="170" t="n">
        <f aca="false">('Summary Data'!L11-('Summary Data'!L12*'Summary Data'!L$39-'Summary Data'!L29*'Summary Data'!L$40)*$A73/17)</f>
        <v>1.14371017369558</v>
      </c>
      <c r="M73" s="170" t="n">
        <f aca="false">('Summary Data'!M11-('Summary Data'!M12*'Summary Data'!M$39-'Summary Data'!M29*'Summary Data'!M$40)*$A73/17)</f>
        <v>1.12889140174282</v>
      </c>
      <c r="N73" s="170" t="n">
        <f aca="false">('Summary Data'!N11-('Summary Data'!N12*'Summary Data'!N$39-'Summary Data'!N29*'Summary Data'!N$40)*$A73/17)</f>
        <v>1.11158820119717</v>
      </c>
      <c r="O73" s="170" t="n">
        <f aca="false">('Summary Data'!O11-('Summary Data'!O12*'Summary Data'!O$39-'Summary Data'!O29*'Summary Data'!O$40)*$A73/17)</f>
        <v>1.12002683541375</v>
      </c>
      <c r="P73" s="170" t="n">
        <f aca="false">('Summary Data'!P11-('Summary Data'!P12*'Summary Data'!P$39-'Summary Data'!P29*'Summary Data'!P$40)*$A73/17)</f>
        <v>1.10526185655022</v>
      </c>
      <c r="Q73" s="170" t="n">
        <f aca="false">('Summary Data'!Q11-('Summary Data'!Q12*'Summary Data'!Q$39-'Summary Data'!Q29*'Summary Data'!Q$40)*$A73/17)</f>
        <v>1.21787615568234</v>
      </c>
      <c r="R73" s="170" t="n">
        <f aca="false">('Summary Data'!R11-('Summary Data'!R12*'Summary Data'!R$39-'Summary Data'!R29*'Summary Data'!R$40)*$A73/17)</f>
        <v>1.18708878113371</v>
      </c>
      <c r="S73" s="170" t="n">
        <f aca="false">('Summary Data'!S11-('Summary Data'!S12*'Summary Data'!S$39-'Summary Data'!S29*'Summary Data'!S$40)*$A73/17)</f>
        <v>1.29144762238784</v>
      </c>
      <c r="T73" s="170" t="n">
        <f aca="false">('Summary Data'!T11-('Summary Data'!T12*'Summary Data'!T$39-'Summary Data'!T29*'Summary Data'!T$40)*$A73/17)</f>
        <v>1.21278921191424</v>
      </c>
      <c r="U73" s="170" t="n">
        <f aca="false">('Summary Data'!U11-('Summary Data'!U12*'Summary Data'!U$39-'Summary Data'!U29*'Summary Data'!U$40)*$A73/17)</f>
        <v>0.983476492988186</v>
      </c>
      <c r="V73" s="305" t="n">
        <f aca="false">'Summary Data'!V11</f>
        <v>1.197146</v>
      </c>
    </row>
    <row r="74" customFormat="false" ht="11.25" hidden="false" customHeight="false" outlineLevel="0" collapsed="false">
      <c r="A74" s="302" t="n">
        <v>8</v>
      </c>
      <c r="B74" s="170" t="n">
        <f aca="false">('Summary Data'!B12-('Summary Data'!B13*'Summary Data'!B$39-'Summary Data'!B30*'Summary Data'!B$40)*$A74/17)</f>
        <v>0.0420626857838776</v>
      </c>
      <c r="C74" s="170" t="n">
        <f aca="false">('Summary Data'!C12-('Summary Data'!C13*'Summary Data'!C$39-'Summary Data'!C30*'Summary Data'!C$40)*$A74/17)</f>
        <v>-0.0239622531228146</v>
      </c>
      <c r="D74" s="170" t="n">
        <f aca="false">('Summary Data'!D12-('Summary Data'!D13*'Summary Data'!D$39-'Summary Data'!D30*'Summary Data'!D$40)*$A74/17)</f>
        <v>0.0102606424447989</v>
      </c>
      <c r="E74" s="170" t="n">
        <f aca="false">('Summary Data'!E12-('Summary Data'!E13*'Summary Data'!E$39-'Summary Data'!E30*'Summary Data'!E$40)*$A74/17)</f>
        <v>-0.0256136920108794</v>
      </c>
      <c r="F74" s="170" t="n">
        <f aca="false">('Summary Data'!F12-('Summary Data'!F13*'Summary Data'!F$39-'Summary Data'!F30*'Summary Data'!F$40)*$A74/17)</f>
        <v>-0.03033684</v>
      </c>
      <c r="G74" s="170" t="n">
        <f aca="false">('Summary Data'!G12-('Summary Data'!G13*'Summary Data'!G$39-'Summary Data'!G30*'Summary Data'!G$40)*$A74/17)</f>
        <v>-0.0317206941039682</v>
      </c>
      <c r="H74" s="170" t="n">
        <f aca="false">('Summary Data'!H12-('Summary Data'!H13*'Summary Data'!H$39-'Summary Data'!H30*'Summary Data'!H$40)*$A74/17)</f>
        <v>-0.0220868220668391</v>
      </c>
      <c r="I74" s="170" t="n">
        <f aca="false">('Summary Data'!I12-('Summary Data'!I13*'Summary Data'!I$39-'Summary Data'!I30*'Summary Data'!I$40)*$A74/17)</f>
        <v>-0.0148034313199247</v>
      </c>
      <c r="J74" s="170" t="n">
        <f aca="false">('Summary Data'!J12-('Summary Data'!J13*'Summary Data'!J$39-'Summary Data'!J30*'Summary Data'!J$40)*$A74/17)</f>
        <v>-0.0122658003694526</v>
      </c>
      <c r="K74" s="170" t="n">
        <f aca="false">('Summary Data'!K12-('Summary Data'!K13*'Summary Data'!K$39-'Summary Data'!K30*'Summary Data'!K$40)*$A74/17)</f>
        <v>-0.01483672</v>
      </c>
      <c r="L74" s="170" t="n">
        <f aca="false">('Summary Data'!L12-('Summary Data'!L13*'Summary Data'!L$39-'Summary Data'!L30*'Summary Data'!L$40)*$A74/17)</f>
        <v>-0.0370334418616537</v>
      </c>
      <c r="M74" s="170" t="n">
        <f aca="false">('Summary Data'!M12-('Summary Data'!M13*'Summary Data'!M$39-'Summary Data'!M30*'Summary Data'!M$40)*$A74/17)</f>
        <v>-0.0033675304690097</v>
      </c>
      <c r="N74" s="170" t="n">
        <f aca="false">('Summary Data'!N12-('Summary Data'!N13*'Summary Data'!N$39-'Summary Data'!N30*'Summary Data'!N$40)*$A74/17)</f>
        <v>-0.0300634628262317</v>
      </c>
      <c r="O74" s="170" t="n">
        <f aca="false">('Summary Data'!O12-('Summary Data'!O13*'Summary Data'!O$39-'Summary Data'!O30*'Summary Data'!O$40)*$A74/17)</f>
        <v>-0.0223401227861647</v>
      </c>
      <c r="P74" s="170" t="n">
        <f aca="false">('Summary Data'!P12-('Summary Data'!P13*'Summary Data'!P$39-'Summary Data'!P30*'Summary Data'!P$40)*$A74/17)</f>
        <v>0.00819732092129769</v>
      </c>
      <c r="Q74" s="170" t="n">
        <f aca="false">('Summary Data'!Q12-('Summary Data'!Q13*'Summary Data'!Q$39-'Summary Data'!Q30*'Summary Data'!Q$40)*$A74/17)</f>
        <v>-0.0171545994304621</v>
      </c>
      <c r="R74" s="170" t="n">
        <f aca="false">('Summary Data'!R12-('Summary Data'!R13*'Summary Data'!R$39-'Summary Data'!R30*'Summary Data'!R$40)*$A74/17)</f>
        <v>-0.0071846972785793</v>
      </c>
      <c r="S74" s="170" t="n">
        <f aca="false">('Summary Data'!S12-('Summary Data'!S13*'Summary Data'!S$39-'Summary Data'!S30*'Summary Data'!S$40)*$A74/17)</f>
        <v>-0.0235922798081939</v>
      </c>
      <c r="T74" s="170" t="n">
        <f aca="false">('Summary Data'!T12-('Summary Data'!T13*'Summary Data'!T$39-'Summary Data'!T30*'Summary Data'!T$40)*$A74/17)</f>
        <v>-0.00189155994437835</v>
      </c>
      <c r="U74" s="170" t="n">
        <f aca="false">('Summary Data'!U12-('Summary Data'!U13*'Summary Data'!U$39-'Summary Data'!U30*'Summary Data'!U$40)*$A74/17)</f>
        <v>0.0126263834767482</v>
      </c>
      <c r="V74" s="305" t="n">
        <f aca="false">'Summary Data'!V12</f>
        <v>-0.01500049</v>
      </c>
    </row>
    <row r="75" customFormat="false" ht="11.25" hidden="false" customHeight="false" outlineLevel="0" collapsed="false">
      <c r="A75" s="302" t="n">
        <v>9</v>
      </c>
      <c r="B75" s="170" t="n">
        <f aca="false">('Summary Data'!B13-('Summary Data'!B14*'Summary Data'!B$39-'Summary Data'!B31*'Summary Data'!B$40)*$A75/17)</f>
        <v>0.379330441217723</v>
      </c>
      <c r="C75" s="170" t="n">
        <f aca="false">('Summary Data'!C13-('Summary Data'!C14*'Summary Data'!C$39-'Summary Data'!C31*'Summary Data'!C$40)*$A75/17)</f>
        <v>0.506731491380122</v>
      </c>
      <c r="D75" s="170" t="n">
        <f aca="false">('Summary Data'!D13-('Summary Data'!D14*'Summary Data'!D$39-'Summary Data'!D31*'Summary Data'!D$40)*$A75/17)</f>
        <v>0.511744978435021</v>
      </c>
      <c r="E75" s="170" t="n">
        <f aca="false">('Summary Data'!E13-('Summary Data'!E14*'Summary Data'!E$39-'Summary Data'!E31*'Summary Data'!E$40)*$A75/17)</f>
        <v>0.531161150579258</v>
      </c>
      <c r="F75" s="170" t="n">
        <f aca="false">('Summary Data'!F13-('Summary Data'!F14*'Summary Data'!F$39-'Summary Data'!F31*'Summary Data'!F$40)*$A75/17)</f>
        <v>0.5456069</v>
      </c>
      <c r="G75" s="170" t="n">
        <f aca="false">('Summary Data'!G13-('Summary Data'!G14*'Summary Data'!G$39-'Summary Data'!G31*'Summary Data'!G$40)*$A75/17)</f>
        <v>0.51249098440942</v>
      </c>
      <c r="H75" s="170" t="n">
        <f aca="false">('Summary Data'!H13-('Summary Data'!H14*'Summary Data'!H$39-'Summary Data'!H31*'Summary Data'!H$40)*$A75/17)</f>
        <v>0.521521475358057</v>
      </c>
      <c r="I75" s="170" t="n">
        <f aca="false">('Summary Data'!I13-('Summary Data'!I14*'Summary Data'!I$39-'Summary Data'!I31*'Summary Data'!I$40)*$A75/17)</f>
        <v>0.522543739175093</v>
      </c>
      <c r="J75" s="170" t="n">
        <f aca="false">('Summary Data'!J13-('Summary Data'!J14*'Summary Data'!J$39-'Summary Data'!J31*'Summary Data'!J$40)*$A75/17)</f>
        <v>0.538452203650549</v>
      </c>
      <c r="K75" s="170" t="n">
        <f aca="false">('Summary Data'!K13-('Summary Data'!K14*'Summary Data'!K$39-'Summary Data'!K31*'Summary Data'!K$40)*$A75/17)</f>
        <v>0.5401445</v>
      </c>
      <c r="L75" s="170" t="n">
        <f aca="false">('Summary Data'!L13-('Summary Data'!L14*'Summary Data'!L$39-'Summary Data'!L31*'Summary Data'!L$40)*$A75/17)</f>
        <v>0.518203889447969</v>
      </c>
      <c r="M75" s="170" t="n">
        <f aca="false">('Summary Data'!M13-('Summary Data'!M14*'Summary Data'!M$39-'Summary Data'!M31*'Summary Data'!M$40)*$A75/17)</f>
        <v>0.503339236393588</v>
      </c>
      <c r="N75" s="170" t="n">
        <f aca="false">('Summary Data'!N13-('Summary Data'!N14*'Summary Data'!N$39-'Summary Data'!N31*'Summary Data'!N$40)*$A75/17)</f>
        <v>0.512416953974073</v>
      </c>
      <c r="O75" s="170" t="n">
        <f aca="false">('Summary Data'!O13-('Summary Data'!O14*'Summary Data'!O$39-'Summary Data'!O31*'Summary Data'!O$40)*$A75/17)</f>
        <v>0.513864866293196</v>
      </c>
      <c r="P75" s="170" t="n">
        <f aca="false">('Summary Data'!P13-('Summary Data'!P14*'Summary Data'!P$39-'Summary Data'!P31*'Summary Data'!P$40)*$A75/17)</f>
        <v>0.516184646653344</v>
      </c>
      <c r="Q75" s="170" t="n">
        <f aca="false">('Summary Data'!Q13-('Summary Data'!Q14*'Summary Data'!Q$39-'Summary Data'!Q31*'Summary Data'!Q$40)*$A75/17)</f>
        <v>0.524607844329395</v>
      </c>
      <c r="R75" s="170" t="n">
        <f aca="false">('Summary Data'!R13-('Summary Data'!R14*'Summary Data'!R$39-'Summary Data'!R31*'Summary Data'!R$40)*$A75/17)</f>
        <v>0.529343972652745</v>
      </c>
      <c r="S75" s="170" t="n">
        <f aca="false">('Summary Data'!S13-('Summary Data'!S14*'Summary Data'!S$39-'Summary Data'!S31*'Summary Data'!S$40)*$A75/17)</f>
        <v>0.556924494610827</v>
      </c>
      <c r="T75" s="170" t="n">
        <f aca="false">('Summary Data'!T13-('Summary Data'!T14*'Summary Data'!T$39-'Summary Data'!T31*'Summary Data'!T$40)*$A75/17)</f>
        <v>0.555059222394544</v>
      </c>
      <c r="U75" s="170" t="n">
        <f aca="false">('Summary Data'!U13-('Summary Data'!U14*'Summary Data'!U$39-'Summary Data'!U31*'Summary Data'!U$40)*$A75/17)</f>
        <v>0.481896520835909</v>
      </c>
      <c r="V75" s="305" t="n">
        <f aca="false">'Summary Data'!V13</f>
        <v>0.5196407</v>
      </c>
    </row>
    <row r="76" customFormat="false" ht="11.25" hidden="false" customHeight="false" outlineLevel="0" collapsed="false">
      <c r="A76" s="302" t="n">
        <v>10</v>
      </c>
      <c r="B76" s="170" t="n">
        <f aca="false">('Summary Data'!B14-('Summary Data'!B15*'Summary Data'!B$39-'Summary Data'!B32*'Summary Data'!B$40)*$A76/17)</f>
        <v>-0.00016072981258823</v>
      </c>
      <c r="C76" s="170" t="n">
        <f aca="false">('Summary Data'!C14-('Summary Data'!C15*'Summary Data'!C$39-'Summary Data'!C32*'Summary Data'!C$40)*$A76/17)</f>
        <v>-4.60566066358796E-005</v>
      </c>
      <c r="D76" s="170" t="n">
        <f aca="false">('Summary Data'!D14-('Summary Data'!D15*'Summary Data'!D$39-'Summary Data'!D32*'Summary Data'!D$40)*$A76/17)</f>
        <v>9.41461026916779E-006</v>
      </c>
      <c r="E76" s="170" t="n">
        <f aca="false">('Summary Data'!E14-('Summary Data'!E15*'Summary Data'!E$39-'Summary Data'!E32*'Summary Data'!E$40)*$A76/17)</f>
        <v>6.94755149051873E-005</v>
      </c>
      <c r="F76" s="170" t="n">
        <f aca="false">('Summary Data'!F14-('Summary Data'!F15*'Summary Data'!F$39-'Summary Data'!F32*'Summary Data'!F$40)*$A76/17)</f>
        <v>-0.00303535</v>
      </c>
      <c r="G76" s="170" t="n">
        <f aca="false">('Summary Data'!G14-('Summary Data'!G15*'Summary Data'!G$39-'Summary Data'!G32*'Summary Data'!G$40)*$A76/17)</f>
        <v>-2.01168051153222E-006</v>
      </c>
      <c r="H76" s="170" t="n">
        <f aca="false">('Summary Data'!H14-('Summary Data'!H15*'Summary Data'!H$39-'Summary Data'!H32*'Summary Data'!H$40)*$A76/17)</f>
        <v>-3.17969905258772E-005</v>
      </c>
      <c r="I76" s="170" t="n">
        <f aca="false">('Summary Data'!I14-('Summary Data'!I15*'Summary Data'!I$39-'Summary Data'!I32*'Summary Data'!I$40)*$A76/17)</f>
        <v>5.35740547294231E-005</v>
      </c>
      <c r="J76" s="170" t="n">
        <f aca="false">('Summary Data'!J14-('Summary Data'!J15*'Summary Data'!J$39-'Summary Data'!J32*'Summary Data'!J$40)*$A76/17)</f>
        <v>7.89190664729489E-006</v>
      </c>
      <c r="K76" s="170" t="n">
        <f aca="false">('Summary Data'!K14-('Summary Data'!K15*'Summary Data'!K$39-'Summary Data'!K32*'Summary Data'!K$40)*$A76/17)</f>
        <v>0.0005259261</v>
      </c>
      <c r="L76" s="170" t="n">
        <f aca="false">('Summary Data'!L14-('Summary Data'!L15*'Summary Data'!L$39-'Summary Data'!L32*'Summary Data'!L$40)*$A76/17)</f>
        <v>4.98854787824021E-006</v>
      </c>
      <c r="M76" s="170" t="n">
        <f aca="false">('Summary Data'!M14-('Summary Data'!M15*'Summary Data'!M$39-'Summary Data'!M32*'Summary Data'!M$40)*$A76/17)</f>
        <v>0.000141339895277162</v>
      </c>
      <c r="N76" s="170" t="n">
        <f aca="false">('Summary Data'!N14-('Summary Data'!N15*'Summary Data'!N$39-'Summary Data'!N32*'Summary Data'!N$40)*$A76/17)</f>
        <v>6.5264841904944E-005</v>
      </c>
      <c r="O76" s="170" t="n">
        <f aca="false">('Summary Data'!O14-('Summary Data'!O15*'Summary Data'!O$39-'Summary Data'!O32*'Summary Data'!O$40)*$A76/17)</f>
        <v>2.215923510588E-005</v>
      </c>
      <c r="P76" s="170" t="n">
        <f aca="false">('Summary Data'!P14-('Summary Data'!P15*'Summary Data'!P$39-'Summary Data'!P32*'Summary Data'!P$40)*$A76/17)</f>
        <v>-3.5803438002413E-006</v>
      </c>
      <c r="Q76" s="170" t="n">
        <f aca="false">('Summary Data'!Q14-('Summary Data'!Q15*'Summary Data'!Q$39-'Summary Data'!Q32*'Summary Data'!Q$40)*$A76/17)</f>
        <v>-4.82830129735212E-005</v>
      </c>
      <c r="R76" s="170" t="n">
        <f aca="false">('Summary Data'!R14-('Summary Data'!R15*'Summary Data'!R$39-'Summary Data'!R32*'Summary Data'!R$40)*$A76/17)</f>
        <v>5.05003325766695E-006</v>
      </c>
      <c r="S76" s="170" t="n">
        <f aca="false">('Summary Data'!S14-('Summary Data'!S15*'Summary Data'!S$39-'Summary Data'!S32*'Summary Data'!S$40)*$A76/17)</f>
        <v>5.39728402176171E-006</v>
      </c>
      <c r="T76" s="170" t="n">
        <f aca="false">('Summary Data'!T14-('Summary Data'!T15*'Summary Data'!T$39-'Summary Data'!T32*'Summary Data'!T$40)*$A76/17)</f>
        <v>-0.00014023617738706</v>
      </c>
      <c r="U76" s="170" t="n">
        <f aca="false">('Summary Data'!U14-('Summary Data'!U15*'Summary Data'!U$39-'Summary Data'!U32*'Summary Data'!U$40)*$A76/17)</f>
        <v>2.16392286294109E-005</v>
      </c>
      <c r="V76" s="305" t="n">
        <f aca="false">'Summary Data'!V14</f>
        <v>0</v>
      </c>
    </row>
    <row r="77" customFormat="false" ht="11.25" hidden="false" customHeight="false" outlineLevel="0" collapsed="false">
      <c r="A77" s="302" t="n">
        <v>11</v>
      </c>
      <c r="B77" s="170" t="n">
        <f aca="false">('Summary Data'!B15-('Summary Data'!B16*'Summary Data'!B$39-'Summary Data'!B33*'Summary Data'!B$40)*$A77/17)</f>
        <v>0.605629299383213</v>
      </c>
      <c r="C77" s="170" t="n">
        <f aca="false">('Summary Data'!C15-('Summary Data'!C16*'Summary Data'!C$39-'Summary Data'!C33*'Summary Data'!C$40)*$A77/17)</f>
        <v>0.739163030836905</v>
      </c>
      <c r="D77" s="170" t="n">
        <f aca="false">('Summary Data'!D15-('Summary Data'!D16*'Summary Data'!D$39-'Summary Data'!D33*'Summary Data'!D$40)*$A77/17)</f>
        <v>0.738504055913712</v>
      </c>
      <c r="E77" s="170" t="n">
        <f aca="false">('Summary Data'!E15-('Summary Data'!E16*'Summary Data'!E$39-'Summary Data'!E33*'Summary Data'!E$40)*$A77/17)</f>
        <v>0.750866556657445</v>
      </c>
      <c r="F77" s="170" t="n">
        <f aca="false">('Summary Data'!F15-('Summary Data'!F16*'Summary Data'!F$39-'Summary Data'!F33*'Summary Data'!F$40)*$A77/17)</f>
        <v>0.7541373</v>
      </c>
      <c r="G77" s="170" t="n">
        <f aca="false">('Summary Data'!G15-('Summary Data'!G16*'Summary Data'!G$39-'Summary Data'!G33*'Summary Data'!G$40)*$A77/17)</f>
        <v>0.756003499888957</v>
      </c>
      <c r="H77" s="170" t="n">
        <f aca="false">('Summary Data'!H15-('Summary Data'!H16*'Summary Data'!H$39-'Summary Data'!H33*'Summary Data'!H$40)*$A77/17)</f>
        <v>0.753046378352041</v>
      </c>
      <c r="I77" s="170" t="n">
        <f aca="false">('Summary Data'!I15-('Summary Data'!I16*'Summary Data'!I$39-'Summary Data'!I33*'Summary Data'!I$40)*$A77/17)</f>
        <v>0.754664418273938</v>
      </c>
      <c r="J77" s="170" t="n">
        <f aca="false">('Summary Data'!J15-('Summary Data'!J16*'Summary Data'!J$39-'Summary Data'!J33*'Summary Data'!J$40)*$A77/17)</f>
        <v>0.753360322575825</v>
      </c>
      <c r="K77" s="170" t="n">
        <f aca="false">('Summary Data'!K15-('Summary Data'!K16*'Summary Data'!K$39-'Summary Data'!K33*'Summary Data'!K$40)*$A77/17)</f>
        <v>0.7486063</v>
      </c>
      <c r="L77" s="170" t="n">
        <f aca="false">('Summary Data'!L15-('Summary Data'!L16*'Summary Data'!L$39-'Summary Data'!L33*'Summary Data'!L$40)*$A77/17)</f>
        <v>0.765797267335819</v>
      </c>
      <c r="M77" s="170" t="n">
        <f aca="false">('Summary Data'!M15-('Summary Data'!M16*'Summary Data'!M$39-'Summary Data'!M33*'Summary Data'!M$40)*$A77/17)</f>
        <v>0.760327260325271</v>
      </c>
      <c r="N77" s="170" t="n">
        <f aca="false">('Summary Data'!N15-('Summary Data'!N16*'Summary Data'!N$39-'Summary Data'!N33*'Summary Data'!N$40)*$A77/17)</f>
        <v>0.761290350282366</v>
      </c>
      <c r="O77" s="170" t="n">
        <f aca="false">('Summary Data'!O15-('Summary Data'!O16*'Summary Data'!O$39-'Summary Data'!O33*'Summary Data'!O$40)*$A77/17)</f>
        <v>0.763282531187404</v>
      </c>
      <c r="P77" s="170" t="n">
        <f aca="false">('Summary Data'!P15-('Summary Data'!P16*'Summary Data'!P$39-'Summary Data'!P33*'Summary Data'!P$40)*$A77/17)</f>
        <v>0.759926071179462</v>
      </c>
      <c r="Q77" s="170" t="n">
        <f aca="false">('Summary Data'!Q15-('Summary Data'!Q16*'Summary Data'!Q$39-'Summary Data'!Q33*'Summary Data'!Q$40)*$A77/17)</f>
        <v>0.749612657744019</v>
      </c>
      <c r="R77" s="170" t="n">
        <f aca="false">('Summary Data'!R15-('Summary Data'!R16*'Summary Data'!R$39-'Summary Data'!R33*'Summary Data'!R$40)*$A77/17)</f>
        <v>0.746966292762572</v>
      </c>
      <c r="S77" s="170" t="n">
        <f aca="false">('Summary Data'!S15-('Summary Data'!S16*'Summary Data'!S$39-'Summary Data'!S33*'Summary Data'!S$40)*$A77/17)</f>
        <v>0.75259870967967</v>
      </c>
      <c r="T77" s="170" t="n">
        <f aca="false">('Summary Data'!T15-('Summary Data'!T16*'Summary Data'!T$39-'Summary Data'!T33*'Summary Data'!T$40)*$A77/17)</f>
        <v>0.747376051667823</v>
      </c>
      <c r="U77" s="170" t="n">
        <f aca="false">('Summary Data'!U15-('Summary Data'!U16*'Summary Data'!U$39-'Summary Data'!U33*'Summary Data'!U$40)*$A77/17)</f>
        <v>0.644533874092269</v>
      </c>
      <c r="V77" s="305" t="n">
        <f aca="false">'Summary Data'!V15</f>
        <v>0.7447351</v>
      </c>
    </row>
    <row r="78" customFormat="false" ht="11.25" hidden="false" customHeight="false" outlineLevel="0" collapsed="false">
      <c r="A78" s="302" t="n">
        <v>12</v>
      </c>
      <c r="B78" s="170" t="n">
        <f aca="false">('Summary Data'!B16-('Summary Data'!B17*'Summary Data'!B$39-'Summary Data'!B34*'Summary Data'!B$40)*$A78/17)*10</f>
        <v>0.0712557141472</v>
      </c>
      <c r="C78" s="170" t="n">
        <f aca="false">('Summary Data'!C16-('Summary Data'!C17*'Summary Data'!C$39-'Summary Data'!C34*'Summary Data'!C$40)*$A78/17)*10</f>
        <v>-0.0488986013245624</v>
      </c>
      <c r="D78" s="170" t="n">
        <f aca="false">('Summary Data'!D16-('Summary Data'!D17*'Summary Data'!D$39-'Summary Data'!D34*'Summary Data'!D$40)*$A78/17)*10</f>
        <v>-0.0460402684064439</v>
      </c>
      <c r="E78" s="170" t="n">
        <f aca="false">('Summary Data'!E16-('Summary Data'!E17*'Summary Data'!E$39-'Summary Data'!E34*'Summary Data'!E$40)*$A78/17)*10</f>
        <v>-0.0626219083405684</v>
      </c>
      <c r="F78" s="170" t="n">
        <f aca="false">('Summary Data'!F16-('Summary Data'!F17*'Summary Data'!F$39-'Summary Data'!F34*'Summary Data'!F$40)*$A78/17)*10</f>
        <v>-0.07942326</v>
      </c>
      <c r="G78" s="170" t="n">
        <f aca="false">('Summary Data'!G16-('Summary Data'!G17*'Summary Data'!G$39-'Summary Data'!G34*'Summary Data'!G$40)*$A78/17)*10</f>
        <v>-0.0447262808446542</v>
      </c>
      <c r="H78" s="170" t="n">
        <f aca="false">('Summary Data'!H16-('Summary Data'!H17*'Summary Data'!H$39-'Summary Data'!H34*'Summary Data'!H$40)*$A78/17)*10</f>
        <v>-0.0413070504902278</v>
      </c>
      <c r="I78" s="170" t="n">
        <f aca="false">('Summary Data'!I16-('Summary Data'!I17*'Summary Data'!I$39-'Summary Data'!I34*'Summary Data'!I$40)*$A78/17)*10</f>
        <v>-0.00549811758944471</v>
      </c>
      <c r="J78" s="170" t="n">
        <f aca="false">('Summary Data'!J16-('Summary Data'!J17*'Summary Data'!J$39-'Summary Data'!J34*'Summary Data'!J$40)*$A78/17)*10</f>
        <v>-0.0303962239269535</v>
      </c>
      <c r="K78" s="170" t="n">
        <f aca="false">('Summary Data'!K16-('Summary Data'!K17*'Summary Data'!K$39-'Summary Data'!K34*'Summary Data'!K$40)*$A78/17)*10</f>
        <v>-0.03607239</v>
      </c>
      <c r="L78" s="170" t="n">
        <f aca="false">('Summary Data'!L16-('Summary Data'!L17*'Summary Data'!L$39-'Summary Data'!L34*'Summary Data'!L$40)*$A78/17)*10</f>
        <v>-0.0289747036615606</v>
      </c>
      <c r="M78" s="170" t="n">
        <f aca="false">('Summary Data'!M16-('Summary Data'!M17*'Summary Data'!M$39-'Summary Data'!M34*'Summary Data'!M$40)*$A78/17)*10</f>
        <v>-0.0154385669018237</v>
      </c>
      <c r="N78" s="170" t="n">
        <f aca="false">('Summary Data'!N16-('Summary Data'!N17*'Summary Data'!N$39-'Summary Data'!N34*'Summary Data'!N$40)*$A78/17)*10</f>
        <v>-0.0278990775050217</v>
      </c>
      <c r="O78" s="170" t="n">
        <f aca="false">('Summary Data'!O16-('Summary Data'!O17*'Summary Data'!O$39-'Summary Data'!O34*'Summary Data'!O$40)*$A78/17)*10</f>
        <v>-0.0351270554971671</v>
      </c>
      <c r="P78" s="170" t="n">
        <f aca="false">('Summary Data'!P16-('Summary Data'!P17*'Summary Data'!P$39-'Summary Data'!P34*'Summary Data'!P$40)*$A78/17)*10</f>
        <v>0.00746162304861986</v>
      </c>
      <c r="Q78" s="170" t="n">
        <f aca="false">('Summary Data'!Q16-('Summary Data'!Q17*'Summary Data'!Q$39-'Summary Data'!Q34*'Summary Data'!Q$40)*$A78/17)*10</f>
        <v>0.010756776179695</v>
      </c>
      <c r="R78" s="170" t="n">
        <f aca="false">('Summary Data'!R16-('Summary Data'!R17*'Summary Data'!R$39-'Summary Data'!R34*'Summary Data'!R$40)*$A78/17)*10</f>
        <v>-0.00935825912601931</v>
      </c>
      <c r="S78" s="170" t="n">
        <f aca="false">('Summary Data'!S16-('Summary Data'!S17*'Summary Data'!S$39-'Summary Data'!S34*'Summary Data'!S$40)*$A78/17)*10</f>
        <v>-0.0388752349933052</v>
      </c>
      <c r="T78" s="170" t="n">
        <f aca="false">('Summary Data'!T16-('Summary Data'!T17*'Summary Data'!T$39-'Summary Data'!T34*'Summary Data'!T$40)*$A78/17)*10</f>
        <v>-0.0271620998441616</v>
      </c>
      <c r="U78" s="170" t="n">
        <f aca="false">('Summary Data'!U16-('Summary Data'!U17*'Summary Data'!U$39-'Summary Data'!U34*'Summary Data'!U$40)*$A78/17)*10</f>
        <v>-0.0302539314907906</v>
      </c>
      <c r="V78" s="305" t="n">
        <f aca="false">'Summary Data'!V16*10</f>
        <v>-0.03289459</v>
      </c>
      <c r="W78" s="249" t="s">
        <v>245</v>
      </c>
    </row>
    <row r="79" customFormat="false" ht="11.25" hidden="false" customHeight="false" outlineLevel="0" collapsed="false">
      <c r="A79" s="302" t="n">
        <v>13</v>
      </c>
      <c r="B79" s="170" t="n">
        <f aca="false">('Summary Data'!B17-('Summary Data'!B18*'Summary Data'!B$39-'Summary Data'!B35*'Summary Data'!B$40)*$A79/17)*10</f>
        <v>0.84934714028562</v>
      </c>
      <c r="C79" s="170" t="n">
        <f aca="false">('Summary Data'!C17-('Summary Data'!C18*'Summary Data'!C$39-'Summary Data'!C35*'Summary Data'!C$40)*$A79/17)*10</f>
        <v>0.781780271278551</v>
      </c>
      <c r="D79" s="170" t="n">
        <f aca="false">('Summary Data'!D17-('Summary Data'!D18*'Summary Data'!D$39-'Summary Data'!D35*'Summary Data'!D$40)*$A79/17)*10</f>
        <v>0.783535260039357</v>
      </c>
      <c r="E79" s="170" t="n">
        <f aca="false">('Summary Data'!E17-('Summary Data'!E18*'Summary Data'!E$39-'Summary Data'!E35*'Summary Data'!E$40)*$A79/17)*10</f>
        <v>0.716594162368411</v>
      </c>
      <c r="F79" s="170" t="n">
        <f aca="false">('Summary Data'!F17-('Summary Data'!F18*'Summary Data'!F$39-'Summary Data'!F35*'Summary Data'!F$40)*$A79/17)*10</f>
        <v>0.7156509</v>
      </c>
      <c r="G79" s="170" t="n">
        <f aca="false">('Summary Data'!G17-('Summary Data'!G18*'Summary Data'!G$39-'Summary Data'!G35*'Summary Data'!G$40)*$A79/17)*10</f>
        <v>0.694841931621243</v>
      </c>
      <c r="H79" s="170" t="n">
        <f aca="false">('Summary Data'!H17-('Summary Data'!H18*'Summary Data'!H$39-'Summary Data'!H35*'Summary Data'!H$40)*$A79/17)*10</f>
        <v>0.73525741388416</v>
      </c>
      <c r="I79" s="170" t="n">
        <f aca="false">('Summary Data'!I17-('Summary Data'!I18*'Summary Data'!I$39-'Summary Data'!I35*'Summary Data'!I$40)*$A79/17)*10</f>
        <v>0.738736789319463</v>
      </c>
      <c r="J79" s="170" t="n">
        <f aca="false">('Summary Data'!J17-('Summary Data'!J18*'Summary Data'!J$39-'Summary Data'!J35*'Summary Data'!J$40)*$A79/17)*10</f>
        <v>0.736948246942717</v>
      </c>
      <c r="K79" s="170" t="n">
        <f aca="false">('Summary Data'!K17-('Summary Data'!K18*'Summary Data'!K$39-'Summary Data'!K35*'Summary Data'!K$40)*$A79/17)*10</f>
        <v>0.7236518</v>
      </c>
      <c r="L79" s="170" t="n">
        <f aca="false">('Summary Data'!L17-('Summary Data'!L18*'Summary Data'!L$39-'Summary Data'!L35*'Summary Data'!L$40)*$A79/17)*10</f>
        <v>0.71913513117879</v>
      </c>
      <c r="M79" s="170" t="n">
        <f aca="false">('Summary Data'!M17-('Summary Data'!M18*'Summary Data'!M$39-'Summary Data'!M35*'Summary Data'!M$40)*$A79/17)*10</f>
        <v>0.718732764801927</v>
      </c>
      <c r="N79" s="170" t="n">
        <f aca="false">('Summary Data'!N17-('Summary Data'!N18*'Summary Data'!N$39-'Summary Data'!N35*'Summary Data'!N$40)*$A79/17)*10</f>
        <v>0.709258344485269</v>
      </c>
      <c r="O79" s="170" t="n">
        <f aca="false">('Summary Data'!O17-('Summary Data'!O18*'Summary Data'!O$39-'Summary Data'!O35*'Summary Data'!O$40)*$A79/17)*10</f>
        <v>0.690129319932199</v>
      </c>
      <c r="P79" s="170" t="n">
        <f aca="false">('Summary Data'!P17-('Summary Data'!P18*'Summary Data'!P$39-'Summary Data'!P35*'Summary Data'!P$40)*$A79/17)*10</f>
        <v>0.685618174744236</v>
      </c>
      <c r="Q79" s="170" t="n">
        <f aca="false">('Summary Data'!Q17-('Summary Data'!Q18*'Summary Data'!Q$39-'Summary Data'!Q35*'Summary Data'!Q$40)*$A79/17)*10</f>
        <v>0.70686931479152</v>
      </c>
      <c r="R79" s="170" t="n">
        <f aca="false">('Summary Data'!R17-('Summary Data'!R18*'Summary Data'!R$39-'Summary Data'!R35*'Summary Data'!R$40)*$A79/17)*10</f>
        <v>0.720238218065705</v>
      </c>
      <c r="S79" s="170" t="n">
        <f aca="false">('Summary Data'!S17-('Summary Data'!S18*'Summary Data'!S$39-'Summary Data'!S35*'Summary Data'!S$40)*$A79/17)*10</f>
        <v>0.704167284974378</v>
      </c>
      <c r="T79" s="170" t="n">
        <f aca="false">('Summary Data'!T17-('Summary Data'!T18*'Summary Data'!T$39-'Summary Data'!T35*'Summary Data'!T$40)*$A79/17)*10</f>
        <v>0.710300491188323</v>
      </c>
      <c r="U79" s="170" t="n">
        <f aca="false">('Summary Data'!U17-('Summary Data'!U18*'Summary Data'!U$39-'Summary Data'!U35*'Summary Data'!U$40)*$A79/17)*10</f>
        <v>0.585770275449527</v>
      </c>
      <c r="V79" s="305" t="n">
        <f aca="false">'Summary Data'!V17*10</f>
        <v>0.7243213</v>
      </c>
      <c r="W79" s="249" t="s">
        <v>245</v>
      </c>
    </row>
    <row r="80" customFormat="false" ht="11.25" hidden="false" customHeight="false" outlineLevel="0" collapsed="false">
      <c r="A80" s="302" t="n">
        <v>14</v>
      </c>
      <c r="B80" s="170" t="n">
        <f aca="false">('Summary Data'!B18-('Summary Data'!B19*'Summary Data'!B$39-'Summary Data'!B36*'Summary Data'!B$40)*$A80/17)*10</f>
        <v>0.0760282184223059</v>
      </c>
      <c r="C80" s="170" t="n">
        <f aca="false">('Summary Data'!C18-('Summary Data'!C19*'Summary Data'!C$39-'Summary Data'!C36*'Summary Data'!C$40)*$A80/17)*10</f>
        <v>0.00994547344226953</v>
      </c>
      <c r="D80" s="170" t="n">
        <f aca="false">('Summary Data'!D18-('Summary Data'!D19*'Summary Data'!D$39-'Summary Data'!D36*'Summary Data'!D$40)*$A80/17)*10</f>
        <v>-9.58023883982154E-005</v>
      </c>
      <c r="E80" s="170" t="n">
        <f aca="false">('Summary Data'!E18-('Summary Data'!E19*'Summary Data'!E$39-'Summary Data'!E36*'Summary Data'!E$40)*$A80/17)*10</f>
        <v>-0.022814379267211</v>
      </c>
      <c r="F80" s="170" t="n">
        <f aca="false">('Summary Data'!F18-('Summary Data'!F19*'Summary Data'!F$39-'Summary Data'!F36*'Summary Data'!F$40)*$A80/17)*10</f>
        <v>-0.02014181</v>
      </c>
      <c r="G80" s="170" t="n">
        <f aca="false">('Summary Data'!G18-('Summary Data'!G19*'Summary Data'!G$39-'Summary Data'!G36*'Summary Data'!G$40)*$A80/17)*10</f>
        <v>-0.0131947305359118</v>
      </c>
      <c r="H80" s="170" t="n">
        <f aca="false">('Summary Data'!H18-('Summary Data'!H19*'Summary Data'!H$39-'Summary Data'!H36*'Summary Data'!H$40)*$A80/17)*10</f>
        <v>-0.0128906286165969</v>
      </c>
      <c r="I80" s="170" t="n">
        <f aca="false">('Summary Data'!I18-('Summary Data'!I19*'Summary Data'!I$39-'Summary Data'!I36*'Summary Data'!I$40)*$A80/17)*10</f>
        <v>-0.0128733004386024</v>
      </c>
      <c r="J80" s="170" t="n">
        <f aca="false">('Summary Data'!J18-('Summary Data'!J19*'Summary Data'!J$39-'Summary Data'!J36*'Summary Data'!J$40)*$A80/17)*10</f>
        <v>-0.00809321992755865</v>
      </c>
      <c r="K80" s="170" t="n">
        <f aca="false">('Summary Data'!K18-('Summary Data'!K19*'Summary Data'!K$39-'Summary Data'!K36*'Summary Data'!K$40)*$A80/17)*10</f>
        <v>-0.003353303</v>
      </c>
      <c r="L80" s="170" t="n">
        <f aca="false">('Summary Data'!L18-('Summary Data'!L19*'Summary Data'!L$39-'Summary Data'!L36*'Summary Data'!L$40)*$A80/17)*10</f>
        <v>-0.0121054143413924</v>
      </c>
      <c r="M80" s="170" t="n">
        <f aca="false">('Summary Data'!M18-('Summary Data'!M19*'Summary Data'!M$39-'Summary Data'!M36*'Summary Data'!M$40)*$A80/17)*10</f>
        <v>-0.015741407250953</v>
      </c>
      <c r="N80" s="170" t="n">
        <f aca="false">('Summary Data'!N18-('Summary Data'!N19*'Summary Data'!N$39-'Summary Data'!N36*'Summary Data'!N$40)*$A80/17)*10</f>
        <v>-0.00962672375615238</v>
      </c>
      <c r="O80" s="170" t="n">
        <f aca="false">('Summary Data'!O18-('Summary Data'!O19*'Summary Data'!O$39-'Summary Data'!O36*'Summary Data'!O$40)*$A80/17)*10</f>
        <v>-0.0191471013370071</v>
      </c>
      <c r="P80" s="170" t="n">
        <f aca="false">('Summary Data'!P18-('Summary Data'!P19*'Summary Data'!P$39-'Summary Data'!P36*'Summary Data'!P$40)*$A80/17)*10</f>
        <v>-0.00179720740105791</v>
      </c>
      <c r="Q80" s="170" t="n">
        <f aca="false">('Summary Data'!Q18-('Summary Data'!Q19*'Summary Data'!Q$39-'Summary Data'!Q36*'Summary Data'!Q$40)*$A80/17)*10</f>
        <v>-0.0113985736362915</v>
      </c>
      <c r="R80" s="170" t="n">
        <f aca="false">('Summary Data'!R18-('Summary Data'!R19*'Summary Data'!R$39-'Summary Data'!R36*'Summary Data'!R$40)*$A80/17)*10</f>
        <v>0.00109712650468601</v>
      </c>
      <c r="S80" s="170" t="n">
        <f aca="false">('Summary Data'!S18-('Summary Data'!S19*'Summary Data'!S$39-'Summary Data'!S36*'Summary Data'!S$40)*$A80/17)*10</f>
        <v>-0.00536996308282082</v>
      </c>
      <c r="T80" s="170" t="n">
        <f aca="false">('Summary Data'!T18-('Summary Data'!T19*'Summary Data'!T$39-'Summary Data'!T36*'Summary Data'!T$40)*$A80/17)*10</f>
        <v>-0.0097370378773172</v>
      </c>
      <c r="U80" s="170" t="n">
        <f aca="false">('Summary Data'!U18-('Summary Data'!U19*'Summary Data'!U$39-'Summary Data'!U36*'Summary Data'!U$40)*$A80/17)*10</f>
        <v>-0.00548597271980706</v>
      </c>
      <c r="V80" s="305" t="n">
        <f aca="false">'Summary Data'!V18*10</f>
        <v>-0.008767725</v>
      </c>
      <c r="W80" s="249" t="s">
        <v>245</v>
      </c>
    </row>
    <row r="81" customFormat="false" ht="11.25" hidden="false" customHeight="false" outlineLevel="0" collapsed="false">
      <c r="A81" s="302" t="n">
        <v>15</v>
      </c>
      <c r="B81" s="170" t="n">
        <f aca="false">('Summary Data'!B19-('Summary Data'!B20*'Summary Data'!B$39-'Summary Data'!B37*'Summary Data'!B$40)*$A81/17)*10</f>
        <v>0.06036945</v>
      </c>
      <c r="C81" s="170" t="n">
        <f aca="false">('Summary Data'!C19-('Summary Data'!C20*'Summary Data'!C$39-'Summary Data'!C37*'Summary Data'!C$40)*$A81/17)*10</f>
        <v>0.3463661</v>
      </c>
      <c r="D81" s="170" t="n">
        <f aca="false">('Summary Data'!D19-('Summary Data'!D20*'Summary Data'!D$39-'Summary Data'!D37*'Summary Data'!D$40)*$A81/17)*10</f>
        <v>0.3005403</v>
      </c>
      <c r="E81" s="170" t="n">
        <f aca="false">('Summary Data'!E19-('Summary Data'!E20*'Summary Data'!E$39-'Summary Data'!E37*'Summary Data'!E$40)*$A81/17)*10</f>
        <v>0.2693132</v>
      </c>
      <c r="F81" s="170" t="n">
        <f aca="false">('Summary Data'!F19-('Summary Data'!F20*'Summary Data'!F$39-'Summary Data'!F37*'Summary Data'!F$40)*$A81/17)*10</f>
        <v>0.2970774</v>
      </c>
      <c r="G81" s="170" t="n">
        <f aca="false">('Summary Data'!G19-('Summary Data'!G20*'Summary Data'!G$39-'Summary Data'!G37*'Summary Data'!G$40)*$A81/17)*10</f>
        <v>0.3024137</v>
      </c>
      <c r="H81" s="170" t="n">
        <f aca="false">('Summary Data'!H19-('Summary Data'!H20*'Summary Data'!H$39-'Summary Data'!H37*'Summary Data'!H$40)*$A81/17)*10</f>
        <v>0.3229892</v>
      </c>
      <c r="I81" s="170" t="n">
        <f aca="false">('Summary Data'!I19-('Summary Data'!I20*'Summary Data'!I$39-'Summary Data'!I37*'Summary Data'!I$40)*$A81/17)*10</f>
        <v>0.3148282</v>
      </c>
      <c r="J81" s="170" t="n">
        <f aca="false">('Summary Data'!J19-('Summary Data'!J20*'Summary Data'!J$39-'Summary Data'!J37*'Summary Data'!J$40)*$A81/17)*10</f>
        <v>0.2864548</v>
      </c>
      <c r="K81" s="170" t="n">
        <f aca="false">('Summary Data'!K19-('Summary Data'!K20*'Summary Data'!K$39-'Summary Data'!K37*'Summary Data'!K$40)*$A81/17)*10</f>
        <v>0.2835821</v>
      </c>
      <c r="L81" s="170" t="n">
        <f aca="false">('Summary Data'!L19-('Summary Data'!L20*'Summary Data'!L$39-'Summary Data'!L37*'Summary Data'!L$40)*$A81/17)*10</f>
        <v>0.2979945</v>
      </c>
      <c r="M81" s="170" t="n">
        <f aca="false">('Summary Data'!M19-('Summary Data'!M20*'Summary Data'!M$39-'Summary Data'!M37*'Summary Data'!M$40)*$A81/17)*10</f>
        <v>0.2681798</v>
      </c>
      <c r="N81" s="170" t="n">
        <f aca="false">('Summary Data'!N19-('Summary Data'!N20*'Summary Data'!N$39-'Summary Data'!N37*'Summary Data'!N$40)*$A81/17)*10</f>
        <v>0.2704014</v>
      </c>
      <c r="O81" s="170" t="n">
        <f aca="false">('Summary Data'!O19-('Summary Data'!O20*'Summary Data'!O$39-'Summary Data'!O37*'Summary Data'!O$40)*$A81/17)*10</f>
        <v>0.2967059</v>
      </c>
      <c r="P81" s="170" t="n">
        <f aca="false">('Summary Data'!P19-('Summary Data'!P20*'Summary Data'!P$39-'Summary Data'!P37*'Summary Data'!P$40)*$A81/17)*10</f>
        <v>0.3029038</v>
      </c>
      <c r="Q81" s="170" t="n">
        <f aca="false">('Summary Data'!Q19-('Summary Data'!Q20*'Summary Data'!Q$39-'Summary Data'!Q37*'Summary Data'!Q$40)*$A81/17)*10</f>
        <v>0.2935642</v>
      </c>
      <c r="R81" s="170" t="n">
        <f aca="false">('Summary Data'!R19-('Summary Data'!R20*'Summary Data'!R$39-'Summary Data'!R37*'Summary Data'!R$40)*$A81/17)*10</f>
        <v>0.2422801</v>
      </c>
      <c r="S81" s="170" t="n">
        <f aca="false">('Summary Data'!S19-('Summary Data'!S20*'Summary Data'!S$39-'Summary Data'!S37*'Summary Data'!S$40)*$A81/17)*10</f>
        <v>0.2547652</v>
      </c>
      <c r="T81" s="170" t="n">
        <f aca="false">('Summary Data'!T19-('Summary Data'!T20*'Summary Data'!T$39-'Summary Data'!T37*'Summary Data'!T$40)*$A81/17)*10</f>
        <v>0.2349285</v>
      </c>
      <c r="U81" s="170" t="n">
        <f aca="false">('Summary Data'!U19-('Summary Data'!U20*'Summary Data'!U$39-'Summary Data'!U37*'Summary Data'!U$40)*$A81/17)*10</f>
        <v>0.07762435</v>
      </c>
      <c r="V81" s="305" t="n">
        <f aca="false">'Summary Data'!V19*10</f>
        <v>0.2735846</v>
      </c>
      <c r="W81" s="249" t="s">
        <v>245</v>
      </c>
    </row>
    <row r="82" customFormat="false" ht="11.25" hidden="false" customHeight="false" outlineLevel="0" collapsed="false">
      <c r="A82" s="302" t="n">
        <v>16</v>
      </c>
      <c r="B82" s="170" t="n">
        <f aca="false">('Summary Data'!B20-('Summary Data'!B21*'Summary Data'!B$39-'Summary Data'!B38*'Summary Data'!B$40)*$A82/17)*10</f>
        <v>0</v>
      </c>
      <c r="C82" s="170" t="n">
        <f aca="false">('Summary Data'!C20-('Summary Data'!C21*'Summary Data'!C$39-'Summary Data'!C38*'Summary Data'!C$40)*$A82/17)*10</f>
        <v>0</v>
      </c>
      <c r="D82" s="170" t="n">
        <f aca="false">('Summary Data'!D20-('Summary Data'!D21*'Summary Data'!D$39-'Summary Data'!D38*'Summary Data'!D$40)*$A82/17)*10</f>
        <v>0</v>
      </c>
      <c r="E82" s="170" t="n">
        <f aca="false">('Summary Data'!E20-('Summary Data'!E21*'Summary Data'!E$39-'Summary Data'!E38*'Summary Data'!E$40)*$A82/17)*10</f>
        <v>0</v>
      </c>
      <c r="F82" s="170" t="n">
        <f aca="false">('Summary Data'!F20-('Summary Data'!F21*'Summary Data'!F$39-'Summary Data'!F38*'Summary Data'!F$40)*$A82/17)*10</f>
        <v>0</v>
      </c>
      <c r="G82" s="170" t="n">
        <f aca="false">('Summary Data'!G20-('Summary Data'!G21*'Summary Data'!G$39-'Summary Data'!G38*'Summary Data'!G$40)*$A82/17)*10</f>
        <v>0</v>
      </c>
      <c r="H82" s="170" t="n">
        <f aca="false">('Summary Data'!H20-('Summary Data'!H21*'Summary Data'!H$39-'Summary Data'!H38*'Summary Data'!H$40)*$A82/17)*10</f>
        <v>0</v>
      </c>
      <c r="I82" s="170" t="n">
        <f aca="false">('Summary Data'!I20-('Summary Data'!I21*'Summary Data'!I$39-'Summary Data'!I38*'Summary Data'!I$40)*$A82/17)*10</f>
        <v>0</v>
      </c>
      <c r="J82" s="170" t="n">
        <f aca="false">('Summary Data'!J20-('Summary Data'!J21*'Summary Data'!J$39-'Summary Data'!J38*'Summary Data'!J$40)*$A82/17)*10</f>
        <v>0</v>
      </c>
      <c r="K82" s="170" t="n">
        <f aca="false">('Summary Data'!K20-('Summary Data'!K21*'Summary Data'!K$39-'Summary Data'!K38*'Summary Data'!K$40)*$A82/17)*10</f>
        <v>0</v>
      </c>
      <c r="L82" s="170" t="n">
        <f aca="false">('Summary Data'!L20-('Summary Data'!L21*'Summary Data'!L$39-'Summary Data'!L38*'Summary Data'!L$40)*$A82/17)*10</f>
        <v>0</v>
      </c>
      <c r="M82" s="170" t="n">
        <f aca="false">('Summary Data'!M20-('Summary Data'!M21*'Summary Data'!M$39-'Summary Data'!M38*'Summary Data'!M$40)*$A82/17)*10</f>
        <v>0</v>
      </c>
      <c r="N82" s="170" t="n">
        <f aca="false">('Summary Data'!N20-('Summary Data'!N21*'Summary Data'!N$39-'Summary Data'!N38*'Summary Data'!N$40)*$A82/17)*10</f>
        <v>0</v>
      </c>
      <c r="O82" s="170" t="n">
        <f aca="false">('Summary Data'!O20-('Summary Data'!O21*'Summary Data'!O$39-'Summary Data'!O38*'Summary Data'!O$40)*$A82/17)*10</f>
        <v>0</v>
      </c>
      <c r="P82" s="170" t="n">
        <f aca="false">('Summary Data'!P20-('Summary Data'!P21*'Summary Data'!P$39-'Summary Data'!P38*'Summary Data'!P$40)*$A82/17)*10</f>
        <v>0</v>
      </c>
      <c r="Q82" s="170" t="n">
        <f aca="false">('Summary Data'!Q20-('Summary Data'!Q21*'Summary Data'!Q$39-'Summary Data'!Q38*'Summary Data'!Q$40)*$A82/17)*10</f>
        <v>0</v>
      </c>
      <c r="R82" s="170" t="n">
        <f aca="false">('Summary Data'!R20-('Summary Data'!R21*'Summary Data'!R$39-'Summary Data'!R38*'Summary Data'!R$40)*$A82/17)*10</f>
        <v>0</v>
      </c>
      <c r="S82" s="170" t="n">
        <f aca="false">('Summary Data'!S20-('Summary Data'!S21*'Summary Data'!S$39-'Summary Data'!S38*'Summary Data'!S$40)*$A82/17)*10</f>
        <v>0</v>
      </c>
      <c r="T82" s="170" t="n">
        <f aca="false">('Summary Data'!T20-('Summary Data'!T21*'Summary Data'!T$39-'Summary Data'!T38*'Summary Data'!T$40)*$A82/17)*10</f>
        <v>0</v>
      </c>
      <c r="U82" s="170" t="n">
        <f aca="false">('Summary Data'!U20-('Summary Data'!U21*'Summary Data'!U$39-'Summary Data'!U38*'Summary Data'!U$40)*$A82/17)*10</f>
        <v>0</v>
      </c>
      <c r="V82" s="305" t="n">
        <f aca="false">'Summary Data'!V20*10</f>
        <v>0</v>
      </c>
      <c r="W82" s="249" t="s">
        <v>245</v>
      </c>
    </row>
    <row r="83" customFormat="false" ht="12" hidden="false" customHeight="false" outlineLevel="0" collapsed="false">
      <c r="A83" s="306" t="n">
        <v>17</v>
      </c>
      <c r="B83" s="307" t="n">
        <f aca="false">'Summary Data'!B21*10</f>
        <v>0</v>
      </c>
      <c r="C83" s="307" t="n">
        <f aca="false">'Summary Data'!C21*10</f>
        <v>0</v>
      </c>
      <c r="D83" s="307" t="n">
        <f aca="false">'Summary Data'!D21*10</f>
        <v>0</v>
      </c>
      <c r="E83" s="307" t="n">
        <f aca="false">'Summary Data'!E21*10</f>
        <v>0</v>
      </c>
      <c r="F83" s="307" t="n">
        <f aca="false">'Summary Data'!F21*10</f>
        <v>0</v>
      </c>
      <c r="G83" s="307" t="n">
        <f aca="false">'Summary Data'!G21*10</f>
        <v>0</v>
      </c>
      <c r="H83" s="307" t="n">
        <f aca="false">'Summary Data'!H21*10</f>
        <v>0</v>
      </c>
      <c r="I83" s="307" t="n">
        <f aca="false">'Summary Data'!I21*10</f>
        <v>0</v>
      </c>
      <c r="J83" s="307" t="n">
        <f aca="false">'Summary Data'!J21*10</f>
        <v>0</v>
      </c>
      <c r="K83" s="307" t="n">
        <f aca="false">'Summary Data'!K21*10</f>
        <v>0</v>
      </c>
      <c r="L83" s="307" t="n">
        <f aca="false">'Summary Data'!L21*10</f>
        <v>0</v>
      </c>
      <c r="M83" s="307" t="n">
        <f aca="false">'Summary Data'!M21*10</f>
        <v>0</v>
      </c>
      <c r="N83" s="307" t="n">
        <f aca="false">'Summary Data'!N21*10</f>
        <v>0</v>
      </c>
      <c r="O83" s="307" t="n">
        <f aca="false">'Summary Data'!O21*10</f>
        <v>0</v>
      </c>
      <c r="P83" s="307" t="n">
        <f aca="false">'Summary Data'!P21*10</f>
        <v>0</v>
      </c>
      <c r="Q83" s="307" t="n">
        <f aca="false">'Summary Data'!Q21*10</f>
        <v>0</v>
      </c>
      <c r="R83" s="307" t="n">
        <f aca="false">'Summary Data'!R21*10</f>
        <v>0</v>
      </c>
      <c r="S83" s="307" t="n">
        <f aca="false">'Summary Data'!S21*10</f>
        <v>0</v>
      </c>
      <c r="T83" s="307" t="n">
        <f aca="false">'Summary Data'!T21*10</f>
        <v>0</v>
      </c>
      <c r="U83" s="307" t="n">
        <f aca="false">'Summary Data'!U21*10</f>
        <v>0</v>
      </c>
      <c r="V83" s="305" t="n">
        <f aca="false">'Summary Data'!V21*10</f>
        <v>0</v>
      </c>
      <c r="W83" s="249" t="s">
        <v>245</v>
      </c>
    </row>
    <row r="84" customFormat="false" ht="12" hidden="false" customHeight="false" outlineLevel="0" collapsed="false">
      <c r="O84" s="308"/>
      <c r="P84" s="308"/>
    </row>
    <row r="85" customFormat="false" ht="11.25" hidden="false" customHeight="false" outlineLevel="0" collapsed="false">
      <c r="A85" s="39" t="s">
        <v>24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299"/>
      <c r="B86" s="300" t="s">
        <v>14</v>
      </c>
      <c r="C86" s="300" t="s">
        <v>226</v>
      </c>
      <c r="D86" s="300" t="s">
        <v>227</v>
      </c>
      <c r="E86" s="300" t="s">
        <v>228</v>
      </c>
      <c r="F86" s="300" t="s">
        <v>229</v>
      </c>
      <c r="G86" s="300" t="s">
        <v>230</v>
      </c>
      <c r="H86" s="300" t="s">
        <v>231</v>
      </c>
      <c r="I86" s="300" t="s">
        <v>232</v>
      </c>
      <c r="J86" s="300" t="s">
        <v>233</v>
      </c>
      <c r="K86" s="300" t="s">
        <v>234</v>
      </c>
      <c r="L86" s="300" t="s">
        <v>235</v>
      </c>
      <c r="M86" s="300" t="s">
        <v>236</v>
      </c>
      <c r="N86" s="300" t="s">
        <v>237</v>
      </c>
      <c r="O86" s="300" t="s">
        <v>238</v>
      </c>
      <c r="P86" s="300" t="s">
        <v>239</v>
      </c>
      <c r="Q86" s="300" t="s">
        <v>240</v>
      </c>
      <c r="R86" s="300" t="s">
        <v>241</v>
      </c>
      <c r="S86" s="300" t="s">
        <v>242</v>
      </c>
      <c r="T86" s="300" t="s">
        <v>243</v>
      </c>
      <c r="U86" s="300" t="s">
        <v>15</v>
      </c>
      <c r="V86" s="301" t="s">
        <v>244</v>
      </c>
    </row>
    <row r="87" customFormat="false" ht="11.25" hidden="false" customHeight="false" outlineLevel="0" collapsed="false">
      <c r="A87" s="302" t="n">
        <v>1</v>
      </c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305"/>
    </row>
    <row r="88" customFormat="false" ht="11.25" hidden="false" customHeight="false" outlineLevel="0" collapsed="false">
      <c r="A88" s="302" t="n">
        <v>2</v>
      </c>
      <c r="B88" s="170" t="n">
        <f aca="false">('Summary Data'!B23-('Summary Data'!B7*'Summary Data'!B$40+'Summary Data'!B24*'Summary Data'!B$39)/17*$A88)</f>
        <v>1.69678295504602</v>
      </c>
      <c r="C88" s="170" t="n">
        <f aca="false">('Summary Data'!C23-('Summary Data'!C7*'Summary Data'!C$40+'Summary Data'!C24*'Summary Data'!C$39)/17*$A88)</f>
        <v>2.78982750650829</v>
      </c>
      <c r="D88" s="170" t="n">
        <f aca="false">('Summary Data'!D23-('Summary Data'!D7*'Summary Data'!D$40+'Summary Data'!D24*'Summary Data'!D$39)/17*$A88)</f>
        <v>1.34375790715678</v>
      </c>
      <c r="E88" s="170" t="n">
        <f aca="false">('Summary Data'!E23-('Summary Data'!E7*'Summary Data'!E$40+'Summary Data'!E24*'Summary Data'!E$39)/17*$A88)</f>
        <v>0.0297314108157704</v>
      </c>
      <c r="F88" s="170" t="n">
        <f aca="false">('Summary Data'!F23-('Summary Data'!F7*'Summary Data'!F$40+'Summary Data'!F24*'Summary Data'!F$39)/17*$A88)</f>
        <v>0.3912236</v>
      </c>
      <c r="G88" s="170" t="n">
        <f aca="false">('Summary Data'!G23-('Summary Data'!G7*'Summary Data'!G$40+'Summary Data'!G24*'Summary Data'!G$39)/17*$A88)</f>
        <v>-1.74365217349391</v>
      </c>
      <c r="H88" s="170" t="n">
        <f aca="false">('Summary Data'!H23-('Summary Data'!H7*'Summary Data'!H$40+'Summary Data'!H24*'Summary Data'!H$39)/17*$A88)</f>
        <v>-1.18775430063037</v>
      </c>
      <c r="I88" s="170" t="n">
        <f aca="false">('Summary Data'!I23-('Summary Data'!I7*'Summary Data'!I$40+'Summary Data'!I24*'Summary Data'!I$39)/17*$A88)</f>
        <v>-0.400249095477553</v>
      </c>
      <c r="J88" s="170" t="n">
        <f aca="false">('Summary Data'!J23-('Summary Data'!J7*'Summary Data'!J$40+'Summary Data'!J24*'Summary Data'!J$39)/17*$A88)</f>
        <v>-0.98494513633415</v>
      </c>
      <c r="K88" s="170" t="n">
        <f aca="false">('Summary Data'!K23-('Summary Data'!K7*'Summary Data'!K$40+'Summary Data'!K24*'Summary Data'!K$39)/17*$A88)</f>
        <v>-1.029409</v>
      </c>
      <c r="L88" s="170" t="n">
        <f aca="false">('Summary Data'!L23-('Summary Data'!L7*'Summary Data'!L$40+'Summary Data'!L24*'Summary Data'!L$39)/17*$A88)</f>
        <v>-0.244882190062265</v>
      </c>
      <c r="M88" s="170" t="n">
        <f aca="false">('Summary Data'!M23-('Summary Data'!M7*'Summary Data'!M$40+'Summary Data'!M24*'Summary Data'!M$39)/17*$A88)</f>
        <v>-0.15473237196878</v>
      </c>
      <c r="N88" s="170" t="n">
        <f aca="false">('Summary Data'!N23-('Summary Data'!N7*'Summary Data'!N$40+'Summary Data'!N24*'Summary Data'!N$39)/17*$A88)</f>
        <v>-0.169116533555019</v>
      </c>
      <c r="O88" s="170" t="n">
        <f aca="false">('Summary Data'!O23-('Summary Data'!O7*'Summary Data'!O$40+'Summary Data'!O24*'Summary Data'!O$39)/17*$A88)</f>
        <v>-0.358149777882631</v>
      </c>
      <c r="P88" s="170" t="n">
        <f aca="false">('Summary Data'!P23-('Summary Data'!P7*'Summary Data'!P$40+'Summary Data'!P24*'Summary Data'!P$39)/17*$A88)</f>
        <v>-0.873241626605299</v>
      </c>
      <c r="Q88" s="170" t="n">
        <f aca="false">('Summary Data'!Q23-('Summary Data'!Q7*'Summary Data'!Q$40+'Summary Data'!Q24*'Summary Data'!Q$39)/17*$A88)</f>
        <v>-1.43424538458058</v>
      </c>
      <c r="R88" s="170" t="n">
        <f aca="false">('Summary Data'!R23-('Summary Data'!R7*'Summary Data'!R$40+'Summary Data'!R24*'Summary Data'!R$39)/17*$A88)</f>
        <v>-1.32568708689993</v>
      </c>
      <c r="S88" s="170" t="n">
        <f aca="false">('Summary Data'!S23-('Summary Data'!S7*'Summary Data'!S$40+'Summary Data'!S24*'Summary Data'!S$39)/17*$A88)</f>
        <v>0.11487283576243</v>
      </c>
      <c r="T88" s="170" t="n">
        <f aca="false">('Summary Data'!T23-('Summary Data'!T7*'Summary Data'!T$40+'Summary Data'!T24*'Summary Data'!T$39)/17*$A88)</f>
        <v>-0.449302248420374</v>
      </c>
      <c r="U88" s="170" t="n">
        <f aca="false">('Summary Data'!U23-('Summary Data'!U7*'Summary Data'!U$40+'Summary Data'!U24*'Summary Data'!U$39)/17*$A88)</f>
        <v>0.66413439509554</v>
      </c>
      <c r="V88" s="305" t="n">
        <f aca="false">'Summary Data'!V23</f>
        <v>-0.2662931</v>
      </c>
    </row>
    <row r="89" customFormat="false" ht="11.25" hidden="false" customHeight="false" outlineLevel="0" collapsed="false">
      <c r="A89" s="302" t="n">
        <v>3</v>
      </c>
      <c r="B89" s="170" t="n">
        <f aca="false">('Summary Data'!B24-('Summary Data'!B8*'Summary Data'!B$40+'Summary Data'!B25*'Summary Data'!B$39)/17*$A89)</f>
        <v>3.60215199617996</v>
      </c>
      <c r="C89" s="170" t="n">
        <f aca="false">('Summary Data'!C24-('Summary Data'!C8*'Summary Data'!C$40+'Summary Data'!C25*'Summary Data'!C$39)/17*$A89)</f>
        <v>0.743487543475797</v>
      </c>
      <c r="D89" s="170" t="n">
        <f aca="false">('Summary Data'!D24-('Summary Data'!D8*'Summary Data'!D$40+'Summary Data'!D25*'Summary Data'!D$39)/17*$A89)</f>
        <v>0.523799133575008</v>
      </c>
      <c r="E89" s="170" t="n">
        <f aca="false">('Summary Data'!E24-('Summary Data'!E8*'Summary Data'!E$40+'Summary Data'!E25*'Summary Data'!E$39)/17*$A89)</f>
        <v>0.2986185598352</v>
      </c>
      <c r="F89" s="170" t="n">
        <f aca="false">('Summary Data'!F24-('Summary Data'!F8*'Summary Data'!F$40+'Summary Data'!F25*'Summary Data'!F$39)/17*$A89)</f>
        <v>-0.1009497</v>
      </c>
      <c r="G89" s="170" t="n">
        <f aca="false">('Summary Data'!G24-('Summary Data'!G8*'Summary Data'!G$40+'Summary Data'!G25*'Summary Data'!G$39)/17*$A89)</f>
        <v>-0.410648133403553</v>
      </c>
      <c r="H89" s="170" t="n">
        <f aca="false">('Summary Data'!H24-('Summary Data'!H8*'Summary Data'!H$40+'Summary Data'!H25*'Summary Data'!H$39)/17*$A89)</f>
        <v>-0.34614438881756</v>
      </c>
      <c r="I89" s="170" t="n">
        <f aca="false">('Summary Data'!I24-('Summary Data'!I8*'Summary Data'!I$40+'Summary Data'!I25*'Summary Data'!I$39)/17*$A89)</f>
        <v>-0.428059584443028</v>
      </c>
      <c r="J89" s="170" t="n">
        <f aca="false">('Summary Data'!J24-('Summary Data'!J8*'Summary Data'!J$40+'Summary Data'!J25*'Summary Data'!J$39)/17*$A89)</f>
        <v>-0.009144431966772</v>
      </c>
      <c r="K89" s="170" t="n">
        <f aca="false">('Summary Data'!K24-('Summary Data'!K8*'Summary Data'!K$40+'Summary Data'!K25*'Summary Data'!K$39)/17*$A89)</f>
        <v>-0.1950916</v>
      </c>
      <c r="L89" s="170" t="n">
        <f aca="false">('Summary Data'!L24-('Summary Data'!L8*'Summary Data'!L$40+'Summary Data'!L25*'Summary Data'!L$39)/17*$A89)</f>
        <v>0.0738315153512656</v>
      </c>
      <c r="M89" s="170" t="n">
        <f aca="false">('Summary Data'!M24-('Summary Data'!M8*'Summary Data'!M$40+'Summary Data'!M25*'Summary Data'!M$39)/17*$A89)</f>
        <v>-0.210781244970106</v>
      </c>
      <c r="N89" s="170" t="n">
        <f aca="false">('Summary Data'!N24-('Summary Data'!N8*'Summary Data'!N$40+'Summary Data'!N25*'Summary Data'!N$39)/17*$A89)</f>
        <v>-0.0538102081369171</v>
      </c>
      <c r="O89" s="170" t="n">
        <f aca="false">('Summary Data'!O24-('Summary Data'!O8*'Summary Data'!O$40+'Summary Data'!O25*'Summary Data'!O$39)/17*$A89)</f>
        <v>0.0322216113464847</v>
      </c>
      <c r="P89" s="170" t="n">
        <f aca="false">('Summary Data'!P24-('Summary Data'!P8*'Summary Data'!P$40+'Summary Data'!P25*'Summary Data'!P$39)/17*$A89)</f>
        <v>0.4559266600605</v>
      </c>
      <c r="Q89" s="170" t="n">
        <f aca="false">('Summary Data'!Q24-('Summary Data'!Q8*'Summary Data'!Q$40+'Summary Data'!Q25*'Summary Data'!Q$39)/17*$A89)</f>
        <v>0.161195189104575</v>
      </c>
      <c r="R89" s="170" t="n">
        <f aca="false">('Summary Data'!R24-('Summary Data'!R8*'Summary Data'!R$40+'Summary Data'!R25*'Summary Data'!R$39)/17*$A89)</f>
        <v>0.590475906878342</v>
      </c>
      <c r="S89" s="170" t="n">
        <f aca="false">('Summary Data'!S24-('Summary Data'!S8*'Summary Data'!S$40+'Summary Data'!S25*'Summary Data'!S$39)/17*$A89)</f>
        <v>0.529887199061075</v>
      </c>
      <c r="T89" s="170" t="n">
        <f aca="false">('Summary Data'!T24-('Summary Data'!T8*'Summary Data'!T$40+'Summary Data'!T25*'Summary Data'!T$39)/17*$A89)</f>
        <v>0.51528211122471</v>
      </c>
      <c r="U89" s="170" t="n">
        <f aca="false">('Summary Data'!U24-('Summary Data'!U8*'Summary Data'!U$40+'Summary Data'!U25*'Summary Data'!U$39)/17*$A89)</f>
        <v>-0.0481709961712247</v>
      </c>
      <c r="V89" s="305" t="n">
        <f aca="false">'Summary Data'!V24</f>
        <v>0.2272556</v>
      </c>
    </row>
    <row r="90" customFormat="false" ht="11.25" hidden="false" customHeight="false" outlineLevel="0" collapsed="false">
      <c r="A90" s="302" t="n">
        <v>4</v>
      </c>
      <c r="B90" s="170" t="n">
        <f aca="false">('Summary Data'!B25-('Summary Data'!B9*'Summary Data'!B$40+'Summary Data'!B26*'Summary Data'!B$39)/17*$A90)</f>
        <v>0.0995553881375059</v>
      </c>
      <c r="C90" s="170" t="n">
        <f aca="false">('Summary Data'!C25-('Summary Data'!C9*'Summary Data'!C$40+'Summary Data'!C26*'Summary Data'!C$39)/17*$A90)</f>
        <v>-0.821246100071812</v>
      </c>
      <c r="D90" s="170" t="n">
        <f aca="false">('Summary Data'!D25-('Summary Data'!D9*'Summary Data'!D$40+'Summary Data'!D26*'Summary Data'!D$39)/17*$A90)</f>
        <v>-0.477164067436153</v>
      </c>
      <c r="E90" s="170" t="n">
        <f aca="false">('Summary Data'!E25-('Summary Data'!E9*'Summary Data'!E$40+'Summary Data'!E26*'Summary Data'!E$39)/17*$A90)</f>
        <v>-0.0217349240136</v>
      </c>
      <c r="F90" s="170" t="n">
        <f aca="false">('Summary Data'!F25-('Summary Data'!F9*'Summary Data'!F$40+'Summary Data'!F26*'Summary Data'!F$39)/17*$A90)</f>
        <v>-0.4605636</v>
      </c>
      <c r="G90" s="170" t="n">
        <f aca="false">('Summary Data'!G25-('Summary Data'!G9*'Summary Data'!G$40+'Summary Data'!G26*'Summary Data'!G$39)/17*$A90)</f>
        <v>0.219563276864638</v>
      </c>
      <c r="H90" s="170" t="n">
        <f aca="false">('Summary Data'!H25-('Summary Data'!H9*'Summary Data'!H$40+'Summary Data'!H26*'Summary Data'!H$39)/17*$A90)</f>
        <v>-0.227327120338033</v>
      </c>
      <c r="I90" s="170" t="n">
        <f aca="false">('Summary Data'!I25-('Summary Data'!I9*'Summary Data'!I$40+'Summary Data'!I26*'Summary Data'!I$39)/17*$A90)</f>
        <v>-0.384365999094965</v>
      </c>
      <c r="J90" s="170" t="n">
        <f aca="false">('Summary Data'!J25-('Summary Data'!J9*'Summary Data'!J$40+'Summary Data'!J26*'Summary Data'!J$39)/17*$A90)</f>
        <v>-0.416422665340948</v>
      </c>
      <c r="K90" s="170" t="n">
        <f aca="false">('Summary Data'!K25-('Summary Data'!K9*'Summary Data'!K$40+'Summary Data'!K26*'Summary Data'!K$39)/17*$A90)</f>
        <v>-0.2682506</v>
      </c>
      <c r="L90" s="170" t="n">
        <f aca="false">('Summary Data'!L25-('Summary Data'!L9*'Summary Data'!L$40+'Summary Data'!L26*'Summary Data'!L$39)/17*$A90)</f>
        <v>0.260602464565915</v>
      </c>
      <c r="M90" s="170" t="n">
        <f aca="false">('Summary Data'!M25-('Summary Data'!M9*'Summary Data'!M$40+'Summary Data'!M26*'Summary Data'!M$39)/17*$A90)</f>
        <v>-0.00378129365310918</v>
      </c>
      <c r="N90" s="170" t="n">
        <f aca="false">('Summary Data'!N25-('Summary Data'!N9*'Summary Data'!N$40+'Summary Data'!N26*'Summary Data'!N$39)/17*$A90)</f>
        <v>0.0692433378345849</v>
      </c>
      <c r="O90" s="170" t="n">
        <f aca="false">('Summary Data'!O25-('Summary Data'!O9*'Summary Data'!O$40+'Summary Data'!O26*'Summary Data'!O$39)/17*$A90)</f>
        <v>-0.482027443024201</v>
      </c>
      <c r="P90" s="170" t="n">
        <f aca="false">('Summary Data'!P25-('Summary Data'!P9*'Summary Data'!P$40+'Summary Data'!P26*'Summary Data'!P$39)/17*$A90)</f>
        <v>-0.278398179640863</v>
      </c>
      <c r="Q90" s="170" t="n">
        <f aca="false">('Summary Data'!Q25-('Summary Data'!Q9*'Summary Data'!Q$40+'Summary Data'!Q26*'Summary Data'!Q$39)/17*$A90)</f>
        <v>0.160980696253663</v>
      </c>
      <c r="R90" s="170" t="n">
        <f aca="false">('Summary Data'!R25-('Summary Data'!R9*'Summary Data'!R$40+'Summary Data'!R26*'Summary Data'!R$39)/17*$A90)</f>
        <v>0.0578800861643607</v>
      </c>
      <c r="S90" s="170" t="n">
        <f aca="false">('Summary Data'!S25-('Summary Data'!S9*'Summary Data'!S$40+'Summary Data'!S26*'Summary Data'!S$39)/17*$A90)</f>
        <v>-0.58115837049099</v>
      </c>
      <c r="T90" s="170" t="n">
        <f aca="false">('Summary Data'!T25-('Summary Data'!T9*'Summary Data'!T$40+'Summary Data'!T26*'Summary Data'!T$39)/17*$A90)</f>
        <v>-0.706050831784412</v>
      </c>
      <c r="U90" s="170" t="n">
        <f aca="false">('Summary Data'!U25-('Summary Data'!U9*'Summary Data'!U$40+'Summary Data'!U26*'Summary Data'!U$39)/17*$A90)</f>
        <v>-0.124385635606518</v>
      </c>
      <c r="V90" s="305" t="n">
        <f aca="false">'Summary Data'!V25</f>
        <v>-0.2173035</v>
      </c>
    </row>
    <row r="91" customFormat="false" ht="11.25" hidden="false" customHeight="false" outlineLevel="0" collapsed="false">
      <c r="A91" s="302" t="n">
        <v>5</v>
      </c>
      <c r="B91" s="170" t="n">
        <f aca="false">('Summary Data'!B26-('Summary Data'!B10*'Summary Data'!B$40+'Summary Data'!B27*'Summary Data'!B$39)/17*$A91)</f>
        <v>3.18629801042195</v>
      </c>
      <c r="C91" s="170" t="n">
        <f aca="false">('Summary Data'!C26-('Summary Data'!C10*'Summary Data'!C$40+'Summary Data'!C27*'Summary Data'!C$39)/17*$A91)</f>
        <v>-0.210176298366388</v>
      </c>
      <c r="D91" s="170" t="n">
        <f aca="false">('Summary Data'!D26-('Summary Data'!D10*'Summary Data'!D$40+'Summary Data'!D27*'Summary Data'!D$39)/17*$A91)</f>
        <v>-0.198089239805763</v>
      </c>
      <c r="E91" s="170" t="n">
        <f aca="false">('Summary Data'!E26-('Summary Data'!E10*'Summary Data'!E$40+'Summary Data'!E27*'Summary Data'!E$39)/17*$A91)</f>
        <v>-0.0411185579566915</v>
      </c>
      <c r="F91" s="170" t="n">
        <f aca="false">('Summary Data'!F26-('Summary Data'!F10*'Summary Data'!F$40+'Summary Data'!F27*'Summary Data'!F$39)/17*$A91)</f>
        <v>-0.2077124</v>
      </c>
      <c r="G91" s="170" t="n">
        <f aca="false">('Summary Data'!G26-('Summary Data'!G10*'Summary Data'!G$40+'Summary Data'!G27*'Summary Data'!G$39)/17*$A91)</f>
        <v>-0.226378145896952</v>
      </c>
      <c r="H91" s="170" t="n">
        <f aca="false">('Summary Data'!H26-('Summary Data'!H10*'Summary Data'!H$40+'Summary Data'!H27*'Summary Data'!H$39)/17*$A91)</f>
        <v>-0.198619379790793</v>
      </c>
      <c r="I91" s="170" t="n">
        <f aca="false">('Summary Data'!I26-('Summary Data'!I10*'Summary Data'!I$40+'Summary Data'!I27*'Summary Data'!I$39)/17*$A91)</f>
        <v>-0.277720213896406</v>
      </c>
      <c r="J91" s="170" t="n">
        <f aca="false">('Summary Data'!J26-('Summary Data'!J10*'Summary Data'!J$40+'Summary Data'!J27*'Summary Data'!J$39)/17*$A91)</f>
        <v>-0.202810624670161</v>
      </c>
      <c r="K91" s="170" t="n">
        <f aca="false">('Summary Data'!K26-('Summary Data'!K10*'Summary Data'!K$40+'Summary Data'!K27*'Summary Data'!K$39)/17*$A91)</f>
        <v>-0.05218934</v>
      </c>
      <c r="L91" s="170" t="n">
        <f aca="false">('Summary Data'!L26-('Summary Data'!L10*'Summary Data'!L$40+'Summary Data'!L27*'Summary Data'!L$39)/17*$A91)</f>
        <v>0.0143550485764565</v>
      </c>
      <c r="M91" s="170" t="n">
        <f aca="false">('Summary Data'!M26-('Summary Data'!M10*'Summary Data'!M$40+'Summary Data'!M27*'Summary Data'!M$39)/17*$A91)</f>
        <v>-0.18898883390209</v>
      </c>
      <c r="N91" s="170" t="n">
        <f aca="false">('Summary Data'!N26-('Summary Data'!N10*'Summary Data'!N$40+'Summary Data'!N27*'Summary Data'!N$39)/17*$A91)</f>
        <v>-0.163881226544123</v>
      </c>
      <c r="O91" s="170" t="n">
        <f aca="false">('Summary Data'!O26-('Summary Data'!O10*'Summary Data'!O$40+'Summary Data'!O27*'Summary Data'!O$39)/17*$A91)</f>
        <v>-0.0873249773895318</v>
      </c>
      <c r="P91" s="170" t="n">
        <f aca="false">('Summary Data'!P26-('Summary Data'!P10*'Summary Data'!P$40+'Summary Data'!P27*'Summary Data'!P$39)/17*$A91)</f>
        <v>0.0666780775672186</v>
      </c>
      <c r="Q91" s="170" t="n">
        <f aca="false">('Summary Data'!Q26-('Summary Data'!Q10*'Summary Data'!Q$40+'Summary Data'!Q27*'Summary Data'!Q$39)/17*$A91)</f>
        <v>0.0618813205378312</v>
      </c>
      <c r="R91" s="170" t="n">
        <f aca="false">('Summary Data'!R26-('Summary Data'!R10*'Summary Data'!R$40+'Summary Data'!R27*'Summary Data'!R$39)/17*$A91)</f>
        <v>0.00360660033176559</v>
      </c>
      <c r="S91" s="170" t="n">
        <f aca="false">('Summary Data'!S26-('Summary Data'!S10*'Summary Data'!S$40+'Summary Data'!S27*'Summary Data'!S$39)/17*$A91)</f>
        <v>-0.0557208785889209</v>
      </c>
      <c r="T91" s="170" t="n">
        <f aca="false">('Summary Data'!T26-('Summary Data'!T10*'Summary Data'!T$40+'Summary Data'!T27*'Summary Data'!T$39)/17*$A91)</f>
        <v>0.0603643244019138</v>
      </c>
      <c r="U91" s="170" t="n">
        <f aca="false">('Summary Data'!U26-('Summary Data'!U10*'Summary Data'!U$40+'Summary Data'!U27*'Summary Data'!U$39)/17*$A91)</f>
        <v>-0.25937449194224</v>
      </c>
      <c r="V91" s="305" t="n">
        <f aca="false">'Summary Data'!V26</f>
        <v>-0.002053631</v>
      </c>
    </row>
    <row r="92" customFormat="false" ht="11.25" hidden="false" customHeight="false" outlineLevel="0" collapsed="false">
      <c r="A92" s="302" t="n">
        <v>6</v>
      </c>
      <c r="B92" s="170" t="n">
        <f aca="false">('Summary Data'!B27-('Summary Data'!B11*'Summary Data'!B$40+'Summary Data'!B28*'Summary Data'!B$39)/17*$A92)</f>
        <v>-0.194131875987671</v>
      </c>
      <c r="C92" s="170" t="n">
        <f aca="false">('Summary Data'!C27-('Summary Data'!C11*'Summary Data'!C$40+'Summary Data'!C28*'Summary Data'!C$39)/17*$A92)</f>
        <v>0.00657496107319058</v>
      </c>
      <c r="D92" s="170" t="n">
        <f aca="false">('Summary Data'!D27-('Summary Data'!D11*'Summary Data'!D$40+'Summary Data'!D28*'Summary Data'!D$39)/17*$A92)</f>
        <v>-0.0199374173896224</v>
      </c>
      <c r="E92" s="170" t="n">
        <f aca="false">('Summary Data'!E27-('Summary Data'!E11*'Summary Data'!E$40+'Summary Data'!E28*'Summary Data'!E$39)/17*$A92)</f>
        <v>0.0231779737594918</v>
      </c>
      <c r="F92" s="170" t="n">
        <f aca="false">('Summary Data'!F27-('Summary Data'!F11*'Summary Data'!F$40+'Summary Data'!F28*'Summary Data'!F$39)/17*$A92)</f>
        <v>0.04250405</v>
      </c>
      <c r="G92" s="170" t="n">
        <f aca="false">('Summary Data'!G27-('Summary Data'!G11*'Summary Data'!G$40+'Summary Data'!G28*'Summary Data'!G$39)/17*$A92)</f>
        <v>0.0297652319755177</v>
      </c>
      <c r="H92" s="170" t="n">
        <f aca="false">('Summary Data'!H27-('Summary Data'!H11*'Summary Data'!H$40+'Summary Data'!H28*'Summary Data'!H$39)/17*$A92)</f>
        <v>0.0278564890500505</v>
      </c>
      <c r="I92" s="170" t="n">
        <f aca="false">('Summary Data'!I27-('Summary Data'!I11*'Summary Data'!I$40+'Summary Data'!I28*'Summary Data'!I$39)/17*$A92)</f>
        <v>0.0030866800409073</v>
      </c>
      <c r="J92" s="170" t="n">
        <f aca="false">('Summary Data'!J27-('Summary Data'!J11*'Summary Data'!J$40+'Summary Data'!J28*'Summary Data'!J$39)/17*$A92)</f>
        <v>-0.0392436013322129</v>
      </c>
      <c r="K92" s="170" t="n">
        <f aca="false">('Summary Data'!K27-('Summary Data'!K11*'Summary Data'!K$40+'Summary Data'!K28*'Summary Data'!K$39)/17*$A92)</f>
        <v>0.03799434</v>
      </c>
      <c r="L92" s="170" t="n">
        <f aca="false">('Summary Data'!L27-('Summary Data'!L11*'Summary Data'!L$40+'Summary Data'!L28*'Summary Data'!L$39)/17*$A92)</f>
        <v>0.0874059109404471</v>
      </c>
      <c r="M92" s="170" t="n">
        <f aca="false">('Summary Data'!M27-('Summary Data'!M11*'Summary Data'!M$40+'Summary Data'!M28*'Summary Data'!M$39)/17*$A92)</f>
        <v>0.106176913274582</v>
      </c>
      <c r="N92" s="170" t="n">
        <f aca="false">('Summary Data'!N27-('Summary Data'!N11*'Summary Data'!N$40+'Summary Data'!N28*'Summary Data'!N$39)/17*$A92)</f>
        <v>0.189935397919828</v>
      </c>
      <c r="O92" s="170" t="n">
        <f aca="false">('Summary Data'!O27-('Summary Data'!O11*'Summary Data'!O$40+'Summary Data'!O28*'Summary Data'!O$39)/17*$A92)</f>
        <v>0.0932975791659087</v>
      </c>
      <c r="P92" s="170" t="n">
        <f aca="false">('Summary Data'!P27-('Summary Data'!P11*'Summary Data'!P$40+'Summary Data'!P28*'Summary Data'!P$39)/17*$A92)</f>
        <v>0.16763244386551</v>
      </c>
      <c r="Q92" s="170" t="n">
        <f aca="false">('Summary Data'!Q27-('Summary Data'!Q11*'Summary Data'!Q$40+'Summary Data'!Q28*'Summary Data'!Q$39)/17*$A92)</f>
        <v>0.151890604400679</v>
      </c>
      <c r="R92" s="170" t="n">
        <f aca="false">('Summary Data'!R27-('Summary Data'!R11*'Summary Data'!R$40+'Summary Data'!R28*'Summary Data'!R$39)/17*$A92)</f>
        <v>0.0505712493076299</v>
      </c>
      <c r="S92" s="170" t="n">
        <f aca="false">('Summary Data'!S27-('Summary Data'!S11*'Summary Data'!S$40+'Summary Data'!S28*'Summary Data'!S$39)/17*$A92)</f>
        <v>0.0872993433214948</v>
      </c>
      <c r="T92" s="170" t="n">
        <f aca="false">('Summary Data'!T27-('Summary Data'!T11*'Summary Data'!T$40+'Summary Data'!T28*'Summary Data'!T$39)/17*$A92)</f>
        <v>0.0561127274217917</v>
      </c>
      <c r="U92" s="170" t="n">
        <f aca="false">('Summary Data'!U27-('Summary Data'!U11*'Summary Data'!U$40+'Summary Data'!U28*'Summary Data'!U$39)/17*$A92)</f>
        <v>-0.0156787365555588</v>
      </c>
      <c r="V92" s="305" t="n">
        <f aca="false">'Summary Data'!V27</f>
        <v>0.04203963</v>
      </c>
    </row>
    <row r="93" customFormat="false" ht="11.25" hidden="false" customHeight="false" outlineLevel="0" collapsed="false">
      <c r="A93" s="302" t="n">
        <v>7</v>
      </c>
      <c r="B93" s="170" t="n">
        <f aca="false">('Summary Data'!B28-('Summary Data'!B12*'Summary Data'!B$40+'Summary Data'!B29*'Summary Data'!B$39)/17*$A93)</f>
        <v>1.72649975542718</v>
      </c>
      <c r="C93" s="170" t="n">
        <f aca="false">('Summary Data'!C28-('Summary Data'!C12*'Summary Data'!C$40+'Summary Data'!C29*'Summary Data'!C$39)/17*$A93)</f>
        <v>0.0430239755557284</v>
      </c>
      <c r="D93" s="170" t="n">
        <f aca="false">('Summary Data'!D28-('Summary Data'!D12*'Summary Data'!D$40+'Summary Data'!D29*'Summary Data'!D$39)/17*$A93)</f>
        <v>-0.0656848857073697</v>
      </c>
      <c r="E93" s="170" t="n">
        <f aca="false">('Summary Data'!E28-('Summary Data'!E12*'Summary Data'!E$40+'Summary Data'!E29*'Summary Data'!E$39)/17*$A93)</f>
        <v>-0.056797531325252</v>
      </c>
      <c r="F93" s="170" t="n">
        <f aca="false">('Summary Data'!F28-('Summary Data'!F12*'Summary Data'!F$40+'Summary Data'!F29*'Summary Data'!F$39)/17*$A93)</f>
        <v>0.01228214</v>
      </c>
      <c r="G93" s="170" t="n">
        <f aca="false">('Summary Data'!G28-('Summary Data'!G12*'Summary Data'!G$40+'Summary Data'!G29*'Summary Data'!G$39)/17*$A93)</f>
        <v>-0.0282900313478894</v>
      </c>
      <c r="H93" s="170" t="n">
        <f aca="false">('Summary Data'!H28-('Summary Data'!H12*'Summary Data'!H$40+'Summary Data'!H29*'Summary Data'!H$39)/17*$A93)</f>
        <v>-0.00348154768862518</v>
      </c>
      <c r="I93" s="170" t="n">
        <f aca="false">('Summary Data'!I28-('Summary Data'!I12*'Summary Data'!I$40+'Summary Data'!I29*'Summary Data'!I$39)/17*$A93)</f>
        <v>-0.0446164271777725</v>
      </c>
      <c r="J93" s="170" t="n">
        <f aca="false">('Summary Data'!J28-('Summary Data'!J12*'Summary Data'!J$40+'Summary Data'!J29*'Summary Data'!J$39)/17*$A93)</f>
        <v>0.0745942296230245</v>
      </c>
      <c r="K93" s="170" t="n">
        <f aca="false">('Summary Data'!K28-('Summary Data'!K12*'Summary Data'!K$40+'Summary Data'!K29*'Summary Data'!K$39)/17*$A93)</f>
        <v>0.003079267</v>
      </c>
      <c r="L93" s="170" t="n">
        <f aca="false">('Summary Data'!L28-('Summary Data'!L12*'Summary Data'!L$40+'Summary Data'!L29*'Summary Data'!L$39)/17*$A93)</f>
        <v>-0.0149270476196313</v>
      </c>
      <c r="M93" s="170" t="n">
        <f aca="false">('Summary Data'!M28-('Summary Data'!M12*'Summary Data'!M$40+'Summary Data'!M29*'Summary Data'!M$39)/17*$A93)</f>
        <v>-0.0243151602549746</v>
      </c>
      <c r="N93" s="170" t="n">
        <f aca="false">('Summary Data'!N28-('Summary Data'!N12*'Summary Data'!N$40+'Summary Data'!N29*'Summary Data'!N$39)/17*$A93)</f>
        <v>-0.00647155114795327</v>
      </c>
      <c r="O93" s="170" t="n">
        <f aca="false">('Summary Data'!O28-('Summary Data'!O12*'Summary Data'!O$40+'Summary Data'!O29*'Summary Data'!O$39)/17*$A93)</f>
        <v>0.0210268185556626</v>
      </c>
      <c r="P93" s="170" t="n">
        <f aca="false">('Summary Data'!P28-('Summary Data'!P12*'Summary Data'!P$40+'Summary Data'!P29*'Summary Data'!P$39)/17*$A93)</f>
        <v>-0.00814969697750461</v>
      </c>
      <c r="Q93" s="170" t="n">
        <f aca="false">('Summary Data'!Q28-('Summary Data'!Q12*'Summary Data'!Q$40+'Summary Data'!Q29*'Summary Data'!Q$39)/17*$A93)</f>
        <v>-0.0925742479284432</v>
      </c>
      <c r="R93" s="170" t="n">
        <f aca="false">('Summary Data'!R28-('Summary Data'!R12*'Summary Data'!R$40+'Summary Data'!R29*'Summary Data'!R$39)/17*$A93)</f>
        <v>0.00494376225158529</v>
      </c>
      <c r="S93" s="170" t="n">
        <f aca="false">('Summary Data'!S28-('Summary Data'!S12*'Summary Data'!S$40+'Summary Data'!S29*'Summary Data'!S$39)/17*$A93)</f>
        <v>0.00955176222963949</v>
      </c>
      <c r="T93" s="170" t="n">
        <f aca="false">('Summary Data'!T28-('Summary Data'!T12*'Summary Data'!T$40+'Summary Data'!T29*'Summary Data'!T$39)/17*$A93)</f>
        <v>-0.00726159603027299</v>
      </c>
      <c r="U93" s="170" t="n">
        <f aca="false">('Summary Data'!U28-('Summary Data'!U12*'Summary Data'!U$40+'Summary Data'!U29*'Summary Data'!U$39)/17*$A93)</f>
        <v>-0.0679818661796964</v>
      </c>
      <c r="V93" s="305" t="n">
        <f aca="false">'Summary Data'!V28</f>
        <v>0.0451545</v>
      </c>
    </row>
    <row r="94" customFormat="false" ht="11.25" hidden="false" customHeight="false" outlineLevel="0" collapsed="false">
      <c r="A94" s="302" t="n">
        <v>8</v>
      </c>
      <c r="B94" s="170" t="n">
        <f aca="false">('Summary Data'!B29-('Summary Data'!B13*'Summary Data'!B$40+'Summary Data'!B30*'Summary Data'!B$39)/17*$A94)</f>
        <v>-0.0239513279804706</v>
      </c>
      <c r="C94" s="170" t="n">
        <f aca="false">('Summary Data'!C29-('Summary Data'!C13*'Summary Data'!C$40+'Summary Data'!C30*'Summary Data'!C$39)/17*$A94)</f>
        <v>0.0719850484593177</v>
      </c>
      <c r="D94" s="170" t="n">
        <f aca="false">('Summary Data'!D29-('Summary Data'!D13*'Summary Data'!D$40+'Summary Data'!D30*'Summary Data'!D$39)/17*$A94)</f>
        <v>0.0509246020361638</v>
      </c>
      <c r="E94" s="170" t="n">
        <f aca="false">('Summary Data'!E29-('Summary Data'!E13*'Summary Data'!E$40+'Summary Data'!E30*'Summary Data'!E$39)/17*$A94)</f>
        <v>-0.0160323423270306</v>
      </c>
      <c r="F94" s="170" t="n">
        <f aca="false">('Summary Data'!F29-('Summary Data'!F13*'Summary Data'!F$40+'Summary Data'!F30*'Summary Data'!F$39)/17*$A94)</f>
        <v>-0.004707336</v>
      </c>
      <c r="G94" s="170" t="n">
        <f aca="false">('Summary Data'!G29-('Summary Data'!G13*'Summary Data'!G$40+'Summary Data'!G30*'Summary Data'!G$39)/17*$A94)</f>
        <v>-0.0420315205138632</v>
      </c>
      <c r="H94" s="170" t="n">
        <f aca="false">('Summary Data'!H29-('Summary Data'!H13*'Summary Data'!H$40+'Summary Data'!H30*'Summary Data'!H$39)/17*$A94)</f>
        <v>-0.0431776776795353</v>
      </c>
      <c r="I94" s="170" t="n">
        <f aca="false">('Summary Data'!I29-('Summary Data'!I13*'Summary Data'!I$40+'Summary Data'!I30*'Summary Data'!I$39)/17*$A94)</f>
        <v>-0.0387572762639849</v>
      </c>
      <c r="J94" s="170" t="n">
        <f aca="false">('Summary Data'!J29-('Summary Data'!J13*'Summary Data'!J$40+'Summary Data'!J30*'Summary Data'!J$39)/17*$A94)</f>
        <v>-0.0635679763298701</v>
      </c>
      <c r="K94" s="170" t="n">
        <f aca="false">('Summary Data'!K29-('Summary Data'!K13*'Summary Data'!K$40+'Summary Data'!K30*'Summary Data'!K$39)/17*$A94)</f>
        <v>-0.02120676</v>
      </c>
      <c r="L94" s="170" t="n">
        <f aca="false">('Summary Data'!L29-('Summary Data'!L13*'Summary Data'!L$40+'Summary Data'!L30*'Summary Data'!L$39)/17*$A94)</f>
        <v>-0.0734829799067558</v>
      </c>
      <c r="M94" s="170" t="n">
        <f aca="false">('Summary Data'!M29-('Summary Data'!M13*'Summary Data'!M$40+'Summary Data'!M30*'Summary Data'!M$39)/17*$A94)</f>
        <v>-0.0666627484016904</v>
      </c>
      <c r="N94" s="170" t="n">
        <f aca="false">('Summary Data'!N29-('Summary Data'!N13*'Summary Data'!N$40+'Summary Data'!N30*'Summary Data'!N$39)/17*$A94)</f>
        <v>-0.0573968669006315</v>
      </c>
      <c r="O94" s="170" t="n">
        <f aca="false">('Summary Data'!O29-('Summary Data'!O13*'Summary Data'!O$40+'Summary Data'!O30*'Summary Data'!O$39)/17*$A94)</f>
        <v>-0.055931506991744</v>
      </c>
      <c r="P94" s="170" t="n">
        <f aca="false">('Summary Data'!P29-('Summary Data'!P13*'Summary Data'!P$40+'Summary Data'!P30*'Summary Data'!P$39)/17*$A94)</f>
        <v>-0.0491455352065864</v>
      </c>
      <c r="Q94" s="170" t="n">
        <f aca="false">('Summary Data'!Q29-('Summary Data'!Q13*'Summary Data'!Q$40+'Summary Data'!Q30*'Summary Data'!Q$39)/17*$A94)</f>
        <v>-0.0330201151202861</v>
      </c>
      <c r="R94" s="170" t="n">
        <f aca="false">('Summary Data'!R29-('Summary Data'!R13*'Summary Data'!R$40+'Summary Data'!R30*'Summary Data'!R$39)/17*$A94)</f>
        <v>-0.0696736393376438</v>
      </c>
      <c r="S94" s="170" t="n">
        <f aca="false">('Summary Data'!S29-('Summary Data'!S13*'Summary Data'!S$40+'Summary Data'!S30*'Summary Data'!S$39)/17*$A94)</f>
        <v>-0.0173644880027623</v>
      </c>
      <c r="T94" s="170" t="n">
        <f aca="false">('Summary Data'!T29-('Summary Data'!T13*'Summary Data'!T$40+'Summary Data'!T30*'Summary Data'!T$39)/17*$A94)</f>
        <v>-0.0130035253702334</v>
      </c>
      <c r="U94" s="170" t="n">
        <f aca="false">('Summary Data'!U29-('Summary Data'!U13*'Summary Data'!U$40+'Summary Data'!U30*'Summary Data'!U$39)/17*$A94)</f>
        <v>-0.0414200542543972</v>
      </c>
      <c r="V94" s="305" t="n">
        <f aca="false">'Summary Data'!V29</f>
        <v>-0.02948964</v>
      </c>
    </row>
    <row r="95" customFormat="false" ht="11.25" hidden="false" customHeight="false" outlineLevel="0" collapsed="false">
      <c r="A95" s="302" t="n">
        <v>9</v>
      </c>
      <c r="B95" s="170" t="n">
        <f aca="false">('Summary Data'!B30-('Summary Data'!B14*'Summary Data'!B$40+'Summary Data'!B31*'Summary Data'!B$39)/17*$A95)</f>
        <v>-0.208862828850625</v>
      </c>
      <c r="C95" s="170" t="n">
        <f aca="false">('Summary Data'!C30-('Summary Data'!C14*'Summary Data'!C$40+'Summary Data'!C31*'Summary Data'!C$39)/17*$A95)</f>
        <v>0.0200277995466928</v>
      </c>
      <c r="D95" s="170" t="n">
        <f aca="false">('Summary Data'!D30-('Summary Data'!D14*'Summary Data'!D$40+'Summary Data'!D31*'Summary Data'!D$39)/17*$A95)</f>
        <v>-0.019147529948162</v>
      </c>
      <c r="E95" s="170" t="n">
        <f aca="false">('Summary Data'!E30-('Summary Data'!E14*'Summary Data'!E$40+'Summary Data'!E31*'Summary Data'!E$39)/17*$A95)</f>
        <v>-0.0293571997235639</v>
      </c>
      <c r="F95" s="170" t="n">
        <f aca="false">('Summary Data'!F30-('Summary Data'!F14*'Summary Data'!F$40+'Summary Data'!F31*'Summary Data'!F$39)/17*$A95)</f>
        <v>-0.05103842</v>
      </c>
      <c r="G95" s="170" t="n">
        <f aca="false">('Summary Data'!G30-('Summary Data'!G14*'Summary Data'!G$40+'Summary Data'!G31*'Summary Data'!G$39)/17*$A95)</f>
        <v>-0.0569550174149932</v>
      </c>
      <c r="H95" s="170" t="n">
        <f aca="false">('Summary Data'!H30-('Summary Data'!H14*'Summary Data'!H$40+'Summary Data'!H31*'Summary Data'!H$39)/17*$A95)</f>
        <v>-0.038559682458804</v>
      </c>
      <c r="I95" s="170" t="n">
        <f aca="false">('Summary Data'!I30-('Summary Data'!I14*'Summary Data'!I$40+'Summary Data'!I31*'Summary Data'!I$39)/17*$A95)</f>
        <v>-0.0338694642042718</v>
      </c>
      <c r="J95" s="170" t="n">
        <f aca="false">('Summary Data'!J30-('Summary Data'!J14*'Summary Data'!J$40+'Summary Data'!J31*'Summary Data'!J$39)/17*$A95)</f>
        <v>-0.0220513509776803</v>
      </c>
      <c r="K95" s="170" t="n">
        <f aca="false">('Summary Data'!K30-('Summary Data'!K14*'Summary Data'!K$40+'Summary Data'!K31*'Summary Data'!K$39)/17*$A95)</f>
        <v>-0.0302414</v>
      </c>
      <c r="L95" s="170" t="n">
        <f aca="false">('Summary Data'!L30-('Summary Data'!L14*'Summary Data'!L$40+'Summary Data'!L31*'Summary Data'!L$39)/17*$A95)</f>
        <v>-0.0261978164562799</v>
      </c>
      <c r="M95" s="170" t="n">
        <f aca="false">('Summary Data'!M30-('Summary Data'!M14*'Summary Data'!M$40+'Summary Data'!M31*'Summary Data'!M$39)/17*$A95)</f>
        <v>-0.0412285328179388</v>
      </c>
      <c r="N95" s="170" t="n">
        <f aca="false">('Summary Data'!N30-('Summary Data'!N14*'Summary Data'!N$40+'Summary Data'!N31*'Summary Data'!N$39)/17*$A95)</f>
        <v>-0.0206311179472272</v>
      </c>
      <c r="O95" s="170" t="n">
        <f aca="false">('Summary Data'!O30-('Summary Data'!O14*'Summary Data'!O$40+'Summary Data'!O31*'Summary Data'!O$39)/17*$A95)</f>
        <v>-0.0654071205288058</v>
      </c>
      <c r="P95" s="170" t="n">
        <f aca="false">('Summary Data'!P30-('Summary Data'!P14*'Summary Data'!P$40+'Summary Data'!P31*'Summary Data'!P$39)/17*$A95)</f>
        <v>-0.0476592815897685</v>
      </c>
      <c r="Q95" s="170" t="n">
        <f aca="false">('Summary Data'!Q30-('Summary Data'!Q14*'Summary Data'!Q$40+'Summary Data'!Q31*'Summary Data'!Q$39)/17*$A95)</f>
        <v>-0.0411743252675925</v>
      </c>
      <c r="R95" s="170" t="n">
        <f aca="false">('Summary Data'!R30-('Summary Data'!R14*'Summary Data'!R$40+'Summary Data'!R31*'Summary Data'!R$39)/17*$A95)</f>
        <v>-0.0565952880286547</v>
      </c>
      <c r="S95" s="170" t="n">
        <f aca="false">('Summary Data'!S30-('Summary Data'!S14*'Summary Data'!S$40+'Summary Data'!S31*'Summary Data'!S$39)/17*$A95)</f>
        <v>-0.031434739531351</v>
      </c>
      <c r="T95" s="170" t="n">
        <f aca="false">('Summary Data'!T30-('Summary Data'!T14*'Summary Data'!T$40+'Summary Data'!T31*'Summary Data'!T$39)/17*$A95)</f>
        <v>-0.00658354756174866</v>
      </c>
      <c r="U95" s="170" t="n">
        <f aca="false">('Summary Data'!U30-('Summary Data'!U14*'Summary Data'!U$40+'Summary Data'!U31*'Summary Data'!U$39)/17*$A95)</f>
        <v>-0.0749542815318581</v>
      </c>
      <c r="V95" s="305" t="n">
        <f aca="false">'Summary Data'!V30</f>
        <v>-0.03932442</v>
      </c>
    </row>
    <row r="96" customFormat="false" ht="11.25" hidden="false" customHeight="false" outlineLevel="0" collapsed="false">
      <c r="A96" s="302" t="n">
        <v>10</v>
      </c>
      <c r="B96" s="170" t="n">
        <f aca="false">('Summary Data'!B31-('Summary Data'!B15*'Summary Data'!B$40+'Summary Data'!B32*'Summary Data'!B$39)/17*$A96)</f>
        <v>-0.000198680065247092</v>
      </c>
      <c r="C96" s="170" t="n">
        <f aca="false">('Summary Data'!C31-('Summary Data'!C15*'Summary Data'!C$40+'Summary Data'!C32*'Summary Data'!C$39)/17*$A96)</f>
        <v>-9.22808581765161E-006</v>
      </c>
      <c r="D96" s="170" t="n">
        <f aca="false">('Summary Data'!D31-('Summary Data'!D15*'Summary Data'!D$40+'Summary Data'!D32*'Summary Data'!D$39)/17*$A96)</f>
        <v>6.1223437818822E-005</v>
      </c>
      <c r="E96" s="170" t="n">
        <f aca="false">('Summary Data'!E31-('Summary Data'!E15*'Summary Data'!E$40+'Summary Data'!E32*'Summary Data'!E$39)/17*$A96)</f>
        <v>-9.10540810588299E-006</v>
      </c>
      <c r="F96" s="170" t="n">
        <f aca="false">('Summary Data'!F31-('Summary Data'!F15*'Summary Data'!F$40+'Summary Data'!F32*'Summary Data'!F$39)/17*$A96)</f>
        <v>-0.00057059</v>
      </c>
      <c r="G96" s="170" t="n">
        <f aca="false">('Summary Data'!G31-('Summary Data'!G15*'Summary Data'!G$40+'Summary Data'!G32*'Summary Data'!G$39)/17*$A96)</f>
        <v>1.22216561548212E-005</v>
      </c>
      <c r="H96" s="170" t="n">
        <f aca="false">('Summary Data'!H31-('Summary Data'!H15*'Summary Data'!H$40+'Summary Data'!H32*'Summary Data'!H$39)/17*$A96)</f>
        <v>9.14648150811964E-006</v>
      </c>
      <c r="I96" s="170" t="n">
        <f aca="false">('Summary Data'!I31-('Summary Data'!I15*'Summary Data'!I$40+'Summary Data'!I32*'Summary Data'!I$39)/17*$A96)</f>
        <v>1.60721517270604E-005</v>
      </c>
      <c r="J96" s="170" t="n">
        <f aca="false">('Summary Data'!J31-('Summary Data'!J15*'Summary Data'!J$40+'Summary Data'!J32*'Summary Data'!J$39)/17*$A96)</f>
        <v>2.71467774176463E-005</v>
      </c>
      <c r="K96" s="170" t="n">
        <f aca="false">('Summary Data'!K31-('Summary Data'!K15*'Summary Data'!K$40+'Summary Data'!K32*'Summary Data'!K$39)/17*$A96)</f>
        <v>0.0001110624</v>
      </c>
      <c r="L96" s="170" t="n">
        <f aca="false">('Summary Data'!L31-('Summary Data'!L15*'Summary Data'!L$40+'Summary Data'!L32*'Summary Data'!L$39)/17*$A96)</f>
        <v>1.38902058847076E-005</v>
      </c>
      <c r="M96" s="170" t="n">
        <f aca="false">('Summary Data'!M31-('Summary Data'!M15*'Summary Data'!M$40+'Summary Data'!M32*'Summary Data'!M$39)/17*$A96)</f>
        <v>3.18815243529821E-007</v>
      </c>
      <c r="N96" s="170" t="n">
        <f aca="false">('Summary Data'!N31-('Summary Data'!N15*'Summary Data'!N$40+'Summary Data'!N32*'Summary Data'!N$39)/17*$A96)</f>
        <v>-1.98426533347014E-005</v>
      </c>
      <c r="O96" s="170" t="n">
        <f aca="false">('Summary Data'!O31-('Summary Data'!O15*'Summary Data'!O$40+'Summary Data'!O32*'Summary Data'!O$39)/17*$A96)</f>
        <v>0.000400425842225883</v>
      </c>
      <c r="P96" s="170" t="n">
        <f aca="false">('Summary Data'!P31-('Summary Data'!P15*'Summary Data'!P$40+'Summary Data'!P32*'Summary Data'!P$39)/17*$A96)</f>
        <v>4.38672997647022E-006</v>
      </c>
      <c r="Q96" s="170" t="n">
        <f aca="false">('Summary Data'!Q31-('Summary Data'!Q15*'Summary Data'!Q$40+'Summary Data'!Q32*'Summary Data'!Q$39)/17*$A96)</f>
        <v>0.000295533124126467</v>
      </c>
      <c r="R96" s="170" t="n">
        <f aca="false">('Summary Data'!R31-('Summary Data'!R15*'Summary Data'!R$40+'Summary Data'!R32*'Summary Data'!R$39)/17*$A96)</f>
        <v>-0.000100419695227047</v>
      </c>
      <c r="S96" s="170" t="n">
        <f aca="false">('Summary Data'!S31-('Summary Data'!S15*'Summary Data'!S$40+'Summary Data'!S32*'Summary Data'!S$39)/17*$A96)</f>
        <v>2.45444398906391E-005</v>
      </c>
      <c r="T96" s="170" t="n">
        <f aca="false">('Summary Data'!T31-('Summary Data'!T15*'Summary Data'!T$40+'Summary Data'!T32*'Summary Data'!T$39)/17*$A96)</f>
        <v>0.000283067241709123</v>
      </c>
      <c r="U96" s="170" t="n">
        <f aca="false">('Summary Data'!U31-('Summary Data'!U15*'Summary Data'!U$40+'Summary Data'!U32*'Summary Data'!U$39)/17*$A96)</f>
        <v>-4.24173903470354E-005</v>
      </c>
      <c r="V96" s="305" t="n">
        <f aca="false">'Summary Data'!V31</f>
        <v>0</v>
      </c>
    </row>
    <row r="97" customFormat="false" ht="11.25" hidden="false" customHeight="false" outlineLevel="0" collapsed="false">
      <c r="A97" s="302" t="n">
        <v>11</v>
      </c>
      <c r="B97" s="170" t="n">
        <f aca="false">('Summary Data'!B32-('Summary Data'!B16*'Summary Data'!B$40+'Summary Data'!B33*'Summary Data'!B$39)/17*$A97)</f>
        <v>0.163515950247666</v>
      </c>
      <c r="C97" s="170" t="n">
        <f aca="false">('Summary Data'!C32-('Summary Data'!C16*'Summary Data'!C$40+'Summary Data'!C33*'Summary Data'!C$39)/17*$A97)</f>
        <v>-0.0421179652481602</v>
      </c>
      <c r="D97" s="170" t="n">
        <f aca="false">('Summary Data'!D32-('Summary Data'!D16*'Summary Data'!D$40+'Summary Data'!D33*'Summary Data'!D$39)/17*$A97)</f>
        <v>-0.0463618141272395</v>
      </c>
      <c r="E97" s="170" t="n">
        <f aca="false">('Summary Data'!E32-('Summary Data'!E16*'Summary Data'!E$40+'Summary Data'!E33*'Summary Data'!E$39)/17*$A97)</f>
        <v>-0.0346084743720466</v>
      </c>
      <c r="F97" s="170" t="n">
        <f aca="false">('Summary Data'!F32-('Summary Data'!F16*'Summary Data'!F$40+'Summary Data'!F33*'Summary Data'!F$39)/17*$A97)</f>
        <v>-0.02969873</v>
      </c>
      <c r="G97" s="170" t="n">
        <f aca="false">('Summary Data'!G32-('Summary Data'!G16*'Summary Data'!G$40+'Summary Data'!G33*'Summary Data'!G$39)/17*$A97)</f>
        <v>-0.0311972567195036</v>
      </c>
      <c r="H97" s="170" t="n">
        <f aca="false">('Summary Data'!H32-('Summary Data'!H16*'Summary Data'!H$40+'Summary Data'!H33*'Summary Data'!H$39)/17*$A97)</f>
        <v>-0.0313854390745715</v>
      </c>
      <c r="I97" s="170" t="n">
        <f aca="false">('Summary Data'!I32-('Summary Data'!I16*'Summary Data'!I$40+'Summary Data'!I33*'Summary Data'!I$39)/17*$A97)</f>
        <v>-0.0318233358532088</v>
      </c>
      <c r="J97" s="170" t="n">
        <f aca="false">('Summary Data'!J32-('Summary Data'!J16*'Summary Data'!J$40+'Summary Data'!J33*'Summary Data'!J$39)/17*$A97)</f>
        <v>-0.0262713608421827</v>
      </c>
      <c r="K97" s="170" t="n">
        <f aca="false">('Summary Data'!K32-('Summary Data'!K16*'Summary Data'!K$40+'Summary Data'!K33*'Summary Data'!K$39)/17*$A97)</f>
        <v>-0.03619147</v>
      </c>
      <c r="L97" s="170" t="n">
        <f aca="false">('Summary Data'!L32-('Summary Data'!L16*'Summary Data'!L$40+'Summary Data'!L33*'Summary Data'!L$39)/17*$A97)</f>
        <v>-0.0231489827138834</v>
      </c>
      <c r="M97" s="170" t="n">
        <f aca="false">('Summary Data'!M32-('Summary Data'!M16*'Summary Data'!M$40+'Summary Data'!M33*'Summary Data'!M$39)/17*$A97)</f>
        <v>-0.0324848857351919</v>
      </c>
      <c r="N97" s="170" t="n">
        <f aca="false">('Summary Data'!N32-('Summary Data'!N16*'Summary Data'!N$40+'Summary Data'!N33*'Summary Data'!N$39)/17*$A97)</f>
        <v>-0.0329851604098146</v>
      </c>
      <c r="O97" s="170" t="n">
        <f aca="false">('Summary Data'!O32-('Summary Data'!O16*'Summary Data'!O$40+'Summary Data'!O33*'Summary Data'!O$39)/17*$A97)</f>
        <v>-0.041132880602612</v>
      </c>
      <c r="P97" s="170" t="n">
        <f aca="false">('Summary Data'!P32-('Summary Data'!P16*'Summary Data'!P$40+'Summary Data'!P33*'Summary Data'!P$39)/17*$A97)</f>
        <v>-0.0281652350811295</v>
      </c>
      <c r="Q97" s="170" t="n">
        <f aca="false">('Summary Data'!Q32-('Summary Data'!Q16*'Summary Data'!Q$40+'Summary Data'!Q33*'Summary Data'!Q$39)/17*$A97)</f>
        <v>-0.0355503264662671</v>
      </c>
      <c r="R97" s="170" t="n">
        <f aca="false">('Summary Data'!R32-('Summary Data'!R16*'Summary Data'!R$40+'Summary Data'!R33*'Summary Data'!R$39)/17*$A97)</f>
        <v>-0.0357977051620733</v>
      </c>
      <c r="S97" s="170" t="n">
        <f aca="false">('Summary Data'!S32-('Summary Data'!S16*'Summary Data'!S$40+'Summary Data'!S33*'Summary Data'!S$39)/17*$A97)</f>
        <v>-0.0263264655471382</v>
      </c>
      <c r="T97" s="170" t="n">
        <f aca="false">('Summary Data'!T32-('Summary Data'!T16*'Summary Data'!T$40+'Summary Data'!T33*'Summary Data'!T$39)/17*$A97)</f>
        <v>-0.0306838468206488</v>
      </c>
      <c r="U97" s="170" t="n">
        <f aca="false">('Summary Data'!U32-('Summary Data'!U16*'Summary Data'!U$40+'Summary Data'!U33*'Summary Data'!U$39)/17*$A97)</f>
        <v>-0.0347415284439729</v>
      </c>
      <c r="V97" s="305" t="n">
        <f aca="false">'Summary Data'!V32</f>
        <v>-0.02664462</v>
      </c>
      <c r="W97" s="249" t="s">
        <v>245</v>
      </c>
    </row>
    <row r="98" customFormat="false" ht="11.25" hidden="false" customHeight="false" outlineLevel="0" collapsed="false">
      <c r="A98" s="302" t="n">
        <v>12</v>
      </c>
      <c r="B98" s="170" t="n">
        <f aca="false">('Summary Data'!B33-('Summary Data'!B17*'Summary Data'!B$40+'Summary Data'!B34*'Summary Data'!B$39)/17*$A98)*10</f>
        <v>0.07736481854928</v>
      </c>
      <c r="C98" s="170" t="n">
        <f aca="false">('Summary Data'!C33-('Summary Data'!C17*'Summary Data'!C$40+'Summary Data'!C34*'Summary Data'!C$39)/17*$A98)*10</f>
        <v>-0.0753858083416377</v>
      </c>
      <c r="D98" s="170" t="n">
        <f aca="false">('Summary Data'!D33-('Summary Data'!D17*'Summary Data'!D$40+'Summary Data'!D34*'Summary Data'!D$39)/17*$A98)*10</f>
        <v>-0.0689227991333012</v>
      </c>
      <c r="E98" s="170" t="n">
        <f aca="false">('Summary Data'!E33-('Summary Data'!E17*'Summary Data'!E$40+'Summary Data'!E34*'Summary Data'!E$39)/17*$A98)*10</f>
        <v>-0.0287352845361318</v>
      </c>
      <c r="F98" s="170" t="n">
        <f aca="false">('Summary Data'!F33-('Summary Data'!F17*'Summary Data'!F$40+'Summary Data'!F34*'Summary Data'!F$39)/17*$A98)*10</f>
        <v>-0.03184357</v>
      </c>
      <c r="G98" s="170" t="n">
        <f aca="false">('Summary Data'!G33-('Summary Data'!G17*'Summary Data'!G$40+'Summary Data'!G34*'Summary Data'!G$39)/17*$A98)*10</f>
        <v>-0.0541077366743517</v>
      </c>
      <c r="H98" s="170" t="n">
        <f aca="false">('Summary Data'!H33-('Summary Data'!H17*'Summary Data'!H$40+'Summary Data'!H34*'Summary Data'!H$39)/17*$A98)*10</f>
        <v>-0.0521937075574573</v>
      </c>
      <c r="I98" s="170" t="n">
        <f aca="false">('Summary Data'!I33-('Summary Data'!I17*'Summary Data'!I$40+'Summary Data'!I34*'Summary Data'!I$39)/17*$A98)*10</f>
        <v>-0.0478994463415577</v>
      </c>
      <c r="J98" s="170" t="n">
        <f aca="false">('Summary Data'!J33-('Summary Data'!J17*'Summary Data'!J$40+'Summary Data'!J34*'Summary Data'!J$39)/17*$A98)*10</f>
        <v>-0.058377574688824</v>
      </c>
      <c r="K98" s="170" t="n">
        <f aca="false">('Summary Data'!K33-('Summary Data'!K17*'Summary Data'!K$40+'Summary Data'!K34*'Summary Data'!K$39)/17*$A98)*10</f>
        <v>-0.03502812</v>
      </c>
      <c r="L98" s="170" t="n">
        <f aca="false">('Summary Data'!L33-('Summary Data'!L17*'Summary Data'!L$40+'Summary Data'!L34*'Summary Data'!L$39)/17*$A98)*10</f>
        <v>-0.00775872698872423</v>
      </c>
      <c r="M98" s="170" t="n">
        <f aca="false">('Summary Data'!M33-('Summary Data'!M17*'Summary Data'!M$40+'Summary Data'!M34*'Summary Data'!M$39)/17*$A98)*10</f>
        <v>0.0234287786671965</v>
      </c>
      <c r="N98" s="170" t="n">
        <f aca="false">('Summary Data'!N33-('Summary Data'!N17*'Summary Data'!N$40+'Summary Data'!N34*'Summary Data'!N$39)/17*$A98)*10</f>
        <v>-0.00701381170507741</v>
      </c>
      <c r="O98" s="170" t="n">
        <f aca="false">('Summary Data'!O33-('Summary Data'!O17*'Summary Data'!O$40+'Summary Data'!O34*'Summary Data'!O$39)/17*$A98)*10</f>
        <v>-0.00466503425547106</v>
      </c>
      <c r="P98" s="170" t="n">
        <f aca="false">('Summary Data'!P33-('Summary Data'!P17*'Summary Data'!P$40+'Summary Data'!P34*'Summary Data'!P$39)/17*$A98)*10</f>
        <v>-0.0198654342056998</v>
      </c>
      <c r="Q98" s="170" t="n">
        <f aca="false">('Summary Data'!Q33-('Summary Data'!Q17*'Summary Data'!Q$40+'Summary Data'!Q34*'Summary Data'!Q$39)/17*$A98)*10</f>
        <v>-0.0582095175393656</v>
      </c>
      <c r="R98" s="170" t="n">
        <f aca="false">('Summary Data'!R33-('Summary Data'!R17*'Summary Data'!R$40+'Summary Data'!R34*'Summary Data'!R$39)/17*$A98)*10</f>
        <v>-0.0545134051648344</v>
      </c>
      <c r="S98" s="170" t="n">
        <f aca="false">('Summary Data'!S33-('Summary Data'!S17*'Summary Data'!S$40+'Summary Data'!S34*'Summary Data'!S$39)/17*$A98)*10</f>
        <v>-0.00136291256702783</v>
      </c>
      <c r="T98" s="170" t="n">
        <f aca="false">('Summary Data'!T33-('Summary Data'!T17*'Summary Data'!T$40+'Summary Data'!T34*'Summary Data'!T$39)/17*$A98)*10</f>
        <v>0.00213495846430996</v>
      </c>
      <c r="U98" s="170" t="n">
        <f aca="false">('Summary Data'!U33-('Summary Data'!U17*'Summary Data'!U$40+'Summary Data'!U34*'Summary Data'!U$39)/17*$A98)*10</f>
        <v>-0.0587766317773299</v>
      </c>
      <c r="V98" s="305" t="n">
        <f aca="false">'Summary Data'!V33*10</f>
        <v>-0.03279996</v>
      </c>
      <c r="W98" s="249" t="s">
        <v>245</v>
      </c>
    </row>
    <row r="99" customFormat="false" ht="11.25" hidden="false" customHeight="false" outlineLevel="0" collapsed="false">
      <c r="A99" s="302" t="n">
        <v>13</v>
      </c>
      <c r="B99" s="170" t="n">
        <f aca="false">('Summary Data'!B34-('Summary Data'!B18*'Summary Data'!B$40+'Summary Data'!B35*'Summary Data'!B$39)/17*$A99)*10</f>
        <v>-0.190161265389598</v>
      </c>
      <c r="C99" s="170" t="n">
        <f aca="false">('Summary Data'!C34-('Summary Data'!C18*'Summary Data'!C$40+'Summary Data'!C35*'Summary Data'!C$39)/17*$A99)*10</f>
        <v>-0.0300607943121916</v>
      </c>
      <c r="D99" s="170" t="n">
        <f aca="false">('Summary Data'!D34-('Summary Data'!D18*'Summary Data'!D$40+'Summary Data'!D35*'Summary Data'!D$39)/17*$A99)*10</f>
        <v>-0.042986828987938</v>
      </c>
      <c r="E99" s="170" t="n">
        <f aca="false">('Summary Data'!E34-('Summary Data'!E18*'Summary Data'!E$40+'Summary Data'!E35*'Summary Data'!E$39)/17*$A99)*10</f>
        <v>-0.0466321467241683</v>
      </c>
      <c r="F99" s="170" t="n">
        <f aca="false">('Summary Data'!F34-('Summary Data'!F18*'Summary Data'!F$40+'Summary Data'!F35*'Summary Data'!F$39)/17*$A99)*10</f>
        <v>-0.04324787</v>
      </c>
      <c r="G99" s="170" t="n">
        <f aca="false">('Summary Data'!G34-('Summary Data'!G18*'Summary Data'!G$40+'Summary Data'!G35*'Summary Data'!G$39)/17*$A99)*10</f>
        <v>-0.064906191259827</v>
      </c>
      <c r="H99" s="170" t="n">
        <f aca="false">('Summary Data'!H34-('Summary Data'!H18*'Summary Data'!H$40+'Summary Data'!H35*'Summary Data'!H$39)/17*$A99)*10</f>
        <v>-0.0460451166877662</v>
      </c>
      <c r="I99" s="170" t="n">
        <f aca="false">('Summary Data'!I34-('Summary Data'!I18*'Summary Data'!I$40+'Summary Data'!I35*'Summary Data'!I$39)/17*$A99)*10</f>
        <v>-0.0548553475684165</v>
      </c>
      <c r="J99" s="170" t="n">
        <f aca="false">('Summary Data'!J34-('Summary Data'!J18*'Summary Data'!J$40+'Summary Data'!J35*'Summary Data'!J$39)/17*$A99)*10</f>
        <v>-0.0178016841994645</v>
      </c>
      <c r="K99" s="170" t="n">
        <f aca="false">('Summary Data'!K34-('Summary Data'!K18*'Summary Data'!K$40+'Summary Data'!K35*'Summary Data'!K$39)/17*$A99)*10</f>
        <v>-0.0367898</v>
      </c>
      <c r="L99" s="170" t="n">
        <f aca="false">('Summary Data'!L34-('Summary Data'!L18*'Summary Data'!L$40+'Summary Data'!L35*'Summary Data'!L$39)/17*$A99)*10</f>
        <v>-0.0262142094716981</v>
      </c>
      <c r="M99" s="170" t="n">
        <f aca="false">('Summary Data'!M34-('Summary Data'!M18*'Summary Data'!M$40+'Summary Data'!M35*'Summary Data'!M$39)/17*$A99)*10</f>
        <v>-0.0475081683513052</v>
      </c>
      <c r="N99" s="170" t="n">
        <f aca="false">('Summary Data'!N34-('Summary Data'!N18*'Summary Data'!N$40+'Summary Data'!N35*'Summary Data'!N$39)/17*$A99)*10</f>
        <v>-0.0389114446725358</v>
      </c>
      <c r="O99" s="170" t="n">
        <f aca="false">('Summary Data'!O34-('Summary Data'!O18*'Summary Data'!O$40+'Summary Data'!O35*'Summary Data'!O$39)/17*$A99)*10</f>
        <v>-0.0391941933423482</v>
      </c>
      <c r="P99" s="170" t="n">
        <f aca="false">('Summary Data'!P34-('Summary Data'!P18*'Summary Data'!P$40+'Summary Data'!P35*'Summary Data'!P$39)/17*$A99)*10</f>
        <v>-0.0299126890661187</v>
      </c>
      <c r="Q99" s="170" t="n">
        <f aca="false">('Summary Data'!Q34-('Summary Data'!Q18*'Summary Data'!Q$40+'Summary Data'!Q35*'Summary Data'!Q$39)/17*$A99)*10</f>
        <v>-0.0473050972682615</v>
      </c>
      <c r="R99" s="170" t="n">
        <f aca="false">('Summary Data'!R34-('Summary Data'!R18*'Summary Data'!R$40+'Summary Data'!R35*'Summary Data'!R$39)/17*$A99)*10</f>
        <v>-0.0520636423422715</v>
      </c>
      <c r="S99" s="170" t="n">
        <f aca="false">('Summary Data'!S34-('Summary Data'!S18*'Summary Data'!S$40+'Summary Data'!S35*'Summary Data'!S$39)/17*$A99)*10</f>
        <v>-0.0217320961821829</v>
      </c>
      <c r="T99" s="170" t="n">
        <f aca="false">('Summary Data'!T34-('Summary Data'!T18*'Summary Data'!T$40+'Summary Data'!T35*'Summary Data'!T$39)/17*$A99)*10</f>
        <v>-0.00293016309848165</v>
      </c>
      <c r="U99" s="170" t="n">
        <f aca="false">('Summary Data'!U34-('Summary Data'!U18*'Summary Data'!U$40+'Summary Data'!U35*'Summary Data'!U$39)/17*$A99)*10</f>
        <v>-0.0144106414969639</v>
      </c>
      <c r="V99" s="305" t="n">
        <f aca="false">'Summary Data'!V34*10</f>
        <v>-0.0429448</v>
      </c>
      <c r="W99" s="249" t="s">
        <v>245</v>
      </c>
    </row>
    <row r="100" customFormat="false" ht="11.25" hidden="false" customHeight="false" outlineLevel="0" collapsed="false">
      <c r="A100" s="302" t="n">
        <v>14</v>
      </c>
      <c r="B100" s="170" t="n">
        <f aca="false">('Summary Data'!B35-('Summary Data'!B19*'Summary Data'!B$40+'Summary Data'!B36*'Summary Data'!B$39)/17*$A100)*10</f>
        <v>0.10279521292592</v>
      </c>
      <c r="C100" s="170" t="n">
        <f aca="false">('Summary Data'!C35-('Summary Data'!C19*'Summary Data'!C$40+'Summary Data'!C36*'Summary Data'!C$39)/17*$A100)*10</f>
        <v>-0.106817504963091</v>
      </c>
      <c r="D100" s="170" t="n">
        <f aca="false">('Summary Data'!D35-('Summary Data'!D19*'Summary Data'!D$40+'Summary Data'!D36*'Summary Data'!D$39)/17*$A100)*10</f>
        <v>-0.122021606835402</v>
      </c>
      <c r="E100" s="170" t="n">
        <f aca="false">('Summary Data'!E35-('Summary Data'!E19*'Summary Data'!E$40+'Summary Data'!E36*'Summary Data'!E$39)/17*$A100)*10</f>
        <v>-0.123108975627359</v>
      </c>
      <c r="F100" s="170" t="n">
        <f aca="false">('Summary Data'!F35-('Summary Data'!F19*'Summary Data'!F$40+'Summary Data'!F36*'Summary Data'!F$39)/17*$A100)*10</f>
        <v>-0.165792</v>
      </c>
      <c r="G100" s="170" t="n">
        <f aca="false">('Summary Data'!G35-('Summary Data'!G19*'Summary Data'!G$40+'Summary Data'!G36*'Summary Data'!G$39)/17*$A100)*10</f>
        <v>-0.138563084276919</v>
      </c>
      <c r="H100" s="170" t="n">
        <f aca="false">('Summary Data'!H35-('Summary Data'!H19*'Summary Data'!H$40+'Summary Data'!H36*'Summary Data'!H$39)/17*$A100)*10</f>
        <v>-0.143534594817664</v>
      </c>
      <c r="I100" s="170" t="n">
        <f aca="false">('Summary Data'!I35-('Summary Data'!I19*'Summary Data'!I$40+'Summary Data'!I36*'Summary Data'!I$39)/17*$A100)*10</f>
        <v>-0.140537276616044</v>
      </c>
      <c r="J100" s="170" t="n">
        <f aca="false">('Summary Data'!J35-('Summary Data'!J19*'Summary Data'!J$40+'Summary Data'!J36*'Summary Data'!J$39)/17*$A100)*10</f>
        <v>-0.133013232905667</v>
      </c>
      <c r="K100" s="170" t="n">
        <f aca="false">('Summary Data'!K35-('Summary Data'!K19*'Summary Data'!K$40+'Summary Data'!K36*'Summary Data'!K$39)/17*$A100)*10</f>
        <v>-0.1252147</v>
      </c>
      <c r="L100" s="170" t="n">
        <f aca="false">('Summary Data'!L35-('Summary Data'!L19*'Summary Data'!L$40+'Summary Data'!L36*'Summary Data'!L$39)/17*$A100)*10</f>
        <v>-0.132334578170895</v>
      </c>
      <c r="M100" s="170" t="n">
        <f aca="false">('Summary Data'!M35-('Summary Data'!M19*'Summary Data'!M$40+'Summary Data'!M36*'Summary Data'!M$39)/17*$A100)*10</f>
        <v>-0.138937067754132</v>
      </c>
      <c r="N100" s="170" t="n">
        <f aca="false">('Summary Data'!N35-('Summary Data'!N19*'Summary Data'!N$40+'Summary Data'!N36*'Summary Data'!N$39)/17*$A100)*10</f>
        <v>-0.135846049823089</v>
      </c>
      <c r="O100" s="170" t="n">
        <f aca="false">('Summary Data'!O35-('Summary Data'!O19*'Summary Data'!O$40+'Summary Data'!O36*'Summary Data'!O$39)/17*$A100)*10</f>
        <v>-0.144287814219151</v>
      </c>
      <c r="P100" s="170" t="n">
        <f aca="false">('Summary Data'!P35-('Summary Data'!P19*'Summary Data'!P$40+'Summary Data'!P36*'Summary Data'!P$39)/17*$A100)*10</f>
        <v>-0.153301884950925</v>
      </c>
      <c r="Q100" s="170" t="n">
        <f aca="false">('Summary Data'!Q35-('Summary Data'!Q19*'Summary Data'!Q$40+'Summary Data'!Q36*'Summary Data'!Q$39)/17*$A100)*10</f>
        <v>-0.13439537961192</v>
      </c>
      <c r="R100" s="170" t="n">
        <f aca="false">('Summary Data'!R35-('Summary Data'!R19*'Summary Data'!R$40+'Summary Data'!R36*'Summary Data'!R$39)/17*$A100)*10</f>
        <v>-0.133051984961148</v>
      </c>
      <c r="S100" s="170" t="n">
        <f aca="false">('Summary Data'!S35-('Summary Data'!S19*'Summary Data'!S$40+'Summary Data'!S36*'Summary Data'!S$39)/17*$A100)*10</f>
        <v>-0.130244752859004</v>
      </c>
      <c r="T100" s="170" t="n">
        <f aca="false">('Summary Data'!T35-('Summary Data'!T19*'Summary Data'!T$40+'Summary Data'!T36*'Summary Data'!T$39)/17*$A100)*10</f>
        <v>-0.124469398475403</v>
      </c>
      <c r="U100" s="170" t="n">
        <f aca="false">('Summary Data'!U35-('Summary Data'!U19*'Summary Data'!U$40+'Summary Data'!U36*'Summary Data'!U$39)/17*$A100)*10</f>
        <v>-0.0337750686151402</v>
      </c>
      <c r="V100" s="305" t="n">
        <f aca="false">'Summary Data'!V35*10</f>
        <v>-0.1201471</v>
      </c>
      <c r="W100" s="249" t="s">
        <v>245</v>
      </c>
    </row>
    <row r="101" customFormat="false" ht="11.25" hidden="false" customHeight="false" outlineLevel="0" collapsed="false">
      <c r="A101" s="302" t="n">
        <v>15</v>
      </c>
      <c r="B101" s="170" t="n">
        <f aca="false">('Summary Data'!B36-('Summary Data'!B20*'Summary Data'!B$40+'Summary Data'!B37*'Summary Data'!B$39)/17*$A101)*10</f>
        <v>-0.07637177</v>
      </c>
      <c r="C101" s="170" t="n">
        <f aca="false">('Summary Data'!C36-('Summary Data'!C20*'Summary Data'!C$40+'Summary Data'!C37*'Summary Data'!C$39)/17*$A101)*10</f>
        <v>-0.03744983</v>
      </c>
      <c r="D101" s="170" t="n">
        <f aca="false">('Summary Data'!D36-('Summary Data'!D20*'Summary Data'!D$40+'Summary Data'!D37*'Summary Data'!D$39)/17*$A101)*10</f>
        <v>-0.06118174</v>
      </c>
      <c r="E101" s="170" t="n">
        <f aca="false">('Summary Data'!E36-('Summary Data'!E20*'Summary Data'!E$40+'Summary Data'!E37*'Summary Data'!E$39)/17*$A101)*10</f>
        <v>-0.06794798</v>
      </c>
      <c r="F101" s="170" t="n">
        <f aca="false">('Summary Data'!F36-('Summary Data'!F20*'Summary Data'!F$40+'Summary Data'!F37*'Summary Data'!F$39)/17*$A101)*10</f>
        <v>-0.03315049</v>
      </c>
      <c r="G101" s="170" t="n">
        <f aca="false">('Summary Data'!G36-('Summary Data'!G20*'Summary Data'!G$40+'Summary Data'!G37*'Summary Data'!G$39)/17*$A101)*10</f>
        <v>-0.05450588</v>
      </c>
      <c r="H101" s="170" t="n">
        <f aca="false">('Summary Data'!H36-('Summary Data'!H20*'Summary Data'!H$40+'Summary Data'!H37*'Summary Data'!H$39)/17*$A101)*10</f>
        <v>-0.04779929</v>
      </c>
      <c r="I101" s="170" t="n">
        <f aca="false">('Summary Data'!I36-('Summary Data'!I20*'Summary Data'!I$40+'Summary Data'!I37*'Summary Data'!I$39)/17*$A101)*10</f>
        <v>0.01279738</v>
      </c>
      <c r="J101" s="170" t="n">
        <f aca="false">('Summary Data'!J36-('Summary Data'!J20*'Summary Data'!J$40+'Summary Data'!J37*'Summary Data'!J$39)/17*$A101)*10</f>
        <v>0.02814603</v>
      </c>
      <c r="K101" s="170" t="n">
        <f aca="false">('Summary Data'!K36-('Summary Data'!K20*'Summary Data'!K$40+'Summary Data'!K37*'Summary Data'!K$39)/17*$A101)*10</f>
        <v>-0.01217525</v>
      </c>
      <c r="L101" s="170" t="n">
        <f aca="false">('Summary Data'!L36-('Summary Data'!L20*'Summary Data'!L$40+'Summary Data'!L37*'Summary Data'!L$39)/17*$A101)*10</f>
        <v>-0.05547815</v>
      </c>
      <c r="M101" s="170" t="n">
        <f aca="false">('Summary Data'!M36-('Summary Data'!M20*'Summary Data'!M$40+'Summary Data'!M37*'Summary Data'!M$39)/17*$A101)*10</f>
        <v>-0.08635106</v>
      </c>
      <c r="N101" s="170" t="n">
        <f aca="false">('Summary Data'!N36-('Summary Data'!N20*'Summary Data'!N$40+'Summary Data'!N37*'Summary Data'!N$39)/17*$A101)*10</f>
        <v>-0.06263768</v>
      </c>
      <c r="O101" s="170" t="n">
        <f aca="false">('Summary Data'!O36-('Summary Data'!O20*'Summary Data'!O$40+'Summary Data'!O37*'Summary Data'!O$39)/17*$A101)*10</f>
        <v>-0.001834692</v>
      </c>
      <c r="P101" s="170" t="n">
        <f aca="false">('Summary Data'!P36-('Summary Data'!P20*'Summary Data'!P$40+'Summary Data'!P37*'Summary Data'!P$39)/17*$A101)*10</f>
        <v>0.007463045</v>
      </c>
      <c r="Q101" s="170" t="n">
        <f aca="false">('Summary Data'!Q36-('Summary Data'!Q20*'Summary Data'!Q$40+'Summary Data'!Q37*'Summary Data'!Q$39)/17*$A101)*10</f>
        <v>0.06227666</v>
      </c>
      <c r="R101" s="170" t="n">
        <f aca="false">('Summary Data'!R36-('Summary Data'!R20*'Summary Data'!R$40+'Summary Data'!R37*'Summary Data'!R$39)/17*$A101)*10</f>
        <v>0.01984061</v>
      </c>
      <c r="S101" s="170" t="n">
        <f aca="false">('Summary Data'!S36-('Summary Data'!S20*'Summary Data'!S$40+'Summary Data'!S37*'Summary Data'!S$39)/17*$A101)*10</f>
        <v>-0.006546006</v>
      </c>
      <c r="T101" s="170" t="n">
        <f aca="false">('Summary Data'!T36-('Summary Data'!T20*'Summary Data'!T$40+'Summary Data'!T37*'Summary Data'!T$39)/17*$A101)*10</f>
        <v>-0.007768761</v>
      </c>
      <c r="U101" s="170" t="n">
        <f aca="false">('Summary Data'!U36-('Summary Data'!U20*'Summary Data'!U$40+'Summary Data'!U37*'Summary Data'!U$39)/17*$A101)*10</f>
        <v>0.02549563</v>
      </c>
      <c r="V101" s="305" t="n">
        <f aca="false">'Summary Data'!V36*10</f>
        <v>-0.02264083</v>
      </c>
      <c r="W101" s="249" t="s">
        <v>245</v>
      </c>
    </row>
    <row r="102" customFormat="false" ht="11.25" hidden="false" customHeight="false" outlineLevel="0" collapsed="false">
      <c r="A102" s="302" t="n">
        <v>16</v>
      </c>
      <c r="B102" s="170" t="n">
        <f aca="false">('Summary Data'!B37-('Summary Data'!B21*'Summary Data'!B$40+'Summary Data'!B38*'Summary Data'!B$39)/17*$A102)*10</f>
        <v>0</v>
      </c>
      <c r="C102" s="170" t="n">
        <f aca="false">('Summary Data'!C37-('Summary Data'!C21*'Summary Data'!C$40+'Summary Data'!C38*'Summary Data'!C$39)/17*$A102)*10</f>
        <v>0</v>
      </c>
      <c r="D102" s="170" t="n">
        <f aca="false">('Summary Data'!D37-('Summary Data'!D21*'Summary Data'!D$40+'Summary Data'!D38*'Summary Data'!D$39)/17*$A102)*10</f>
        <v>0</v>
      </c>
      <c r="E102" s="170" t="n">
        <f aca="false">('Summary Data'!E37-('Summary Data'!E21*'Summary Data'!E$40+'Summary Data'!E38*'Summary Data'!E$39)/17*$A102)*10</f>
        <v>0</v>
      </c>
      <c r="F102" s="170" t="n">
        <f aca="false">('Summary Data'!F37-('Summary Data'!F21*'Summary Data'!F$40+'Summary Data'!F38*'Summary Data'!F$39)/17*$A102)*10</f>
        <v>0</v>
      </c>
      <c r="G102" s="170" t="n">
        <f aca="false">('Summary Data'!G37-('Summary Data'!G21*'Summary Data'!G$40+'Summary Data'!G38*'Summary Data'!G$39)/17*$A102)*10</f>
        <v>0</v>
      </c>
      <c r="H102" s="170" t="n">
        <f aca="false">('Summary Data'!H37-('Summary Data'!H21*'Summary Data'!H$40+'Summary Data'!H38*'Summary Data'!H$39)/17*$A102)*10</f>
        <v>0</v>
      </c>
      <c r="I102" s="170" t="n">
        <f aca="false">('Summary Data'!I37-('Summary Data'!I21*'Summary Data'!I$40+'Summary Data'!I38*'Summary Data'!I$39)/17*$A102)*10</f>
        <v>0</v>
      </c>
      <c r="J102" s="170" t="n">
        <f aca="false">('Summary Data'!J37-('Summary Data'!J21*'Summary Data'!J$40+'Summary Data'!J38*'Summary Data'!J$39)/17*$A102)*10</f>
        <v>0</v>
      </c>
      <c r="K102" s="170" t="n">
        <f aca="false">('Summary Data'!K37-('Summary Data'!K21*'Summary Data'!K$40+'Summary Data'!K38*'Summary Data'!K$39)/17*$A102)*10</f>
        <v>0</v>
      </c>
      <c r="L102" s="170" t="n">
        <f aca="false">('Summary Data'!L37-('Summary Data'!L21*'Summary Data'!L$40+'Summary Data'!L38*'Summary Data'!L$39)/17*$A102)*10</f>
        <v>0</v>
      </c>
      <c r="M102" s="170" t="n">
        <f aca="false">('Summary Data'!M37-('Summary Data'!M21*'Summary Data'!M$40+'Summary Data'!M38*'Summary Data'!M$39)/17*$A102)*10</f>
        <v>0</v>
      </c>
      <c r="N102" s="170" t="n">
        <f aca="false">('Summary Data'!N37-('Summary Data'!N21*'Summary Data'!N$40+'Summary Data'!N38*'Summary Data'!N$39)/17*$A102)*10</f>
        <v>0</v>
      </c>
      <c r="O102" s="170" t="n">
        <f aca="false">('Summary Data'!O37-('Summary Data'!O21*'Summary Data'!O$40+'Summary Data'!O38*'Summary Data'!O$39)/17*$A102)*10</f>
        <v>0</v>
      </c>
      <c r="P102" s="170" t="n">
        <f aca="false">('Summary Data'!P37-('Summary Data'!P21*'Summary Data'!P$40+'Summary Data'!P38*'Summary Data'!P$39)/17*$A102)*10</f>
        <v>0</v>
      </c>
      <c r="Q102" s="170" t="n">
        <f aca="false">('Summary Data'!Q37-('Summary Data'!Q21*'Summary Data'!Q$40+'Summary Data'!Q38*'Summary Data'!Q$39)/17*$A102)*10</f>
        <v>0</v>
      </c>
      <c r="R102" s="170" t="n">
        <f aca="false">('Summary Data'!R37-('Summary Data'!R21*'Summary Data'!R$40+'Summary Data'!R38*'Summary Data'!R$39)/17*$A102)*10</f>
        <v>0</v>
      </c>
      <c r="S102" s="170" t="n">
        <f aca="false">('Summary Data'!S37-('Summary Data'!S21*'Summary Data'!S$40+'Summary Data'!S38*'Summary Data'!S$39)/17*$A102)*10</f>
        <v>0</v>
      </c>
      <c r="T102" s="170" t="n">
        <f aca="false">('Summary Data'!T37-('Summary Data'!T21*'Summary Data'!T$40+'Summary Data'!T38*'Summary Data'!T$39)/17*$A102)*10</f>
        <v>0</v>
      </c>
      <c r="U102" s="170" t="n">
        <f aca="false">('Summary Data'!U37-('Summary Data'!U21*'Summary Data'!U$40+'Summary Data'!U38*'Summary Data'!U$39)/17*$A102)*10</f>
        <v>0</v>
      </c>
      <c r="V102" s="305" t="n">
        <f aca="false">'Summary Data'!V37*10</f>
        <v>0</v>
      </c>
      <c r="W102" s="249" t="s">
        <v>245</v>
      </c>
    </row>
    <row r="103" customFormat="false" ht="12" hidden="false" customHeight="false" outlineLevel="0" collapsed="false">
      <c r="A103" s="306" t="n">
        <v>17</v>
      </c>
      <c r="B103" s="307" t="n">
        <f aca="false">'Summary Data'!B38*10</f>
        <v>0</v>
      </c>
      <c r="C103" s="307" t="n">
        <f aca="false">'Summary Data'!C38*10</f>
        <v>0</v>
      </c>
      <c r="D103" s="307" t="n">
        <f aca="false">'Summary Data'!D38*10</f>
        <v>0</v>
      </c>
      <c r="E103" s="307" t="n">
        <f aca="false">'Summary Data'!E38*10</f>
        <v>0</v>
      </c>
      <c r="F103" s="307" t="n">
        <f aca="false">'Summary Data'!F38*10</f>
        <v>0</v>
      </c>
      <c r="G103" s="307" t="n">
        <f aca="false">'Summary Data'!G38*10</f>
        <v>0</v>
      </c>
      <c r="H103" s="307" t="n">
        <f aca="false">'Summary Data'!H38*10</f>
        <v>0</v>
      </c>
      <c r="I103" s="307" t="n">
        <f aca="false">'Summary Data'!I38*10</f>
        <v>0</v>
      </c>
      <c r="J103" s="307" t="n">
        <f aca="false">'Summary Data'!J38*10</f>
        <v>0</v>
      </c>
      <c r="K103" s="307" t="n">
        <f aca="false">'Summary Data'!K38*10</f>
        <v>0</v>
      </c>
      <c r="L103" s="307" t="n">
        <f aca="false">'Summary Data'!L38*10</f>
        <v>0</v>
      </c>
      <c r="M103" s="307" t="n">
        <f aca="false">'Summary Data'!M38*10</f>
        <v>0</v>
      </c>
      <c r="N103" s="307" t="n">
        <f aca="false">'Summary Data'!N38*10</f>
        <v>0</v>
      </c>
      <c r="O103" s="307" t="n">
        <f aca="false">'Summary Data'!O38*10</f>
        <v>0</v>
      </c>
      <c r="P103" s="307" t="n">
        <f aca="false">'Summary Data'!P38*10</f>
        <v>0</v>
      </c>
      <c r="Q103" s="307" t="n">
        <f aca="false">'Summary Data'!Q38*10</f>
        <v>0</v>
      </c>
      <c r="R103" s="307" t="n">
        <f aca="false">'Summary Data'!R38*10</f>
        <v>0</v>
      </c>
      <c r="S103" s="307" t="n">
        <f aca="false">'Summary Data'!S38*10</f>
        <v>0</v>
      </c>
      <c r="T103" s="307" t="n">
        <f aca="false">'Summary Data'!T38*10</f>
        <v>0</v>
      </c>
      <c r="U103" s="307" t="n">
        <f aca="false">'Summary Data'!U38*10</f>
        <v>0</v>
      </c>
      <c r="V103" s="154" t="n">
        <f aca="false">'Summary Data'!V38*10</f>
        <v>0</v>
      </c>
      <c r="W103" s="249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7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2"/>
      <c r="B106" s="300" t="s">
        <v>14</v>
      </c>
      <c r="C106" s="300" t="s">
        <v>226</v>
      </c>
      <c r="D106" s="300" t="s">
        <v>227</v>
      </c>
      <c r="E106" s="300" t="s">
        <v>228</v>
      </c>
      <c r="F106" s="300" t="s">
        <v>229</v>
      </c>
      <c r="G106" s="300" t="s">
        <v>230</v>
      </c>
      <c r="H106" s="300" t="s">
        <v>231</v>
      </c>
      <c r="I106" s="300" t="s">
        <v>232</v>
      </c>
      <c r="J106" s="300" t="s">
        <v>233</v>
      </c>
      <c r="K106" s="300" t="s">
        <v>234</v>
      </c>
      <c r="L106" s="300" t="s">
        <v>235</v>
      </c>
      <c r="M106" s="300" t="s">
        <v>236</v>
      </c>
      <c r="N106" s="300" t="s">
        <v>237</v>
      </c>
      <c r="O106" s="300" t="s">
        <v>238</v>
      </c>
      <c r="P106" s="300" t="s">
        <v>239</v>
      </c>
      <c r="Q106" s="300" t="s">
        <v>240</v>
      </c>
      <c r="R106" s="300" t="s">
        <v>241</v>
      </c>
      <c r="S106" s="300" t="s">
        <v>242</v>
      </c>
      <c r="T106" s="300" t="s">
        <v>243</v>
      </c>
      <c r="U106" s="300" t="s">
        <v>15</v>
      </c>
      <c r="V106" s="301" t="s">
        <v>244</v>
      </c>
    </row>
    <row r="107" customFormat="false" ht="11.25" hidden="false" customHeight="false" outlineLevel="0" collapsed="false">
      <c r="A107" s="302" t="n">
        <v>1</v>
      </c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4"/>
    </row>
    <row r="108" customFormat="false" ht="11.25" hidden="false" customHeight="false" outlineLevel="0" collapsed="false">
      <c r="A108" s="302" t="n">
        <v>2</v>
      </c>
      <c r="B108" s="170" t="n">
        <f aca="false">('Summary Data'!Y6-('Summary Data'!Y7*'Summary Data'!Y$39-'Summary Data'!Y24*'Summary Data'!Y$40)/17*$A108)</f>
        <v>-0.710209667640059</v>
      </c>
      <c r="C108" s="170" t="n">
        <f aca="false">('Summary Data'!Z6-('Summary Data'!Z7*'Summary Data'!Z$39-'Summary Data'!Z24*'Summary Data'!Z$40)/17*$A108)</f>
        <v>0.601332980854963</v>
      </c>
      <c r="D108" s="170" t="n">
        <f aca="false">('Summary Data'!AA6-('Summary Data'!AA7*'Summary Data'!AA$39-'Summary Data'!AA24*'Summary Data'!AA$40)/17*$A108)</f>
        <v>0.174441654109173</v>
      </c>
      <c r="E108" s="170" t="n">
        <f aca="false">('Summary Data'!AB6-('Summary Data'!AB7*'Summary Data'!AB$39-'Summary Data'!AB24*'Summary Data'!AB$40)/17*$A108)</f>
        <v>0.0898355234218472</v>
      </c>
      <c r="F108" s="170" t="n">
        <f aca="false">('Summary Data'!AC6-('Summary Data'!AC7*'Summary Data'!AC$39-'Summary Data'!AC24*'Summary Data'!AC$40)/17*$A108)</f>
        <v>0.324676409493872</v>
      </c>
      <c r="G108" s="170" t="n">
        <f aca="false">('Summary Data'!AD6-('Summary Data'!AD7*'Summary Data'!AD$39-'Summary Data'!AD24*'Summary Data'!AD$40)/17*$A108)</f>
        <v>0.00266696759648165</v>
      </c>
      <c r="H108" s="170" t="n">
        <f aca="false">('Summary Data'!AE6-('Summary Data'!AE7*'Summary Data'!AE$39-'Summary Data'!AE24*'Summary Data'!AE$40)/17*$A108)</f>
        <v>0.903091995741095</v>
      </c>
      <c r="I108" s="170" t="n">
        <f aca="false">('Summary Data'!AF6-('Summary Data'!AF7*'Summary Data'!AF$39-'Summary Data'!AF24*'Summary Data'!AF$40)/17*$A108)</f>
        <v>1.47127642526816</v>
      </c>
      <c r="J108" s="170" t="n">
        <f aca="false">('Summary Data'!AG6-('Summary Data'!AG7*'Summary Data'!AG$39-'Summary Data'!AG24*'Summary Data'!AG$40)/17*$A108)</f>
        <v>0.720827236519123</v>
      </c>
      <c r="K108" s="170" t="n">
        <f aca="false">('Summary Data'!AH6-('Summary Data'!AH7*'Summary Data'!AH$39-'Summary Data'!AH24*'Summary Data'!AH$40)/17*$A108)</f>
        <v>0.201228969215596</v>
      </c>
      <c r="L108" s="170" t="n">
        <f aca="false">('Summary Data'!AI6-('Summary Data'!AI7*'Summary Data'!AI$39-'Summary Data'!AI24*'Summary Data'!AI$40)/17*$A108)</f>
        <v>-0.253842602922345</v>
      </c>
      <c r="M108" s="170" t="n">
        <f aca="false">('Summary Data'!AJ6-('Summary Data'!AJ7*'Summary Data'!AJ$39-'Summary Data'!AJ24*'Summary Data'!AJ$40)/17*$A108)</f>
        <v>-0.823502610711613</v>
      </c>
      <c r="N108" s="170" t="n">
        <f aca="false">('Summary Data'!AK6-('Summary Data'!AK7*'Summary Data'!AK$39-'Summary Data'!AK24*'Summary Data'!AK$40)/17*$A108)</f>
        <v>-0.531237592449428</v>
      </c>
      <c r="O108" s="170" t="n">
        <f aca="false">('Summary Data'!AL6-('Summary Data'!AL7*'Summary Data'!AL$39-'Summary Data'!AL24*'Summary Data'!AL$40)/17*$A108)</f>
        <v>-0.860625714014662</v>
      </c>
      <c r="P108" s="170" t="n">
        <f aca="false">('Summary Data'!AM6-('Summary Data'!AM7*'Summary Data'!AM$39-'Summary Data'!AM24*'Summary Data'!AM$40)/17*$A108)</f>
        <v>-0.93519951485304</v>
      </c>
      <c r="Q108" s="170" t="n">
        <f aca="false">('Summary Data'!AN6-('Summary Data'!AN7*'Summary Data'!AN$39-'Summary Data'!AN24*'Summary Data'!AN$40)/17*$A108)</f>
        <v>-0.155468361639482</v>
      </c>
      <c r="R108" s="170" t="n">
        <f aca="false">('Summary Data'!AO6-('Summary Data'!AO7*'Summary Data'!AO$39-'Summary Data'!AO24*'Summary Data'!AO$40)/17*$A108)</f>
        <v>0.0141765205957618</v>
      </c>
      <c r="S108" s="170" t="n">
        <f aca="false">('Summary Data'!AP6-('Summary Data'!AP7*'Summary Data'!AP$39-'Summary Data'!AP24*'Summary Data'!AP$40)/17*$A108)</f>
        <v>-0.167812099551718</v>
      </c>
      <c r="T108" s="170" t="n">
        <f aca="false">('Summary Data'!AQ6-('Summary Data'!AQ7*'Summary Data'!AQ$39-'Summary Data'!AQ24*'Summary Data'!AQ$40)/17*$A108)</f>
        <v>0.474705966122087</v>
      </c>
      <c r="U108" s="170" t="n">
        <f aca="false">('Summary Data'!AR6-('Summary Data'!AR7*'Summary Data'!AR$39-'Summary Data'!AR24*'Summary Data'!AR$40)/17*$A108)</f>
        <v>1.42237947711113</v>
      </c>
      <c r="V108" s="305" t="n">
        <f aca="false">'Summary Data'!AS6</f>
        <v>0.05523838</v>
      </c>
    </row>
    <row r="109" customFormat="false" ht="11.25" hidden="false" customHeight="false" outlineLevel="0" collapsed="false">
      <c r="A109" s="302" t="n">
        <v>3</v>
      </c>
      <c r="B109" s="170" t="n">
        <f aca="false">('Summary Data'!Y7-('Summary Data'!Y8*'Summary Data'!Y$39-'Summary Data'!Y25*'Summary Data'!Y$40)/17*$A109)</f>
        <v>34.3922563139568</v>
      </c>
      <c r="C109" s="170" t="n">
        <f aca="false">('Summary Data'!Z7-('Summary Data'!Z8*'Summary Data'!Z$39-'Summary Data'!Z25*'Summary Data'!Z$40)/17*$A109)</f>
        <v>0.20671011165753</v>
      </c>
      <c r="D109" s="170" t="n">
        <f aca="false">('Summary Data'!AA7-('Summary Data'!AA8*'Summary Data'!AA$39-'Summary Data'!AA25*'Summary Data'!AA$40)/17*$A109)</f>
        <v>1.03356273050006</v>
      </c>
      <c r="E109" s="170" t="n">
        <f aca="false">('Summary Data'!AB7-('Summary Data'!AB8*'Summary Data'!AB$39-'Summary Data'!AB25*'Summary Data'!AB$40)/17*$A109)</f>
        <v>0.46607590953651</v>
      </c>
      <c r="F109" s="170" t="n">
        <f aca="false">('Summary Data'!AC7-('Summary Data'!AC8*'Summary Data'!AC$39-'Summary Data'!AC25*'Summary Data'!AC$40)/17*$A109)</f>
        <v>1.49396687104476</v>
      </c>
      <c r="G109" s="170" t="n">
        <f aca="false">('Summary Data'!AD7-('Summary Data'!AD8*'Summary Data'!AD$39-'Summary Data'!AD25*'Summary Data'!AD$40)/17*$A109)</f>
        <v>0.450714074154743</v>
      </c>
      <c r="H109" s="170" t="n">
        <f aca="false">('Summary Data'!AE7-('Summary Data'!AE8*'Summary Data'!AE$39-'Summary Data'!AE25*'Summary Data'!AE$40)/17*$A109)</f>
        <v>1.40929561689394</v>
      </c>
      <c r="I109" s="170" t="n">
        <f aca="false">('Summary Data'!AF7-('Summary Data'!AF8*'Summary Data'!AF$39-'Summary Data'!AF25*'Summary Data'!AF$40)/17*$A109)</f>
        <v>0.24923732846415</v>
      </c>
      <c r="J109" s="170" t="n">
        <f aca="false">('Summary Data'!AG7-('Summary Data'!AG8*'Summary Data'!AG$39-'Summary Data'!AG25*'Summary Data'!AG$40)/17*$A109)</f>
        <v>1.72236308572486</v>
      </c>
      <c r="K109" s="170" t="n">
        <f aca="false">('Summary Data'!AH7-('Summary Data'!AH8*'Summary Data'!AH$39-'Summary Data'!AH25*'Summary Data'!AH$40)/17*$A109)</f>
        <v>0.854823691762619</v>
      </c>
      <c r="L109" s="170" t="n">
        <f aca="false">('Summary Data'!AI7-('Summary Data'!AI8*'Summary Data'!AI$39-'Summary Data'!AI25*'Summary Data'!AI$40)/17*$A109)</f>
        <v>0.328480556309402</v>
      </c>
      <c r="M109" s="170" t="n">
        <f aca="false">('Summary Data'!AJ7-('Summary Data'!AJ8*'Summary Data'!AJ$39-'Summary Data'!AJ25*'Summary Data'!AJ$40)/17*$A109)</f>
        <v>0.705872346640056</v>
      </c>
      <c r="N109" s="170" t="n">
        <f aca="false">('Summary Data'!AK7-('Summary Data'!AK8*'Summary Data'!AK$39-'Summary Data'!AK25*'Summary Data'!AK$40)/17*$A109)</f>
        <v>1.21449124304776</v>
      </c>
      <c r="O109" s="170" t="n">
        <f aca="false">('Summary Data'!AL7-('Summary Data'!AL8*'Summary Data'!AL$39-'Summary Data'!AL25*'Summary Data'!AL$40)/17*$A109)</f>
        <v>-0.0916875776621215</v>
      </c>
      <c r="P109" s="170" t="n">
        <f aca="false">('Summary Data'!AM7-('Summary Data'!AM8*'Summary Data'!AM$39-'Summary Data'!AM25*'Summary Data'!AM$40)/17*$A109)</f>
        <v>0.241506899618662</v>
      </c>
      <c r="Q109" s="170" t="n">
        <f aca="false">('Summary Data'!AN7-('Summary Data'!AN8*'Summary Data'!AN$39-'Summary Data'!AN25*'Summary Data'!AN$40)/17*$A109)</f>
        <v>1.87010134336997</v>
      </c>
      <c r="R109" s="170" t="n">
        <f aca="false">('Summary Data'!AO7-('Summary Data'!AO8*'Summary Data'!AO$39-'Summary Data'!AO25*'Summary Data'!AO$40)/17*$A109)</f>
        <v>1.29625538065672</v>
      </c>
      <c r="S109" s="170" t="n">
        <f aca="false">('Summary Data'!AP7-('Summary Data'!AP8*'Summary Data'!AP$39-'Summary Data'!AP25*'Summary Data'!AP$40)/17*$A109)</f>
        <v>1.29521958604358</v>
      </c>
      <c r="T109" s="170" t="n">
        <f aca="false">('Summary Data'!AQ7-('Summary Data'!AQ8*'Summary Data'!AQ$39-'Summary Data'!AQ25*'Summary Data'!AQ$40)/17*$A109)</f>
        <v>2.07737853552509</v>
      </c>
      <c r="U109" s="170" t="n">
        <f aca="false">('Summary Data'!AR7-('Summary Data'!AR8*'Summary Data'!AR$39-'Summary Data'!AR25*'Summary Data'!AR$40)/17*$A109)</f>
        <v>-0.0496019765116282</v>
      </c>
      <c r="V109" s="305" t="n">
        <f aca="false">'Summary Data'!AS7</f>
        <v>2.005443</v>
      </c>
    </row>
    <row r="110" customFormat="false" ht="11.25" hidden="false" customHeight="false" outlineLevel="0" collapsed="false">
      <c r="A110" s="302" t="n">
        <v>4</v>
      </c>
      <c r="B110" s="170" t="n">
        <f aca="false">('Summary Data'!Y8-('Summary Data'!Y9*'Summary Data'!Y$39-'Summary Data'!Y26*'Summary Data'!Y$40)/17*$A110)</f>
        <v>-1.12896971878384</v>
      </c>
      <c r="C110" s="170" t="n">
        <f aca="false">('Summary Data'!Z8-('Summary Data'!Z9*'Summary Data'!Z$39-'Summary Data'!Z26*'Summary Data'!Z$40)/17*$A110)</f>
        <v>0.276569333945824</v>
      </c>
      <c r="D110" s="170" t="n">
        <f aca="false">('Summary Data'!AA8-('Summary Data'!AA9*'Summary Data'!AA$39-'Summary Data'!AA26*'Summary Data'!AA$40)/17*$A110)</f>
        <v>0.302367190294196</v>
      </c>
      <c r="E110" s="170" t="n">
        <f aca="false">('Summary Data'!AB8-('Summary Data'!AB9*'Summary Data'!AB$39-'Summary Data'!AB26*'Summary Data'!AB$40)/17*$A110)</f>
        <v>0.180006264894267</v>
      </c>
      <c r="F110" s="170" t="n">
        <f aca="false">('Summary Data'!AC8-('Summary Data'!AC9*'Summary Data'!AC$39-'Summary Data'!AC26*'Summary Data'!AC$40)/17*$A110)</f>
        <v>0.0365048147438468</v>
      </c>
      <c r="G110" s="170" t="n">
        <f aca="false">('Summary Data'!AD8-('Summary Data'!AD9*'Summary Data'!AD$39-'Summary Data'!AD26*'Summary Data'!AD$40)/17*$A110)</f>
        <v>0.132854921631776</v>
      </c>
      <c r="H110" s="170" t="n">
        <f aca="false">('Summary Data'!AE8-('Summary Data'!AE9*'Summary Data'!AE$39-'Summary Data'!AE26*'Summary Data'!AE$40)/17*$A110)</f>
        <v>0.359034869369194</v>
      </c>
      <c r="I110" s="170" t="n">
        <f aca="false">('Summary Data'!AF8-('Summary Data'!AF9*'Summary Data'!AF$39-'Summary Data'!AF26*'Summary Data'!AF$40)/17*$A110)</f>
        <v>0.225010567719891</v>
      </c>
      <c r="J110" s="170" t="n">
        <f aca="false">('Summary Data'!AG8-('Summary Data'!AG9*'Summary Data'!AG$39-'Summary Data'!AG26*'Summary Data'!AG$40)/17*$A110)</f>
        <v>-0.244906073080915</v>
      </c>
      <c r="K110" s="170" t="n">
        <f aca="false">('Summary Data'!AH8-('Summary Data'!AH9*'Summary Data'!AH$39-'Summary Data'!AH26*'Summary Data'!AH$40)/17*$A110)</f>
        <v>-0.0558940864461762</v>
      </c>
      <c r="L110" s="170" t="n">
        <f aca="false">('Summary Data'!AI8-('Summary Data'!AI9*'Summary Data'!AI$39-'Summary Data'!AI26*'Summary Data'!AI$40)/17*$A110)</f>
        <v>-0.114595688830843</v>
      </c>
      <c r="M110" s="170" t="n">
        <f aca="false">('Summary Data'!AJ8-('Summary Data'!AJ9*'Summary Data'!AJ$39-'Summary Data'!AJ26*'Summary Data'!AJ$40)/17*$A110)</f>
        <v>-0.215943751733797</v>
      </c>
      <c r="N110" s="170" t="n">
        <f aca="false">('Summary Data'!AK8-('Summary Data'!AK9*'Summary Data'!AK$39-'Summary Data'!AK26*'Summary Data'!AK$40)/17*$A110)</f>
        <v>0.28419222277283</v>
      </c>
      <c r="O110" s="170" t="n">
        <f aca="false">('Summary Data'!AL8-('Summary Data'!AL9*'Summary Data'!AL$39-'Summary Data'!AL26*'Summary Data'!AL$40)/17*$A110)</f>
        <v>-0.282318811684211</v>
      </c>
      <c r="P110" s="170" t="n">
        <f aca="false">('Summary Data'!AM8-('Summary Data'!AM9*'Summary Data'!AM$39-'Summary Data'!AM26*'Summary Data'!AM$40)/17*$A110)</f>
        <v>-0.361848881820841</v>
      </c>
      <c r="Q110" s="170" t="n">
        <f aca="false">('Summary Data'!AN8-('Summary Data'!AN9*'Summary Data'!AN$39-'Summary Data'!AN26*'Summary Data'!AN$40)/17*$A110)</f>
        <v>-0.240908985036002</v>
      </c>
      <c r="R110" s="170" t="n">
        <f aca="false">('Summary Data'!AO8-('Summary Data'!AO9*'Summary Data'!AO$39-'Summary Data'!AO26*'Summary Data'!AO$40)/17*$A110)</f>
        <v>-0.0112582121860127</v>
      </c>
      <c r="S110" s="170" t="n">
        <f aca="false">('Summary Data'!AP8-('Summary Data'!AP9*'Summary Data'!AP$39-'Summary Data'!AP26*'Summary Data'!AP$40)/17*$A110)</f>
        <v>-0.278820632550146</v>
      </c>
      <c r="T110" s="170" t="n">
        <f aca="false">('Summary Data'!AQ8-('Summary Data'!AQ9*'Summary Data'!AQ$39-'Summary Data'!AQ26*'Summary Data'!AQ$40)/17*$A110)</f>
        <v>-0.129207933110456</v>
      </c>
      <c r="U110" s="170" t="n">
        <f aca="false">('Summary Data'!AR8-('Summary Data'!AR9*'Summary Data'!AR$39-'Summary Data'!AR26*'Summary Data'!AR$40)/17*$A110)</f>
        <v>-0.390306729498946</v>
      </c>
      <c r="V110" s="305" t="n">
        <f aca="false">'Summary Data'!AS8</f>
        <v>-0.03702579</v>
      </c>
    </row>
    <row r="111" customFormat="false" ht="11.25" hidden="false" customHeight="false" outlineLevel="0" collapsed="false">
      <c r="A111" s="302" t="n">
        <v>5</v>
      </c>
      <c r="B111" s="170" t="n">
        <f aca="false">('Summary Data'!Y9-('Summary Data'!Y10*'Summary Data'!Y$39-'Summary Data'!Y27*'Summary Data'!Y$40)/17*$A111)</f>
        <v>-5.33117751062198</v>
      </c>
      <c r="C111" s="170" t="n">
        <f aca="false">('Summary Data'!Z9-('Summary Data'!Z10*'Summary Data'!Z$39-'Summary Data'!Z27*'Summary Data'!Z$40)/17*$A111)</f>
        <v>-0.824815118981804</v>
      </c>
      <c r="D111" s="170" t="n">
        <f aca="false">('Summary Data'!AA9-('Summary Data'!AA10*'Summary Data'!AA$39-'Summary Data'!AA27*'Summary Data'!AA$40)/17*$A111)</f>
        <v>-0.946418443962813</v>
      </c>
      <c r="E111" s="170" t="n">
        <f aca="false">('Summary Data'!AB9-('Summary Data'!AB10*'Summary Data'!AB$39-'Summary Data'!AB27*'Summary Data'!AB$40)/17*$A111)</f>
        <v>-0.343313969051067</v>
      </c>
      <c r="F111" s="170" t="n">
        <f aca="false">('Summary Data'!AC9-('Summary Data'!AC10*'Summary Data'!AC$39-'Summary Data'!AC27*'Summary Data'!AC$40)/17*$A111)</f>
        <v>-0.36498478122072</v>
      </c>
      <c r="G111" s="170" t="n">
        <f aca="false">('Summary Data'!AD9-('Summary Data'!AD10*'Summary Data'!AD$39-'Summary Data'!AD27*'Summary Data'!AD$40)/17*$A111)</f>
        <v>-0.295753104698225</v>
      </c>
      <c r="H111" s="170" t="n">
        <f aca="false">('Summary Data'!AE9-('Summary Data'!AE10*'Summary Data'!AE$39-'Summary Data'!AE27*'Summary Data'!AE$40)/17*$A111)</f>
        <v>-0.380119025740253</v>
      </c>
      <c r="I111" s="170" t="n">
        <f aca="false">('Summary Data'!AF9-('Summary Data'!AF10*'Summary Data'!AF$39-'Summary Data'!AF27*'Summary Data'!AF$40)/17*$A111)</f>
        <v>-0.377327052663668</v>
      </c>
      <c r="J111" s="170" t="n">
        <f aca="false">('Summary Data'!AG9-('Summary Data'!AG10*'Summary Data'!AG$39-'Summary Data'!AG27*'Summary Data'!AG$40)/17*$A111)</f>
        <v>-0.533548810430449</v>
      </c>
      <c r="K111" s="170" t="n">
        <f aca="false">('Summary Data'!AH9-('Summary Data'!AH10*'Summary Data'!AH$39-'Summary Data'!AH27*'Summary Data'!AH$40)/17*$A111)</f>
        <v>-0.396902578973016</v>
      </c>
      <c r="L111" s="170" t="n">
        <f aca="false">('Summary Data'!AI9-('Summary Data'!AI10*'Summary Data'!AI$39-'Summary Data'!AI27*'Summary Data'!AI$40)/17*$A111)</f>
        <v>-0.301852159247688</v>
      </c>
      <c r="M111" s="170" t="n">
        <f aca="false">('Summary Data'!AJ9-('Summary Data'!AJ10*'Summary Data'!AJ$39-'Summary Data'!AJ27*'Summary Data'!AJ$40)/17*$A111)</f>
        <v>-0.469695929866294</v>
      </c>
      <c r="N111" s="170" t="n">
        <f aca="false">('Summary Data'!AK9-('Summary Data'!AK10*'Summary Data'!AK$39-'Summary Data'!AK27*'Summary Data'!AK$40)/17*$A111)</f>
        <v>-0.724800848628906</v>
      </c>
      <c r="O111" s="170" t="n">
        <f aca="false">('Summary Data'!AL9-('Summary Data'!AL10*'Summary Data'!AL$39-'Summary Data'!AL27*'Summary Data'!AL$40)/17*$A111)</f>
        <v>-0.865421787899708</v>
      </c>
      <c r="P111" s="170" t="n">
        <f aca="false">('Summary Data'!AM9-('Summary Data'!AM10*'Summary Data'!AM$39-'Summary Data'!AM27*'Summary Data'!AM$40)/17*$A111)</f>
        <v>-0.588409799680397</v>
      </c>
      <c r="Q111" s="170" t="n">
        <f aca="false">('Summary Data'!AN9-('Summary Data'!AN10*'Summary Data'!AN$39-'Summary Data'!AN27*'Summary Data'!AN$40)/17*$A111)</f>
        <v>-0.775463251635748</v>
      </c>
      <c r="R111" s="170" t="n">
        <f aca="false">('Summary Data'!AO9-('Summary Data'!AO10*'Summary Data'!AO$39-'Summary Data'!AO27*'Summary Data'!AO$40)/17*$A111)</f>
        <v>-0.583259921967914</v>
      </c>
      <c r="S111" s="170" t="n">
        <f aca="false">('Summary Data'!AP9-('Summary Data'!AP10*'Summary Data'!AP$39-'Summary Data'!AP27*'Summary Data'!AP$40)/17*$A111)</f>
        <v>-0.263756102777238</v>
      </c>
      <c r="T111" s="170" t="n">
        <f aca="false">('Summary Data'!AQ9-('Summary Data'!AQ10*'Summary Data'!AQ$39-'Summary Data'!AQ27*'Summary Data'!AQ$40)/17*$A111)</f>
        <v>-0.286513529854094</v>
      </c>
      <c r="U111" s="170" t="n">
        <f aca="false">('Summary Data'!AR9-('Summary Data'!AR10*'Summary Data'!AR$39-'Summary Data'!AR27*'Summary Data'!AR$40)/17*$A111)</f>
        <v>-3.63281527152962</v>
      </c>
      <c r="V111" s="305" t="n">
        <f aca="false">'Summary Data'!AS9</f>
        <v>-0.7779783</v>
      </c>
    </row>
    <row r="112" customFormat="false" ht="11.25" hidden="false" customHeight="false" outlineLevel="0" collapsed="false">
      <c r="A112" s="302" t="n">
        <v>6</v>
      </c>
      <c r="B112" s="170" t="n">
        <f aca="false">('Summary Data'!Y10-('Summary Data'!Y11*'Summary Data'!Y$39-'Summary Data'!Y28*'Summary Data'!Y$40)/17*$A112)</f>
        <v>-0.38433324315</v>
      </c>
      <c r="C112" s="170" t="n">
        <f aca="false">('Summary Data'!Z10-('Summary Data'!Z11*'Summary Data'!Z$39-'Summary Data'!Z28*'Summary Data'!Z$40)/17*$A112)</f>
        <v>0.0194435429348389</v>
      </c>
      <c r="D112" s="170" t="n">
        <f aca="false">('Summary Data'!AA10-('Summary Data'!AA11*'Summary Data'!AA$39-'Summary Data'!AA28*'Summary Data'!AA$40)/17*$A112)</f>
        <v>-0.0167316294838335</v>
      </c>
      <c r="E112" s="170" t="n">
        <f aca="false">('Summary Data'!AB10-('Summary Data'!AB11*'Summary Data'!AB$39-'Summary Data'!AB28*'Summary Data'!AB$40)/17*$A112)</f>
        <v>-0.05592752491532</v>
      </c>
      <c r="F112" s="170" t="n">
        <f aca="false">('Summary Data'!AC10-('Summary Data'!AC11*'Summary Data'!AC$39-'Summary Data'!AC28*'Summary Data'!AC$40)/17*$A112)</f>
        <v>0.102206234322937</v>
      </c>
      <c r="G112" s="170" t="n">
        <f aca="false">('Summary Data'!AD10-('Summary Data'!AD11*'Summary Data'!AD$39-'Summary Data'!AD28*'Summary Data'!AD$40)/17*$A112)</f>
        <v>0.0898776904678278</v>
      </c>
      <c r="H112" s="170" t="n">
        <f aca="false">('Summary Data'!AE10-('Summary Data'!AE11*'Summary Data'!AE$39-'Summary Data'!AE28*'Summary Data'!AE$40)/17*$A112)</f>
        <v>0.0169623320994551</v>
      </c>
      <c r="I112" s="170" t="n">
        <f aca="false">('Summary Data'!AF10-('Summary Data'!AF11*'Summary Data'!AF$39-'Summary Data'!AF28*'Summary Data'!AF$40)/17*$A112)</f>
        <v>-0.208819292944148</v>
      </c>
      <c r="J112" s="170" t="n">
        <f aca="false">('Summary Data'!AG10-('Summary Data'!AG11*'Summary Data'!AG$39-'Summary Data'!AG28*'Summary Data'!AG$40)/17*$A112)</f>
        <v>-0.018778614299562</v>
      </c>
      <c r="K112" s="170" t="n">
        <f aca="false">('Summary Data'!AH10-('Summary Data'!AH11*'Summary Data'!AH$39-'Summary Data'!AH28*'Summary Data'!AH$40)/17*$A112)</f>
        <v>-0.00963479622689895</v>
      </c>
      <c r="L112" s="170" t="n">
        <f aca="false">('Summary Data'!AI10-('Summary Data'!AI11*'Summary Data'!AI$39-'Summary Data'!AI28*'Summary Data'!AI$40)/17*$A112)</f>
        <v>-0.067891109114174</v>
      </c>
      <c r="M112" s="170" t="n">
        <f aca="false">('Summary Data'!AJ10-('Summary Data'!AJ11*'Summary Data'!AJ$39-'Summary Data'!AJ28*'Summary Data'!AJ$40)/17*$A112)</f>
        <v>0.00796207925768082</v>
      </c>
      <c r="N112" s="170" t="n">
        <f aca="false">('Summary Data'!AK10-('Summary Data'!AK11*'Summary Data'!AK$39-'Summary Data'!AK28*'Summary Data'!AK$40)/17*$A112)</f>
        <v>-0.0867555639343182</v>
      </c>
      <c r="O112" s="170" t="n">
        <f aca="false">('Summary Data'!AL10-('Summary Data'!AL11*'Summary Data'!AL$39-'Summary Data'!AL28*'Summary Data'!AL$40)/17*$A112)</f>
        <v>-0.0279312350441069</v>
      </c>
      <c r="P112" s="170" t="n">
        <f aca="false">('Summary Data'!AM10-('Summary Data'!AM11*'Summary Data'!AM$39-'Summary Data'!AM28*'Summary Data'!AM$40)/17*$A112)</f>
        <v>-0.0553728885876103</v>
      </c>
      <c r="Q112" s="170" t="n">
        <f aca="false">('Summary Data'!AN10-('Summary Data'!AN11*'Summary Data'!AN$39-'Summary Data'!AN28*'Summary Data'!AN$40)/17*$A112)</f>
        <v>-0.0542857569785059</v>
      </c>
      <c r="R112" s="170" t="n">
        <f aca="false">('Summary Data'!AO10-('Summary Data'!AO11*'Summary Data'!AO$39-'Summary Data'!AO28*'Summary Data'!AO$40)/17*$A112)</f>
        <v>-0.070648015497352</v>
      </c>
      <c r="S112" s="170" t="n">
        <f aca="false">('Summary Data'!AP10-('Summary Data'!AP11*'Summary Data'!AP$39-'Summary Data'!AP28*'Summary Data'!AP$40)/17*$A112)</f>
        <v>-0.0459742125684088</v>
      </c>
      <c r="T112" s="170" t="n">
        <f aca="false">('Summary Data'!AQ10-('Summary Data'!AQ11*'Summary Data'!AQ$39-'Summary Data'!AQ28*'Summary Data'!AQ$40)/17*$A112)</f>
        <v>-0.107537114372216</v>
      </c>
      <c r="U112" s="170" t="n">
        <f aca="false">('Summary Data'!AR10-('Summary Data'!AR11*'Summary Data'!AR$39-'Summary Data'!AR28*'Summary Data'!AR$40)/17*$A112)</f>
        <v>-0.0753481824786364</v>
      </c>
      <c r="V112" s="305" t="n">
        <f aca="false">'Summary Data'!AS10</f>
        <v>-0.05050803</v>
      </c>
    </row>
    <row r="113" customFormat="false" ht="11.25" hidden="false" customHeight="false" outlineLevel="0" collapsed="false">
      <c r="A113" s="302" t="n">
        <v>7</v>
      </c>
      <c r="B113" s="170" t="n">
        <f aca="false">('Summary Data'!Y11-('Summary Data'!Y12*'Summary Data'!Y$39-'Summary Data'!Y29*'Summary Data'!Y$40)/17*$A113)</f>
        <v>2.49471567003842</v>
      </c>
      <c r="C113" s="170" t="n">
        <f aca="false">('Summary Data'!Z11-('Summary Data'!Z12*'Summary Data'!Z$39-'Summary Data'!Z29*'Summary Data'!Z$40)/17*$A113)</f>
        <v>0.927940895069308</v>
      </c>
      <c r="D113" s="170" t="n">
        <f aca="false">('Summary Data'!AA11-('Summary Data'!AA12*'Summary Data'!AA$39-'Summary Data'!AA29*'Summary Data'!AA$40)/17*$A113)</f>
        <v>1.03790542173582</v>
      </c>
      <c r="E113" s="170" t="n">
        <f aca="false">('Summary Data'!AB11-('Summary Data'!AB12*'Summary Data'!AB$39-'Summary Data'!AB29*'Summary Data'!AB$40)/17*$A113)</f>
        <v>1.19407519152521</v>
      </c>
      <c r="F113" s="170" t="n">
        <f aca="false">('Summary Data'!AC11-('Summary Data'!AC12*'Summary Data'!AC$39-'Summary Data'!AC29*'Summary Data'!AC$40)/17*$A113)</f>
        <v>1.20174316298778</v>
      </c>
      <c r="G113" s="170" t="n">
        <f aca="false">('Summary Data'!AD11-('Summary Data'!AD12*'Summary Data'!AD$39-'Summary Data'!AD29*'Summary Data'!AD$40)/17*$A113)</f>
        <v>1.15242574109648</v>
      </c>
      <c r="H113" s="170" t="n">
        <f aca="false">('Summary Data'!AE11-('Summary Data'!AE12*'Summary Data'!AE$39-'Summary Data'!AE29*'Summary Data'!AE$40)/17*$A113)</f>
        <v>1.1343934392959</v>
      </c>
      <c r="I113" s="170" t="n">
        <f aca="false">('Summary Data'!AF11-('Summary Data'!AF12*'Summary Data'!AF$39-'Summary Data'!AF29*'Summary Data'!AF$40)/17*$A113)</f>
        <v>1.1811449548119</v>
      </c>
      <c r="J113" s="170" t="n">
        <f aca="false">('Summary Data'!AG11-('Summary Data'!AG12*'Summary Data'!AG$39-'Summary Data'!AG29*'Summary Data'!AG$40)/17*$A113)</f>
        <v>1.14645275047148</v>
      </c>
      <c r="K113" s="170" t="n">
        <f aca="false">('Summary Data'!AH11-('Summary Data'!AH12*'Summary Data'!AH$39-'Summary Data'!AH29*'Summary Data'!AH$40)/17*$A113)</f>
        <v>1.21168911664897</v>
      </c>
      <c r="L113" s="170" t="n">
        <f aca="false">('Summary Data'!AI11-('Summary Data'!AI12*'Summary Data'!AI$39-'Summary Data'!AI29*'Summary Data'!AI$40)/17*$A113)</f>
        <v>1.13265255317615</v>
      </c>
      <c r="M113" s="170" t="n">
        <f aca="false">('Summary Data'!AJ11-('Summary Data'!AJ12*'Summary Data'!AJ$39-'Summary Data'!AJ29*'Summary Data'!AJ$40)/17*$A113)</f>
        <v>1.10107182470824</v>
      </c>
      <c r="N113" s="170" t="n">
        <f aca="false">('Summary Data'!AK11-('Summary Data'!AK12*'Summary Data'!AK$39-'Summary Data'!AK29*'Summary Data'!AK$40)/17*$A113)</f>
        <v>1.09172074631409</v>
      </c>
      <c r="O113" s="170" t="n">
        <f aca="false">('Summary Data'!AL11-('Summary Data'!AL12*'Summary Data'!AL$39-'Summary Data'!AL29*'Summary Data'!AL$40)/17*$A113)</f>
        <v>1.14162671190717</v>
      </c>
      <c r="P113" s="170" t="n">
        <f aca="false">('Summary Data'!AM11-('Summary Data'!AM12*'Summary Data'!AM$39-'Summary Data'!AM29*'Summary Data'!AM$40)/17*$A113)</f>
        <v>1.11985725051918</v>
      </c>
      <c r="Q113" s="170" t="n">
        <f aca="false">('Summary Data'!AN11-('Summary Data'!AN12*'Summary Data'!AN$39-'Summary Data'!AN29*'Summary Data'!AN$40)/17*$A113)</f>
        <v>1.08938664031855</v>
      </c>
      <c r="R113" s="170" t="n">
        <f aca="false">('Summary Data'!AO11-('Summary Data'!AO12*'Summary Data'!AO$39-'Summary Data'!AO29*'Summary Data'!AO$40)/17*$A113)</f>
        <v>1.1324764051013</v>
      </c>
      <c r="S113" s="170" t="n">
        <f aca="false">('Summary Data'!AP11-('Summary Data'!AP12*'Summary Data'!AP$39-'Summary Data'!AP29*'Summary Data'!AP$40)/17*$A113)</f>
        <v>1.24101272540812</v>
      </c>
      <c r="T113" s="170" t="n">
        <f aca="false">('Summary Data'!AQ11-('Summary Data'!AQ12*'Summary Data'!AQ$39-'Summary Data'!AQ29*'Summary Data'!AQ$40)/17*$A113)</f>
        <v>1.16973470778502</v>
      </c>
      <c r="U113" s="170" t="n">
        <f aca="false">('Summary Data'!AR11-('Summary Data'!AR12*'Summary Data'!AR$39-'Summary Data'!AR29*'Summary Data'!AR$40)/17*$A113)</f>
        <v>0.833288856479646</v>
      </c>
      <c r="V113" s="305" t="n">
        <f aca="false">'Summary Data'!AS11</f>
        <v>1.1693</v>
      </c>
    </row>
    <row r="114" customFormat="false" ht="11.25" hidden="false" customHeight="false" outlineLevel="0" collapsed="false">
      <c r="A114" s="302" t="n">
        <v>8</v>
      </c>
      <c r="B114" s="170" t="n">
        <f aca="false">('Summary Data'!Y12-('Summary Data'!Y13*'Summary Data'!Y$39-'Summary Data'!Y30*'Summary Data'!Y$40)/17*$A114)</f>
        <v>-0.0618852691498588</v>
      </c>
      <c r="C114" s="170" t="n">
        <f aca="false">('Summary Data'!Z12-('Summary Data'!Z13*'Summary Data'!Z$39-'Summary Data'!Z30*'Summary Data'!Z$40)/17*$A114)</f>
        <v>-0.0245861051329327</v>
      </c>
      <c r="D114" s="170" t="n">
        <f aca="false">('Summary Data'!AA12-('Summary Data'!AA13*'Summary Data'!AA$39-'Summary Data'!AA30*'Summary Data'!AA$40)/17*$A114)</f>
        <v>-0.000110372141720706</v>
      </c>
      <c r="E114" s="170" t="n">
        <f aca="false">('Summary Data'!AB12-('Summary Data'!AB13*'Summary Data'!AB$39-'Summary Data'!AB30*'Summary Data'!AB$40)/17*$A114)</f>
        <v>0.0258499804278871</v>
      </c>
      <c r="F114" s="170" t="n">
        <f aca="false">('Summary Data'!AC12-('Summary Data'!AC13*'Summary Data'!AC$39-'Summary Data'!AC30*'Summary Data'!AC$40)/17*$A114)</f>
        <v>0.00787970848039994</v>
      </c>
      <c r="G114" s="170" t="n">
        <f aca="false">('Summary Data'!AD12-('Summary Data'!AD13*'Summary Data'!AD$39-'Summary Data'!AD30*'Summary Data'!AD$40)/17*$A114)</f>
        <v>-0.0102382642815356</v>
      </c>
      <c r="H114" s="170" t="n">
        <f aca="false">('Summary Data'!AE12-('Summary Data'!AE13*'Summary Data'!AE$39-'Summary Data'!AE30*'Summary Data'!AE$40)/17*$A114)</f>
        <v>0.0146814898023526</v>
      </c>
      <c r="I114" s="170" t="n">
        <f aca="false">('Summary Data'!AF12-('Summary Data'!AF13*'Summary Data'!AF$39-'Summary Data'!AF30*'Summary Data'!AF$40)/17*$A114)</f>
        <v>-0.00777759080639624</v>
      </c>
      <c r="J114" s="170" t="n">
        <f aca="false">('Summary Data'!AG12-('Summary Data'!AG13*'Summary Data'!AG$39-'Summary Data'!AG30*'Summary Data'!AG$40)/17*$A114)</f>
        <v>-0.00180132436058974</v>
      </c>
      <c r="K114" s="170" t="n">
        <f aca="false">('Summary Data'!AH12-('Summary Data'!AH13*'Summary Data'!AH$39-'Summary Data'!AH30*'Summary Data'!AH$40)/17*$A114)</f>
        <v>-0.00500454156510315</v>
      </c>
      <c r="L114" s="170" t="n">
        <f aca="false">('Summary Data'!AI12-('Summary Data'!AI13*'Summary Data'!AI$39-'Summary Data'!AI30*'Summary Data'!AI$40)/17*$A114)</f>
        <v>-0.0296838524496647</v>
      </c>
      <c r="M114" s="170" t="n">
        <f aca="false">('Summary Data'!AJ12-('Summary Data'!AJ13*'Summary Data'!AJ$39-'Summary Data'!AJ30*'Summary Data'!AJ$40)/17*$A114)</f>
        <v>-0.0068653581181272</v>
      </c>
      <c r="N114" s="170" t="n">
        <f aca="false">('Summary Data'!AK12-('Summary Data'!AK13*'Summary Data'!AK$39-'Summary Data'!AK30*'Summary Data'!AK$40)/17*$A114)</f>
        <v>0.00788862739423713</v>
      </c>
      <c r="O114" s="170" t="n">
        <f aca="false">('Summary Data'!AL12-('Summary Data'!AL13*'Summary Data'!AL$39-'Summary Data'!AL30*'Summary Data'!AL$40)/17*$A114)</f>
        <v>-0.0250936927157788</v>
      </c>
      <c r="P114" s="170" t="n">
        <f aca="false">('Summary Data'!AM12-('Summary Data'!AM13*'Summary Data'!AM$39-'Summary Data'!AM30*'Summary Data'!AM$40)/17*$A114)</f>
        <v>-0.0872523876532085</v>
      </c>
      <c r="Q114" s="170" t="n">
        <f aca="false">('Summary Data'!AN12-('Summary Data'!AN13*'Summary Data'!AN$39-'Summary Data'!AN30*'Summary Data'!AN$40)/17*$A114)</f>
        <v>-0.0405498959578871</v>
      </c>
      <c r="R114" s="170" t="n">
        <f aca="false">('Summary Data'!AO12-('Summary Data'!AO13*'Summary Data'!AO$39-'Summary Data'!AO30*'Summary Data'!AO$40)/17*$A114)</f>
        <v>-0.0296432450700358</v>
      </c>
      <c r="S114" s="170" t="n">
        <f aca="false">('Summary Data'!AP12-('Summary Data'!AP13*'Summary Data'!AP$39-'Summary Data'!AP30*'Summary Data'!AP$40)/17*$A114)</f>
        <v>-0.0158821651626424</v>
      </c>
      <c r="T114" s="170" t="n">
        <f aca="false">('Summary Data'!AQ12-('Summary Data'!AQ13*'Summary Data'!AQ$39-'Summary Data'!AQ30*'Summary Data'!AQ$40)/17*$A114)</f>
        <v>0.0137703289031712</v>
      </c>
      <c r="U114" s="170" t="n">
        <f aca="false">('Summary Data'!AR12-('Summary Data'!AR13*'Summary Data'!AR$39-'Summary Data'!AR30*'Summary Data'!AR$40)/17*$A114)</f>
        <v>-0.00846528593222715</v>
      </c>
      <c r="V114" s="305" t="n">
        <f aca="false">'Summary Data'!AS12</f>
        <v>-0.01599025</v>
      </c>
    </row>
    <row r="115" customFormat="false" ht="11.25" hidden="false" customHeight="false" outlineLevel="0" collapsed="false">
      <c r="A115" s="302" t="n">
        <v>9</v>
      </c>
      <c r="B115" s="170" t="n">
        <f aca="false">('Summary Data'!Y13-('Summary Data'!Y14*'Summary Data'!Y$39-'Summary Data'!Y31*'Summary Data'!Y$40)/17*$A115)</f>
        <v>0.358320633867989</v>
      </c>
      <c r="C115" s="170" t="n">
        <f aca="false">('Summary Data'!Z13-('Summary Data'!Z14*'Summary Data'!Z$39-'Summary Data'!Z31*'Summary Data'!Z$40)/17*$A115)</f>
        <v>0.515952197766936</v>
      </c>
      <c r="D115" s="170" t="n">
        <f aca="false">('Summary Data'!AA13-('Summary Data'!AA14*'Summary Data'!AA$39-'Summary Data'!AA31*'Summary Data'!AA$40)/17*$A115)</f>
        <v>0.504728570509645</v>
      </c>
      <c r="E115" s="170" t="n">
        <f aca="false">('Summary Data'!AB13-('Summary Data'!AB14*'Summary Data'!AB$39-'Summary Data'!AB31*'Summary Data'!AB$40)/17*$A115)</f>
        <v>0.517656405222603</v>
      </c>
      <c r="F115" s="170" t="n">
        <f aca="false">('Summary Data'!AC13-('Summary Data'!AC14*'Summary Data'!AC$39-'Summary Data'!AC31*'Summary Data'!AC$40)/17*$A115)</f>
        <v>0.526305258770841</v>
      </c>
      <c r="G115" s="170" t="n">
        <f aca="false">('Summary Data'!AD13-('Summary Data'!AD14*'Summary Data'!AD$39-'Summary Data'!AD31*'Summary Data'!AD$40)/17*$A115)</f>
        <v>0.504552349438179</v>
      </c>
      <c r="H115" s="170" t="n">
        <f aca="false">('Summary Data'!AE13-('Summary Data'!AE14*'Summary Data'!AE$39-'Summary Data'!AE31*'Summary Data'!AE$40)/17*$A115)</f>
        <v>0.527732287052274</v>
      </c>
      <c r="I115" s="170" t="n">
        <f aca="false">('Summary Data'!AF13-('Summary Data'!AF14*'Summary Data'!AF$39-'Summary Data'!AF31*'Summary Data'!AF$40)/17*$A115)</f>
        <v>0.520877628555116</v>
      </c>
      <c r="J115" s="170" t="n">
        <f aca="false">('Summary Data'!AG13-('Summary Data'!AG14*'Summary Data'!AG$39-'Summary Data'!AG31*'Summary Data'!AG$40)/17*$A115)</f>
        <v>0.543040318823104</v>
      </c>
      <c r="K115" s="170" t="n">
        <f aca="false">('Summary Data'!AH13-('Summary Data'!AH14*'Summary Data'!AH$39-'Summary Data'!AH31*'Summary Data'!AH$40)/17*$A115)</f>
        <v>0.520101549049109</v>
      </c>
      <c r="L115" s="170" t="n">
        <f aca="false">('Summary Data'!AI13-('Summary Data'!AI14*'Summary Data'!AI$39-'Summary Data'!AI31*'Summary Data'!AI$40)/17*$A115)</f>
        <v>0.519032203609134</v>
      </c>
      <c r="M115" s="170" t="n">
        <f aca="false">('Summary Data'!AJ13-('Summary Data'!AJ14*'Summary Data'!AJ$39-'Summary Data'!AJ31*'Summary Data'!AJ$40)/17*$A115)</f>
        <v>0.507246869207274</v>
      </c>
      <c r="N115" s="170" t="n">
        <f aca="false">('Summary Data'!AK13-('Summary Data'!AK14*'Summary Data'!AK$39-'Summary Data'!AK31*'Summary Data'!AK$40)/17*$A115)</f>
        <v>0.500549373607818</v>
      </c>
      <c r="O115" s="170" t="n">
        <f aca="false">('Summary Data'!AL13-('Summary Data'!AL14*'Summary Data'!AL$39-'Summary Data'!AL31*'Summary Data'!AL$40)/17*$A115)</f>
        <v>0.512677043027322</v>
      </c>
      <c r="P115" s="170" t="n">
        <f aca="false">('Summary Data'!AM13-('Summary Data'!AM14*'Summary Data'!AM$39-'Summary Data'!AM31*'Summary Data'!AM$40)/17*$A115)</f>
        <v>0.489389415803681</v>
      </c>
      <c r="Q115" s="170" t="n">
        <f aca="false">('Summary Data'!AN13-('Summary Data'!AN14*'Summary Data'!AN$39-'Summary Data'!AN31*'Summary Data'!AN$40)/17*$A115)</f>
        <v>0.507302019976203</v>
      </c>
      <c r="R115" s="170" t="n">
        <f aca="false">('Summary Data'!AO13-('Summary Data'!AO14*'Summary Data'!AO$39-'Summary Data'!AO31*'Summary Data'!AO$40)/17*$A115)</f>
        <v>0.502200612068085</v>
      </c>
      <c r="S115" s="170" t="n">
        <f aca="false">('Summary Data'!AP13-('Summary Data'!AP14*'Summary Data'!AP$39-'Summary Data'!AP31*'Summary Data'!AP$40)/17*$A115)</f>
        <v>0.524411539589907</v>
      </c>
      <c r="T115" s="170" t="n">
        <f aca="false">('Summary Data'!AQ13-('Summary Data'!AQ14*'Summary Data'!AQ$39-'Summary Data'!AQ31*'Summary Data'!AQ$40)/17*$A115)</f>
        <v>0.52687764713633</v>
      </c>
      <c r="U115" s="170" t="n">
        <f aca="false">('Summary Data'!AR13-('Summary Data'!AR14*'Summary Data'!AR$39-'Summary Data'!AR31*'Summary Data'!AR$40)/17*$A115)</f>
        <v>0.432387456093208</v>
      </c>
      <c r="V115" s="305" t="n">
        <f aca="false">'Summary Data'!AS13</f>
        <v>0.5095057</v>
      </c>
    </row>
    <row r="116" customFormat="false" ht="11.25" hidden="false" customHeight="false" outlineLevel="0" collapsed="false">
      <c r="A116" s="302" t="n">
        <v>10</v>
      </c>
      <c r="B116" s="170" t="n">
        <f aca="false">('Summary Data'!Y14-('Summary Data'!Y15*'Summary Data'!Y$39-'Summary Data'!Y32*'Summary Data'!Y$40)/17*$A116)</f>
        <v>8.76779641941078E-005</v>
      </c>
      <c r="C116" s="170" t="n">
        <f aca="false">('Summary Data'!Z14-('Summary Data'!Z15*'Summary Data'!Z$39-'Summary Data'!Z32*'Summary Data'!Z$40)/17*$A116)</f>
        <v>2.77202729576515E-005</v>
      </c>
      <c r="D116" s="170" t="n">
        <f aca="false">('Summary Data'!AA14-('Summary Data'!AA15*'Summary Data'!AA$39-'Summary Data'!AA32*'Summary Data'!AA$40)/17*$A116)</f>
        <v>-1.37266236967665E-005</v>
      </c>
      <c r="E116" s="170" t="n">
        <f aca="false">('Summary Data'!AB14-('Summary Data'!AB15*'Summary Data'!AB$39-'Summary Data'!AB32*'Summary Data'!AB$40)/17*$A116)</f>
        <v>-0.000152356283686476</v>
      </c>
      <c r="F116" s="170" t="n">
        <f aca="false">('Summary Data'!AC14-('Summary Data'!AC15*'Summary Data'!AC$39-'Summary Data'!AC32*'Summary Data'!AC$40)/17*$A116)</f>
        <v>-7.90760327108869E-005</v>
      </c>
      <c r="G116" s="170" t="n">
        <f aca="false">('Summary Data'!AD14-('Summary Data'!AD15*'Summary Data'!AD$39-'Summary Data'!AD32*'Summary Data'!AD$40)/17*$A116)</f>
        <v>-1.0323977599723E-007</v>
      </c>
      <c r="H116" s="170" t="n">
        <f aca="false">('Summary Data'!AE14-('Summary Data'!AE15*'Summary Data'!AE$39-'Summary Data'!AE32*'Summary Data'!AE$40)/17*$A116)</f>
        <v>1.42251459058634E-006</v>
      </c>
      <c r="I116" s="170" t="n">
        <f aca="false">('Summary Data'!AF14-('Summary Data'!AF15*'Summary Data'!AF$39-'Summary Data'!AF32*'Summary Data'!AF$40)/17*$A116)</f>
        <v>-4.20279647021793E-009</v>
      </c>
      <c r="J116" s="170" t="n">
        <f aca="false">('Summary Data'!AG14-('Summary Data'!AG15*'Summary Data'!AG$39-'Summary Data'!AG32*'Summary Data'!AG$40)/17*$A116)</f>
        <v>1.01831695541177E-006</v>
      </c>
      <c r="K116" s="170" t="n">
        <f aca="false">('Summary Data'!AH14-('Summary Data'!AH15*'Summary Data'!AH$39-'Summary Data'!AH32*'Summary Data'!AH$40)/17*$A116)</f>
        <v>-6.19118771841114E-006</v>
      </c>
      <c r="L116" s="170" t="n">
        <f aca="false">('Summary Data'!AI14-('Summary Data'!AI15*'Summary Data'!AI$39-'Summary Data'!AI32*'Summary Data'!AI$40)/17*$A116)</f>
        <v>7.01208182820462E-007</v>
      </c>
      <c r="M116" s="170" t="n">
        <f aca="false">('Summary Data'!AJ14-('Summary Data'!AJ15*'Summary Data'!AJ$39-'Summary Data'!AJ32*'Summary Data'!AJ$40)/17*$A116)</f>
        <v>3.52561021963599E-005</v>
      </c>
      <c r="N116" s="170" t="n">
        <f aca="false">('Summary Data'!AK14-('Summary Data'!AK15*'Summary Data'!AK$39-'Summary Data'!AK32*'Summary Data'!AK$40)/17*$A116)</f>
        <v>8.3761356581627E-007</v>
      </c>
      <c r="O116" s="170" t="n">
        <f aca="false">('Summary Data'!AL14-('Summary Data'!AL15*'Summary Data'!AL$39-'Summary Data'!AL32*'Summary Data'!AL$40)/17*$A116)</f>
        <v>-9.34194535208432E-006</v>
      </c>
      <c r="P116" s="170" t="n">
        <f aca="false">('Summary Data'!AM14-('Summary Data'!AM15*'Summary Data'!AM$39-'Summary Data'!AM32*'Summary Data'!AM$40)/17*$A116)</f>
        <v>-1.48509994941093E-005</v>
      </c>
      <c r="Q116" s="170" t="n">
        <f aca="false">('Summary Data'!AN14-('Summary Data'!AN15*'Summary Data'!AN$39-'Summary Data'!AN32*'Summary Data'!AN$40)/17*$A116)</f>
        <v>0.000120648773541183</v>
      </c>
      <c r="R116" s="170" t="n">
        <f aca="false">('Summary Data'!AO14-('Summary Data'!AO15*'Summary Data'!AO$39-'Summary Data'!AO32*'Summary Data'!AO$40)/17*$A116)</f>
        <v>-4.68914819971161E-006</v>
      </c>
      <c r="S116" s="170" t="n">
        <f aca="false">('Summary Data'!AP14-('Summary Data'!AP15*'Summary Data'!AP$39-'Summary Data'!AP32*'Summary Data'!AP$40)/17*$A116)</f>
        <v>7.90547432353433E-007</v>
      </c>
      <c r="T116" s="170" t="n">
        <f aca="false">('Summary Data'!AQ14-('Summary Data'!AQ15*'Summary Data'!AQ$39-'Summary Data'!AQ32*'Summary Data'!AQ$40)/17*$A116)</f>
        <v>-7.921994691764E-006</v>
      </c>
      <c r="U116" s="170" t="n">
        <f aca="false">('Summary Data'!AR14-('Summary Data'!AR15*'Summary Data'!AR$39-'Summary Data'!AR32*'Summary Data'!AR$40)/17*$A116)</f>
        <v>7.64216425157283E-006</v>
      </c>
      <c r="V116" s="305" t="n">
        <f aca="false">'Summary Data'!AS14</f>
        <v>-0.003770456</v>
      </c>
    </row>
    <row r="117" customFormat="false" ht="11.25" hidden="false" customHeight="false" outlineLevel="0" collapsed="false">
      <c r="A117" s="302" t="n">
        <v>11</v>
      </c>
      <c r="B117" s="170" t="n">
        <f aca="false">('Summary Data'!Y15-('Summary Data'!Y16*'Summary Data'!Y$39-'Summary Data'!Y33*'Summary Data'!Y$40)/17*$A117)</f>
        <v>0.606916020057811</v>
      </c>
      <c r="C117" s="170" t="n">
        <f aca="false">('Summary Data'!Z15-('Summary Data'!Z16*'Summary Data'!Z$39-'Summary Data'!Z33*'Summary Data'!Z$40)/17*$A117)</f>
        <v>0.745391109809365</v>
      </c>
      <c r="D117" s="170" t="n">
        <f aca="false">('Summary Data'!AA15-('Summary Data'!AA16*'Summary Data'!AA$39-'Summary Data'!AA33*'Summary Data'!AA$40)/17*$A117)</f>
        <v>0.739373573233657</v>
      </c>
      <c r="E117" s="170" t="n">
        <f aca="false">('Summary Data'!AB15-('Summary Data'!AB16*'Summary Data'!AB$39-'Summary Data'!AB33*'Summary Data'!AB$40)/17*$A117)</f>
        <v>0.74252476877157</v>
      </c>
      <c r="F117" s="170" t="n">
        <f aca="false">('Summary Data'!AC15-('Summary Data'!AC16*'Summary Data'!AC$39-'Summary Data'!AC33*'Summary Data'!AC$40)/17*$A117)</f>
        <v>0.743895410324681</v>
      </c>
      <c r="G117" s="170" t="n">
        <f aca="false">('Summary Data'!AD15-('Summary Data'!AD16*'Summary Data'!AD$39-'Summary Data'!AD33*'Summary Data'!AD$40)/17*$A117)</f>
        <v>0.752568036426374</v>
      </c>
      <c r="H117" s="170" t="n">
        <f aca="false">('Summary Data'!AE15-('Summary Data'!AE16*'Summary Data'!AE$39-'Summary Data'!AE33*'Summary Data'!AE$40)/17*$A117)</f>
        <v>0.748324749693862</v>
      </c>
      <c r="I117" s="170" t="n">
        <f aca="false">('Summary Data'!AF15-('Summary Data'!AF16*'Summary Data'!AF$39-'Summary Data'!AF33*'Summary Data'!AF$40)/17*$A117)</f>
        <v>0.751800174645428</v>
      </c>
      <c r="J117" s="170" t="n">
        <f aca="false">('Summary Data'!AG15-('Summary Data'!AG16*'Summary Data'!AG$39-'Summary Data'!AG33*'Summary Data'!AG$40)/17*$A117)</f>
        <v>0.753096800772369</v>
      </c>
      <c r="K117" s="170" t="n">
        <f aca="false">('Summary Data'!AH15-('Summary Data'!AH16*'Summary Data'!AH$39-'Summary Data'!AH33*'Summary Data'!AH$40)/17*$A117)</f>
        <v>0.748785165931703</v>
      </c>
      <c r="L117" s="170" t="n">
        <f aca="false">('Summary Data'!AI15-('Summary Data'!AI16*'Summary Data'!AI$39-'Summary Data'!AI33*'Summary Data'!AI$40)/17*$A117)</f>
        <v>0.758769312243716</v>
      </c>
      <c r="M117" s="170" t="n">
        <f aca="false">('Summary Data'!AJ15-('Summary Data'!AJ16*'Summary Data'!AJ$39-'Summary Data'!AJ33*'Summary Data'!AJ$40)/17*$A117)</f>
        <v>0.755914727320386</v>
      </c>
      <c r="N117" s="170" t="n">
        <f aca="false">('Summary Data'!AK15-('Summary Data'!AK16*'Summary Data'!AK$39-'Summary Data'!AK33*'Summary Data'!AK$40)/17*$A117)</f>
        <v>0.749765291911834</v>
      </c>
      <c r="O117" s="170" t="n">
        <f aca="false">('Summary Data'!AL15-('Summary Data'!AL16*'Summary Data'!AL$39-'Summary Data'!AL33*'Summary Data'!AL$40)/17*$A117)</f>
        <v>0.756585745025349</v>
      </c>
      <c r="P117" s="170" t="n">
        <f aca="false">('Summary Data'!AM15-('Summary Data'!AM16*'Summary Data'!AM$39-'Summary Data'!AM33*'Summary Data'!AM$40)/17*$A117)</f>
        <v>0.74204766239917</v>
      </c>
      <c r="Q117" s="170" t="n">
        <f aca="false">('Summary Data'!AN15-('Summary Data'!AN16*'Summary Data'!AN$39-'Summary Data'!AN33*'Summary Data'!AN$40)/17*$A117)</f>
        <v>0.7449766263186</v>
      </c>
      <c r="R117" s="170" t="n">
        <f aca="false">('Summary Data'!AO15-('Summary Data'!AO16*'Summary Data'!AO$39-'Summary Data'!AO33*'Summary Data'!AO$40)/17*$A117)</f>
        <v>0.743614415611311</v>
      </c>
      <c r="S117" s="170" t="n">
        <f aca="false">('Summary Data'!AP15-('Summary Data'!AP16*'Summary Data'!AP$39-'Summary Data'!AP33*'Summary Data'!AP$40)/17*$A117)</f>
        <v>0.740086781296239</v>
      </c>
      <c r="T117" s="170" t="n">
        <f aca="false">('Summary Data'!AQ15-('Summary Data'!AQ16*'Summary Data'!AQ$39-'Summary Data'!AQ33*'Summary Data'!AQ$40)/17*$A117)</f>
        <v>0.73678721632191</v>
      </c>
      <c r="U117" s="170" t="n">
        <f aca="false">('Summary Data'!AR15-('Summary Data'!AR16*'Summary Data'!AR$39-'Summary Data'!AR33*'Summary Data'!AR$40)/17*$A117)</f>
        <v>0.644027580176726</v>
      </c>
      <c r="V117" s="305" t="n">
        <f aca="false">'Summary Data'!AS15</f>
        <v>0.7398268</v>
      </c>
    </row>
    <row r="118" customFormat="false" ht="11.25" hidden="false" customHeight="false" outlineLevel="0" collapsed="false">
      <c r="A118" s="302" t="n">
        <v>12</v>
      </c>
      <c r="B118" s="170" t="n">
        <f aca="false">('Summary Data'!Y16-('Summary Data'!Y17*'Summary Data'!Y$39-'Summary Data'!Y34*'Summary Data'!Y$40)/17*$A118)*10</f>
        <v>0.0346444175880424</v>
      </c>
      <c r="C118" s="170" t="n">
        <f aca="false">('Summary Data'!Z16-('Summary Data'!Z17*'Summary Data'!Z$39-'Summary Data'!Z34*'Summary Data'!Z$40)/17*$A118)*10</f>
        <v>-0.0466997501052915</v>
      </c>
      <c r="D118" s="170" t="n">
        <f aca="false">('Summary Data'!AA16-('Summary Data'!AA17*'Summary Data'!AA$39-'Summary Data'!AA34*'Summary Data'!AA$40)/17*$A118)*10</f>
        <v>-0.0610582856468523</v>
      </c>
      <c r="E118" s="170" t="n">
        <f aca="false">('Summary Data'!AB16-('Summary Data'!AB17*'Summary Data'!AB$39-'Summary Data'!AB34*'Summary Data'!AB$40)/17*$A118)*10</f>
        <v>-0.0175615021794066</v>
      </c>
      <c r="F118" s="170" t="n">
        <f aca="false">('Summary Data'!AC16-('Summary Data'!AC17*'Summary Data'!AC$39-'Summary Data'!AC34*'Summary Data'!AC$40)/17*$A118)*10</f>
        <v>0.00915301492005706</v>
      </c>
      <c r="G118" s="170" t="n">
        <f aca="false">('Summary Data'!AD16-('Summary Data'!AD17*'Summary Data'!AD$39-'Summary Data'!AD34*'Summary Data'!AD$40)/17*$A118)*10</f>
        <v>-0.00049543077987746</v>
      </c>
      <c r="H118" s="170" t="n">
        <f aca="false">('Summary Data'!AE16-('Summary Data'!AE17*'Summary Data'!AE$39-'Summary Data'!AE34*'Summary Data'!AE$40)/17*$A118)*10</f>
        <v>-0.0374557637160114</v>
      </c>
      <c r="I118" s="170" t="n">
        <f aca="false">('Summary Data'!AF16-('Summary Data'!AF17*'Summary Data'!AF$39-'Summary Data'!AF34*'Summary Data'!AF$40)/17*$A118)*10</f>
        <v>-0.0304005143571831</v>
      </c>
      <c r="J118" s="170" t="n">
        <f aca="false">('Summary Data'!AG16-('Summary Data'!AG17*'Summary Data'!AG$39-'Summary Data'!AG34*'Summary Data'!AG$40)/17*$A118)*10</f>
        <v>0.00260283424627351</v>
      </c>
      <c r="K118" s="170" t="n">
        <f aca="false">('Summary Data'!AH16-('Summary Data'!AH17*'Summary Data'!AH$39-'Summary Data'!AH34*'Summary Data'!AH$40)/17*$A118)*10</f>
        <v>-0.0504859328015073</v>
      </c>
      <c r="L118" s="170" t="n">
        <f aca="false">('Summary Data'!AI16-('Summary Data'!AI17*'Summary Data'!AI$39-'Summary Data'!AI34*'Summary Data'!AI$40)/17*$A118)*10</f>
        <v>-0.015555990936938</v>
      </c>
      <c r="M118" s="170" t="n">
        <f aca="false">('Summary Data'!AJ16-('Summary Data'!AJ17*'Summary Data'!AJ$39-'Summary Data'!AJ34*'Summary Data'!AJ$40)/17*$A118)*10</f>
        <v>-0.0508357017901654</v>
      </c>
      <c r="N118" s="170" t="n">
        <f aca="false">('Summary Data'!AK16-('Summary Data'!AK17*'Summary Data'!AK$39-'Summary Data'!AK34*'Summary Data'!AK$40)/17*$A118)*10</f>
        <v>-0.0604135411465349</v>
      </c>
      <c r="O118" s="170" t="n">
        <f aca="false">('Summary Data'!AL16-('Summary Data'!AL17*'Summary Data'!AL$39-'Summary Data'!AL34*'Summary Data'!AL$40)/17*$A118)*10</f>
        <v>-0.047331009923367</v>
      </c>
      <c r="P118" s="170" t="n">
        <f aca="false">('Summary Data'!AM16-('Summary Data'!AM17*'Summary Data'!AM$39-'Summary Data'!AM34*'Summary Data'!AM$40)/17*$A118)*10</f>
        <v>-0.0125354951312762</v>
      </c>
      <c r="Q118" s="170" t="n">
        <f aca="false">('Summary Data'!AN16-('Summary Data'!AN17*'Summary Data'!AN$39-'Summary Data'!AN34*'Summary Data'!AN$40)/17*$A118)*10</f>
        <v>-0.030235640624</v>
      </c>
      <c r="R118" s="170" t="n">
        <f aca="false">('Summary Data'!AO16-('Summary Data'!AO17*'Summary Data'!AO$39-'Summary Data'!AO34*'Summary Data'!AO$40)/17*$A118)*10</f>
        <v>-0.0269950215454503</v>
      </c>
      <c r="S118" s="170" t="n">
        <f aca="false">('Summary Data'!AP16-('Summary Data'!AP17*'Summary Data'!AP$39-'Summary Data'!AP34*'Summary Data'!AP$40)/17*$A118)*10</f>
        <v>-0.00139143740876823</v>
      </c>
      <c r="T118" s="170" t="n">
        <f aca="false">('Summary Data'!AQ16-('Summary Data'!AQ17*'Summary Data'!AQ$39-'Summary Data'!AQ34*'Summary Data'!AQ$40)/17*$A118)*10</f>
        <v>0.0148404759139596</v>
      </c>
      <c r="U118" s="170" t="n">
        <f aca="false">('Summary Data'!AR16-('Summary Data'!AR17*'Summary Data'!AR$39-'Summary Data'!AR34*'Summary Data'!AR$40)/17*$A118)*10</f>
        <v>0.0603706565119095</v>
      </c>
      <c r="V118" s="305" t="n">
        <f aca="false">'Summary Data'!AS16*10</f>
        <v>-0.02784068</v>
      </c>
      <c r="W118" s="249" t="s">
        <v>245</v>
      </c>
    </row>
    <row r="119" customFormat="false" ht="11.25" hidden="false" customHeight="false" outlineLevel="0" collapsed="false">
      <c r="A119" s="302" t="n">
        <v>13</v>
      </c>
      <c r="B119" s="170" t="n">
        <f aca="false">('Summary Data'!Y17-('Summary Data'!Y18*'Summary Data'!Y$39-'Summary Data'!Y35*'Summary Data'!Y$40)/17*$A119)*10</f>
        <v>0.859453151694427</v>
      </c>
      <c r="C119" s="170" t="n">
        <f aca="false">('Summary Data'!Z17-('Summary Data'!Z18*'Summary Data'!Z$39-'Summary Data'!Z35*'Summary Data'!Z$40)/17*$A119)*10</f>
        <v>0.762299863551267</v>
      </c>
      <c r="D119" s="170" t="n">
        <f aca="false">('Summary Data'!AA17-('Summary Data'!AA18*'Summary Data'!AA$39-'Summary Data'!AA35*'Summary Data'!AA$40)/17*$A119)*10</f>
        <v>0.76171080258493</v>
      </c>
      <c r="E119" s="170" t="n">
        <f aca="false">('Summary Data'!AB17-('Summary Data'!AB18*'Summary Data'!AB$39-'Summary Data'!AB35*'Summary Data'!AB$40)/17*$A119)*10</f>
        <v>0.684640361061071</v>
      </c>
      <c r="F119" s="170" t="n">
        <f aca="false">('Summary Data'!AC17-('Summary Data'!AC18*'Summary Data'!AC$39-'Summary Data'!AC35*'Summary Data'!AC$40)/17*$A119)*10</f>
        <v>0.685644366859989</v>
      </c>
      <c r="G119" s="170" t="n">
        <f aca="false">('Summary Data'!AD17-('Summary Data'!AD18*'Summary Data'!AD$39-'Summary Data'!AD35*'Summary Data'!AD$40)/17*$A119)*10</f>
        <v>0.679211717070898</v>
      </c>
      <c r="H119" s="170" t="n">
        <f aca="false">('Summary Data'!AE17-('Summary Data'!AE18*'Summary Data'!AE$39-'Summary Data'!AE35*'Summary Data'!AE$40)/17*$A119)*10</f>
        <v>0.683901275571067</v>
      </c>
      <c r="I119" s="170" t="n">
        <f aca="false">('Summary Data'!AF17-('Summary Data'!AF18*'Summary Data'!AF$39-'Summary Data'!AF35*'Summary Data'!AF$40)/17*$A119)*10</f>
        <v>0.694510499948356</v>
      </c>
      <c r="J119" s="170" t="n">
        <f aca="false">('Summary Data'!AG17-('Summary Data'!AG18*'Summary Data'!AG$39-'Summary Data'!AG35*'Summary Data'!AG$40)/17*$A119)*10</f>
        <v>0.686089458378449</v>
      </c>
      <c r="K119" s="170" t="n">
        <f aca="false">('Summary Data'!AH17-('Summary Data'!AH18*'Summary Data'!AH$39-'Summary Data'!AH35*'Summary Data'!AH$40)/17*$A119)*10</f>
        <v>0.714340918413606</v>
      </c>
      <c r="L119" s="170" t="n">
        <f aca="false">('Summary Data'!AI17-('Summary Data'!AI18*'Summary Data'!AI$39-'Summary Data'!AI35*'Summary Data'!AI$40)/17*$A119)*10</f>
        <v>0.726961235640837</v>
      </c>
      <c r="M119" s="170" t="n">
        <f aca="false">('Summary Data'!AJ17-('Summary Data'!AJ18*'Summary Data'!AJ$39-'Summary Data'!AJ35*'Summary Data'!AJ$40)/17*$A119)*10</f>
        <v>0.735524973736931</v>
      </c>
      <c r="N119" s="170" t="n">
        <f aca="false">('Summary Data'!AK17-('Summary Data'!AK18*'Summary Data'!AK$39-'Summary Data'!AK35*'Summary Data'!AK$40)/17*$A119)*10</f>
        <v>0.770056215699635</v>
      </c>
      <c r="O119" s="170" t="n">
        <f aca="false">('Summary Data'!AL17-('Summary Data'!AL18*'Summary Data'!AL$39-'Summary Data'!AL35*'Summary Data'!AL$40)/17*$A119)*10</f>
        <v>0.76335849845544</v>
      </c>
      <c r="P119" s="170" t="n">
        <f aca="false">('Summary Data'!AM17-('Summary Data'!AM18*'Summary Data'!AM$39-'Summary Data'!AM35*'Summary Data'!AM$40)/17*$A119)*10</f>
        <v>0.713143170711366</v>
      </c>
      <c r="Q119" s="170" t="n">
        <f aca="false">('Summary Data'!AN17-('Summary Data'!AN18*'Summary Data'!AN$39-'Summary Data'!AN35*'Summary Data'!AN$40)/17*$A119)*10</f>
        <v>0.75096464707865</v>
      </c>
      <c r="R119" s="170" t="n">
        <f aca="false">('Summary Data'!AO17-('Summary Data'!AO18*'Summary Data'!AO$39-'Summary Data'!AO35*'Summary Data'!AO$40)/17*$A119)*10</f>
        <v>0.721567950649239</v>
      </c>
      <c r="S119" s="170" t="n">
        <f aca="false">('Summary Data'!AP17-('Summary Data'!AP18*'Summary Data'!AP$39-'Summary Data'!AP35*'Summary Data'!AP$40)/17*$A119)*10</f>
        <v>0.730133016917882</v>
      </c>
      <c r="T119" s="170" t="n">
        <f aca="false">('Summary Data'!AQ17-('Summary Data'!AQ18*'Summary Data'!AQ$39-'Summary Data'!AQ35*'Summary Data'!AQ$40)/17*$A119)*10</f>
        <v>0.731471913461044</v>
      </c>
      <c r="U119" s="170" t="n">
        <f aca="false">('Summary Data'!AR17-('Summary Data'!AR18*'Summary Data'!AR$39-'Summary Data'!AR35*'Summary Data'!AR$40)/17*$A119)*10</f>
        <v>0.583328806773017</v>
      </c>
      <c r="V119" s="305" t="n">
        <f aca="false">'Summary Data'!AS17*10</f>
        <v>0.7243567</v>
      </c>
      <c r="W119" s="249" t="s">
        <v>245</v>
      </c>
    </row>
    <row r="120" customFormat="false" ht="11.25" hidden="false" customHeight="false" outlineLevel="0" collapsed="false">
      <c r="A120" s="302" t="n">
        <v>14</v>
      </c>
      <c r="B120" s="170" t="n">
        <f aca="false">('Summary Data'!Y18-('Summary Data'!Y19*'Summary Data'!Y$39-'Summary Data'!Y36*'Summary Data'!Y$40)/17*$A120)*10</f>
        <v>0.0450448872136271</v>
      </c>
      <c r="C120" s="170" t="n">
        <f aca="false">('Summary Data'!Z18-('Summary Data'!Z19*'Summary Data'!Z$39-'Summary Data'!Z36*'Summary Data'!Z$40)/17*$A120)*10</f>
        <v>-0.0149208499374435</v>
      </c>
      <c r="D120" s="170" t="n">
        <f aca="false">('Summary Data'!AA18-('Summary Data'!AA19*'Summary Data'!AA$39-'Summary Data'!AA36*'Summary Data'!AA$40)/17*$A120)*10</f>
        <v>-0.0314188488328683</v>
      </c>
      <c r="E120" s="170" t="n">
        <f aca="false">('Summary Data'!AB18-('Summary Data'!AB19*'Summary Data'!AB$39-'Summary Data'!AB36*'Summary Data'!AB$40)/17*$A120)*10</f>
        <v>0.000375805726300113</v>
      </c>
      <c r="F120" s="170" t="n">
        <f aca="false">('Summary Data'!AC18-('Summary Data'!AC19*'Summary Data'!AC$39-'Summary Data'!AC36*'Summary Data'!AC$40)/17*$A120)*10</f>
        <v>0.00803904942350853</v>
      </c>
      <c r="G120" s="170" t="n">
        <f aca="false">('Summary Data'!AD18-('Summary Data'!AD19*'Summary Data'!AD$39-'Summary Data'!AD36*'Summary Data'!AD$40)/17*$A120)*10</f>
        <v>0.00795092285992527</v>
      </c>
      <c r="H120" s="170" t="n">
        <f aca="false">('Summary Data'!AE18-('Summary Data'!AE19*'Summary Data'!AE$39-'Summary Data'!AE36*'Summary Data'!AE$40)/17*$A120)*10</f>
        <v>-0.0262219809997201</v>
      </c>
      <c r="I120" s="170" t="n">
        <f aca="false">('Summary Data'!AF18-('Summary Data'!AF19*'Summary Data'!AF$39-'Summary Data'!AF36*'Summary Data'!AF$40)/17*$A120)*10</f>
        <v>-0.0264064005225278</v>
      </c>
      <c r="J120" s="170" t="n">
        <f aca="false">('Summary Data'!AG18-('Summary Data'!AG19*'Summary Data'!AG$39-'Summary Data'!AG36*'Summary Data'!AG$40)/17*$A120)*10</f>
        <v>-0.0104383529347482</v>
      </c>
      <c r="K120" s="170" t="n">
        <f aca="false">('Summary Data'!AH18-('Summary Data'!AH19*'Summary Data'!AH$39-'Summary Data'!AH36*'Summary Data'!AH$40)/17*$A120)*10</f>
        <v>-0.0174468705973735</v>
      </c>
      <c r="L120" s="170" t="n">
        <f aca="false">('Summary Data'!AI18-('Summary Data'!AI19*'Summary Data'!AI$39-'Summary Data'!AI36*'Summary Data'!AI$40)/17*$A120)*10</f>
        <v>-0.0294325336448356</v>
      </c>
      <c r="M120" s="170" t="n">
        <f aca="false">('Summary Data'!AJ18-('Summary Data'!AJ19*'Summary Data'!AJ$39-'Summary Data'!AJ36*'Summary Data'!AJ$40)/17*$A120)*10</f>
        <v>-0.0131096640265226</v>
      </c>
      <c r="N120" s="170" t="n">
        <f aca="false">('Summary Data'!AK18-('Summary Data'!AK19*'Summary Data'!AK$39-'Summary Data'!AK36*'Summary Data'!AK$40)/17*$A120)*10</f>
        <v>-0.0393063367325065</v>
      </c>
      <c r="O120" s="170" t="n">
        <f aca="false">('Summary Data'!AL18-('Summary Data'!AL19*'Summary Data'!AL$39-'Summary Data'!AL36*'Summary Data'!AL$40)/17*$A120)*10</f>
        <v>-0.0253973904790777</v>
      </c>
      <c r="P120" s="170" t="n">
        <f aca="false">('Summary Data'!AM18-('Summary Data'!AM19*'Summary Data'!AM$39-'Summary Data'!AM36*'Summary Data'!AM$40)/17*$A120)*10</f>
        <v>-0.0234929086290748</v>
      </c>
      <c r="Q120" s="170" t="n">
        <f aca="false">('Summary Data'!AN18-('Summary Data'!AN19*'Summary Data'!AN$39-'Summary Data'!AN36*'Summary Data'!AN$40)/17*$A120)*10</f>
        <v>-0.00611962709340353</v>
      </c>
      <c r="R120" s="170" t="n">
        <f aca="false">('Summary Data'!AO18-('Summary Data'!AO19*'Summary Data'!AO$39-'Summary Data'!AO36*'Summary Data'!AO$40)/17*$A120)*10</f>
        <v>-0.0122109459633168</v>
      </c>
      <c r="S120" s="170" t="n">
        <f aca="false">('Summary Data'!AP18-('Summary Data'!AP19*'Summary Data'!AP$39-'Summary Data'!AP36*'Summary Data'!AP$40)/17*$A120)*10</f>
        <v>0.00235676173601294</v>
      </c>
      <c r="T120" s="170" t="n">
        <f aca="false">('Summary Data'!AQ18-('Summary Data'!AQ19*'Summary Data'!AQ$39-'Summary Data'!AQ36*'Summary Data'!AQ$40)/17*$A120)*10</f>
        <v>-0.00611184116243718</v>
      </c>
      <c r="U120" s="170" t="n">
        <f aca="false">('Summary Data'!AR18-('Summary Data'!AR19*'Summary Data'!AR$39-'Summary Data'!AR36*'Summary Data'!AR$40)/17*$A120)*10</f>
        <v>0.00467388903445621</v>
      </c>
      <c r="V120" s="305" t="n">
        <f aca="false">'Summary Data'!AS18*10</f>
        <v>-0.0134154</v>
      </c>
      <c r="W120" s="249" t="s">
        <v>245</v>
      </c>
    </row>
    <row r="121" customFormat="false" ht="11.25" hidden="false" customHeight="false" outlineLevel="0" collapsed="false">
      <c r="A121" s="302" t="n">
        <v>15</v>
      </c>
      <c r="B121" s="170" t="n">
        <f aca="false">('Summary Data'!Y19-('Summary Data'!Y20*'Summary Data'!Y$39-'Summary Data'!Y37*'Summary Data'!Y$40)/17*$A121)*10</f>
        <v>0.04510505</v>
      </c>
      <c r="C121" s="170" t="n">
        <f aca="false">('Summary Data'!Z19-('Summary Data'!Z20*'Summary Data'!Z$39-'Summary Data'!Z37*'Summary Data'!Z$40)/17*$A121)*10</f>
        <v>0.3984657</v>
      </c>
      <c r="D121" s="170" t="n">
        <f aca="false">('Summary Data'!AA19-('Summary Data'!AA20*'Summary Data'!AA$39-'Summary Data'!AA37*'Summary Data'!AA$40)/17*$A121)*10</f>
        <v>0.3779529</v>
      </c>
      <c r="E121" s="170" t="n">
        <f aca="false">('Summary Data'!AB19-('Summary Data'!AB20*'Summary Data'!AB$39-'Summary Data'!AB37*'Summary Data'!AB$40)/17*$A121)*10</f>
        <v>0.3370379</v>
      </c>
      <c r="F121" s="170" t="n">
        <f aca="false">('Summary Data'!AC19-('Summary Data'!AC20*'Summary Data'!AC$39-'Summary Data'!AC37*'Summary Data'!AC$40)/17*$A121)*10</f>
        <v>0.3167597</v>
      </c>
      <c r="G121" s="170" t="n">
        <f aca="false">('Summary Data'!AD19-('Summary Data'!AD20*'Summary Data'!AD$39-'Summary Data'!AD37*'Summary Data'!AD$40)/17*$A121)*10</f>
        <v>0.3479274</v>
      </c>
      <c r="H121" s="170" t="n">
        <f aca="false">('Summary Data'!AE19-('Summary Data'!AE20*'Summary Data'!AE$39-'Summary Data'!AE37*'Summary Data'!AE$40)/17*$A121)*10</f>
        <v>0.3246827</v>
      </c>
      <c r="I121" s="170" t="n">
        <f aca="false">('Summary Data'!AF19-('Summary Data'!AF20*'Summary Data'!AF$39-'Summary Data'!AF37*'Summary Data'!AF$40)/17*$A121)*10</f>
        <v>0.3342469</v>
      </c>
      <c r="J121" s="170" t="n">
        <f aca="false">('Summary Data'!AG19-('Summary Data'!AG20*'Summary Data'!AG$39-'Summary Data'!AG37*'Summary Data'!AG$40)/17*$A121)*10</f>
        <v>0.3243251</v>
      </c>
      <c r="K121" s="170" t="n">
        <f aca="false">('Summary Data'!AH19-('Summary Data'!AH20*'Summary Data'!AH$39-'Summary Data'!AH37*'Summary Data'!AH$40)/17*$A121)*10</f>
        <v>0.3541962</v>
      </c>
      <c r="L121" s="170" t="n">
        <f aca="false">('Summary Data'!AI19-('Summary Data'!AI20*'Summary Data'!AI$39-'Summary Data'!AI37*'Summary Data'!AI$40)/17*$A121)*10</f>
        <v>0.3674972</v>
      </c>
      <c r="M121" s="170" t="n">
        <f aca="false">('Summary Data'!AJ19-('Summary Data'!AJ20*'Summary Data'!AJ$39-'Summary Data'!AJ37*'Summary Data'!AJ$40)/17*$A121)*10</f>
        <v>0.3518781</v>
      </c>
      <c r="N121" s="170" t="n">
        <f aca="false">('Summary Data'!AK19-('Summary Data'!AK20*'Summary Data'!AK$39-'Summary Data'!AK37*'Summary Data'!AK$40)/17*$A121)*10</f>
        <v>0.362542</v>
      </c>
      <c r="O121" s="170" t="n">
        <f aca="false">('Summary Data'!AL19-('Summary Data'!AL20*'Summary Data'!AL$39-'Summary Data'!AL37*'Summary Data'!AL$40)/17*$A121)*10</f>
        <v>0.3370215</v>
      </c>
      <c r="P121" s="170" t="n">
        <f aca="false">('Summary Data'!AM19-('Summary Data'!AM20*'Summary Data'!AM$39-'Summary Data'!AM37*'Summary Data'!AM$40)/17*$A121)*10</f>
        <v>0.3444306</v>
      </c>
      <c r="Q121" s="170" t="n">
        <f aca="false">('Summary Data'!AN19-('Summary Data'!AN20*'Summary Data'!AN$39-'Summary Data'!AN37*'Summary Data'!AN$40)/17*$A121)*10</f>
        <v>0.3419457</v>
      </c>
      <c r="R121" s="170" t="n">
        <f aca="false">('Summary Data'!AO19-('Summary Data'!AO20*'Summary Data'!AO$39-'Summary Data'!AO37*'Summary Data'!AO$40)/17*$A121)*10</f>
        <v>0.340663</v>
      </c>
      <c r="S121" s="170" t="n">
        <f aca="false">('Summary Data'!AP19-('Summary Data'!AP20*'Summary Data'!AP$39-'Summary Data'!AP37*'Summary Data'!AP$40)/17*$A121)*10</f>
        <v>0.3251172</v>
      </c>
      <c r="T121" s="170" t="n">
        <f aca="false">('Summary Data'!AQ19-('Summary Data'!AQ20*'Summary Data'!AQ$39-'Summary Data'!AQ37*'Summary Data'!AQ$40)/17*$A121)*10</f>
        <v>0.3152058</v>
      </c>
      <c r="U121" s="170" t="n">
        <f aca="false">('Summary Data'!AR19-('Summary Data'!AR20*'Summary Data'!AR$39-'Summary Data'!AR37*'Summary Data'!AR$40)/17*$A121)*10</f>
        <v>0.1555136</v>
      </c>
      <c r="V121" s="305" t="n">
        <f aca="false">'Summary Data'!AS19*10</f>
        <v>0.3284064</v>
      </c>
      <c r="W121" s="249" t="s">
        <v>245</v>
      </c>
    </row>
    <row r="122" customFormat="false" ht="11.25" hidden="false" customHeight="false" outlineLevel="0" collapsed="false">
      <c r="A122" s="302" t="n">
        <v>16</v>
      </c>
      <c r="B122" s="170" t="n">
        <f aca="false">('Summary Data'!Y20-('Summary Data'!Y21*'Summary Data'!Y$39-'Summary Data'!Y38*'Summary Data'!Y$40)/17*$A122)*10</f>
        <v>0</v>
      </c>
      <c r="C122" s="170" t="n">
        <f aca="false">('Summary Data'!Z20-('Summary Data'!Z21*'Summary Data'!Z$39-'Summary Data'!Z38*'Summary Data'!Z$40)/17*$A122)*10</f>
        <v>0</v>
      </c>
      <c r="D122" s="170" t="n">
        <f aca="false">('Summary Data'!AA20-('Summary Data'!AA21*'Summary Data'!AA$39-'Summary Data'!AA38*'Summary Data'!AA$40)/17*$A122)*10</f>
        <v>0</v>
      </c>
      <c r="E122" s="170" t="n">
        <f aca="false">('Summary Data'!AB20-('Summary Data'!AB21*'Summary Data'!AB$39-'Summary Data'!AB38*'Summary Data'!AB$40)/17*$A122)*10</f>
        <v>0</v>
      </c>
      <c r="F122" s="170" t="n">
        <f aca="false">('Summary Data'!AC20-('Summary Data'!AC21*'Summary Data'!AC$39-'Summary Data'!AC38*'Summary Data'!AC$40)/17*$A122)*10</f>
        <v>0</v>
      </c>
      <c r="G122" s="170" t="n">
        <f aca="false">('Summary Data'!AD20-('Summary Data'!AD21*'Summary Data'!AD$39-'Summary Data'!AD38*'Summary Data'!AD$40)/17*$A122)*10</f>
        <v>0</v>
      </c>
      <c r="H122" s="170" t="n">
        <f aca="false">('Summary Data'!AE20-('Summary Data'!AE21*'Summary Data'!AE$39-'Summary Data'!AE38*'Summary Data'!AE$40)/17*$A122)*10</f>
        <v>0</v>
      </c>
      <c r="I122" s="170" t="n">
        <f aca="false">('Summary Data'!AF20-('Summary Data'!AF21*'Summary Data'!AF$39-'Summary Data'!AF38*'Summary Data'!AF$40)/17*$A122)*10</f>
        <v>0</v>
      </c>
      <c r="J122" s="170" t="n">
        <f aca="false">('Summary Data'!AG20-('Summary Data'!AG21*'Summary Data'!AG$39-'Summary Data'!AG38*'Summary Data'!AG$40)/17*$A122)*10</f>
        <v>0</v>
      </c>
      <c r="K122" s="170" t="n">
        <f aca="false">('Summary Data'!AH20-('Summary Data'!AH21*'Summary Data'!AH$39-'Summary Data'!AH38*'Summary Data'!AH$40)/17*$A122)*10</f>
        <v>0</v>
      </c>
      <c r="L122" s="170" t="n">
        <f aca="false">('Summary Data'!AI20-('Summary Data'!AI21*'Summary Data'!AI$39-'Summary Data'!AI38*'Summary Data'!AI$40)/17*$A122)*10</f>
        <v>0</v>
      </c>
      <c r="M122" s="170" t="n">
        <f aca="false">('Summary Data'!AJ20-('Summary Data'!AJ21*'Summary Data'!AJ$39-'Summary Data'!AJ38*'Summary Data'!AJ$40)/17*$A122)*10</f>
        <v>0</v>
      </c>
      <c r="N122" s="170" t="n">
        <f aca="false">('Summary Data'!AK20-('Summary Data'!AK21*'Summary Data'!AK$39-'Summary Data'!AK38*'Summary Data'!AK$40)/17*$A122)*10</f>
        <v>0</v>
      </c>
      <c r="O122" s="170" t="n">
        <f aca="false">('Summary Data'!AL20-('Summary Data'!AL21*'Summary Data'!AL$39-'Summary Data'!AL38*'Summary Data'!AL$40)/17*$A122)*10</f>
        <v>0</v>
      </c>
      <c r="P122" s="170" t="n">
        <f aca="false">('Summary Data'!AM20-('Summary Data'!AM21*'Summary Data'!AM$39-'Summary Data'!AM38*'Summary Data'!AM$40)/17*$A122)*10</f>
        <v>0</v>
      </c>
      <c r="Q122" s="170" t="n">
        <f aca="false">('Summary Data'!AN20-('Summary Data'!AN21*'Summary Data'!AN$39-'Summary Data'!AN38*'Summary Data'!AN$40)/17*$A122)*10</f>
        <v>0</v>
      </c>
      <c r="R122" s="170" t="n">
        <f aca="false">('Summary Data'!AO20-('Summary Data'!AO21*'Summary Data'!AO$39-'Summary Data'!AO38*'Summary Data'!AO$40)/17*$A122)*10</f>
        <v>0</v>
      </c>
      <c r="S122" s="170" t="n">
        <f aca="false">('Summary Data'!AP20-('Summary Data'!AP21*'Summary Data'!AP$39-'Summary Data'!AP38*'Summary Data'!AP$40)/17*$A122)*10</f>
        <v>0</v>
      </c>
      <c r="T122" s="170" t="n">
        <f aca="false">('Summary Data'!AQ20-('Summary Data'!AQ21*'Summary Data'!AQ$39-'Summary Data'!AQ38*'Summary Data'!AQ$40)/17*$A122)*10</f>
        <v>0</v>
      </c>
      <c r="U122" s="170" t="n">
        <f aca="false">('Summary Data'!AR20-('Summary Data'!AR21*'Summary Data'!AR$39-'Summary Data'!AR38*'Summary Data'!AR$40)/17*$A122)*10</f>
        <v>0</v>
      </c>
      <c r="V122" s="305" t="n">
        <f aca="false">'Summary Data'!AS20*10</f>
        <v>0</v>
      </c>
      <c r="W122" s="249" t="s">
        <v>245</v>
      </c>
    </row>
    <row r="123" customFormat="false" ht="12" hidden="false" customHeight="false" outlineLevel="0" collapsed="false">
      <c r="A123" s="306" t="n">
        <v>17</v>
      </c>
      <c r="B123" s="307" t="n">
        <f aca="false">'Summary Data'!Y21*10</f>
        <v>0</v>
      </c>
      <c r="C123" s="307" t="n">
        <f aca="false">'Summary Data'!Z21*10</f>
        <v>0</v>
      </c>
      <c r="D123" s="307" t="n">
        <f aca="false">'Summary Data'!AA21*10</f>
        <v>0</v>
      </c>
      <c r="E123" s="307" t="n">
        <f aca="false">'Summary Data'!AB21*10</f>
        <v>0</v>
      </c>
      <c r="F123" s="307" t="n">
        <f aca="false">'Summary Data'!AC21*10</f>
        <v>0</v>
      </c>
      <c r="G123" s="307" t="n">
        <f aca="false">'Summary Data'!AD21*10</f>
        <v>0</v>
      </c>
      <c r="H123" s="307" t="n">
        <f aca="false">'Summary Data'!AE21*10</f>
        <v>0</v>
      </c>
      <c r="I123" s="307" t="n">
        <f aca="false">'Summary Data'!AF21*10</f>
        <v>0</v>
      </c>
      <c r="J123" s="307" t="n">
        <f aca="false">'Summary Data'!AG21*10</f>
        <v>0</v>
      </c>
      <c r="K123" s="307" t="n">
        <f aca="false">'Summary Data'!AH21*10</f>
        <v>0</v>
      </c>
      <c r="L123" s="307" t="n">
        <f aca="false">'Summary Data'!AI21*10</f>
        <v>0</v>
      </c>
      <c r="M123" s="307" t="n">
        <f aca="false">'Summary Data'!AJ21*10</f>
        <v>0</v>
      </c>
      <c r="N123" s="307" t="n">
        <f aca="false">'Summary Data'!AK21*10</f>
        <v>0</v>
      </c>
      <c r="O123" s="307" t="n">
        <f aca="false">'Summary Data'!AL21*10</f>
        <v>0</v>
      </c>
      <c r="P123" s="307" t="n">
        <f aca="false">'Summary Data'!AM21*10</f>
        <v>0</v>
      </c>
      <c r="Q123" s="307" t="n">
        <f aca="false">'Summary Data'!AN21*10</f>
        <v>0</v>
      </c>
      <c r="R123" s="307" t="n">
        <f aca="false">'Summary Data'!AO21*10</f>
        <v>0</v>
      </c>
      <c r="S123" s="307" t="n">
        <f aca="false">'Summary Data'!AP21*10</f>
        <v>0</v>
      </c>
      <c r="T123" s="307" t="n">
        <f aca="false">'Summary Data'!AQ21*10</f>
        <v>0</v>
      </c>
      <c r="U123" s="307" t="n">
        <f aca="false">'Summary Data'!AR21*10</f>
        <v>0</v>
      </c>
      <c r="V123" s="154" t="n">
        <f aca="false">'Summary Data'!AS21*10</f>
        <v>0</v>
      </c>
      <c r="W123" s="249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8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2"/>
      <c r="B126" s="300" t="s">
        <v>14</v>
      </c>
      <c r="C126" s="300" t="s">
        <v>226</v>
      </c>
      <c r="D126" s="300" t="s">
        <v>227</v>
      </c>
      <c r="E126" s="300" t="s">
        <v>228</v>
      </c>
      <c r="F126" s="300" t="s">
        <v>229</v>
      </c>
      <c r="G126" s="300" t="s">
        <v>230</v>
      </c>
      <c r="H126" s="300" t="s">
        <v>231</v>
      </c>
      <c r="I126" s="300" t="s">
        <v>232</v>
      </c>
      <c r="J126" s="300" t="s">
        <v>233</v>
      </c>
      <c r="K126" s="300" t="s">
        <v>234</v>
      </c>
      <c r="L126" s="300" t="s">
        <v>235</v>
      </c>
      <c r="M126" s="300" t="s">
        <v>236</v>
      </c>
      <c r="N126" s="300" t="s">
        <v>237</v>
      </c>
      <c r="O126" s="300" t="s">
        <v>238</v>
      </c>
      <c r="P126" s="300" t="s">
        <v>239</v>
      </c>
      <c r="Q126" s="300" t="s">
        <v>240</v>
      </c>
      <c r="R126" s="300" t="s">
        <v>241</v>
      </c>
      <c r="S126" s="300" t="s">
        <v>242</v>
      </c>
      <c r="T126" s="300" t="s">
        <v>243</v>
      </c>
      <c r="U126" s="300" t="s">
        <v>15</v>
      </c>
      <c r="V126" s="301" t="s">
        <v>244</v>
      </c>
    </row>
    <row r="127" customFormat="false" ht="11.25" hidden="false" customHeight="false" outlineLevel="0" collapsed="false">
      <c r="A127" s="302" t="n">
        <v>1</v>
      </c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305"/>
    </row>
    <row r="128" customFormat="false" ht="11.25" hidden="false" customHeight="false" outlineLevel="0" collapsed="false">
      <c r="A128" s="302" t="n">
        <v>2</v>
      </c>
      <c r="B128" s="170" t="n">
        <f aca="false">('Summary Data'!Y23-('Summary Data'!Y$40*'Summary Data'!Y7+'Summary Data'!Y$39*'Summary Data'!Y24)/17*$A128)</f>
        <v>1.51481680690385</v>
      </c>
      <c r="C128" s="170" t="n">
        <f aca="false">('Summary Data'!Z23-('Summary Data'!Z$40*'Summary Data'!Z7+'Summary Data'!Z$39*'Summary Data'!Z24)/17*$A128)</f>
        <v>-0.315212178978653</v>
      </c>
      <c r="D128" s="170" t="n">
        <f aca="false">('Summary Data'!AA23-('Summary Data'!AA$40*'Summary Data'!AA7+'Summary Data'!AA$39*'Summary Data'!AA24)/17*$A128)</f>
        <v>-1.06847190179025</v>
      </c>
      <c r="E128" s="170" t="n">
        <f aca="false">('Summary Data'!AB23-('Summary Data'!AB$40*'Summary Data'!AB7+'Summary Data'!AB$39*'Summary Data'!AB24)/17*$A128)</f>
        <v>-1.16801929970055</v>
      </c>
      <c r="F128" s="170" t="n">
        <f aca="false">('Summary Data'!AC23-('Summary Data'!AC$40*'Summary Data'!AC7+'Summary Data'!AC$39*'Summary Data'!AC24)/17*$A128)</f>
        <v>-0.349210605741554</v>
      </c>
      <c r="G128" s="170" t="n">
        <f aca="false">('Summary Data'!AD23-('Summary Data'!AD$40*'Summary Data'!AD7+'Summary Data'!AD$39*'Summary Data'!AD24)/17*$A128)</f>
        <v>-0.530340494258417</v>
      </c>
      <c r="H128" s="170" t="n">
        <f aca="false">('Summary Data'!AE23-('Summary Data'!AE$40*'Summary Data'!AE7+'Summary Data'!AE$39*'Summary Data'!AE24)/17*$A128)</f>
        <v>-0.103701016871987</v>
      </c>
      <c r="I128" s="170" t="n">
        <f aca="false">('Summary Data'!AF23-('Summary Data'!AF$40*'Summary Data'!AF7+'Summary Data'!AF$39*'Summary Data'!AF24)/17*$A128)</f>
        <v>0.217027643774402</v>
      </c>
      <c r="J128" s="170" t="n">
        <f aca="false">('Summary Data'!AG23-('Summary Data'!AG$40*'Summary Data'!AG7+'Summary Data'!AG$39*'Summary Data'!AG24)/17*$A128)</f>
        <v>-0.770522563794058</v>
      </c>
      <c r="K128" s="170" t="n">
        <f aca="false">('Summary Data'!AH23-('Summary Data'!AH$40*'Summary Data'!AH7+'Summary Data'!AH$39*'Summary Data'!AH24)/17*$A128)</f>
        <v>-0.258149026351417</v>
      </c>
      <c r="L128" s="170" t="n">
        <f aca="false">('Summary Data'!AI23-('Summary Data'!AI$40*'Summary Data'!AI7+'Summary Data'!AI$39*'Summary Data'!AI24)/17*$A128)</f>
        <v>-1.21496737234598</v>
      </c>
      <c r="M128" s="170" t="n">
        <f aca="false">('Summary Data'!AJ23-('Summary Data'!AJ$40*'Summary Data'!AJ7+'Summary Data'!AJ$39*'Summary Data'!AJ24)/17*$A128)</f>
        <v>-0.65263085282064</v>
      </c>
      <c r="N128" s="170" t="n">
        <f aca="false">('Summary Data'!AK23-('Summary Data'!AK$40*'Summary Data'!AK7+'Summary Data'!AK$39*'Summary Data'!AK24)/17*$A128)</f>
        <v>-1.66779354557272</v>
      </c>
      <c r="O128" s="170" t="n">
        <f aca="false">('Summary Data'!AL23-('Summary Data'!AL$40*'Summary Data'!AL7+'Summary Data'!AL$39*'Summary Data'!AL24)/17*$A128)</f>
        <v>-0.988471606234643</v>
      </c>
      <c r="P128" s="170" t="n">
        <f aca="false">('Summary Data'!AM23-('Summary Data'!AM$40*'Summary Data'!AM7+'Summary Data'!AM$39*'Summary Data'!AM24)/17*$A128)</f>
        <v>-1.64130371134335</v>
      </c>
      <c r="Q128" s="170" t="n">
        <f aca="false">('Summary Data'!AN23-('Summary Data'!AN$40*'Summary Data'!AN7+'Summary Data'!AN$39*'Summary Data'!AN24)/17*$A128)</f>
        <v>-0.760741642175333</v>
      </c>
      <c r="R128" s="170" t="n">
        <f aca="false">('Summary Data'!AO23-('Summary Data'!AO$40*'Summary Data'!AO7+'Summary Data'!AO$39*'Summary Data'!AO24)/17*$A128)</f>
        <v>-1.51421119523189</v>
      </c>
      <c r="S128" s="170" t="n">
        <f aca="false">('Summary Data'!AP23-('Summary Data'!AP$40*'Summary Data'!AP7+'Summary Data'!AP$39*'Summary Data'!AP24)/17*$A128)</f>
        <v>-1.31266760645322</v>
      </c>
      <c r="T128" s="170" t="n">
        <f aca="false">('Summary Data'!AQ23-('Summary Data'!AQ$40*'Summary Data'!AQ7+'Summary Data'!AQ$39*'Summary Data'!AQ24)/17*$A128)</f>
        <v>-0.366727294309996</v>
      </c>
      <c r="U128" s="170" t="n">
        <f aca="false">('Summary Data'!AR23-('Summary Data'!AR$40*'Summary Data'!AR7+'Summary Data'!AR$39*'Summary Data'!AR24)/17*$A128)</f>
        <v>-1.19433266700905</v>
      </c>
      <c r="V128" s="305" t="n">
        <f aca="false">'Summary Data'!AS23</f>
        <v>-0.7624318</v>
      </c>
    </row>
    <row r="129" customFormat="false" ht="11.25" hidden="false" customHeight="false" outlineLevel="0" collapsed="false">
      <c r="A129" s="302" t="n">
        <v>3</v>
      </c>
      <c r="B129" s="170" t="n">
        <f aca="false">('Summary Data'!Y24-('Summary Data'!Y$40*'Summary Data'!Y8+'Summary Data'!Y$39*'Summary Data'!Y25)/17*$A129)</f>
        <v>2.3497478763718</v>
      </c>
      <c r="C129" s="170" t="n">
        <f aca="false">('Summary Data'!Z24-('Summary Data'!Z$40*'Summary Data'!Z8+'Summary Data'!Z$39*'Summary Data'!Z25)/17*$A129)</f>
        <v>0.735028070885222</v>
      </c>
      <c r="D129" s="170" t="n">
        <f aca="false">('Summary Data'!AA24-('Summary Data'!AA$40*'Summary Data'!AA8+'Summary Data'!AA$39*'Summary Data'!AA25)/17*$A129)</f>
        <v>0.0721033887577624</v>
      </c>
      <c r="E129" s="170" t="n">
        <f aca="false">('Summary Data'!AB24-('Summary Data'!AB$40*'Summary Data'!AB8+'Summary Data'!AB$39*'Summary Data'!AB25)/17*$A129)</f>
        <v>0.275291023545282</v>
      </c>
      <c r="F129" s="170" t="n">
        <f aca="false">('Summary Data'!AC24-('Summary Data'!AC$40*'Summary Data'!AC8+'Summary Data'!AC$39*'Summary Data'!AC25)/17*$A129)</f>
        <v>0.0884869012515999</v>
      </c>
      <c r="G129" s="170" t="n">
        <f aca="false">('Summary Data'!AD24-('Summary Data'!AD$40*'Summary Data'!AD8+'Summary Data'!AD$39*'Summary Data'!AD25)/17*$A129)</f>
        <v>-0.61539602436559</v>
      </c>
      <c r="H129" s="170" t="n">
        <f aca="false">('Summary Data'!AE24-('Summary Data'!AE$40*'Summary Data'!AE8+'Summary Data'!AE$39*'Summary Data'!AE25)/17*$A129)</f>
        <v>-0.112969882692717</v>
      </c>
      <c r="I129" s="170" t="n">
        <f aca="false">('Summary Data'!AF24-('Summary Data'!AF$40*'Summary Data'!AF8+'Summary Data'!AF$39*'Summary Data'!AF25)/17*$A129)</f>
        <v>-0.576595931953904</v>
      </c>
      <c r="J129" s="170" t="n">
        <f aca="false">('Summary Data'!AG24-('Summary Data'!AG$40*'Summary Data'!AG8+'Summary Data'!AG$39*'Summary Data'!AG25)/17*$A129)</f>
        <v>0.052803770232687</v>
      </c>
      <c r="K129" s="170" t="n">
        <f aca="false">('Summary Data'!AH24-('Summary Data'!AH$40*'Summary Data'!AH8+'Summary Data'!AH$39*'Summary Data'!AH25)/17*$A129)</f>
        <v>-0.284022250964591</v>
      </c>
      <c r="L129" s="170" t="n">
        <f aca="false">('Summary Data'!AI24-('Summary Data'!AI$40*'Summary Data'!AI8+'Summary Data'!AI$39*'Summary Data'!AI25)/17*$A129)</f>
        <v>-0.17753769180135</v>
      </c>
      <c r="M129" s="170" t="n">
        <f aca="false">('Summary Data'!AJ24-('Summary Data'!AJ$40*'Summary Data'!AJ8+'Summary Data'!AJ$39*'Summary Data'!AJ25)/17*$A129)</f>
        <v>0.0253894595725293</v>
      </c>
      <c r="N129" s="170" t="n">
        <f aca="false">('Summary Data'!AK24-('Summary Data'!AK$40*'Summary Data'!AK8+'Summary Data'!AK$39*'Summary Data'!AK25)/17*$A129)</f>
        <v>0.373699323427433</v>
      </c>
      <c r="O129" s="170" t="n">
        <f aca="false">('Summary Data'!AL24-('Summary Data'!AL$40*'Summary Data'!AL8+'Summary Data'!AL$39*'Summary Data'!AL25)/17*$A129)</f>
        <v>-0.20726364411301</v>
      </c>
      <c r="P129" s="170" t="n">
        <f aca="false">('Summary Data'!AM24-('Summary Data'!AM$40*'Summary Data'!AM8+'Summary Data'!AM$39*'Summary Data'!AM25)/17*$A129)</f>
        <v>-0.21379412763586</v>
      </c>
      <c r="Q129" s="170" t="n">
        <f aca="false">('Summary Data'!AN24-('Summary Data'!AN$40*'Summary Data'!AN8+'Summary Data'!AN$39*'Summary Data'!AN25)/17*$A129)</f>
        <v>-0.0943174309290935</v>
      </c>
      <c r="R129" s="170" t="n">
        <f aca="false">('Summary Data'!AO24-('Summary Data'!AO$40*'Summary Data'!AO8+'Summary Data'!AO$39*'Summary Data'!AO25)/17*$A129)</f>
        <v>-0.153092023561615</v>
      </c>
      <c r="S129" s="170" t="n">
        <f aca="false">('Summary Data'!AP24-('Summary Data'!AP$40*'Summary Data'!AP8+'Summary Data'!AP$39*'Summary Data'!AP25)/17*$A129)</f>
        <v>-0.118807688214452</v>
      </c>
      <c r="T129" s="170" t="n">
        <f aca="false">('Summary Data'!AQ24-('Summary Data'!AQ$40*'Summary Data'!AQ8+'Summary Data'!AQ$39*'Summary Data'!AQ25)/17*$A129)</f>
        <v>-0.18997466527305</v>
      </c>
      <c r="U129" s="170" t="n">
        <f aca="false">('Summary Data'!AR24-('Summary Data'!AR$40*'Summary Data'!AR8+'Summary Data'!AR$39*'Summary Data'!AR25)/17*$A129)</f>
        <v>-0.119861495535894</v>
      </c>
      <c r="V129" s="305" t="n">
        <f aca="false">'Summary Data'!AS24</f>
        <v>0.013734</v>
      </c>
    </row>
    <row r="130" customFormat="false" ht="11.25" hidden="false" customHeight="false" outlineLevel="0" collapsed="false">
      <c r="A130" s="302" t="n">
        <v>4</v>
      </c>
      <c r="B130" s="170" t="n">
        <f aca="false">('Summary Data'!Y25-('Summary Data'!Y$40*'Summary Data'!Y9+'Summary Data'!Y$39*'Summary Data'!Y26)/17*$A130)</f>
        <v>0.324697201059741</v>
      </c>
      <c r="C130" s="170" t="n">
        <f aca="false">('Summary Data'!Z25-('Summary Data'!Z$40*'Summary Data'!Z9+'Summary Data'!Z$39*'Summary Data'!Z26)/17*$A130)</f>
        <v>-0.036731705882472</v>
      </c>
      <c r="D130" s="170" t="n">
        <f aca="false">('Summary Data'!AA25-('Summary Data'!AA$40*'Summary Data'!AA9+'Summary Data'!AA$39*'Summary Data'!AA26)/17*$A130)</f>
        <v>-0.240538766432469</v>
      </c>
      <c r="E130" s="170" t="n">
        <f aca="false">('Summary Data'!AB25-('Summary Data'!AB$40*'Summary Data'!AB9+'Summary Data'!AB$39*'Summary Data'!AB26)/17*$A130)</f>
        <v>-0.0456125380343464</v>
      </c>
      <c r="F130" s="170" t="n">
        <f aca="false">('Summary Data'!AC25-('Summary Data'!AC$40*'Summary Data'!AC9+'Summary Data'!AC$39*'Summary Data'!AC26)/17*$A130)</f>
        <v>-0.229368548939314</v>
      </c>
      <c r="G130" s="170" t="n">
        <f aca="false">('Summary Data'!AD25-('Summary Data'!AD$40*'Summary Data'!AD9+'Summary Data'!AD$39*'Summary Data'!AD26)/17*$A130)</f>
        <v>-0.119295639186208</v>
      </c>
      <c r="H130" s="170" t="n">
        <f aca="false">('Summary Data'!AE25-('Summary Data'!AE$40*'Summary Data'!AE9+'Summary Data'!AE$39*'Summary Data'!AE26)/17*$A130)</f>
        <v>-0.0794122657764482</v>
      </c>
      <c r="I130" s="170" t="n">
        <f aca="false">('Summary Data'!AF25-('Summary Data'!AF$40*'Summary Data'!AF9+'Summary Data'!AF$39*'Summary Data'!AF26)/17*$A130)</f>
        <v>-0.191643905732567</v>
      </c>
      <c r="J130" s="170" t="n">
        <f aca="false">('Summary Data'!AG25-('Summary Data'!AG$40*'Summary Data'!AG9+'Summary Data'!AG$39*'Summary Data'!AG26)/17*$A130)</f>
        <v>0.0216242984718308</v>
      </c>
      <c r="K130" s="170" t="n">
        <f aca="false">('Summary Data'!AH25-('Summary Data'!AH$40*'Summary Data'!AH9+'Summary Data'!AH$39*'Summary Data'!AH26)/17*$A130)</f>
        <v>-0.287562063855094</v>
      </c>
      <c r="L130" s="170" t="n">
        <f aca="false">('Summary Data'!AI25-('Summary Data'!AI$40*'Summary Data'!AI9+'Summary Data'!AI$39*'Summary Data'!AI26)/17*$A130)</f>
        <v>-0.120807536955561</v>
      </c>
      <c r="M130" s="170" t="n">
        <f aca="false">('Summary Data'!AJ25-('Summary Data'!AJ$40*'Summary Data'!AJ9+'Summary Data'!AJ$39*'Summary Data'!AJ26)/17*$A130)</f>
        <v>-0.479881325881806</v>
      </c>
      <c r="N130" s="170" t="n">
        <f aca="false">('Summary Data'!AK25-('Summary Data'!AK$40*'Summary Data'!AK9+'Summary Data'!AK$39*'Summary Data'!AK26)/17*$A130)</f>
        <v>-0.466298250027181</v>
      </c>
      <c r="O130" s="170" t="n">
        <f aca="false">('Summary Data'!AL25-('Summary Data'!AL$40*'Summary Data'!AL9+'Summary Data'!AL$39*'Summary Data'!AL26)/17*$A130)</f>
        <v>-0.749778023405771</v>
      </c>
      <c r="P130" s="170" t="n">
        <f aca="false">('Summary Data'!AM25-('Summary Data'!AM$40*'Summary Data'!AM9+'Summary Data'!AM$39*'Summary Data'!AM26)/17*$A130)</f>
        <v>-0.342875419743701</v>
      </c>
      <c r="Q130" s="170" t="n">
        <f aca="false">('Summary Data'!AN25-('Summary Data'!AN$40*'Summary Data'!AN9+'Summary Data'!AN$39*'Summary Data'!AN26)/17*$A130)</f>
        <v>-0.312161800150727</v>
      </c>
      <c r="R130" s="170" t="n">
        <f aca="false">('Summary Data'!AO25-('Summary Data'!AO$40*'Summary Data'!AO9+'Summary Data'!AO$39*'Summary Data'!AO26)/17*$A130)</f>
        <v>-0.0919636462183814</v>
      </c>
      <c r="S130" s="170" t="n">
        <f aca="false">('Summary Data'!AP25-('Summary Data'!AP$40*'Summary Data'!AP9+'Summary Data'!AP$39*'Summary Data'!AP26)/17*$A130)</f>
        <v>-0.139612876367832</v>
      </c>
      <c r="T130" s="170" t="n">
        <f aca="false">('Summary Data'!AQ25-('Summary Data'!AQ$40*'Summary Data'!AQ9+'Summary Data'!AQ$39*'Summary Data'!AQ26)/17*$A130)</f>
        <v>-0.431712453128464</v>
      </c>
      <c r="U130" s="170" t="n">
        <f aca="false">('Summary Data'!AR25-('Summary Data'!AR$40*'Summary Data'!AR9+'Summary Data'!AR$39*'Summary Data'!AR26)/17*$A130)</f>
        <v>-0.386577964477007</v>
      </c>
      <c r="V130" s="305" t="n">
        <f aca="false">'Summary Data'!AS25</f>
        <v>-0.2279326</v>
      </c>
    </row>
    <row r="131" customFormat="false" ht="11.25" hidden="false" customHeight="false" outlineLevel="0" collapsed="false">
      <c r="A131" s="302" t="n">
        <v>5</v>
      </c>
      <c r="B131" s="170" t="n">
        <f aca="false">('Summary Data'!Y26-('Summary Data'!Y$40*'Summary Data'!Y10+'Summary Data'!Y$39*'Summary Data'!Y27)/17*$A131)</f>
        <v>2.98818631222511</v>
      </c>
      <c r="C131" s="170" t="n">
        <f aca="false">('Summary Data'!Z26-('Summary Data'!Z$40*'Summary Data'!Z10+'Summary Data'!Z$39*'Summary Data'!Z27)/17*$A131)</f>
        <v>0.00569734942620794</v>
      </c>
      <c r="D131" s="170" t="n">
        <f aca="false">('Summary Data'!AA26-('Summary Data'!AA$40*'Summary Data'!AA10+'Summary Data'!AA$39*'Summary Data'!AA27)/17*$A131)</f>
        <v>-0.22692294022058</v>
      </c>
      <c r="E131" s="170" t="n">
        <f aca="false">('Summary Data'!AB26-('Summary Data'!AB$40*'Summary Data'!AB10+'Summary Data'!AB$39*'Summary Data'!AB27)/17*$A131)</f>
        <v>-0.167215695324518</v>
      </c>
      <c r="F131" s="170" t="n">
        <f aca="false">('Summary Data'!AC26-('Summary Data'!AC$40*'Summary Data'!AC10+'Summary Data'!AC$39*'Summary Data'!AC27)/17*$A131)</f>
        <v>-0.2032200586514</v>
      </c>
      <c r="G131" s="170" t="n">
        <f aca="false">('Summary Data'!AD26-('Summary Data'!AD$40*'Summary Data'!AD10+'Summary Data'!AD$39*'Summary Data'!AD27)/17*$A131)</f>
        <v>-0.0974683475406318</v>
      </c>
      <c r="H131" s="170" t="n">
        <f aca="false">('Summary Data'!AE26-('Summary Data'!AE$40*'Summary Data'!AE10+'Summary Data'!AE$39*'Summary Data'!AE27)/17*$A131)</f>
        <v>-0.0528629046438911</v>
      </c>
      <c r="I131" s="170" t="n">
        <f aca="false">('Summary Data'!AF26-('Summary Data'!AF$40*'Summary Data'!AF10+'Summary Data'!AF$39*'Summary Data'!AF27)/17*$A131)</f>
        <v>-0.0692844221402213</v>
      </c>
      <c r="J131" s="170" t="n">
        <f aca="false">('Summary Data'!AG26-('Summary Data'!AG$40*'Summary Data'!AG10+'Summary Data'!AG$39*'Summary Data'!AG27)/17*$A131)</f>
        <v>-0.0709411363402706</v>
      </c>
      <c r="K131" s="170" t="n">
        <f aca="false">('Summary Data'!AH26-('Summary Data'!AH$40*'Summary Data'!AH10+'Summary Data'!AH$39*'Summary Data'!AH27)/17*$A131)</f>
        <v>-0.0546453088236501</v>
      </c>
      <c r="L131" s="170" t="n">
        <f aca="false">('Summary Data'!AI26-('Summary Data'!AI$40*'Summary Data'!AI10+'Summary Data'!AI$39*'Summary Data'!AI27)/17*$A131)</f>
        <v>-0.0952350975453861</v>
      </c>
      <c r="M131" s="170" t="n">
        <f aca="false">('Summary Data'!AJ26-('Summary Data'!AJ$40*'Summary Data'!AJ10+'Summary Data'!AJ$39*'Summary Data'!AJ27)/17*$A131)</f>
        <v>-0.0448212644793017</v>
      </c>
      <c r="N131" s="170" t="n">
        <f aca="false">('Summary Data'!AK26-('Summary Data'!AK$40*'Summary Data'!AK10+'Summary Data'!AK$39*'Summary Data'!AK27)/17*$A131)</f>
        <v>-0.387454426266855</v>
      </c>
      <c r="O131" s="170" t="n">
        <f aca="false">('Summary Data'!AL26-('Summary Data'!AL$40*'Summary Data'!AL10+'Summary Data'!AL$39*'Summary Data'!AL27)/17*$A131)</f>
        <v>0.0701345724929632</v>
      </c>
      <c r="P131" s="170" t="n">
        <f aca="false">('Summary Data'!AM26-('Summary Data'!AM$40*'Summary Data'!AM10+'Summary Data'!AM$39*'Summary Data'!AM27)/17*$A131)</f>
        <v>0.0141606603323468</v>
      </c>
      <c r="Q131" s="170" t="n">
        <f aca="false">('Summary Data'!AN26-('Summary Data'!AN$40*'Summary Data'!AN10+'Summary Data'!AN$39*'Summary Data'!AN27)/17*$A131)</f>
        <v>0.115652195906903</v>
      </c>
      <c r="R131" s="170" t="n">
        <f aca="false">('Summary Data'!AO26-('Summary Data'!AO$40*'Summary Data'!AO10+'Summary Data'!AO$39*'Summary Data'!AO27)/17*$A131)</f>
        <v>-0.026376024759377</v>
      </c>
      <c r="S131" s="170" t="n">
        <f aca="false">('Summary Data'!AP26-('Summary Data'!AP$40*'Summary Data'!AP10+'Summary Data'!AP$39*'Summary Data'!AP27)/17*$A131)</f>
        <v>-0.0431858324200538</v>
      </c>
      <c r="T131" s="170" t="n">
        <f aca="false">('Summary Data'!AQ26-('Summary Data'!AQ$40*'Summary Data'!AQ10+'Summary Data'!AQ$39*'Summary Data'!AQ27)/17*$A131)</f>
        <v>0.0220127591623276</v>
      </c>
      <c r="U131" s="170" t="n">
        <f aca="false">('Summary Data'!AR26-('Summary Data'!AR$40*'Summary Data'!AR10+'Summary Data'!AR$39*'Summary Data'!AR27)/17*$A131)</f>
        <v>-0.14614680152069</v>
      </c>
      <c r="V131" s="305" t="n">
        <f aca="false">'Summary Data'!AS26</f>
        <v>0.02566116</v>
      </c>
    </row>
    <row r="132" customFormat="false" ht="11.25" hidden="false" customHeight="false" outlineLevel="0" collapsed="false">
      <c r="A132" s="302" t="n">
        <v>6</v>
      </c>
      <c r="B132" s="170" t="n">
        <f aca="false">('Summary Data'!Y27-('Summary Data'!Y$40*'Summary Data'!Y11+'Summary Data'!Y$39*'Summary Data'!Y28)/17*$A132)</f>
        <v>0.0575881103773412</v>
      </c>
      <c r="C132" s="170" t="n">
        <f aca="false">('Summary Data'!Z27-('Summary Data'!Z$40*'Summary Data'!Z11+'Summary Data'!Z$39*'Summary Data'!Z28)/17*$A132)</f>
        <v>0.0672165977539028</v>
      </c>
      <c r="D132" s="170" t="n">
        <f aca="false">('Summary Data'!AA27-('Summary Data'!AA$40*'Summary Data'!AA11+'Summary Data'!AA$39*'Summary Data'!AA28)/17*$A132)</f>
        <v>0.0477445734363259</v>
      </c>
      <c r="E132" s="170" t="n">
        <f aca="false">('Summary Data'!AB27-('Summary Data'!AB$40*'Summary Data'!AB11+'Summary Data'!AB$39*'Summary Data'!AB28)/17*$A132)</f>
        <v>0.175325094762059</v>
      </c>
      <c r="F132" s="170" t="n">
        <f aca="false">('Summary Data'!AC27-('Summary Data'!AC$40*'Summary Data'!AC11+'Summary Data'!AC$39*'Summary Data'!AC28)/17*$A132)</f>
        <v>0.0134870892240819</v>
      </c>
      <c r="G132" s="170" t="n">
        <f aca="false">('Summary Data'!AD27-('Summary Data'!AD$40*'Summary Data'!AD11+'Summary Data'!AD$39*'Summary Data'!AD28)/17*$A132)</f>
        <v>0.157382980086891</v>
      </c>
      <c r="H132" s="170" t="n">
        <f aca="false">('Summary Data'!AE27-('Summary Data'!AE$40*'Summary Data'!AE11+'Summary Data'!AE$39*'Summary Data'!AE28)/17*$A132)</f>
        <v>0.0685026046008956</v>
      </c>
      <c r="I132" s="170" t="n">
        <f aca="false">('Summary Data'!AF27-('Summary Data'!AF$40*'Summary Data'!AF11+'Summary Data'!AF$39*'Summary Data'!AF28)/17*$A132)</f>
        <v>0.0133025326873311</v>
      </c>
      <c r="J132" s="170" t="n">
        <f aca="false">('Summary Data'!AG27-('Summary Data'!AG$40*'Summary Data'!AG11+'Summary Data'!AG$39*'Summary Data'!AG28)/17*$A132)</f>
        <v>0.0177650795283523</v>
      </c>
      <c r="K132" s="170" t="n">
        <f aca="false">('Summary Data'!AH27-('Summary Data'!AH$40*'Summary Data'!AH11+'Summary Data'!AH$39*'Summary Data'!AH28)/17*$A132)</f>
        <v>-0.00976865556040969</v>
      </c>
      <c r="L132" s="170" t="n">
        <f aca="false">('Summary Data'!AI27-('Summary Data'!AI$40*'Summary Data'!AI11+'Summary Data'!AI$39*'Summary Data'!AI28)/17*$A132)</f>
        <v>-0.028540581376388</v>
      </c>
      <c r="M132" s="170" t="n">
        <f aca="false">('Summary Data'!AJ27-('Summary Data'!AJ$40*'Summary Data'!AJ11+'Summary Data'!AJ$39*'Summary Data'!AJ28)/17*$A132)</f>
        <v>0.00109122641850059</v>
      </c>
      <c r="N132" s="170" t="n">
        <f aca="false">('Summary Data'!AK27-('Summary Data'!AK$40*'Summary Data'!AK11+'Summary Data'!AK$39*'Summary Data'!AK28)/17*$A132)</f>
        <v>-0.0202499336615538</v>
      </c>
      <c r="O132" s="170" t="n">
        <f aca="false">('Summary Data'!AL27-('Summary Data'!AL$40*'Summary Data'!AL11+'Summary Data'!AL$39*'Summary Data'!AL28)/17*$A132)</f>
        <v>-0.0211819210379864</v>
      </c>
      <c r="P132" s="170" t="n">
        <f aca="false">('Summary Data'!AM27-('Summary Data'!AM$40*'Summary Data'!AM11+'Summary Data'!AM$39*'Summary Data'!AM28)/17*$A132)</f>
        <v>-0.0276766024421435</v>
      </c>
      <c r="Q132" s="170" t="n">
        <f aca="false">('Summary Data'!AN27-('Summary Data'!AN$40*'Summary Data'!AN11+'Summary Data'!AN$39*'Summary Data'!AN28)/17*$A132)</f>
        <v>-0.0392884565310385</v>
      </c>
      <c r="R132" s="170" t="n">
        <f aca="false">('Summary Data'!AO27-('Summary Data'!AO$40*'Summary Data'!AO11+'Summary Data'!AO$39*'Summary Data'!AO28)/17*$A132)</f>
        <v>-0.0397264939216816</v>
      </c>
      <c r="S132" s="170" t="n">
        <f aca="false">('Summary Data'!AP27-('Summary Data'!AP$40*'Summary Data'!AP11+'Summary Data'!AP$39*'Summary Data'!AP28)/17*$A132)</f>
        <v>0.0413084426503518</v>
      </c>
      <c r="T132" s="170" t="n">
        <f aca="false">('Summary Data'!AQ27-('Summary Data'!AQ$40*'Summary Data'!AQ11+'Summary Data'!AQ$39*'Summary Data'!AQ28)/17*$A132)</f>
        <v>0.0547479318789367</v>
      </c>
      <c r="U132" s="170" t="n">
        <f aca="false">('Summary Data'!AR27-('Summary Data'!AR$40*'Summary Data'!AR11+'Summary Data'!AR$39*'Summary Data'!AR28)/17*$A132)</f>
        <v>0.136251433829992</v>
      </c>
      <c r="V132" s="305" t="n">
        <f aca="false">'Summary Data'!AS27</f>
        <v>0.02448136</v>
      </c>
    </row>
    <row r="133" customFormat="false" ht="11.25" hidden="false" customHeight="false" outlineLevel="0" collapsed="false">
      <c r="A133" s="302" t="n">
        <v>7</v>
      </c>
      <c r="B133" s="170" t="n">
        <f aca="false">('Summary Data'!Y28-('Summary Data'!Y$40*'Summary Data'!Y12+'Summary Data'!Y$39*'Summary Data'!Y29)/17*$A133)</f>
        <v>1.6107176058227</v>
      </c>
      <c r="C133" s="170" t="n">
        <f aca="false">('Summary Data'!Z28-('Summary Data'!Z$40*'Summary Data'!Z12+'Summary Data'!Z$39*'Summary Data'!Z29)/17*$A133)</f>
        <v>-0.100043839986889</v>
      </c>
      <c r="D133" s="170" t="n">
        <f aca="false">('Summary Data'!AA28-('Summary Data'!AA$40*'Summary Data'!AA12+'Summary Data'!AA$39*'Summary Data'!AA29)/17*$A133)</f>
        <v>-0.117688303355623</v>
      </c>
      <c r="E133" s="170" t="n">
        <f aca="false">('Summary Data'!AB28-('Summary Data'!AB$40*'Summary Data'!AB12+'Summary Data'!AB$39*'Summary Data'!AB29)/17*$A133)</f>
        <v>-0.0499669747651942</v>
      </c>
      <c r="F133" s="170" t="n">
        <f aca="false">('Summary Data'!AC28-('Summary Data'!AC$40*'Summary Data'!AC12+'Summary Data'!AC$39*'Summary Data'!AC29)/17*$A133)</f>
        <v>-0.0352188344911722</v>
      </c>
      <c r="G133" s="170" t="n">
        <f aca="false">('Summary Data'!AD28-('Summary Data'!AD$40*'Summary Data'!AD12+'Summary Data'!AD$39*'Summary Data'!AD29)/17*$A133)</f>
        <v>-0.0764732634856968</v>
      </c>
      <c r="H133" s="170" t="n">
        <f aca="false">('Summary Data'!AE28-('Summary Data'!AE$40*'Summary Data'!AE12+'Summary Data'!AE$39*'Summary Data'!AE29)/17*$A133)</f>
        <v>-0.0821996771699348</v>
      </c>
      <c r="I133" s="170" t="n">
        <f aca="false">('Summary Data'!AF28-('Summary Data'!AF$40*'Summary Data'!AF12+'Summary Data'!AF$39*'Summary Data'!AF29)/17*$A133)</f>
        <v>-0.121018058033777</v>
      </c>
      <c r="J133" s="170" t="n">
        <f aca="false">('Summary Data'!AG28-('Summary Data'!AG$40*'Summary Data'!AG12+'Summary Data'!AG$39*'Summary Data'!AG29)/17*$A133)</f>
        <v>-0.0650428341620646</v>
      </c>
      <c r="K133" s="170" t="n">
        <f aca="false">('Summary Data'!AH28-('Summary Data'!AH$40*'Summary Data'!AH12+'Summary Data'!AH$39*'Summary Data'!AH29)/17*$A133)</f>
        <v>-0.0686116035962453</v>
      </c>
      <c r="L133" s="170" t="n">
        <f aca="false">('Summary Data'!AI28-('Summary Data'!AI$40*'Summary Data'!AI12+'Summary Data'!AI$39*'Summary Data'!AI29)/17*$A133)</f>
        <v>-0.0891876664700308</v>
      </c>
      <c r="M133" s="170" t="n">
        <f aca="false">('Summary Data'!AJ28-('Summary Data'!AJ$40*'Summary Data'!AJ12+'Summary Data'!AJ$39*'Summary Data'!AJ29)/17*$A133)</f>
        <v>-0.059956221707219</v>
      </c>
      <c r="N133" s="170" t="n">
        <f aca="false">('Summary Data'!AK28-('Summary Data'!AK$40*'Summary Data'!AK12+'Summary Data'!AK$39*'Summary Data'!AK29)/17*$A133)</f>
        <v>0.0366640937313327</v>
      </c>
      <c r="O133" s="170" t="n">
        <f aca="false">('Summary Data'!AL28-('Summary Data'!AL$40*'Summary Data'!AL12+'Summary Data'!AL$39*'Summary Data'!AL29)/17*$A133)</f>
        <v>-0.0741793685254661</v>
      </c>
      <c r="P133" s="170" t="n">
        <f aca="false">('Summary Data'!AM28-('Summary Data'!AM$40*'Summary Data'!AM12+'Summary Data'!AM$39*'Summary Data'!AM29)/17*$A133)</f>
        <v>-0.0897160311913322</v>
      </c>
      <c r="Q133" s="170" t="n">
        <f aca="false">('Summary Data'!AN28-('Summary Data'!AN$40*'Summary Data'!AN12+'Summary Data'!AN$39*'Summary Data'!AN29)/17*$A133)</f>
        <v>-0.0971715499503975</v>
      </c>
      <c r="R133" s="170" t="n">
        <f aca="false">('Summary Data'!AO28-('Summary Data'!AO$40*'Summary Data'!AO12+'Summary Data'!AO$39*'Summary Data'!AO29)/17*$A133)</f>
        <v>0.00876306931604349</v>
      </c>
      <c r="S133" s="170" t="n">
        <f aca="false">('Summary Data'!AP28-('Summary Data'!AP$40*'Summary Data'!AP12+'Summary Data'!AP$39*'Summary Data'!AP29)/17*$A133)</f>
        <v>-0.0466804703764583</v>
      </c>
      <c r="T133" s="170" t="n">
        <f aca="false">('Summary Data'!AQ28-('Summary Data'!AQ$40*'Summary Data'!AQ12+'Summary Data'!AQ$39*'Summary Data'!AQ29)/17*$A133)</f>
        <v>-0.0861734739596009</v>
      </c>
      <c r="U133" s="170" t="n">
        <f aca="false">('Summary Data'!AR28-('Summary Data'!AR$40*'Summary Data'!AR12+'Summary Data'!AR$39*'Summary Data'!AR29)/17*$A133)</f>
        <v>-0.0623497469360666</v>
      </c>
      <c r="V133" s="305" t="n">
        <f aca="false">'Summary Data'!AS28</f>
        <v>-0.01126387</v>
      </c>
    </row>
    <row r="134" customFormat="false" ht="11.25" hidden="false" customHeight="false" outlineLevel="0" collapsed="false">
      <c r="A134" s="302" t="n">
        <v>8</v>
      </c>
      <c r="B134" s="170" t="n">
        <f aca="false">('Summary Data'!Y29-('Summary Data'!Y$40*'Summary Data'!Y13+'Summary Data'!Y$39*'Summary Data'!Y30)/17*$A134)</f>
        <v>-0.100911747480522</v>
      </c>
      <c r="C134" s="170" t="n">
        <f aca="false">('Summary Data'!Z29-('Summary Data'!Z$40*'Summary Data'!Z13+'Summary Data'!Z$39*'Summary Data'!Z30)/17*$A134)</f>
        <v>-0.0162642246011391</v>
      </c>
      <c r="D134" s="170" t="n">
        <f aca="false">('Summary Data'!AA29-('Summary Data'!AA$40*'Summary Data'!AA13+'Summary Data'!AA$39*'Summary Data'!AA30)/17*$A134)</f>
        <v>-0.0386580669951868</v>
      </c>
      <c r="E134" s="170" t="n">
        <f aca="false">('Summary Data'!AB29-('Summary Data'!AB$40*'Summary Data'!AB13+'Summary Data'!AB$39*'Summary Data'!AB30)/17*$A134)</f>
        <v>-0.0149316845500275</v>
      </c>
      <c r="F134" s="170" t="n">
        <f aca="false">('Summary Data'!AC29-('Summary Data'!AC$40*'Summary Data'!AC13+'Summary Data'!AC$39*'Summary Data'!AC30)/17*$A134)</f>
        <v>-0.00719640656914729</v>
      </c>
      <c r="G134" s="170" t="n">
        <f aca="false">('Summary Data'!AD29-('Summary Data'!AD$40*'Summary Data'!AD13+'Summary Data'!AD$39*'Summary Data'!AD30)/17*$A134)</f>
        <v>0.0198029018545671</v>
      </c>
      <c r="H134" s="170" t="n">
        <f aca="false">('Summary Data'!AE29-('Summary Data'!AE$40*'Summary Data'!AE13+'Summary Data'!AE$39*'Summary Data'!AE30)/17*$A134)</f>
        <v>0.0132350106627923</v>
      </c>
      <c r="I134" s="170" t="n">
        <f aca="false">('Summary Data'!AF29-('Summary Data'!AF$40*'Summary Data'!AF13+'Summary Data'!AF$39*'Summary Data'!AF30)/17*$A134)</f>
        <v>0.0107915530252162</v>
      </c>
      <c r="J134" s="170" t="n">
        <f aca="false">('Summary Data'!AG29-('Summary Data'!AG$40*'Summary Data'!AG13+'Summary Data'!AG$39*'Summary Data'!AG30)/17*$A134)</f>
        <v>-0.0213843706979017</v>
      </c>
      <c r="K134" s="170" t="n">
        <f aca="false">('Summary Data'!AH29-('Summary Data'!AH$40*'Summary Data'!AH13+'Summary Data'!AH$39*'Summary Data'!AH30)/17*$A134)</f>
        <v>-0.0045225917980992</v>
      </c>
      <c r="L134" s="170" t="n">
        <f aca="false">('Summary Data'!AI29-('Summary Data'!AI$40*'Summary Data'!AI13+'Summary Data'!AI$39*'Summary Data'!AI30)/17*$A134)</f>
        <v>-0.03007910065288</v>
      </c>
      <c r="M134" s="170" t="n">
        <f aca="false">('Summary Data'!AJ29-('Summary Data'!AJ$40*'Summary Data'!AJ13+'Summary Data'!AJ$39*'Summary Data'!AJ30)/17*$A134)</f>
        <v>-0.0193022509921842</v>
      </c>
      <c r="N134" s="170" t="n">
        <f aca="false">('Summary Data'!AK29-('Summary Data'!AK$40*'Summary Data'!AK13+'Summary Data'!AK$39*'Summary Data'!AK30)/17*$A134)</f>
        <v>-0.0554895312190511</v>
      </c>
      <c r="O134" s="170" t="n">
        <f aca="false">('Summary Data'!AL29-('Summary Data'!AL$40*'Summary Data'!AL13+'Summary Data'!AL$39*'Summary Data'!AL30)/17*$A134)</f>
        <v>-0.00344578510398117</v>
      </c>
      <c r="P134" s="170" t="n">
        <f aca="false">('Summary Data'!AM29-('Summary Data'!AM$40*'Summary Data'!AM13+'Summary Data'!AM$39*'Summary Data'!AM30)/17*$A134)</f>
        <v>-0.0254903742286259</v>
      </c>
      <c r="Q134" s="170" t="n">
        <f aca="false">('Summary Data'!AN29-('Summary Data'!AN$40*'Summary Data'!AN13+'Summary Data'!AN$39*'Summary Data'!AN30)/17*$A134)</f>
        <v>-0.0173634132046442</v>
      </c>
      <c r="R134" s="170" t="n">
        <f aca="false">('Summary Data'!AO29-('Summary Data'!AO$40*'Summary Data'!AO13+'Summary Data'!AO$39*'Summary Data'!AO30)/17*$A134)</f>
        <v>-0.0249381865284909</v>
      </c>
      <c r="S134" s="170" t="n">
        <f aca="false">('Summary Data'!AP29-('Summary Data'!AP$40*'Summary Data'!AP13+'Summary Data'!AP$39*'Summary Data'!AP30)/17*$A134)</f>
        <v>0.00244320390945713</v>
      </c>
      <c r="T134" s="170" t="n">
        <f aca="false">('Summary Data'!AQ29-('Summary Data'!AQ$40*'Summary Data'!AQ13+'Summary Data'!AQ$39*'Summary Data'!AQ30)/17*$A134)</f>
        <v>-0.0232202887879444</v>
      </c>
      <c r="U134" s="170" t="n">
        <f aca="false">('Summary Data'!AR29-('Summary Data'!AR$40*'Summary Data'!AR13+'Summary Data'!AR$39*'Summary Data'!AR30)/17*$A134)</f>
        <v>-0.00434381797251529</v>
      </c>
      <c r="V134" s="305" t="n">
        <f aca="false">'Summary Data'!AS29</f>
        <v>-0.01489932</v>
      </c>
    </row>
    <row r="135" customFormat="false" ht="11.25" hidden="false" customHeight="false" outlineLevel="0" collapsed="false">
      <c r="A135" s="302" t="n">
        <v>9</v>
      </c>
      <c r="B135" s="170" t="n">
        <f aca="false">('Summary Data'!Y30-('Summary Data'!Y$40*'Summary Data'!Y14+'Summary Data'!Y$39*'Summary Data'!Y31)/17*$A135)</f>
        <v>-0.233164632065073</v>
      </c>
      <c r="C135" s="170" t="n">
        <f aca="false">('Summary Data'!Z30-('Summary Data'!Z$40*'Summary Data'!Z14+'Summary Data'!Z$39*'Summary Data'!Z31)/17*$A135)</f>
        <v>0.00379227414983641</v>
      </c>
      <c r="D135" s="170" t="n">
        <f aca="false">('Summary Data'!AA30-('Summary Data'!AA$40*'Summary Data'!AA14+'Summary Data'!AA$39*'Summary Data'!AA31)/17*$A135)</f>
        <v>-0.0237467653444886</v>
      </c>
      <c r="E135" s="170" t="n">
        <f aca="false">('Summary Data'!AB30-('Summary Data'!AB$40*'Summary Data'!AB14+'Summary Data'!AB$39*'Summary Data'!AB31)/17*$A135)</f>
        <v>-0.0171747641989654</v>
      </c>
      <c r="F135" s="170" t="n">
        <f aca="false">('Summary Data'!AC30-('Summary Data'!AC$40*'Summary Data'!AC14+'Summary Data'!AC$39*'Summary Data'!AC31)/17*$A135)</f>
        <v>-0.0401912871904096</v>
      </c>
      <c r="G135" s="170" t="n">
        <f aca="false">('Summary Data'!AD30-('Summary Data'!AD$40*'Summary Data'!AD14+'Summary Data'!AD$39*'Summary Data'!AD31)/17*$A135)</f>
        <v>-0.0360876428642207</v>
      </c>
      <c r="H135" s="170" t="n">
        <f aca="false">('Summary Data'!AE30-('Summary Data'!AE$40*'Summary Data'!AE14+'Summary Data'!AE$39*'Summary Data'!AE31)/17*$A135)</f>
        <v>-0.0237193847634636</v>
      </c>
      <c r="I135" s="170" t="n">
        <f aca="false">('Summary Data'!AF30-('Summary Data'!AF$40*'Summary Data'!AF14+'Summary Data'!AF$39*'Summary Data'!AF31)/17*$A135)</f>
        <v>-0.0339690957886626</v>
      </c>
      <c r="J135" s="170" t="n">
        <f aca="false">('Summary Data'!AG30-('Summary Data'!AG$40*'Summary Data'!AG14+'Summary Data'!AG$39*'Summary Data'!AG31)/17*$A135)</f>
        <v>-0.0381878611905671</v>
      </c>
      <c r="K135" s="170" t="n">
        <f aca="false">('Summary Data'!AH30-('Summary Data'!AH$40*'Summary Data'!AH14+'Summary Data'!AH$39*'Summary Data'!AH31)/17*$A135)</f>
        <v>-0.025043977982734</v>
      </c>
      <c r="L135" s="170" t="n">
        <f aca="false">('Summary Data'!AI30-('Summary Data'!AI$40*'Summary Data'!AI14+'Summary Data'!AI$39*'Summary Data'!AI31)/17*$A135)</f>
        <v>0.00305038876698032</v>
      </c>
      <c r="M135" s="170" t="n">
        <f aca="false">('Summary Data'!AJ30-('Summary Data'!AJ$40*'Summary Data'!AJ14+'Summary Data'!AJ$39*'Summary Data'!AJ31)/17*$A135)</f>
        <v>-0.0108109773982797</v>
      </c>
      <c r="N135" s="170" t="n">
        <f aca="false">('Summary Data'!AK30-('Summary Data'!AK$40*'Summary Data'!AK14+'Summary Data'!AK$39*'Summary Data'!AK31)/17*$A135)</f>
        <v>0.0320421562615708</v>
      </c>
      <c r="O135" s="170" t="n">
        <f aca="false">('Summary Data'!AL30-('Summary Data'!AL$40*'Summary Data'!AL14+'Summary Data'!AL$39*'Summary Data'!AL31)/17*$A135)</f>
        <v>0.00144657791079376</v>
      </c>
      <c r="P135" s="170" t="n">
        <f aca="false">('Summary Data'!AM30-('Summary Data'!AM$40*'Summary Data'!AM14+'Summary Data'!AM$39*'Summary Data'!AM31)/17*$A135)</f>
        <v>-0.0124678520267786</v>
      </c>
      <c r="Q135" s="170" t="n">
        <f aca="false">('Summary Data'!AN30-('Summary Data'!AN$40*'Summary Data'!AN14+'Summary Data'!AN$39*'Summary Data'!AN31)/17*$A135)</f>
        <v>-0.000404220694772759</v>
      </c>
      <c r="R135" s="170" t="n">
        <f aca="false">('Summary Data'!AO30-('Summary Data'!AO$40*'Summary Data'!AO14+'Summary Data'!AO$39*'Summary Data'!AO31)/17*$A135)</f>
        <v>-0.00219867976836711</v>
      </c>
      <c r="S135" s="170" t="n">
        <f aca="false">('Summary Data'!AP30-('Summary Data'!AP$40*'Summary Data'!AP14+'Summary Data'!AP$39*'Summary Data'!AP31)/17*$A135)</f>
        <v>-0.007652905533851</v>
      </c>
      <c r="T135" s="170" t="n">
        <f aca="false">('Summary Data'!AQ30-('Summary Data'!AQ$40*'Summary Data'!AQ14+'Summary Data'!AQ$39*'Summary Data'!AQ31)/17*$A135)</f>
        <v>-0.00675988447424804</v>
      </c>
      <c r="U135" s="170" t="n">
        <f aca="false">('Summary Data'!AR30-('Summary Data'!AR$40*'Summary Data'!AR14+'Summary Data'!AR$39*'Summary Data'!AR31)/17*$A135)</f>
        <v>-0.0632737365943621</v>
      </c>
      <c r="V135" s="305" t="n">
        <f aca="false">'Summary Data'!AS30</f>
        <v>-0.0214063</v>
      </c>
    </row>
    <row r="136" customFormat="false" ht="11.25" hidden="false" customHeight="false" outlineLevel="0" collapsed="false">
      <c r="A136" s="302" t="n">
        <v>10</v>
      </c>
      <c r="B136" s="170" t="n">
        <f aca="false">('Summary Data'!Y31-('Summary Data'!Y$40*'Summary Data'!Y15+'Summary Data'!Y$39*'Summary Data'!Y32)/17*$A136)</f>
        <v>0.0001475079434647</v>
      </c>
      <c r="C136" s="170" t="n">
        <f aca="false">('Summary Data'!Z31-('Summary Data'!Z$40*'Summary Data'!Z15+'Summary Data'!Z$39*'Summary Data'!Z32)/17*$A136)</f>
        <v>6.7097179918825E-005</v>
      </c>
      <c r="D136" s="170" t="n">
        <f aca="false">('Summary Data'!AA31-('Summary Data'!AA$40*'Summary Data'!AA15+'Summary Data'!AA$39*'Summary Data'!AA32)/17*$A136)</f>
        <v>3.8763325758237E-005</v>
      </c>
      <c r="E136" s="170" t="n">
        <f aca="false">('Summary Data'!AB31-('Summary Data'!AB$40*'Summary Data'!AB15+'Summary Data'!AB$39*'Summary Data'!AB32)/17*$A136)</f>
        <v>-0.00315061659998494</v>
      </c>
      <c r="F136" s="170" t="n">
        <f aca="false">('Summary Data'!AC31-('Summary Data'!AC$40*'Summary Data'!AC15+'Summary Data'!AC$39*'Summary Data'!AC32)/17*$A136)</f>
        <v>-1.38462177929448E-005</v>
      </c>
      <c r="G136" s="170" t="n">
        <f aca="false">('Summary Data'!AD31-('Summary Data'!AD$40*'Summary Data'!AD15+'Summary Data'!AD$39*'Summary Data'!AD32)/17*$A136)</f>
        <v>-2.78321582941957E-007</v>
      </c>
      <c r="H136" s="170" t="n">
        <f aca="false">('Summary Data'!AE31-('Summary Data'!AE$40*'Summary Data'!AE15+'Summary Data'!AE$39*'Summary Data'!AE32)/17*$A136)</f>
        <v>-9.88034576352576E-006</v>
      </c>
      <c r="I136" s="170" t="n">
        <f aca="false">('Summary Data'!AF31-('Summary Data'!AF$40*'Summary Data'!AF15+'Summary Data'!AF$39*'Summary Data'!AF32)/17*$A136)</f>
        <v>4.41069456941397E-007</v>
      </c>
      <c r="J136" s="170" t="n">
        <f aca="false">('Summary Data'!AG31-('Summary Data'!AG$40*'Summary Data'!AG15+'Summary Data'!AG$39*'Summary Data'!AG32)/17*$A136)</f>
        <v>7.96765887178287E-007</v>
      </c>
      <c r="K136" s="170" t="n">
        <f aca="false">('Summary Data'!AH31-('Summary Data'!AH$40*'Summary Data'!AH15+'Summary Data'!AH$39*'Summary Data'!AH32)/17*$A136)</f>
        <v>1.92619849517794E-006</v>
      </c>
      <c r="L136" s="170" t="n">
        <f aca="false">('Summary Data'!AI31-('Summary Data'!AI$40*'Summary Data'!AI15+'Summary Data'!AI$39*'Summary Data'!AI32)/17*$A136)</f>
        <v>6.86980217642907E-008</v>
      </c>
      <c r="M136" s="170" t="n">
        <f aca="false">('Summary Data'!AJ31-('Summary Data'!AJ$40*'Summary Data'!AJ15+'Summary Data'!AJ$39*'Summary Data'!AJ32)/17*$A136)</f>
        <v>1.197314408765E-005</v>
      </c>
      <c r="N136" s="170" t="n">
        <f aca="false">('Summary Data'!AK31-('Summary Data'!AK$40*'Summary Data'!AK15+'Summary Data'!AK$39*'Summary Data'!AK32)/17*$A136)</f>
        <v>-2.41584063917499E-006</v>
      </c>
      <c r="O136" s="170" t="n">
        <f aca="false">('Summary Data'!AL31-('Summary Data'!AL$40*'Summary Data'!AL15+'Summary Data'!AL$39*'Summary Data'!AL32)/17*$A136)</f>
        <v>1.17193742935305E-005</v>
      </c>
      <c r="P136" s="170" t="n">
        <f aca="false">('Summary Data'!AM31-('Summary Data'!AM$40*'Summary Data'!AM15+'Summary Data'!AM$39*'Summary Data'!AM32)/17*$A136)</f>
        <v>-9.56898008235528E-006</v>
      </c>
      <c r="Q136" s="170" t="n">
        <f aca="false">('Summary Data'!AN31-('Summary Data'!AN$40*'Summary Data'!AN15+'Summary Data'!AN$39*'Summary Data'!AN32)/17*$A136)</f>
        <v>0.00371336109020353</v>
      </c>
      <c r="R136" s="170" t="n">
        <f aca="false">('Summary Data'!AO31-('Summary Data'!AO$40*'Summary Data'!AO15+'Summary Data'!AO$39*'Summary Data'!AO32)/17*$A136)</f>
        <v>7.24375831764705E-006</v>
      </c>
      <c r="S136" s="170" t="n">
        <f aca="false">('Summary Data'!AP31-('Summary Data'!AP$40*'Summary Data'!AP15+'Summary Data'!AP$39*'Summary Data'!AP32)/17*$A136)</f>
        <v>-8.27216563763916E-006</v>
      </c>
      <c r="T136" s="170" t="n">
        <f aca="false">('Summary Data'!AQ31-('Summary Data'!AQ$40*'Summary Data'!AQ15+'Summary Data'!AQ$39*'Summary Data'!AQ32)/17*$A136)</f>
        <v>9.14277398293695E-006</v>
      </c>
      <c r="U136" s="170" t="n">
        <f aca="false">('Summary Data'!AR31-('Summary Data'!AR$40*'Summary Data'!AR15+'Summary Data'!AR$39*'Summary Data'!AR32)/17*$A136)</f>
        <v>4.57525273411807E-006</v>
      </c>
      <c r="V136" s="305" t="n">
        <f aca="false">'Summary Data'!AS31</f>
        <v>0.0001575931</v>
      </c>
    </row>
    <row r="137" customFormat="false" ht="11.25" hidden="false" customHeight="false" outlineLevel="0" collapsed="false">
      <c r="A137" s="302" t="n">
        <v>11</v>
      </c>
      <c r="B137" s="170" t="n">
        <f aca="false">('Summary Data'!Y32-('Summary Data'!Y$40*'Summary Data'!Y16+'Summary Data'!Y$39*'Summary Data'!Y33)/17*$A137)</f>
        <v>0.153855296636465</v>
      </c>
      <c r="C137" s="170" t="n">
        <f aca="false">('Summary Data'!Z32-('Summary Data'!Z$40*'Summary Data'!Z16+'Summary Data'!Z$39*'Summary Data'!Z33)/17*$A137)</f>
        <v>-0.048717496917164</v>
      </c>
      <c r="D137" s="170" t="n">
        <f aca="false">('Summary Data'!AA32-('Summary Data'!AA$40*'Summary Data'!AA16+'Summary Data'!AA$39*'Summary Data'!AA33)/17*$A137)</f>
        <v>-0.0528185469292459</v>
      </c>
      <c r="E137" s="170" t="n">
        <f aca="false">('Summary Data'!AB32-('Summary Data'!AB$40*'Summary Data'!AB16+'Summary Data'!AB$39*'Summary Data'!AB33)/17*$A137)</f>
        <v>-0.0378376541152103</v>
      </c>
      <c r="F137" s="170" t="n">
        <f aca="false">('Summary Data'!AC32-('Summary Data'!AC$40*'Summary Data'!AC16+'Summary Data'!AC$39*'Summary Data'!AC33)/17*$A137)</f>
        <v>-0.0431832007128201</v>
      </c>
      <c r="G137" s="170" t="n">
        <f aca="false">('Summary Data'!AD32-('Summary Data'!AD$40*'Summary Data'!AD16+'Summary Data'!AD$39*'Summary Data'!AD33)/17*$A137)</f>
        <v>-0.0324891781284764</v>
      </c>
      <c r="H137" s="170" t="n">
        <f aca="false">('Summary Data'!AE32-('Summary Data'!AE$40*'Summary Data'!AE16+'Summary Data'!AE$39*'Summary Data'!AE33)/17*$A137)</f>
        <v>-0.0342213216696426</v>
      </c>
      <c r="I137" s="170" t="n">
        <f aca="false">('Summary Data'!AF32-('Summary Data'!AF$40*'Summary Data'!AF16+'Summary Data'!AF$39*'Summary Data'!AF33)/17*$A137)</f>
        <v>-0.0291387818464173</v>
      </c>
      <c r="J137" s="170" t="n">
        <f aca="false">('Summary Data'!AG32-('Summary Data'!AG$40*'Summary Data'!AG16+'Summary Data'!AG$39*'Summary Data'!AG33)/17*$A137)</f>
        <v>-0.0305930829771644</v>
      </c>
      <c r="K137" s="170" t="n">
        <f aca="false">('Summary Data'!AH32-('Summary Data'!AH$40*'Summary Data'!AH16+'Summary Data'!AH$39*'Summary Data'!AH33)/17*$A137)</f>
        <v>-0.0367244372000403</v>
      </c>
      <c r="L137" s="170" t="n">
        <f aca="false">('Summary Data'!AI32-('Summary Data'!AI$40*'Summary Data'!AI16+'Summary Data'!AI$39*'Summary Data'!AI33)/17*$A137)</f>
        <v>-0.0350732536250677</v>
      </c>
      <c r="M137" s="170" t="n">
        <f aca="false">('Summary Data'!AJ32-('Summary Data'!AJ$40*'Summary Data'!AJ16+'Summary Data'!AJ$39*'Summary Data'!AJ33)/17*$A137)</f>
        <v>-0.0348501051097793</v>
      </c>
      <c r="N137" s="170" t="n">
        <f aca="false">('Summary Data'!AK32-('Summary Data'!AK$40*'Summary Data'!AK16+'Summary Data'!AK$39*'Summary Data'!AK33)/17*$A137)</f>
        <v>-0.0426334817500395</v>
      </c>
      <c r="O137" s="170" t="n">
        <f aca="false">('Summary Data'!AL32-('Summary Data'!AL$40*'Summary Data'!AL16+'Summary Data'!AL$39*'Summary Data'!AL33)/17*$A137)</f>
        <v>-0.0230486933560823</v>
      </c>
      <c r="P137" s="170" t="n">
        <f aca="false">('Summary Data'!AM32-('Summary Data'!AM$40*'Summary Data'!AM16+'Summary Data'!AM$39*'Summary Data'!AM33)/17*$A137)</f>
        <v>-0.0317925358627875</v>
      </c>
      <c r="Q137" s="170" t="n">
        <f aca="false">('Summary Data'!AN32-('Summary Data'!AN$40*'Summary Data'!AN16+'Summary Data'!AN$39*'Summary Data'!AN33)/17*$A137)</f>
        <v>-0.0253872287278294</v>
      </c>
      <c r="R137" s="170" t="n">
        <f aca="false">('Summary Data'!AO32-('Summary Data'!AO$40*'Summary Data'!AO16+'Summary Data'!AO$39*'Summary Data'!AO33)/17*$A137)</f>
        <v>-0.0259965535697063</v>
      </c>
      <c r="S137" s="170" t="n">
        <f aca="false">('Summary Data'!AP32-('Summary Data'!AP$40*'Summary Data'!AP16+'Summary Data'!AP$39*'Summary Data'!AP33)/17*$A137)</f>
        <v>-0.022653826103297</v>
      </c>
      <c r="T137" s="170" t="n">
        <f aca="false">('Summary Data'!AQ32-('Summary Data'!AQ$40*'Summary Data'!AQ16+'Summary Data'!AQ$39*'Summary Data'!AQ33)/17*$A137)</f>
        <v>-0.037150371865681</v>
      </c>
      <c r="U137" s="170" t="n">
        <f aca="false">('Summary Data'!AR32-('Summary Data'!AR$40*'Summary Data'!AR16+'Summary Data'!AR$39*'Summary Data'!AR33)/17*$A137)</f>
        <v>-0.0338993651687167</v>
      </c>
      <c r="V137" s="305" t="n">
        <f aca="false">'Summary Data'!AS32</f>
        <v>-0.02828034</v>
      </c>
    </row>
    <row r="138" customFormat="false" ht="11.25" hidden="false" customHeight="false" outlineLevel="0" collapsed="false">
      <c r="A138" s="302" t="n">
        <v>12</v>
      </c>
      <c r="B138" s="170" t="n">
        <f aca="false">('Summary Data'!Y33-('Summary Data'!Y$40*'Summary Data'!Y17+'Summary Data'!Y$39*'Summary Data'!Y34)/17*$A138)*10</f>
        <v>0.0389840683955482</v>
      </c>
      <c r="C138" s="170" t="n">
        <f aca="false">('Summary Data'!Z33-('Summary Data'!Z$40*'Summary Data'!Z17+'Summary Data'!Z$39*'Summary Data'!Z34)/17*$A138)*10</f>
        <v>-0.0215990553591238</v>
      </c>
      <c r="D138" s="170" t="n">
        <f aca="false">('Summary Data'!AA33-('Summary Data'!AA$40*'Summary Data'!AA17+'Summary Data'!AA$39*'Summary Data'!AA34)/17*$A138)*10</f>
        <v>-0.0545406358150263</v>
      </c>
      <c r="E138" s="170" t="n">
        <f aca="false">('Summary Data'!AB33-('Summary Data'!AB$40*'Summary Data'!AB17+'Summary Data'!AB$39*'Summary Data'!AB34)/17*$A138)*10</f>
        <v>-0.026926013599945</v>
      </c>
      <c r="F138" s="170" t="n">
        <f aca="false">('Summary Data'!AC33-('Summary Data'!AC$40*'Summary Data'!AC17+'Summary Data'!AC$39*'Summary Data'!AC34)/17*$A138)*10</f>
        <v>-0.0414134016906685</v>
      </c>
      <c r="G138" s="170" t="n">
        <f aca="false">('Summary Data'!AD33-('Summary Data'!AD$40*'Summary Data'!AD17+'Summary Data'!AD$39*'Summary Data'!AD34)/17*$A138)*10</f>
        <v>0.00841632201749083</v>
      </c>
      <c r="H138" s="170" t="n">
        <f aca="false">('Summary Data'!AE33-('Summary Data'!AE$40*'Summary Data'!AE17+'Summary Data'!AE$39*'Summary Data'!AE34)/17*$A138)*10</f>
        <v>0.0104612000289485</v>
      </c>
      <c r="I138" s="170" t="n">
        <f aca="false">('Summary Data'!AF33-('Summary Data'!AF$40*'Summary Data'!AF17+'Summary Data'!AF$39*'Summary Data'!AF34)/17*$A138)*10</f>
        <v>-0.0142524383910982</v>
      </c>
      <c r="J138" s="170" t="n">
        <f aca="false">('Summary Data'!AG33-('Summary Data'!AG$40*'Summary Data'!AG17+'Summary Data'!AG$39*'Summary Data'!AG34)/17*$A138)*10</f>
        <v>-0.0349977086099863</v>
      </c>
      <c r="K138" s="170" t="n">
        <f aca="false">('Summary Data'!AH33-('Summary Data'!AH$40*'Summary Data'!AH17+'Summary Data'!AH$39*'Summary Data'!AH34)/17*$A138)*10</f>
        <v>0.00581695381643308</v>
      </c>
      <c r="L138" s="170" t="n">
        <f aca="false">('Summary Data'!AI33-('Summary Data'!AI$40*'Summary Data'!AI17+'Summary Data'!AI$39*'Summary Data'!AI34)/17*$A138)*10</f>
        <v>0.0113290027457438</v>
      </c>
      <c r="M138" s="170" t="n">
        <f aca="false">('Summary Data'!AJ33-('Summary Data'!AJ$40*'Summary Data'!AJ17+'Summary Data'!AJ$39*'Summary Data'!AJ34)/17*$A138)*10</f>
        <v>0.022250742185646</v>
      </c>
      <c r="N138" s="170" t="n">
        <f aca="false">('Summary Data'!AK33-('Summary Data'!AK$40*'Summary Data'!AK17+'Summary Data'!AK$39*'Summary Data'!AK34)/17*$A138)*10</f>
        <v>0.0305695142136122</v>
      </c>
      <c r="O138" s="170" t="n">
        <f aca="false">('Summary Data'!AL33-('Summary Data'!AL$40*'Summary Data'!AL17+'Summary Data'!AL$39*'Summary Data'!AL34)/17*$A138)*10</f>
        <v>0.00147549928452828</v>
      </c>
      <c r="P138" s="170" t="n">
        <f aca="false">('Summary Data'!AM33-('Summary Data'!AM$40*'Summary Data'!AM17+'Summary Data'!AM$39*'Summary Data'!AM34)/17*$A138)*10</f>
        <v>-0.00414325259270353</v>
      </c>
      <c r="Q138" s="170" t="n">
        <f aca="false">('Summary Data'!AN33-('Summary Data'!AN$40*'Summary Data'!AN17+'Summary Data'!AN$39*'Summary Data'!AN34)/17*$A138)*10</f>
        <v>-0.0181073100466372</v>
      </c>
      <c r="R138" s="170" t="n">
        <f aca="false">('Summary Data'!AO33-('Summary Data'!AO$40*'Summary Data'!AO17+'Summary Data'!AO$39*'Summary Data'!AO34)/17*$A138)*10</f>
        <v>-0.0638836565081086</v>
      </c>
      <c r="S138" s="170" t="n">
        <f aca="false">('Summary Data'!AP33-('Summary Data'!AP$40*'Summary Data'!AP17+'Summary Data'!AP$39*'Summary Data'!AP34)/17*$A138)*10</f>
        <v>-0.0635714913044319</v>
      </c>
      <c r="T138" s="170" t="n">
        <f aca="false">('Summary Data'!AQ33-('Summary Data'!AQ$40*'Summary Data'!AQ17+'Summary Data'!AQ$39*'Summary Data'!AQ34)/17*$A138)*10</f>
        <v>-0.0171517101594303</v>
      </c>
      <c r="U138" s="170" t="n">
        <f aca="false">('Summary Data'!AR33-('Summary Data'!AR$40*'Summary Data'!AR17+'Summary Data'!AR$39*'Summary Data'!AR34)/17*$A138)*10</f>
        <v>-0.0355397277258261</v>
      </c>
      <c r="V138" s="305" t="n">
        <f aca="false">'Summary Data'!AS33*10</f>
        <v>-0.01319134</v>
      </c>
      <c r="W138" s="249" t="s">
        <v>245</v>
      </c>
    </row>
    <row r="139" customFormat="false" ht="11.25" hidden="false" customHeight="false" outlineLevel="0" collapsed="false">
      <c r="A139" s="302" t="n">
        <v>13</v>
      </c>
      <c r="B139" s="170" t="n">
        <f aca="false">('Summary Data'!Y34-('Summary Data'!Y$40*'Summary Data'!Y18+'Summary Data'!Y$39*'Summary Data'!Y35)/17*$A139)*10</f>
        <v>-0.221121193219045</v>
      </c>
      <c r="C139" s="170" t="n">
        <f aca="false">('Summary Data'!Z34-('Summary Data'!Z$40*'Summary Data'!Z18+'Summary Data'!Z$39*'Summary Data'!Z35)/17*$A139)*10</f>
        <v>-0.000993223427951471</v>
      </c>
      <c r="D139" s="170" t="n">
        <f aca="false">('Summary Data'!AA34-('Summary Data'!AA$40*'Summary Data'!AA18+'Summary Data'!AA$39*'Summary Data'!AA35)/17*$A139)*10</f>
        <v>-0.0295057582225971</v>
      </c>
      <c r="E139" s="170" t="n">
        <f aca="false">('Summary Data'!AB34-('Summary Data'!AB$40*'Summary Data'!AB18+'Summary Data'!AB$39*'Summary Data'!AB35)/17*$A139)*10</f>
        <v>-0.0151519667629288</v>
      </c>
      <c r="F139" s="170" t="n">
        <f aca="false">('Summary Data'!AC34-('Summary Data'!AC$40*'Summary Data'!AC18+'Summary Data'!AC$39*'Summary Data'!AC35)/17*$A139)*10</f>
        <v>-0.0392695231634441</v>
      </c>
      <c r="G139" s="170" t="n">
        <f aca="false">('Summary Data'!AD34-('Summary Data'!AD$40*'Summary Data'!AD18+'Summary Data'!AD$39*'Summary Data'!AD35)/17*$A139)*10</f>
        <v>-0.0303003853117051</v>
      </c>
      <c r="H139" s="170" t="n">
        <f aca="false">('Summary Data'!AE34-('Summary Data'!AE$40*'Summary Data'!AE18+'Summary Data'!AE$39*'Summary Data'!AE35)/17*$A139)*10</f>
        <v>-0.0487560762252181</v>
      </c>
      <c r="I139" s="170" t="n">
        <f aca="false">('Summary Data'!AF34-('Summary Data'!AF$40*'Summary Data'!AF18+'Summary Data'!AF$39*'Summary Data'!AF35)/17*$A139)*10</f>
        <v>-0.0526786501010385</v>
      </c>
      <c r="J139" s="170" t="n">
        <f aca="false">('Summary Data'!AG34-('Summary Data'!AG$40*'Summary Data'!AG18+'Summary Data'!AG$39*'Summary Data'!AG35)/17*$A139)*10</f>
        <v>-0.0176893388825726</v>
      </c>
      <c r="K139" s="170" t="n">
        <f aca="false">('Summary Data'!AH34-('Summary Data'!AH$40*'Summary Data'!AH18+'Summary Data'!AH$39*'Summary Data'!AH35)/17*$A139)*10</f>
        <v>-0.0217828088170646</v>
      </c>
      <c r="L139" s="170" t="n">
        <f aca="false">('Summary Data'!AI34-('Summary Data'!AI$40*'Summary Data'!AI18+'Summary Data'!AI$39*'Summary Data'!AI35)/17*$A139)*10</f>
        <v>-0.0291931508159341</v>
      </c>
      <c r="M139" s="170" t="n">
        <f aca="false">('Summary Data'!AJ34-('Summary Data'!AJ$40*'Summary Data'!AJ18+'Summary Data'!AJ$39*'Summary Data'!AJ35)/17*$A139)*10</f>
        <v>-0.00832626152412267</v>
      </c>
      <c r="N139" s="170" t="n">
        <f aca="false">('Summary Data'!AK34-('Summary Data'!AK$40*'Summary Data'!AK18+'Summary Data'!AK$39*'Summary Data'!AK35)/17*$A139)*10</f>
        <v>-0.0189934644912385</v>
      </c>
      <c r="O139" s="170" t="n">
        <f aca="false">('Summary Data'!AL34-('Summary Data'!AL$40*'Summary Data'!AL18+'Summary Data'!AL$39*'Summary Data'!AL35)/17*$A139)*10</f>
        <v>0.010402101738769</v>
      </c>
      <c r="P139" s="170" t="n">
        <f aca="false">('Summary Data'!AM34-('Summary Data'!AM$40*'Summary Data'!AM18+'Summary Data'!AM$39*'Summary Data'!AM35)/17*$A139)*10</f>
        <v>-0.00377731719012918</v>
      </c>
      <c r="Q139" s="170" t="n">
        <f aca="false">('Summary Data'!AN34-('Summary Data'!AN$40*'Summary Data'!AN18+'Summary Data'!AN$39*'Summary Data'!AN35)/17*$A139)*10</f>
        <v>0.0132964473539188</v>
      </c>
      <c r="R139" s="170" t="n">
        <f aca="false">('Summary Data'!AO34-('Summary Data'!AO$40*'Summary Data'!AO18+'Summary Data'!AO$39*'Summary Data'!AO35)/17*$A139)*10</f>
        <v>0.0046964940506994</v>
      </c>
      <c r="S139" s="170" t="n">
        <f aca="false">('Summary Data'!AP34-('Summary Data'!AP$40*'Summary Data'!AP18+'Summary Data'!AP$39*'Summary Data'!AP35)/17*$A139)*10</f>
        <v>-0.000435094423638235</v>
      </c>
      <c r="T139" s="170" t="n">
        <f aca="false">('Summary Data'!AQ34-('Summary Data'!AQ$40*'Summary Data'!AQ18+'Summary Data'!AQ$39*'Summary Data'!AQ35)/17*$A139)*10</f>
        <v>-0.00793628028673376</v>
      </c>
      <c r="U139" s="170" t="n">
        <f aca="false">('Summary Data'!AR34-('Summary Data'!AR$40*'Summary Data'!AR18+'Summary Data'!AR$39*'Summary Data'!AR35)/17*$A139)*10</f>
        <v>-0.066532400318984</v>
      </c>
      <c r="V139" s="305" t="n">
        <f aca="false">'Summary Data'!AS34*10</f>
        <v>-0.02425522</v>
      </c>
      <c r="W139" s="249" t="s">
        <v>245</v>
      </c>
    </row>
    <row r="140" customFormat="false" ht="11.25" hidden="false" customHeight="false" outlineLevel="0" collapsed="false">
      <c r="A140" s="302" t="n">
        <v>14</v>
      </c>
      <c r="B140" s="170" t="n">
        <f aca="false">('Summary Data'!Y35-('Summary Data'!Y$40*'Summary Data'!Y19+'Summary Data'!Y$39*'Summary Data'!Y36)/17*$A140)*10</f>
        <v>0.00578372451615718</v>
      </c>
      <c r="C140" s="170" t="n">
        <f aca="false">('Summary Data'!Z35-('Summary Data'!Z$40*'Summary Data'!Z19+'Summary Data'!Z$39*'Summary Data'!Z36)/17*$A140)*10</f>
        <v>-0.179931483078606</v>
      </c>
      <c r="D140" s="170" t="n">
        <f aca="false">('Summary Data'!AA35-('Summary Data'!AA$40*'Summary Data'!AA19+'Summary Data'!AA$39*'Summary Data'!AA36)/17*$A140)*10</f>
        <v>-0.175832235439572</v>
      </c>
      <c r="E140" s="170" t="n">
        <f aca="false">('Summary Data'!AB35-('Summary Data'!AB$40*'Summary Data'!AB19+'Summary Data'!AB$39*'Summary Data'!AB36)/17*$A140)*10</f>
        <v>-0.1711595745179</v>
      </c>
      <c r="F140" s="170" t="n">
        <f aca="false">('Summary Data'!AC35-('Summary Data'!AC$40*'Summary Data'!AC19+'Summary Data'!AC$39*'Summary Data'!AC36)/17*$A140)*10</f>
        <v>-0.166544152895003</v>
      </c>
      <c r="G140" s="170" t="n">
        <f aca="false">('Summary Data'!AD35-('Summary Data'!AD$40*'Summary Data'!AD19+'Summary Data'!AD$39*'Summary Data'!AD36)/17*$A140)*10</f>
        <v>-0.150568371353245</v>
      </c>
      <c r="H140" s="170" t="n">
        <f aca="false">('Summary Data'!AE35-('Summary Data'!AE$40*'Summary Data'!AE19+'Summary Data'!AE$39*'Summary Data'!AE36)/17*$A140)*10</f>
        <v>-0.146735276005171</v>
      </c>
      <c r="I140" s="170" t="n">
        <f aca="false">('Summary Data'!AF35-('Summary Data'!AF$40*'Summary Data'!AF19+'Summary Data'!AF$39*'Summary Data'!AF36)/17*$A140)*10</f>
        <v>-0.138003779020093</v>
      </c>
      <c r="J140" s="170" t="n">
        <f aca="false">('Summary Data'!AG35-('Summary Data'!AG$40*'Summary Data'!AG19+'Summary Data'!AG$39*'Summary Data'!AG36)/17*$A140)*10</f>
        <v>-0.139556735761609</v>
      </c>
      <c r="K140" s="170" t="n">
        <f aca="false">('Summary Data'!AH35-('Summary Data'!AH$40*'Summary Data'!AH19+'Summary Data'!AH$39*'Summary Data'!AH36)/17*$A140)*10</f>
        <v>-0.132292772574609</v>
      </c>
      <c r="L140" s="170" t="n">
        <f aca="false">('Summary Data'!AI35-('Summary Data'!AI$40*'Summary Data'!AI19+'Summary Data'!AI$39*'Summary Data'!AI36)/17*$A140)*10</f>
        <v>-0.135550549558503</v>
      </c>
      <c r="M140" s="170" t="n">
        <f aca="false">('Summary Data'!AJ35-('Summary Data'!AJ$40*'Summary Data'!AJ19+'Summary Data'!AJ$39*'Summary Data'!AJ36)/17*$A140)*10</f>
        <v>-0.141188010627069</v>
      </c>
      <c r="N140" s="170" t="n">
        <f aca="false">('Summary Data'!AK35-('Summary Data'!AK$40*'Summary Data'!AK19+'Summary Data'!AK$39*'Summary Data'!AK36)/17*$A140)*10</f>
        <v>-0.145302585279379</v>
      </c>
      <c r="O140" s="170" t="n">
        <f aca="false">('Summary Data'!AL35-('Summary Data'!AL$40*'Summary Data'!AL19+'Summary Data'!AL$39*'Summary Data'!AL36)/17*$A140)*10</f>
        <v>-0.133803376529081</v>
      </c>
      <c r="P140" s="170" t="n">
        <f aca="false">('Summary Data'!AM35-('Summary Data'!AM$40*'Summary Data'!AM19+'Summary Data'!AM$39*'Summary Data'!AM36)/17*$A140)*10</f>
        <v>-0.148511036583113</v>
      </c>
      <c r="Q140" s="170" t="n">
        <f aca="false">('Summary Data'!AN35-('Summary Data'!AN$40*'Summary Data'!AN19+'Summary Data'!AN$39*'Summary Data'!AN36)/17*$A140)*10</f>
        <v>-0.162371031128244</v>
      </c>
      <c r="R140" s="170" t="n">
        <f aca="false">('Summary Data'!AO35-('Summary Data'!AO$40*'Summary Data'!AO19+'Summary Data'!AO$39*'Summary Data'!AO36)/17*$A140)*10</f>
        <v>-0.153089981540174</v>
      </c>
      <c r="S140" s="170" t="n">
        <f aca="false">('Summary Data'!AP35-('Summary Data'!AP$40*'Summary Data'!AP19+'Summary Data'!AP$39*'Summary Data'!AP36)/17*$A140)*10</f>
        <v>-0.162428948506843</v>
      </c>
      <c r="T140" s="170" t="n">
        <f aca="false">('Summary Data'!AQ35-('Summary Data'!AQ$40*'Summary Data'!AQ19+'Summary Data'!AQ$39*'Summary Data'!AQ36)/17*$A140)*10</f>
        <v>-0.159021909592979</v>
      </c>
      <c r="U140" s="170" t="n">
        <f aca="false">('Summary Data'!AR35-('Summary Data'!AR$40*'Summary Data'!AR19+'Summary Data'!AR$39*'Summary Data'!AR36)/17*$A140)*10</f>
        <v>-0.0793489288623252</v>
      </c>
      <c r="V140" s="305" t="n">
        <f aca="false">'Summary Data'!AS35*10</f>
        <v>-0.1400064</v>
      </c>
      <c r="W140" s="249" t="s">
        <v>245</v>
      </c>
    </row>
    <row r="141" customFormat="false" ht="11.25" hidden="false" customHeight="false" outlineLevel="0" collapsed="false">
      <c r="A141" s="302" t="n">
        <v>15</v>
      </c>
      <c r="B141" s="170" t="n">
        <f aca="false">('Summary Data'!Y36-('Summary Data'!Y$40*'Summary Data'!Y20+'Summary Data'!Y$39*'Summary Data'!Y37)/17*$A141)*10</f>
        <v>-0.07191051</v>
      </c>
      <c r="C141" s="170" t="n">
        <f aca="false">('Summary Data'!Z36-('Summary Data'!Z$40*'Summary Data'!Z20+'Summary Data'!Z$39*'Summary Data'!Z37)/17*$A141)*10</f>
        <v>-0.1029577</v>
      </c>
      <c r="D141" s="170" t="n">
        <f aca="false">('Summary Data'!AA36-('Summary Data'!AA$40*'Summary Data'!AA20+'Summary Data'!AA$39*'Summary Data'!AA37)/17*$A141)*10</f>
        <v>-0.08184551</v>
      </c>
      <c r="E141" s="170" t="n">
        <f aca="false">('Summary Data'!AB36-('Summary Data'!AB$40*'Summary Data'!AB20+'Summary Data'!AB$39*'Summary Data'!AB37)/17*$A141)*10</f>
        <v>-0.04234935</v>
      </c>
      <c r="F141" s="170" t="n">
        <f aca="false">('Summary Data'!AC36-('Summary Data'!AC$40*'Summary Data'!AC20+'Summary Data'!AC$39*'Summary Data'!AC37)/17*$A141)*10</f>
        <v>0.06057575</v>
      </c>
      <c r="G141" s="170" t="n">
        <f aca="false">('Summary Data'!AD36-('Summary Data'!AD$40*'Summary Data'!AD20+'Summary Data'!AD$39*'Summary Data'!AD37)/17*$A141)*10</f>
        <v>-0.02332341</v>
      </c>
      <c r="H141" s="170" t="n">
        <f aca="false">('Summary Data'!AE36-('Summary Data'!AE$40*'Summary Data'!AE20+'Summary Data'!AE$39*'Summary Data'!AE37)/17*$A141)*10</f>
        <v>-0.05562558</v>
      </c>
      <c r="I141" s="170" t="n">
        <f aca="false">('Summary Data'!AF36-('Summary Data'!AF$40*'Summary Data'!AF20+'Summary Data'!AF$39*'Summary Data'!AF37)/17*$A141)*10</f>
        <v>-0.05338348</v>
      </c>
      <c r="J141" s="170" t="n">
        <f aca="false">('Summary Data'!AG36-('Summary Data'!AG$40*'Summary Data'!AG20+'Summary Data'!AG$39*'Summary Data'!AG37)/17*$A141)*10</f>
        <v>-0.03298571</v>
      </c>
      <c r="K141" s="170" t="n">
        <f aca="false">('Summary Data'!AH36-('Summary Data'!AH$40*'Summary Data'!AH20+'Summary Data'!AH$39*'Summary Data'!AH37)/17*$A141)*10</f>
        <v>-0.02463019</v>
      </c>
      <c r="L141" s="170" t="n">
        <f aca="false">('Summary Data'!AI36-('Summary Data'!AI$40*'Summary Data'!AI20+'Summary Data'!AI$39*'Summary Data'!AI37)/17*$A141)*10</f>
        <v>-0.01766862</v>
      </c>
      <c r="M141" s="170" t="n">
        <f aca="false">('Summary Data'!AJ36-('Summary Data'!AJ$40*'Summary Data'!AJ20+'Summary Data'!AJ$39*'Summary Data'!AJ37)/17*$A141)*10</f>
        <v>-0.05687739</v>
      </c>
      <c r="N141" s="170" t="n">
        <f aca="false">('Summary Data'!AK36-('Summary Data'!AK$40*'Summary Data'!AK20+'Summary Data'!AK$39*'Summary Data'!AK37)/17*$A141)*10</f>
        <v>-0.01047541</v>
      </c>
      <c r="O141" s="170" t="n">
        <f aca="false">('Summary Data'!AL36-('Summary Data'!AL$40*'Summary Data'!AL20+'Summary Data'!AL$39*'Summary Data'!AL37)/17*$A141)*10</f>
        <v>0.0471168</v>
      </c>
      <c r="P141" s="170" t="n">
        <f aca="false">('Summary Data'!AM36-('Summary Data'!AM$40*'Summary Data'!AM20+'Summary Data'!AM$39*'Summary Data'!AM37)/17*$A141)*10</f>
        <v>0.02241122</v>
      </c>
      <c r="Q141" s="170" t="n">
        <f aca="false">('Summary Data'!AN36-('Summary Data'!AN$40*'Summary Data'!AN20+'Summary Data'!AN$39*'Summary Data'!AN37)/17*$A141)*10</f>
        <v>0.01048124</v>
      </c>
      <c r="R141" s="170" t="n">
        <f aca="false">('Summary Data'!AO36-('Summary Data'!AO$40*'Summary Data'!AO20+'Summary Data'!AO$39*'Summary Data'!AO37)/17*$A141)*10</f>
        <v>-0.001013237</v>
      </c>
      <c r="S141" s="170" t="n">
        <f aca="false">('Summary Data'!AP36-('Summary Data'!AP$40*'Summary Data'!AP20+'Summary Data'!AP$39*'Summary Data'!AP37)/17*$A141)*10</f>
        <v>-0.02692278</v>
      </c>
      <c r="T141" s="170" t="n">
        <f aca="false">('Summary Data'!AQ36-('Summary Data'!AQ$40*'Summary Data'!AQ20+'Summary Data'!AQ$39*'Summary Data'!AQ37)/17*$A141)*10</f>
        <v>-0.02109254</v>
      </c>
      <c r="U141" s="170" t="n">
        <f aca="false">('Summary Data'!AR36-('Summary Data'!AR$40*'Summary Data'!AR20+'Summary Data'!AR$39*'Summary Data'!AR37)/17*$A141)*10</f>
        <v>-0.08548702</v>
      </c>
      <c r="V141" s="305" t="n">
        <f aca="false">'Summary Data'!AS36*10</f>
        <v>-0.02650789</v>
      </c>
      <c r="W141" s="249" t="s">
        <v>245</v>
      </c>
    </row>
    <row r="142" customFormat="false" ht="11.25" hidden="false" customHeight="false" outlineLevel="0" collapsed="false">
      <c r="A142" s="302" t="n">
        <v>16</v>
      </c>
      <c r="B142" s="170" t="n">
        <f aca="false">('Summary Data'!Y37-('Summary Data'!Y$40*'Summary Data'!Y21+'Summary Data'!Y$39*'Summary Data'!Y38)/17*$A142)*10</f>
        <v>0</v>
      </c>
      <c r="C142" s="170" t="n">
        <f aca="false">('Summary Data'!Z37-('Summary Data'!Z$40*'Summary Data'!Z21+'Summary Data'!Z$39*'Summary Data'!Z38)/17*$A142)*10</f>
        <v>0</v>
      </c>
      <c r="D142" s="170" t="n">
        <f aca="false">('Summary Data'!AA37-('Summary Data'!AA$40*'Summary Data'!AA21+'Summary Data'!AA$39*'Summary Data'!AA38)/17*$A142)*10</f>
        <v>0</v>
      </c>
      <c r="E142" s="170" t="n">
        <f aca="false">('Summary Data'!AB37-('Summary Data'!AB$40*'Summary Data'!AB21+'Summary Data'!AB$39*'Summary Data'!AB38)/17*$A142)*10</f>
        <v>0</v>
      </c>
      <c r="F142" s="170" t="n">
        <f aca="false">('Summary Data'!AC37-('Summary Data'!AC$40*'Summary Data'!AC21+'Summary Data'!AC$39*'Summary Data'!AC38)/17*$A142)*10</f>
        <v>0</v>
      </c>
      <c r="G142" s="170" t="n">
        <f aca="false">('Summary Data'!AD37-('Summary Data'!AD$40*'Summary Data'!AD21+'Summary Data'!AD$39*'Summary Data'!AD38)/17*$A142)*10</f>
        <v>0</v>
      </c>
      <c r="H142" s="170" t="n">
        <f aca="false">('Summary Data'!AE37-('Summary Data'!AE$40*'Summary Data'!AE21+'Summary Data'!AE$39*'Summary Data'!AE38)/17*$A142)*10</f>
        <v>0</v>
      </c>
      <c r="I142" s="170" t="n">
        <f aca="false">('Summary Data'!AF37-('Summary Data'!AF$40*'Summary Data'!AF21+'Summary Data'!AF$39*'Summary Data'!AF38)/17*$A142)*10</f>
        <v>0</v>
      </c>
      <c r="J142" s="170" t="n">
        <f aca="false">('Summary Data'!AG37-('Summary Data'!AG$40*'Summary Data'!AG21+'Summary Data'!AG$39*'Summary Data'!AG38)/17*$A142)*10</f>
        <v>0</v>
      </c>
      <c r="K142" s="170" t="n">
        <f aca="false">('Summary Data'!AH37-('Summary Data'!AH$40*'Summary Data'!AH21+'Summary Data'!AH$39*'Summary Data'!AH38)/17*$A142)*10</f>
        <v>0</v>
      </c>
      <c r="L142" s="170" t="n">
        <f aca="false">('Summary Data'!AI37-('Summary Data'!AI$40*'Summary Data'!AI21+'Summary Data'!AI$39*'Summary Data'!AI38)/17*$A142)*10</f>
        <v>0</v>
      </c>
      <c r="M142" s="170" t="n">
        <f aca="false">('Summary Data'!AJ37-('Summary Data'!AJ$40*'Summary Data'!AJ21+'Summary Data'!AJ$39*'Summary Data'!AJ38)/17*$A142)*10</f>
        <v>0</v>
      </c>
      <c r="N142" s="170" t="n">
        <f aca="false">('Summary Data'!AK37-('Summary Data'!AK$40*'Summary Data'!AK21+'Summary Data'!AK$39*'Summary Data'!AK38)/17*$A142)*10</f>
        <v>0</v>
      </c>
      <c r="O142" s="170" t="n">
        <f aca="false">('Summary Data'!AL37-('Summary Data'!AL$40*'Summary Data'!AL21+'Summary Data'!AL$39*'Summary Data'!AL38)/17*$A142)*10</f>
        <v>0</v>
      </c>
      <c r="P142" s="170" t="n">
        <f aca="false">('Summary Data'!AM37-('Summary Data'!AM$40*'Summary Data'!AM21+'Summary Data'!AM$39*'Summary Data'!AM38)/17*$A142)*10</f>
        <v>0</v>
      </c>
      <c r="Q142" s="170" t="n">
        <f aca="false">('Summary Data'!AN37-('Summary Data'!AN$40*'Summary Data'!AN21+'Summary Data'!AN$39*'Summary Data'!AN38)/17*$A142)*10</f>
        <v>0</v>
      </c>
      <c r="R142" s="170" t="n">
        <f aca="false">('Summary Data'!AO37-('Summary Data'!AO$40*'Summary Data'!AO21+'Summary Data'!AO$39*'Summary Data'!AO38)/17*$A142)*10</f>
        <v>0</v>
      </c>
      <c r="S142" s="170" t="n">
        <f aca="false">('Summary Data'!AP37-('Summary Data'!AP$40*'Summary Data'!AP21+'Summary Data'!AP$39*'Summary Data'!AP38)/17*$A142)*10</f>
        <v>0</v>
      </c>
      <c r="T142" s="170" t="n">
        <f aca="false">('Summary Data'!AQ37-('Summary Data'!AQ$40*'Summary Data'!AQ21+'Summary Data'!AQ$39*'Summary Data'!AQ38)/17*$A142)*10</f>
        <v>0</v>
      </c>
      <c r="U142" s="170" t="n">
        <f aca="false">('Summary Data'!AR37-('Summary Data'!AR$40*'Summary Data'!AR21+'Summary Data'!AR$39*'Summary Data'!AR38)/17*$A142)*10</f>
        <v>0</v>
      </c>
      <c r="V142" s="305" t="n">
        <f aca="false">'Summary Data'!AS37*10</f>
        <v>0</v>
      </c>
      <c r="W142" s="249" t="s">
        <v>245</v>
      </c>
    </row>
    <row r="143" customFormat="false" ht="12" hidden="false" customHeight="false" outlineLevel="0" collapsed="false">
      <c r="A143" s="306" t="n">
        <v>17</v>
      </c>
      <c r="B143" s="307" t="n">
        <f aca="false">'Summary Data'!Y38*10</f>
        <v>0</v>
      </c>
      <c r="C143" s="307" t="n">
        <f aca="false">'Summary Data'!Z38*10</f>
        <v>0</v>
      </c>
      <c r="D143" s="307" t="n">
        <f aca="false">'Summary Data'!AA38*10</f>
        <v>0</v>
      </c>
      <c r="E143" s="307" t="n">
        <f aca="false">'Summary Data'!AB38*10</f>
        <v>0</v>
      </c>
      <c r="F143" s="307" t="n">
        <f aca="false">'Summary Data'!AC38*10</f>
        <v>0</v>
      </c>
      <c r="G143" s="307" t="n">
        <f aca="false">'Summary Data'!AD38*10</f>
        <v>0</v>
      </c>
      <c r="H143" s="307" t="n">
        <f aca="false">'Summary Data'!AE38*10</f>
        <v>0</v>
      </c>
      <c r="I143" s="307" t="n">
        <f aca="false">'Summary Data'!AF38*10</f>
        <v>0</v>
      </c>
      <c r="J143" s="307" t="n">
        <f aca="false">'Summary Data'!AG38*10</f>
        <v>0</v>
      </c>
      <c r="K143" s="307" t="n">
        <f aca="false">'Summary Data'!AH38*10</f>
        <v>0</v>
      </c>
      <c r="L143" s="307" t="n">
        <f aca="false">'Summary Data'!AI38*10</f>
        <v>0</v>
      </c>
      <c r="M143" s="307" t="n">
        <f aca="false">'Summary Data'!AJ38*10</f>
        <v>0</v>
      </c>
      <c r="N143" s="307" t="n">
        <f aca="false">'Summary Data'!AK38*10</f>
        <v>0</v>
      </c>
      <c r="O143" s="307" t="n">
        <f aca="false">'Summary Data'!AL38*10</f>
        <v>0</v>
      </c>
      <c r="P143" s="307" t="n">
        <f aca="false">'Summary Data'!AM38*10</f>
        <v>0</v>
      </c>
      <c r="Q143" s="307" t="n">
        <f aca="false">'Summary Data'!AN38*10</f>
        <v>0</v>
      </c>
      <c r="R143" s="307" t="n">
        <f aca="false">'Summary Data'!AO38*10</f>
        <v>0</v>
      </c>
      <c r="S143" s="307" t="n">
        <f aca="false">'Summary Data'!AP38*10</f>
        <v>0</v>
      </c>
      <c r="T143" s="307" t="n">
        <f aca="false">'Summary Data'!AQ38*10</f>
        <v>0</v>
      </c>
      <c r="U143" s="307" t="n">
        <f aca="false">'Summary Data'!AR38*10</f>
        <v>0</v>
      </c>
      <c r="V143" s="154" t="n">
        <f aca="false">'Summary Data'!AS38*10</f>
        <v>0</v>
      </c>
      <c r="W143" s="249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1" t="s">
        <v>249</v>
      </c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</row>
    <row r="146" customFormat="false" ht="11.25" hidden="false" customHeight="false" outlineLevel="0" collapsed="false">
      <c r="A146" s="309"/>
      <c r="B146" s="300" t="s">
        <v>14</v>
      </c>
      <c r="C146" s="300" t="s">
        <v>226</v>
      </c>
      <c r="D146" s="300" t="s">
        <v>227</v>
      </c>
      <c r="E146" s="300" t="s">
        <v>228</v>
      </c>
      <c r="F146" s="300" t="s">
        <v>229</v>
      </c>
      <c r="G146" s="300" t="s">
        <v>230</v>
      </c>
      <c r="H146" s="300" t="s">
        <v>231</v>
      </c>
      <c r="I146" s="300" t="s">
        <v>232</v>
      </c>
      <c r="J146" s="300" t="s">
        <v>233</v>
      </c>
      <c r="K146" s="300" t="s">
        <v>234</v>
      </c>
      <c r="L146" s="300" t="s">
        <v>235</v>
      </c>
      <c r="M146" s="300" t="s">
        <v>236</v>
      </c>
      <c r="N146" s="300" t="s">
        <v>237</v>
      </c>
      <c r="O146" s="300" t="s">
        <v>238</v>
      </c>
      <c r="P146" s="300" t="s">
        <v>239</v>
      </c>
      <c r="Q146" s="300" t="s">
        <v>240</v>
      </c>
      <c r="R146" s="300" t="s">
        <v>241</v>
      </c>
      <c r="S146" s="300" t="s">
        <v>242</v>
      </c>
      <c r="T146" s="300" t="s">
        <v>243</v>
      </c>
      <c r="U146" s="300" t="s">
        <v>15</v>
      </c>
      <c r="V146" s="301" t="s">
        <v>244</v>
      </c>
    </row>
    <row r="147" customFormat="false" ht="11.25" hidden="false" customHeight="false" outlineLevel="0" collapsed="false">
      <c r="A147" s="309"/>
      <c r="B147" s="253" t="s">
        <v>53</v>
      </c>
      <c r="C147" s="310" t="n">
        <f aca="false">'Summary Data'!C2/'Work sheet'!$V147-1</f>
        <v>0.000536686345165904</v>
      </c>
      <c r="D147" s="310" t="n">
        <f aca="false">'Summary Data'!D2/'Work sheet'!$V147-1</f>
        <v>-5.47639127721489E-005</v>
      </c>
      <c r="E147" s="310" t="n">
        <f aca="false">'Summary Data'!E2/'Work sheet'!$V147-1</f>
        <v>-0.000251913998751241</v>
      </c>
      <c r="F147" s="310" t="n">
        <f aca="false">'Summary Data'!F2/'Work sheet'!$V147-1</f>
        <v>-5.47639127721489E-005</v>
      </c>
      <c r="G147" s="310" t="n">
        <f aca="false">'Summary Data'!G2/'Work sheet'!$V147-1</f>
        <v>-5.47639127721489E-005</v>
      </c>
      <c r="H147" s="310" t="n">
        <f aca="false">'Summary Data'!H2/'Work sheet'!$V147-1</f>
        <v>-5.47639127721489E-005</v>
      </c>
      <c r="I147" s="310" t="n">
        <f aca="false">'Summary Data'!I2/'Work sheet'!$V147-1</f>
        <v>-5.47639127721489E-005</v>
      </c>
      <c r="J147" s="310" t="n">
        <f aca="false">'Summary Data'!J2/'Work sheet'!$V147-1</f>
        <v>-5.47639127721489E-005</v>
      </c>
      <c r="K147" s="310" t="n">
        <f aca="false">'Summary Data'!K2/'Work sheet'!$V147-1</f>
        <v>-5.47639127721489E-005</v>
      </c>
      <c r="L147" s="310" t="n">
        <f aca="false">'Summary Data'!L2/'Work sheet'!$V147-1</f>
        <v>-5.47639127721489E-005</v>
      </c>
      <c r="M147" s="310" t="n">
        <f aca="false">'Summary Data'!M2/'Work sheet'!$V147-1</f>
        <v>-5.47639127721489E-005</v>
      </c>
      <c r="N147" s="310" t="n">
        <f aca="false">'Summary Data'!N2/'Work sheet'!$V147-1</f>
        <v>0.000142386173207498</v>
      </c>
      <c r="O147" s="310" t="n">
        <f aca="false">'Summary Data'!O2/'Work sheet'!$V147-1</f>
        <v>-5.47639127721489E-005</v>
      </c>
      <c r="P147" s="310" t="n">
        <f aca="false">'Summary Data'!P2/'Work sheet'!$V147-1</f>
        <v>-0.000251913998751241</v>
      </c>
      <c r="Q147" s="310" t="n">
        <f aca="false">'Summary Data'!Q2/'Work sheet'!$V147-1</f>
        <v>-5.47639127721489E-005</v>
      </c>
      <c r="R147" s="310" t="n">
        <f aca="false">'Summary Data'!R2/'Work sheet'!$V147-1</f>
        <v>-5.47639127721489E-005</v>
      </c>
      <c r="S147" s="310" t="n">
        <f aca="false">'Summary Data'!S2/'Work sheet'!$V147-1</f>
        <v>-5.47639127721489E-005</v>
      </c>
      <c r="T147" s="310" t="n">
        <f aca="false">'Summary Data'!T2/'Work sheet'!$V147-1</f>
        <v>0.000536686345165904</v>
      </c>
      <c r="U147" s="253"/>
      <c r="V147" s="270" t="n">
        <f aca="false">AVERAGE('Summary Data'!C2:T2)</f>
        <v>596.738562091503</v>
      </c>
    </row>
    <row r="148" customFormat="false" ht="12" hidden="false" customHeight="false" outlineLevel="0" collapsed="false">
      <c r="A148" s="288"/>
      <c r="B148" s="289"/>
      <c r="C148" s="311" t="n">
        <f aca="false">'Summary Data'!Z2/'Work sheet'!$V148-1</f>
        <v>0.000328579877768576</v>
      </c>
      <c r="D148" s="311" t="n">
        <f aca="false">'Summary Data'!AA2/'Work sheet'!$V148-1</f>
        <v>-6.57159755536041E-005</v>
      </c>
      <c r="E148" s="311" t="n">
        <f aca="false">'Summary Data'!AB2/'Work sheet'!$V148-1</f>
        <v>-6.57159755536041E-005</v>
      </c>
      <c r="F148" s="311" t="n">
        <f aca="false">'Summary Data'!AC2/'Work sheet'!$V148-1</f>
        <v>-0.000262863902214416</v>
      </c>
      <c r="G148" s="311" t="n">
        <f aca="false">'Summary Data'!AD2/'Work sheet'!$V148-1</f>
        <v>-6.57159755536041E-005</v>
      </c>
      <c r="H148" s="311" t="n">
        <f aca="false">'Summary Data'!AE2/'Work sheet'!$V148-1</f>
        <v>-6.57159755536041E-005</v>
      </c>
      <c r="I148" s="311" t="n">
        <f aca="false">'Summary Data'!AF2/'Work sheet'!$V148-1</f>
        <v>-6.57159755536041E-005</v>
      </c>
      <c r="J148" s="311" t="n">
        <f aca="false">'Summary Data'!AG2/'Work sheet'!$V148-1</f>
        <v>-6.57159755536041E-005</v>
      </c>
      <c r="K148" s="311" t="n">
        <f aca="false">'Summary Data'!AH2/'Work sheet'!$V148-1</f>
        <v>-6.57159755536041E-005</v>
      </c>
      <c r="L148" s="311" t="n">
        <f aca="false">'Summary Data'!AI2/'Work sheet'!$V148-1</f>
        <v>-6.57159755536041E-005</v>
      </c>
      <c r="M148" s="311" t="n">
        <f aca="false">'Summary Data'!AJ2/'Work sheet'!$V148-1</f>
        <v>-6.57159755536041E-005</v>
      </c>
      <c r="N148" s="311" t="n">
        <f aca="false">'Summary Data'!AK2/'Work sheet'!$V148-1</f>
        <v>0.000131431951107652</v>
      </c>
      <c r="O148" s="311" t="n">
        <f aca="false">'Summary Data'!AL2/'Work sheet'!$V148-1</f>
        <v>-6.57159755536041E-005</v>
      </c>
      <c r="P148" s="311" t="n">
        <f aca="false">'Summary Data'!AM2/'Work sheet'!$V148-1</f>
        <v>-0.000262863902214416</v>
      </c>
      <c r="Q148" s="311" t="n">
        <f aca="false">'Summary Data'!AN2/'Work sheet'!$V148-1</f>
        <v>-6.57159755536041E-005</v>
      </c>
      <c r="R148" s="311" t="n">
        <f aca="false">'Summary Data'!AO2/'Work sheet'!$V148-1</f>
        <v>0.000131431951107652</v>
      </c>
      <c r="S148" s="311" t="n">
        <f aca="false">'Summary Data'!AP2/'Work sheet'!$V148-1</f>
        <v>0.000131431951107652</v>
      </c>
      <c r="T148" s="311" t="n">
        <f aca="false">'Summary Data'!AQ2/'Work sheet'!$V148-1</f>
        <v>0.000525727804429277</v>
      </c>
      <c r="U148" s="289"/>
      <c r="V148" s="280" t="n">
        <f aca="false">AVERAGE('Summary Data'!Z2:AQ2)</f>
        <v>596.74509803921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3"/>
    </row>
    <row r="152" customFormat="false" ht="12" hidden="false" customHeight="false" outlineLevel="0" collapsed="false">
      <c r="A152" s="314" t="s">
        <v>252</v>
      </c>
      <c r="B152" s="315" t="n">
        <f aca="false">(C154+V154)/2</f>
        <v>-3625.71009599389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customFormat="false" ht="12" hidden="false" customHeight="false" outlineLevel="0" collapsed="false">
      <c r="A153" s="317"/>
      <c r="B153" s="318" t="s">
        <v>253</v>
      </c>
      <c r="C153" s="319" t="s">
        <v>14</v>
      </c>
      <c r="D153" s="319" t="s">
        <v>226</v>
      </c>
      <c r="E153" s="319" t="s">
        <v>227</v>
      </c>
      <c r="F153" s="319" t="s">
        <v>228</v>
      </c>
      <c r="G153" s="319" t="s">
        <v>229</v>
      </c>
      <c r="H153" s="319" t="s">
        <v>230</v>
      </c>
      <c r="I153" s="319" t="s">
        <v>231</v>
      </c>
      <c r="J153" s="319" t="s">
        <v>232</v>
      </c>
      <c r="K153" s="319" t="s">
        <v>233</v>
      </c>
      <c r="L153" s="319" t="s">
        <v>234</v>
      </c>
      <c r="M153" s="319" t="s">
        <v>235</v>
      </c>
      <c r="N153" s="319" t="s">
        <v>236</v>
      </c>
      <c r="O153" s="319" t="s">
        <v>237</v>
      </c>
      <c r="P153" s="319" t="s">
        <v>238</v>
      </c>
      <c r="Q153" s="319" t="s">
        <v>239</v>
      </c>
      <c r="R153" s="319" t="s">
        <v>240</v>
      </c>
      <c r="S153" s="319" t="s">
        <v>241</v>
      </c>
      <c r="T153" s="319" t="s">
        <v>242</v>
      </c>
      <c r="U153" s="319" t="s">
        <v>243</v>
      </c>
      <c r="V153" s="319" t="s">
        <v>15</v>
      </c>
      <c r="W153" s="320" t="s">
        <v>244</v>
      </c>
    </row>
    <row r="154" customFormat="false" ht="12" hidden="false" customHeight="false" outlineLevel="0" collapsed="false">
      <c r="A154" s="321" t="s">
        <v>254</v>
      </c>
      <c r="B154" s="322" t="n">
        <f aca="false">AVERAGE('Summary Data'!D2:S2)*(1-A225*(AVERAGE('Assembly Data'!J11:K12)-'Assembly Data'!C10)/10000-B225*(AVERAGE('Assembly Data'!I11:I12,'Assembly Data'!L11:L12)-'Assembly Data'!F10)/10000)</f>
        <v>596.578593007353</v>
      </c>
      <c r="C154" s="323" t="n">
        <f aca="false">('Summary Data'!B2-AVERAGE('Summary Data'!$D2:$S2))/AVERAGE('Summary Data'!$D2:$S2)*10000</f>
        <v>-3663.17112543284</v>
      </c>
      <c r="D154" s="323" t="n">
        <f aca="false">('Summary Data'!C2-AVERAGE('Summary Data'!$D2:$S2))/AVERAGE('Summary Data'!$D2:$S2)*10000</f>
        <v>6.03812645562</v>
      </c>
      <c r="E154" s="323" t="n">
        <f aca="false">('Summary Data'!D2-AVERAGE('Summary Data'!$D2:$S2))/AVERAGE('Summary Data'!$D2:$S2)*10000</f>
        <v>0.12322707052274</v>
      </c>
      <c r="F154" s="323" t="n">
        <f aca="false">('Summary Data'!E2-AVERAGE('Summary Data'!$D2:$S2))/AVERAGE('Summary Data'!$D2:$S2)*10000</f>
        <v>-1.84840605784111</v>
      </c>
      <c r="G154" s="323" t="n">
        <f aca="false">('Summary Data'!F2-AVERAGE('Summary Data'!$D2:$S2))/AVERAGE('Summary Data'!$D2:$S2)*10000</f>
        <v>0.12322707052274</v>
      </c>
      <c r="H154" s="323" t="n">
        <f aca="false">('Summary Data'!G2-AVERAGE('Summary Data'!$D2:$S2))/AVERAGE('Summary Data'!$D2:$S2)*10000</f>
        <v>0.12322707052274</v>
      </c>
      <c r="I154" s="323" t="n">
        <f aca="false">('Summary Data'!H2-AVERAGE('Summary Data'!$D2:$S2))/AVERAGE('Summary Data'!$D2:$S2)*10000</f>
        <v>0.12322707052274</v>
      </c>
      <c r="J154" s="323" t="n">
        <f aca="false">('Summary Data'!I2-AVERAGE('Summary Data'!$D2:$S2))/AVERAGE('Summary Data'!$D2:$S2)*10000</f>
        <v>0.12322707052274</v>
      </c>
      <c r="K154" s="323" t="n">
        <f aca="false">('Summary Data'!J2-AVERAGE('Summary Data'!$D2:$S2))/AVERAGE('Summary Data'!$D2:$S2)*10000</f>
        <v>0.12322707052274</v>
      </c>
      <c r="L154" s="323" t="n">
        <f aca="false">('Summary Data'!K2-AVERAGE('Summary Data'!$D2:$S2))/AVERAGE('Summary Data'!$D2:$S2)*10000</f>
        <v>0.12322707052274</v>
      </c>
      <c r="M154" s="323" t="n">
        <f aca="false">('Summary Data'!L2-AVERAGE('Summary Data'!$D2:$S2))/AVERAGE('Summary Data'!$D2:$S2)*10000</f>
        <v>0.12322707052274</v>
      </c>
      <c r="N154" s="323" t="n">
        <f aca="false">('Summary Data'!M2-AVERAGE('Summary Data'!$D2:$S2))/AVERAGE('Summary Data'!$D2:$S2)*10000</f>
        <v>0.12322707052274</v>
      </c>
      <c r="O154" s="323" t="n">
        <f aca="false">('Summary Data'!N2-AVERAGE('Summary Data'!$D2:$S2))/AVERAGE('Summary Data'!$D2:$S2)*10000</f>
        <v>2.0948601988904</v>
      </c>
      <c r="P154" s="323" t="n">
        <f aca="false">('Summary Data'!O2-AVERAGE('Summary Data'!$D2:$S2))/AVERAGE('Summary Data'!$D2:$S2)*10000</f>
        <v>0.12322707052274</v>
      </c>
      <c r="Q154" s="323" t="n">
        <f aca="false">('Summary Data'!P2-AVERAGE('Summary Data'!$D2:$S2))/AVERAGE('Summary Data'!$D2:$S2)*10000</f>
        <v>-1.84840605784111</v>
      </c>
      <c r="R154" s="323" t="n">
        <f aca="false">('Summary Data'!Q2-AVERAGE('Summary Data'!$D2:$S2))/AVERAGE('Summary Data'!$D2:$S2)*10000</f>
        <v>0.12322707052274</v>
      </c>
      <c r="S154" s="323" t="n">
        <f aca="false">('Summary Data'!R2-AVERAGE('Summary Data'!$D2:$S2))/AVERAGE('Summary Data'!$D2:$S2)*10000</f>
        <v>0.12322707052274</v>
      </c>
      <c r="T154" s="323" t="n">
        <f aca="false">('Summary Data'!S2-AVERAGE('Summary Data'!$D2:$S2))/AVERAGE('Summary Data'!$D2:$S2)*10000</f>
        <v>0.12322707052274</v>
      </c>
      <c r="U154" s="323" t="n">
        <f aca="false">('Summary Data'!T2-AVERAGE('Summary Data'!$D2:$S2))/AVERAGE('Summary Data'!$D2:$S2)*10000</f>
        <v>6.03812645562</v>
      </c>
      <c r="V154" s="323" t="n">
        <f aca="false">('Summary Data'!U2-AVERAGE('Summary Data'!$D2:$S2))/AVERAGE('Summary Data'!$D2:$S2)*10000</f>
        <v>-3588.24906655494</v>
      </c>
      <c r="W154" s="324"/>
    </row>
    <row r="155" customFormat="false" ht="12" hidden="false" customHeight="false" outlineLevel="0" collapsed="false">
      <c r="A155" s="10"/>
      <c r="B155" s="325" t="s">
        <v>255</v>
      </c>
      <c r="C155" s="326" t="s">
        <v>14</v>
      </c>
      <c r="D155" s="326" t="s">
        <v>226</v>
      </c>
      <c r="E155" s="326" t="s">
        <v>227</v>
      </c>
      <c r="F155" s="326" t="s">
        <v>228</v>
      </c>
      <c r="G155" s="326" t="s">
        <v>229</v>
      </c>
      <c r="H155" s="326" t="s">
        <v>230</v>
      </c>
      <c r="I155" s="326" t="s">
        <v>231</v>
      </c>
      <c r="J155" s="326" t="s">
        <v>232</v>
      </c>
      <c r="K155" s="326" t="s">
        <v>233</v>
      </c>
      <c r="L155" s="326" t="s">
        <v>234</v>
      </c>
      <c r="M155" s="326" t="s">
        <v>235</v>
      </c>
      <c r="N155" s="326" t="s">
        <v>236</v>
      </c>
      <c r="O155" s="326" t="s">
        <v>237</v>
      </c>
      <c r="P155" s="326" t="s">
        <v>238</v>
      </c>
      <c r="Q155" s="326" t="s">
        <v>239</v>
      </c>
      <c r="R155" s="326" t="s">
        <v>240</v>
      </c>
      <c r="S155" s="326" t="s">
        <v>241</v>
      </c>
      <c r="T155" s="326" t="s">
        <v>242</v>
      </c>
      <c r="U155" s="326" t="s">
        <v>243</v>
      </c>
      <c r="V155" s="326" t="s">
        <v>15</v>
      </c>
      <c r="W155" s="327" t="s">
        <v>244</v>
      </c>
    </row>
    <row r="156" customFormat="false" ht="12" hidden="false" customHeight="false" outlineLevel="0" collapsed="false">
      <c r="A156" s="328" t="s">
        <v>256</v>
      </c>
      <c r="B156" s="329" t="n">
        <f aca="false">AVERAGE('Summary Data'!C3:T3)</f>
        <v>-0.180452</v>
      </c>
      <c r="C156" s="330" t="n">
        <f aca="false">('Summary Data'!B3-'Work sheet'!$B$156)</f>
        <v>6.386462</v>
      </c>
      <c r="D156" s="330" t="n">
        <f aca="false">('Summary Data'!C3-'Work sheet'!$B$156)</f>
        <v>-0.032217</v>
      </c>
      <c r="E156" s="330" t="n">
        <f aca="false">('Summary Data'!D3-'Work sheet'!$B$156)</f>
        <v>0.065563</v>
      </c>
      <c r="F156" s="330" t="n">
        <f aca="false">('Summary Data'!E3-'Work sheet'!$B$156)</f>
        <v>0.107511</v>
      </c>
      <c r="G156" s="330" t="n">
        <f aca="false">('Summary Data'!F3-'Work sheet'!$B$156)</f>
        <v>0.50931</v>
      </c>
      <c r="H156" s="330" t="n">
        <f aca="false">('Summary Data'!G3-'Work sheet'!$B$156)</f>
        <v>0.103329</v>
      </c>
      <c r="I156" s="330" t="n">
        <f aca="false">('Summary Data'!H3-'Work sheet'!$B$156)</f>
        <v>0.483671</v>
      </c>
      <c r="J156" s="330" t="n">
        <f aca="false">('Summary Data'!I3-'Work sheet'!$B$156)</f>
        <v>0.252341</v>
      </c>
      <c r="K156" s="330" t="n">
        <f aca="false">('Summary Data'!J3-'Work sheet'!$B$156)</f>
        <v>1.057543</v>
      </c>
      <c r="L156" s="330" t="n">
        <f aca="false">('Summary Data'!K3-'Work sheet'!$B$156)</f>
        <v>-0.872298</v>
      </c>
      <c r="M156" s="330" t="n">
        <f aca="false">('Summary Data'!L3-'Work sheet'!$B$156)</f>
        <v>0.496438</v>
      </c>
      <c r="N156" s="330" t="n">
        <f aca="false">('Summary Data'!M3-'Work sheet'!$B$156)</f>
        <v>-0.160088</v>
      </c>
      <c r="O156" s="330" t="n">
        <f aca="false">('Summary Data'!N3-'Work sheet'!$B$156)</f>
        <v>0.546542</v>
      </c>
      <c r="P156" s="330" t="n">
        <f aca="false">('Summary Data'!O3-'Work sheet'!$B$156)</f>
        <v>-1.008134</v>
      </c>
      <c r="Q156" s="330" t="n">
        <f aca="false">('Summary Data'!P3-'Work sheet'!$B$156)</f>
        <v>0.512675</v>
      </c>
      <c r="R156" s="330" t="n">
        <f aca="false">('Summary Data'!Q3-'Work sheet'!$B$156)</f>
        <v>-0.590924</v>
      </c>
      <c r="S156" s="330" t="n">
        <f aca="false">('Summary Data'!R3-'Work sheet'!$B$156)</f>
        <v>-1.033263</v>
      </c>
      <c r="T156" s="330" t="n">
        <f aca="false">('Summary Data'!S3-'Work sheet'!$B$156)</f>
        <v>-0.065583</v>
      </c>
      <c r="U156" s="330" t="n">
        <f aca="false">('Summary Data'!T3-'Work sheet'!$B$156)</f>
        <v>-0.372416</v>
      </c>
      <c r="V156" s="330" t="n">
        <f aca="false">('Summary Data'!U3-'Work sheet'!$B$156)</f>
        <v>-0.870876</v>
      </c>
      <c r="W156" s="331"/>
    </row>
    <row r="157" customFormat="false" ht="12.75" hidden="false" customHeight="false" outlineLevel="0" collapsed="false">
      <c r="A157" s="321" t="s">
        <v>257</v>
      </c>
      <c r="B157" s="332" t="n">
        <f aca="false">AVERAGE('Summary Data'!C6:T6)</f>
        <v>-0.114411518333333</v>
      </c>
      <c r="C157" s="333" t="n">
        <f aca="false">'Summary Data'!B6</f>
        <v>-1.441358</v>
      </c>
      <c r="D157" s="323" t="n">
        <f aca="false">('Summary Data'!C6-AVERAGE('Summary Data'!$C6:$T6))</f>
        <v>-0.144781581666667</v>
      </c>
      <c r="E157" s="323" t="n">
        <f aca="false">('Summary Data'!D6-AVERAGE('Summary Data'!$C6:$T6))</f>
        <v>-0.379976781666667</v>
      </c>
      <c r="F157" s="323" t="n">
        <f aca="false">('Summary Data'!E6-AVERAGE('Summary Data'!$C6:$T6))</f>
        <v>-0.337961181666667</v>
      </c>
      <c r="G157" s="323" t="n">
        <f aca="false">('Summary Data'!F6-AVERAGE('Summary Data'!$C6:$T6))</f>
        <v>-0.296340181666667</v>
      </c>
      <c r="H157" s="323" t="n">
        <f aca="false">('Summary Data'!G6-AVERAGE('Summary Data'!$C6:$T6))</f>
        <v>0.169284568333333</v>
      </c>
      <c r="I157" s="323" t="n">
        <f aca="false">('Summary Data'!H6-AVERAGE('Summary Data'!$C6:$T6))</f>
        <v>0.134348308333333</v>
      </c>
      <c r="J157" s="323" t="n">
        <f aca="false">('Summary Data'!I6-AVERAGE('Summary Data'!$C6:$T6))</f>
        <v>0.227770518333333</v>
      </c>
      <c r="K157" s="323" t="n">
        <f aca="false">('Summary Data'!J6-AVERAGE('Summary Data'!$C6:$T6))</f>
        <v>0.535573118333333</v>
      </c>
      <c r="L157" s="323" t="n">
        <f aca="false">('Summary Data'!K6-AVERAGE('Summary Data'!$C6:$T6))</f>
        <v>-0.203806281666667</v>
      </c>
      <c r="M157" s="323" t="n">
        <f aca="false">('Summary Data'!L6-AVERAGE('Summary Data'!$C6:$T6))</f>
        <v>-0.489959781666667</v>
      </c>
      <c r="N157" s="323" t="n">
        <f aca="false">('Summary Data'!M6-AVERAGE('Summary Data'!$C6:$T6))</f>
        <v>0.532860318333333</v>
      </c>
      <c r="O157" s="323" t="n">
        <f aca="false">('Summary Data'!N6-AVERAGE('Summary Data'!$C6:$T6))</f>
        <v>0.502305018333333</v>
      </c>
      <c r="P157" s="323" t="n">
        <f aca="false">('Summary Data'!O6-AVERAGE('Summary Data'!$C6:$T6))</f>
        <v>-0.707869381666667</v>
      </c>
      <c r="Q157" s="323" t="n">
        <f aca="false">('Summary Data'!P6-AVERAGE('Summary Data'!$C6:$T6))</f>
        <v>-0.149159581666667</v>
      </c>
      <c r="R157" s="323" t="n">
        <f aca="false">('Summary Data'!Q6-AVERAGE('Summary Data'!$C6:$T6))</f>
        <v>0.168033148333333</v>
      </c>
      <c r="S157" s="323" t="n">
        <f aca="false">('Summary Data'!R6-AVERAGE('Summary Data'!$C6:$T6))</f>
        <v>0.328487618333333</v>
      </c>
      <c r="T157" s="323" t="n">
        <f aca="false">('Summary Data'!S6-AVERAGE('Summary Data'!$C6:$T6))</f>
        <v>0.461695518333333</v>
      </c>
      <c r="U157" s="323" t="n">
        <f aca="false">('Summary Data'!T6-AVERAGE('Summary Data'!$C6:$T6))</f>
        <v>-0.350503381666667</v>
      </c>
      <c r="V157" s="334" t="n">
        <f aca="false">'Summary Data'!U6</f>
        <v>-0.7296912</v>
      </c>
      <c r="W157" s="324"/>
    </row>
    <row r="158" customFormat="false" ht="12.75" hidden="false" customHeight="false" outlineLevel="0" collapsed="false">
      <c r="A158" s="321" t="s">
        <v>258</v>
      </c>
      <c r="B158" s="332" t="n">
        <f aca="false">AVERAGE('Summary Data'!C7:T7)-C225*(AVERAGE('Assembly Data'!J11:K12)-'Assembly Data'!C10)-D225*(AVERAGE('Assembly Data'!I11:I12,'Assembly Data'!L11:L12)-'Assembly Data'!F10)</f>
        <v>0.0429768788888901</v>
      </c>
      <c r="C158" s="333" t="n">
        <f aca="false">'Summary Data'!B7</f>
        <v>35.63395</v>
      </c>
      <c r="D158" s="323" t="n">
        <f aca="false">('Summary Data'!C7-AVERAGE('Summary Data'!$C7:$T7))</f>
        <v>-0.779645208888889</v>
      </c>
      <c r="E158" s="323" t="n">
        <f aca="false">('Summary Data'!D7-AVERAGE('Summary Data'!$C7:$T7))</f>
        <v>-0.223369478888889</v>
      </c>
      <c r="F158" s="323" t="n">
        <f aca="false">('Summary Data'!E7-AVERAGE('Summary Data'!$C7:$T7))</f>
        <v>-0.049748678888889</v>
      </c>
      <c r="G158" s="323" t="n">
        <f aca="false">('Summary Data'!F7-AVERAGE('Summary Data'!$C7:$T7))</f>
        <v>0.947334121111111</v>
      </c>
      <c r="H158" s="323" t="n">
        <f aca="false">('Summary Data'!G7-AVERAGE('Summary Data'!$C7:$T7))</f>
        <v>-0.805216068888889</v>
      </c>
      <c r="I158" s="323" t="n">
        <f aca="false">('Summary Data'!H7-AVERAGE('Summary Data'!$C7:$T7))</f>
        <v>0.447057121111111</v>
      </c>
      <c r="J158" s="323" t="n">
        <f aca="false">('Summary Data'!I7-AVERAGE('Summary Data'!$C7:$T7))</f>
        <v>0.117780721111111</v>
      </c>
      <c r="K158" s="323" t="n">
        <f aca="false">('Summary Data'!J7-AVERAGE('Summary Data'!$C7:$T7))</f>
        <v>1.15634212111111</v>
      </c>
      <c r="L158" s="323" t="n">
        <f aca="false">('Summary Data'!K7-AVERAGE('Summary Data'!$C7:$T7))</f>
        <v>1.11539812111111</v>
      </c>
      <c r="M158" s="323" t="n">
        <f aca="false">('Summary Data'!L7-AVERAGE('Summary Data'!$C7:$T7))</f>
        <v>-0.769942268888889</v>
      </c>
      <c r="N158" s="323" t="n">
        <f aca="false">('Summary Data'!M7-AVERAGE('Summary Data'!$C7:$T7))</f>
        <v>-0.748183078888889</v>
      </c>
      <c r="O158" s="323" t="n">
        <f aca="false">('Summary Data'!N7-AVERAGE('Summary Data'!$C7:$T7))</f>
        <v>-0.299646278888889</v>
      </c>
      <c r="P158" s="323" t="n">
        <f aca="false">('Summary Data'!O7-AVERAGE('Summary Data'!$C7:$T7))</f>
        <v>-1.78635257888889</v>
      </c>
      <c r="Q158" s="323" t="n">
        <f aca="false">('Summary Data'!P7-AVERAGE('Summary Data'!$C7:$T7))</f>
        <v>-0.886813048888889</v>
      </c>
      <c r="R158" s="323" t="n">
        <f aca="false">('Summary Data'!Q7-AVERAGE('Summary Data'!$C7:$T7))</f>
        <v>-0.382629878888889</v>
      </c>
      <c r="S158" s="323" t="n">
        <f aca="false">('Summary Data'!R7-AVERAGE('Summary Data'!$C7:$T7))</f>
        <v>0.737930121111111</v>
      </c>
      <c r="T158" s="323" t="n">
        <f aca="false">('Summary Data'!S7-AVERAGE('Summary Data'!$C7:$T7))</f>
        <v>0.696667121111111</v>
      </c>
      <c r="U158" s="323" t="n">
        <f aca="false">('Summary Data'!T7-AVERAGE('Summary Data'!$C7:$T7))</f>
        <v>1.51303712111111</v>
      </c>
      <c r="V158" s="323" t="n">
        <f aca="false">'Summary Data'!U7</f>
        <v>0.854216</v>
      </c>
      <c r="W158" s="324"/>
    </row>
    <row r="159" customFormat="false" ht="12.75" hidden="false" customHeight="false" outlineLevel="0" collapsed="false">
      <c r="A159" s="321" t="s">
        <v>259</v>
      </c>
      <c r="B159" s="332" t="n">
        <f aca="false">AVERAGE('Summary Data'!C8:T8)</f>
        <v>-0.0175682165</v>
      </c>
      <c r="C159" s="333" t="n">
        <f aca="false">'Summary Data'!B8</f>
        <v>0.7608039</v>
      </c>
      <c r="D159" s="323" t="n">
        <f aca="false">('Summary Data'!C8-AVERAGE('Summary Data'!$C8:$T8))</f>
        <v>-0.2144542835</v>
      </c>
      <c r="E159" s="323" t="n">
        <f aca="false">('Summary Data'!D8-AVERAGE('Summary Data'!$C8:$T8))</f>
        <v>-0.0176741235</v>
      </c>
      <c r="F159" s="323" t="n">
        <f aca="false">('Summary Data'!E8-AVERAGE('Summary Data'!$C8:$T8))</f>
        <v>0.1094271965</v>
      </c>
      <c r="G159" s="323" t="n">
        <f aca="false">('Summary Data'!F8-AVERAGE('Summary Data'!$C8:$T8))</f>
        <v>0.2384867165</v>
      </c>
      <c r="H159" s="323" t="n">
        <f aca="false">('Summary Data'!G8-AVERAGE('Summary Data'!$C8:$T8))</f>
        <v>-0.0420801135</v>
      </c>
      <c r="I159" s="323" t="n">
        <f aca="false">('Summary Data'!H8-AVERAGE('Summary Data'!$C8:$T8))</f>
        <v>-0.0349419535</v>
      </c>
      <c r="J159" s="323" t="n">
        <f aca="false">('Summary Data'!I8-AVERAGE('Summary Data'!$C8:$T8))</f>
        <v>0.0132256695</v>
      </c>
      <c r="K159" s="323" t="n">
        <f aca="false">('Summary Data'!J8-AVERAGE('Summary Data'!$C8:$T8))</f>
        <v>0.1318355165</v>
      </c>
      <c r="L159" s="323" t="n">
        <f aca="false">('Summary Data'!K8-AVERAGE('Summary Data'!$C8:$T8))</f>
        <v>-0.0641326935</v>
      </c>
      <c r="M159" s="323" t="n">
        <f aca="false">('Summary Data'!L8-AVERAGE('Summary Data'!$C8:$T8))</f>
        <v>-0.0547024135</v>
      </c>
      <c r="N159" s="323" t="n">
        <f aca="false">('Summary Data'!M8-AVERAGE('Summary Data'!$C8:$T8))</f>
        <v>-0.0138703535</v>
      </c>
      <c r="O159" s="323" t="n">
        <f aca="false">('Summary Data'!N8-AVERAGE('Summary Data'!$C8:$T8))</f>
        <v>0.0344416465</v>
      </c>
      <c r="P159" s="323" t="n">
        <f aca="false">('Summary Data'!O8-AVERAGE('Summary Data'!$C8:$T8))</f>
        <v>-0.0241211735</v>
      </c>
      <c r="Q159" s="323" t="n">
        <f aca="false">('Summary Data'!P8-AVERAGE('Summary Data'!$C8:$T8))</f>
        <v>-0.2324311835</v>
      </c>
      <c r="R159" s="323" t="n">
        <f aca="false">('Summary Data'!Q8-AVERAGE('Summary Data'!$C8:$T8))</f>
        <v>-0.2392218835</v>
      </c>
      <c r="S159" s="323" t="n">
        <f aca="false">('Summary Data'!R8-AVERAGE('Summary Data'!$C8:$T8))</f>
        <v>0.0443910665</v>
      </c>
      <c r="T159" s="323" t="n">
        <f aca="false">('Summary Data'!S8-AVERAGE('Summary Data'!$C8:$T8))</f>
        <v>0.2725300165</v>
      </c>
      <c r="U159" s="323" t="n">
        <f aca="false">('Summary Data'!T8-AVERAGE('Summary Data'!$C8:$T8))</f>
        <v>0.0932923465</v>
      </c>
      <c r="V159" s="323" t="n">
        <f aca="false">'Summary Data'!U8</f>
        <v>-0.3982072</v>
      </c>
      <c r="W159" s="324"/>
    </row>
    <row r="160" customFormat="false" ht="12.75" hidden="false" customHeight="false" outlineLevel="0" collapsed="false">
      <c r="A160" s="321" t="s">
        <v>260</v>
      </c>
      <c r="B160" s="332" t="n">
        <f aca="false">AVERAGE('Summary Data'!C9:T9)-E225*(AVERAGE('Assembly Data'!J11:K12)-'Assembly Data'!C10)-F225*(AVERAGE('Assembly Data'!I11:I12,'Assembly Data'!L11:L12)-'Assembly Data'!F10)</f>
        <v>-0.29316283</v>
      </c>
      <c r="C160" s="333" t="n">
        <f aca="false">'Summary Data'!B9</f>
        <v>-5.539192</v>
      </c>
      <c r="D160" s="323" t="n">
        <f aca="false">('Summary Data'!C9-AVERAGE('Summary Data'!$C9:$T9))</f>
        <v>-0.03896517</v>
      </c>
      <c r="E160" s="323" t="n">
        <f aca="false">('Summary Data'!D9-AVERAGE('Summary Data'!$C9:$T9))</f>
        <v>-0.34555647</v>
      </c>
      <c r="F160" s="323" t="n">
        <f aca="false">('Summary Data'!E9-AVERAGE('Summary Data'!$C9:$T9))</f>
        <v>0.00677232999999999</v>
      </c>
      <c r="G160" s="323" t="n">
        <f aca="false">('Summary Data'!F9-AVERAGE('Summary Data'!$C9:$T9))</f>
        <v>-0.03704227</v>
      </c>
      <c r="H160" s="323" t="n">
        <f aca="false">('Summary Data'!G9-AVERAGE('Summary Data'!$C9:$T9))</f>
        <v>0.24819197</v>
      </c>
      <c r="I160" s="323" t="n">
        <f aca="false">('Summary Data'!H9-AVERAGE('Summary Data'!$C9:$T9))</f>
        <v>0.09252943</v>
      </c>
      <c r="J160" s="323" t="n">
        <f aca="false">('Summary Data'!I9-AVERAGE('Summary Data'!$C9:$T9))</f>
        <v>-0.06890387</v>
      </c>
      <c r="K160" s="323" t="n">
        <f aca="false">('Summary Data'!J9-AVERAGE('Summary Data'!$C9:$T9))</f>
        <v>-0.26056787</v>
      </c>
      <c r="L160" s="323" t="n">
        <f aca="false">('Summary Data'!K9-AVERAGE('Summary Data'!$C9:$T9))</f>
        <v>-0.14513887</v>
      </c>
      <c r="M160" s="323" t="n">
        <f aca="false">('Summary Data'!L9-AVERAGE('Summary Data'!$C9:$T9))</f>
        <v>0.30902949</v>
      </c>
      <c r="N160" s="323" t="n">
        <f aca="false">('Summary Data'!M9-AVERAGE('Summary Data'!$C9:$T9))</f>
        <v>0.00154263000000004</v>
      </c>
      <c r="O160" s="323" t="n">
        <f aca="false">('Summary Data'!N9-AVERAGE('Summary Data'!$C9:$T9))</f>
        <v>0.02274103</v>
      </c>
      <c r="P160" s="323" t="n">
        <f aca="false">('Summary Data'!O9-AVERAGE('Summary Data'!$C9:$T9))</f>
        <v>-0.12780497</v>
      </c>
      <c r="Q160" s="323" t="n">
        <f aca="false">('Summary Data'!P9-AVERAGE('Summary Data'!$C9:$T9))</f>
        <v>0.09074933</v>
      </c>
      <c r="R160" s="323" t="n">
        <f aca="false">('Summary Data'!Q9-AVERAGE('Summary Data'!$C9:$T9))</f>
        <v>-0.08248907</v>
      </c>
      <c r="S160" s="323" t="n">
        <f aca="false">('Summary Data'!R9-AVERAGE('Summary Data'!$C9:$T9))</f>
        <v>-0.09151537</v>
      </c>
      <c r="T160" s="323" t="n">
        <f aca="false">('Summary Data'!S9-AVERAGE('Summary Data'!$C9:$T9))</f>
        <v>0.27562829</v>
      </c>
      <c r="U160" s="323" t="n">
        <f aca="false">('Summary Data'!T9-AVERAGE('Summary Data'!$C9:$T9))</f>
        <v>0.15079943</v>
      </c>
      <c r="V160" s="323" t="n">
        <f aca="false">'Summary Data'!U9</f>
        <v>-3.498784</v>
      </c>
      <c r="W160" s="324"/>
    </row>
    <row r="161" customFormat="false" ht="12.75" hidden="false" customHeight="false" outlineLevel="0" collapsed="false">
      <c r="A161" s="321" t="s">
        <v>261</v>
      </c>
      <c r="B161" s="332" t="n">
        <f aca="false">AVERAGE('Summary Data'!C10:T10)</f>
        <v>0.0292591277777778</v>
      </c>
      <c r="C161" s="333" t="n">
        <f aca="false">'Summary Data'!B10</f>
        <v>0.1822945</v>
      </c>
      <c r="D161" s="323" t="n">
        <f aca="false">('Summary Data'!C10-AVERAGE('Summary Data'!$C10:$T10))</f>
        <v>0.122641272222222</v>
      </c>
      <c r="E161" s="323" t="n">
        <f aca="false">('Summary Data'!D10-AVERAGE('Summary Data'!$C10:$T10))</f>
        <v>0.0402136322222222</v>
      </c>
      <c r="F161" s="323" t="n">
        <f aca="false">('Summary Data'!E10-AVERAGE('Summary Data'!$C10:$T10))</f>
        <v>0.0214192922222222</v>
      </c>
      <c r="G161" s="323" t="n">
        <f aca="false">('Summary Data'!F10-AVERAGE('Summary Data'!$C10:$T10))</f>
        <v>-0.0551164377777778</v>
      </c>
      <c r="H161" s="323" t="n">
        <f aca="false">('Summary Data'!G10-AVERAGE('Summary Data'!$C10:$T10))</f>
        <v>-0.0543669877777778</v>
      </c>
      <c r="I161" s="323" t="n">
        <f aca="false">('Summary Data'!H10-AVERAGE('Summary Data'!$C10:$T10))</f>
        <v>-0.0568504277777778</v>
      </c>
      <c r="J161" s="323" t="n">
        <f aca="false">('Summary Data'!I10-AVERAGE('Summary Data'!$C10:$T10))</f>
        <v>-0.00664296777777778</v>
      </c>
      <c r="K161" s="323" t="n">
        <f aca="false">('Summary Data'!J10-AVERAGE('Summary Data'!$C10:$T10))</f>
        <v>-0.0319897017777778</v>
      </c>
      <c r="L161" s="323" t="n">
        <f aca="false">('Summary Data'!K10-AVERAGE('Summary Data'!$C10:$T10))</f>
        <v>0.0244894122222222</v>
      </c>
      <c r="M161" s="323" t="n">
        <f aca="false">('Summary Data'!L10-AVERAGE('Summary Data'!$C10:$T10))</f>
        <v>-0.0354461737777778</v>
      </c>
      <c r="N161" s="323" t="n">
        <f aca="false">('Summary Data'!M10-AVERAGE('Summary Data'!$C10:$T10))</f>
        <v>-0.161747627777778</v>
      </c>
      <c r="O161" s="323" t="n">
        <f aca="false">('Summary Data'!N10-AVERAGE('Summary Data'!$C10:$T10))</f>
        <v>-0.116007397777778</v>
      </c>
      <c r="P161" s="323" t="n">
        <f aca="false">('Summary Data'!O10-AVERAGE('Summary Data'!$C10:$T10))</f>
        <v>0.0779557722222222</v>
      </c>
      <c r="Q161" s="323" t="n">
        <f aca="false">('Summary Data'!P10-AVERAGE('Summary Data'!$C10:$T10))</f>
        <v>0.0393020122222222</v>
      </c>
      <c r="R161" s="323" t="n">
        <f aca="false">('Summary Data'!Q10-AVERAGE('Summary Data'!$C10:$T10))</f>
        <v>0.123314672222222</v>
      </c>
      <c r="S161" s="323" t="n">
        <f aca="false">('Summary Data'!R10-AVERAGE('Summary Data'!$C10:$T10))</f>
        <v>0.0302127622222222</v>
      </c>
      <c r="T161" s="323" t="n">
        <f aca="false">('Summary Data'!S10-AVERAGE('Summary Data'!$C10:$T10))</f>
        <v>-0.00354105777777778</v>
      </c>
      <c r="U161" s="323" t="n">
        <f aca="false">('Summary Data'!T10-AVERAGE('Summary Data'!$C10:$T10))</f>
        <v>0.0421599522222222</v>
      </c>
      <c r="V161" s="323" t="n">
        <f aca="false">'Summary Data'!U10</f>
        <v>0.2143372</v>
      </c>
      <c r="W161" s="324"/>
    </row>
    <row r="162" customFormat="false" ht="12.75" hidden="false" customHeight="false" outlineLevel="0" collapsed="false">
      <c r="A162" s="321" t="s">
        <v>262</v>
      </c>
      <c r="B162" s="332" t="n">
        <f aca="false">AVERAGE('Summary Data'!C11:T11)-G225*(AVERAGE('Assembly Data'!J11:K12)-'Assembly Data'!C10)-H225*(AVERAGE('Assembly Data'!I11:I12,'Assembly Data'!L11:L12)-'Assembly Data'!F10)</f>
        <v>1.17156794444444</v>
      </c>
      <c r="C162" s="333" t="n">
        <f aca="false">'Summary Data'!B11</f>
        <v>2.448025</v>
      </c>
      <c r="D162" s="323" t="n">
        <f aca="false">('Summary Data'!C11-AVERAGE('Summary Data'!$C11:$T11))</f>
        <v>-0.0494379444444444</v>
      </c>
      <c r="E162" s="323" t="n">
        <f aca="false">('Summary Data'!D11-AVERAGE('Summary Data'!$C11:$T11))</f>
        <v>-0.0251479444444442</v>
      </c>
      <c r="F162" s="323" t="n">
        <f aca="false">('Summary Data'!E11-AVERAGE('Summary Data'!$C11:$T11))</f>
        <v>0.0176150555555556</v>
      </c>
      <c r="G162" s="323" t="n">
        <f aca="false">('Summary Data'!F11-AVERAGE('Summary Data'!$C11:$T11))</f>
        <v>-0.0571239444444442</v>
      </c>
      <c r="H162" s="323" t="n">
        <f aca="false">('Summary Data'!G11-AVERAGE('Summary Data'!$C11:$T11))</f>
        <v>0.00870005555555564</v>
      </c>
      <c r="I162" s="323" t="n">
        <f aca="false">('Summary Data'!H11-AVERAGE('Summary Data'!$C11:$T11))</f>
        <v>0.000449055555555633</v>
      </c>
      <c r="J162" s="323" t="n">
        <f aca="false">('Summary Data'!I11-AVERAGE('Summary Data'!$C11:$T11))</f>
        <v>0.0233240555555556</v>
      </c>
      <c r="K162" s="323" t="n">
        <f aca="false">('Summary Data'!J11-AVERAGE('Summary Data'!$C11:$T11))</f>
        <v>-0.00251194444444436</v>
      </c>
      <c r="L162" s="323" t="n">
        <f aca="false">('Summary Data'!K11-AVERAGE('Summary Data'!$C11:$T11))</f>
        <v>-0.00251794444444431</v>
      </c>
      <c r="M162" s="323" t="n">
        <f aca="false">('Summary Data'!L11-AVERAGE('Summary Data'!$C11:$T11))</f>
        <v>-0.0159599444444443</v>
      </c>
      <c r="N162" s="323" t="n">
        <f aca="false">('Summary Data'!M11-AVERAGE('Summary Data'!$C11:$T11))</f>
        <v>-0.0249839444444444</v>
      </c>
      <c r="O162" s="323" t="n">
        <f aca="false">('Summary Data'!N11-AVERAGE('Summary Data'!$C11:$T11))</f>
        <v>-0.0422799444444444</v>
      </c>
      <c r="P162" s="323" t="n">
        <f aca="false">('Summary Data'!O11-AVERAGE('Summary Data'!$C11:$T11))</f>
        <v>-0.0404929444444444</v>
      </c>
      <c r="Q162" s="323" t="n">
        <f aca="false">('Summary Data'!P11-AVERAGE('Summary Data'!$C11:$T11))</f>
        <v>-0.0545739444444444</v>
      </c>
      <c r="R162" s="323" t="n">
        <f aca="false">('Summary Data'!Q11-AVERAGE('Summary Data'!$C11:$T11))</f>
        <v>0.0618410555555557</v>
      </c>
      <c r="S162" s="323" t="n">
        <f aca="false">('Summary Data'!R11-AVERAGE('Summary Data'!$C11:$T11))</f>
        <v>0.0324570555555557</v>
      </c>
      <c r="T162" s="323" t="n">
        <f aca="false">('Summary Data'!S11-AVERAGE('Summary Data'!$C11:$T11))</f>
        <v>0.129396055555556</v>
      </c>
      <c r="U162" s="323" t="n">
        <f aca="false">('Summary Data'!T11-AVERAGE('Summary Data'!$C11:$T11))</f>
        <v>0.0412480555555557</v>
      </c>
      <c r="V162" s="323" t="n">
        <f aca="false">'Summary Data'!U11</f>
        <v>0.9876988</v>
      </c>
      <c r="W162" s="324"/>
    </row>
    <row r="163" customFormat="false" ht="12.75" hidden="false" customHeight="false" outlineLevel="0" collapsed="false">
      <c r="A163" s="321" t="s">
        <v>263</v>
      </c>
      <c r="B163" s="332" t="n">
        <f aca="false">AVERAGE('Summary Data'!C12:T12)</f>
        <v>-0.0178302110555556</v>
      </c>
      <c r="C163" s="333" t="n">
        <f aca="false">'Summary Data'!B12</f>
        <v>-0.01315312</v>
      </c>
      <c r="D163" s="323" t="n">
        <f aca="false">('Summary Data'!C12-AVERAGE('Summary Data'!$C12:$T12))</f>
        <v>-0.0177513289444444</v>
      </c>
      <c r="E163" s="323" t="n">
        <f aca="false">('Summary Data'!D12-AVERAGE('Summary Data'!$C12:$T12))</f>
        <v>-0.00795627894444444</v>
      </c>
      <c r="F163" s="323" t="n">
        <f aca="false">('Summary Data'!E12-AVERAGE('Summary Data'!$C12:$T12))</f>
        <v>-0.0509199389444444</v>
      </c>
      <c r="G163" s="323" t="n">
        <f aca="false">('Summary Data'!F12-AVERAGE('Summary Data'!$C12:$T12))</f>
        <v>-0.0125066289444444</v>
      </c>
      <c r="H163" s="323" t="n">
        <f aca="false">('Summary Data'!G12-AVERAGE('Summary Data'!$C12:$T12))</f>
        <v>-0.0325337489444444</v>
      </c>
      <c r="I163" s="323" t="n">
        <f aca="false">('Summary Data'!H12-AVERAGE('Summary Data'!$C12:$T12))</f>
        <v>-0.0232893589444444</v>
      </c>
      <c r="J163" s="323" t="n">
        <f aca="false">('Summary Data'!I12-AVERAGE('Summary Data'!$C12:$T12))</f>
        <v>0.0301503810555556</v>
      </c>
      <c r="K163" s="323" t="n">
        <f aca="false">('Summary Data'!J12-AVERAGE('Summary Data'!$C12:$T12))</f>
        <v>0.0400527710555556</v>
      </c>
      <c r="L163" s="323" t="n">
        <f aca="false">('Summary Data'!K12-AVERAGE('Summary Data'!$C12:$T12))</f>
        <v>0.00299349105555556</v>
      </c>
      <c r="M163" s="323" t="n">
        <f aca="false">('Summary Data'!L12-AVERAGE('Summary Data'!$C12:$T12))</f>
        <v>-0.0436898089444445</v>
      </c>
      <c r="N163" s="323" t="n">
        <f aca="false">('Summary Data'!M12-AVERAGE('Summary Data'!$C12:$T12))</f>
        <v>-0.0500128189444444</v>
      </c>
      <c r="O163" s="323" t="n">
        <f aca="false">('Summary Data'!N12-AVERAGE('Summary Data'!$C12:$T12))</f>
        <v>-0.0595827489444444</v>
      </c>
      <c r="P163" s="323" t="n">
        <f aca="false">('Summary Data'!O12-AVERAGE('Summary Data'!$C12:$T12))</f>
        <v>0.0190367060555556</v>
      </c>
      <c r="Q163" s="323" t="n">
        <f aca="false">('Summary Data'!P12-AVERAGE('Summary Data'!$C12:$T12))</f>
        <v>0.0460746710555556</v>
      </c>
      <c r="R163" s="323" t="n">
        <f aca="false">('Summary Data'!Q12-AVERAGE('Summary Data'!$C12:$T12))</f>
        <v>0.0761876310555556</v>
      </c>
      <c r="S163" s="323" t="n">
        <f aca="false">('Summary Data'!R12-AVERAGE('Summary Data'!$C12:$T12))</f>
        <v>0.0649184410555556</v>
      </c>
      <c r="T163" s="323" t="n">
        <f aca="false">('Summary Data'!S12-AVERAGE('Summary Data'!$C12:$T12))</f>
        <v>0.00874552805555556</v>
      </c>
      <c r="U163" s="323" t="n">
        <f aca="false">('Summary Data'!T12-AVERAGE('Summary Data'!$C12:$T12))</f>
        <v>0.0100830400555556</v>
      </c>
      <c r="V163" s="323" t="n">
        <f aca="false">'Summary Data'!U12</f>
        <v>0.06264233</v>
      </c>
      <c r="W163" s="324"/>
    </row>
    <row r="164" customFormat="false" ht="12.75" hidden="false" customHeight="false" outlineLevel="0" collapsed="false">
      <c r="A164" s="321" t="s">
        <v>264</v>
      </c>
      <c r="B164" s="332" t="n">
        <f aca="false">AVERAGE('Summary Data'!C13:T13)-I225*(AVERAGE('Assembly Data'!J11:K12)-'Assembly Data'!C10)-J225*(AVERAGE('Assembly Data'!I11:I12,'Assembly Data'!L11:L12)-'Assembly Data'!F10)</f>
        <v>0.525631666666667</v>
      </c>
      <c r="C164" s="335" t="n">
        <f aca="false">'Summary Data'!B13</f>
        <v>0.3468511</v>
      </c>
      <c r="D164" s="323" t="n">
        <f aca="false">('Summary Data'!C13-AVERAGE('Summary Data'!$C13:$T13))</f>
        <v>-0.0230205666666666</v>
      </c>
      <c r="E164" s="323" t="n">
        <f aca="false">('Summary Data'!D13-AVERAGE('Summary Data'!$C13:$T13))</f>
        <v>-0.0109289666666667</v>
      </c>
      <c r="F164" s="323" t="n">
        <f aca="false">('Summary Data'!E13-AVERAGE('Summary Data'!$C13:$T13))</f>
        <v>0.0106699333333333</v>
      </c>
      <c r="G164" s="323" t="n">
        <f aca="false">('Summary Data'!F13-AVERAGE('Summary Data'!$C13:$T13))</f>
        <v>0.0184252333333333</v>
      </c>
      <c r="H164" s="323" t="n">
        <f aca="false">('Summary Data'!G13-AVERAGE('Summary Data'!$C13:$T13))</f>
        <v>-0.0137423666666666</v>
      </c>
      <c r="I164" s="323" t="n">
        <f aca="false">('Summary Data'!H13-AVERAGE('Summary Data'!$C13:$T13))</f>
        <v>-0.00689676666666661</v>
      </c>
      <c r="J164" s="323" t="n">
        <f aca="false">('Summary Data'!I13-AVERAGE('Summary Data'!$C13:$T13))</f>
        <v>-0.00513466666666662</v>
      </c>
      <c r="K164" s="323" t="n">
        <f aca="false">('Summary Data'!J13-AVERAGE('Summary Data'!$C13:$T13))</f>
        <v>0.0152832333333334</v>
      </c>
      <c r="L164" s="323" t="n">
        <f aca="false">('Summary Data'!K13-AVERAGE('Summary Data'!$C13:$T13))</f>
        <v>0.0129628333333334</v>
      </c>
      <c r="M164" s="323" t="n">
        <f aca="false">('Summary Data'!L13-AVERAGE('Summary Data'!$C13:$T13))</f>
        <v>-0.00713006666666671</v>
      </c>
      <c r="N164" s="323" t="n">
        <f aca="false">('Summary Data'!M13-AVERAGE('Summary Data'!$C13:$T13))</f>
        <v>-0.00755766666666669</v>
      </c>
      <c r="O164" s="323" t="n">
        <f aca="false">('Summary Data'!N13-AVERAGE('Summary Data'!$C13:$T13))</f>
        <v>-0.00606306666666667</v>
      </c>
      <c r="P164" s="323" t="n">
        <f aca="false">('Summary Data'!O13-AVERAGE('Summary Data'!$C13:$T13))</f>
        <v>-0.0110811666666667</v>
      </c>
      <c r="Q164" s="323" t="n">
        <f aca="false">('Summary Data'!P13-AVERAGE('Summary Data'!$C13:$T13))</f>
        <v>-0.00939856666666661</v>
      </c>
      <c r="R164" s="323" t="n">
        <f aca="false">('Summary Data'!Q13-AVERAGE('Summary Data'!$C13:$T13))</f>
        <v>0.0161656333333333</v>
      </c>
      <c r="S164" s="323" t="n">
        <f aca="false">('Summary Data'!R13-AVERAGE('Summary Data'!$C13:$T13))</f>
        <v>0.00395573333333332</v>
      </c>
      <c r="T164" s="323" t="n">
        <f aca="false">('Summary Data'!S13-AVERAGE('Summary Data'!$C13:$T13))</f>
        <v>0.0251165333333333</v>
      </c>
      <c r="U164" s="323" t="n">
        <f aca="false">('Summary Data'!T13-AVERAGE('Summary Data'!$C13:$T13))</f>
        <v>-0.00162526666666663</v>
      </c>
      <c r="V164" s="323" t="n">
        <f aca="false">'Summary Data'!U13</f>
        <v>0.4787366</v>
      </c>
      <c r="W164" s="324"/>
    </row>
    <row r="165" customFormat="false" ht="12.75" hidden="false" customHeight="false" outlineLevel="0" collapsed="false">
      <c r="A165" s="321" t="s">
        <v>265</v>
      </c>
      <c r="B165" s="332" t="n">
        <f aca="false">AVERAGE('Summary Data'!C14:T14)</f>
        <v>-0.00283246005</v>
      </c>
      <c r="C165" s="333" t="n">
        <f aca="false">'Summary Data'!B14</f>
        <v>0.001325561</v>
      </c>
      <c r="D165" s="323" t="n">
        <f aca="false">('Summary Data'!C14-AVERAGE('Summary Data'!$C14:$T14))</f>
        <v>-0.02387211995</v>
      </c>
      <c r="E165" s="323" t="n">
        <f aca="false">('Summary Data'!D14-AVERAGE('Summary Data'!$C14:$T14))</f>
        <v>-0.06240535995</v>
      </c>
      <c r="F165" s="323" t="n">
        <f aca="false">('Summary Data'!E14-AVERAGE('Summary Data'!$C14:$T14))</f>
        <v>-0.07267698995</v>
      </c>
      <c r="G165" s="323" t="n">
        <f aca="false">('Summary Data'!F14-AVERAGE('Summary Data'!$C14:$T14))</f>
        <v>-0.000202889949999999</v>
      </c>
      <c r="H165" s="323" t="n">
        <f aca="false">('Summary Data'!G14-AVERAGE('Summary Data'!$C14:$T14))</f>
        <v>-0.03031448995</v>
      </c>
      <c r="I165" s="323" t="n">
        <f aca="false">('Summary Data'!H14-AVERAGE('Summary Data'!$C14:$T14))</f>
        <v>-0.03037114995</v>
      </c>
      <c r="J165" s="323" t="n">
        <f aca="false">('Summary Data'!I14-AVERAGE('Summary Data'!$C14:$T14))</f>
        <v>0.05373943005</v>
      </c>
      <c r="K165" s="323" t="n">
        <f aca="false">('Summary Data'!J14-AVERAGE('Summary Data'!$C14:$T14))</f>
        <v>0.06286767005</v>
      </c>
      <c r="L165" s="323" t="n">
        <f aca="false">('Summary Data'!K14-AVERAGE('Summary Data'!$C14:$T14))</f>
        <v>0.00335838615</v>
      </c>
      <c r="M165" s="323" t="n">
        <f aca="false">('Summary Data'!L14-AVERAGE('Summary Data'!$C14:$T14))</f>
        <v>-0.04191281995</v>
      </c>
      <c r="N165" s="323" t="n">
        <f aca="false">('Summary Data'!M14-AVERAGE('Summary Data'!$C14:$T14))</f>
        <v>-0.11502433995</v>
      </c>
      <c r="O165" s="323" t="n">
        <f aca="false">('Summary Data'!N14-AVERAGE('Summary Data'!$C14:$T14))</f>
        <v>-0.08375816995</v>
      </c>
      <c r="P165" s="323" t="n">
        <f aca="false">('Summary Data'!O14-AVERAGE('Summary Data'!$C14:$T14))</f>
        <v>0.04638905005</v>
      </c>
      <c r="Q165" s="323" t="n">
        <f aca="false">('Summary Data'!P14-AVERAGE('Summary Data'!$C14:$T14))</f>
        <v>0.03988453005</v>
      </c>
      <c r="R165" s="323" t="n">
        <f aca="false">('Summary Data'!Q14-AVERAGE('Summary Data'!$C14:$T14))</f>
        <v>0.13576326005</v>
      </c>
      <c r="S165" s="323" t="n">
        <f aca="false">('Summary Data'!R14-AVERAGE('Summary Data'!$C14:$T14))</f>
        <v>0.09608599005</v>
      </c>
      <c r="T165" s="323" t="n">
        <f aca="false">('Summary Data'!S14-AVERAGE('Summary Data'!$C14:$T14))</f>
        <v>0.02648721005</v>
      </c>
      <c r="U165" s="323" t="n">
        <f aca="false">('Summary Data'!T14-AVERAGE('Summary Data'!$C14:$T14))</f>
        <v>-0.00403719695</v>
      </c>
      <c r="V165" s="323" t="n">
        <f aca="false">'Summary Data'!U14</f>
        <v>0.07824922</v>
      </c>
      <c r="W165" s="324"/>
    </row>
    <row r="166" customFormat="false" ht="12.75" hidden="false" customHeight="false" outlineLevel="0" collapsed="false">
      <c r="A166" s="321" t="s">
        <v>266</v>
      </c>
      <c r="B166" s="332" t="n">
        <f aca="false">AVERAGE('Summary Data'!C15:T15)-K225*(AVERAGE('Assembly Data'!J11:K12)-'Assembly Data'!C10)-L225*(AVERAGE('Assembly Data'!I11:I12,'Assembly Data'!L11:L12)-'Assembly Data'!F10)</f>
        <v>0.753327966666667</v>
      </c>
      <c r="C166" s="333" t="n">
        <f aca="false">'Summary Data'!B15</f>
        <v>0.602007</v>
      </c>
      <c r="D166" s="323" t="n">
        <f aca="false">('Summary Data'!C15-AVERAGE('Summary Data'!$C15:$T15))</f>
        <v>-0.0149922666666666</v>
      </c>
      <c r="E166" s="323" t="n">
        <f aca="false">('Summary Data'!D15-AVERAGE('Summary Data'!$C15:$T15))</f>
        <v>-0.0139431666666667</v>
      </c>
      <c r="F166" s="323" t="n">
        <f aca="false">('Summary Data'!E15-AVERAGE('Summary Data'!$C15:$T15))</f>
        <v>-0.000772566666666696</v>
      </c>
      <c r="G166" s="323" t="n">
        <f aca="false">('Summary Data'!F15-AVERAGE('Summary Data'!$C15:$T15))</f>
        <v>0.000809333333333329</v>
      </c>
      <c r="H166" s="323" t="n">
        <f aca="false">('Summary Data'!G15-AVERAGE('Summary Data'!$C15:$T15))</f>
        <v>0.00288443333333333</v>
      </c>
      <c r="I166" s="323" t="n">
        <f aca="false">('Summary Data'!H15-AVERAGE('Summary Data'!$C15:$T15))</f>
        <v>-0.00061616666666664</v>
      </c>
      <c r="J166" s="323" t="n">
        <f aca="false">('Summary Data'!I15-AVERAGE('Summary Data'!$C15:$T15))</f>
        <v>0.000785433333333363</v>
      </c>
      <c r="K166" s="323" t="n">
        <f aca="false">('Summary Data'!J15-AVERAGE('Summary Data'!$C15:$T15))</f>
        <v>0.000202033333333351</v>
      </c>
      <c r="L166" s="323" t="n">
        <f aca="false">('Summary Data'!K15-AVERAGE('Summary Data'!$C15:$T15))</f>
        <v>-0.00472166666666674</v>
      </c>
      <c r="M166" s="323" t="n">
        <f aca="false">('Summary Data'!L15-AVERAGE('Summary Data'!$C15:$T15))</f>
        <v>0.0128806333333333</v>
      </c>
      <c r="N166" s="323" t="n">
        <f aca="false">('Summary Data'!M15-AVERAGE('Summary Data'!$C15:$T15))</f>
        <v>0.00958303333333332</v>
      </c>
      <c r="O166" s="323" t="n">
        <f aca="false">('Summary Data'!N15-AVERAGE('Summary Data'!$C15:$T15))</f>
        <v>0.00953273333333327</v>
      </c>
      <c r="P166" s="323" t="n">
        <f aca="false">('Summary Data'!O15-AVERAGE('Summary Data'!$C15:$T15))</f>
        <v>0.0100306333333333</v>
      </c>
      <c r="Q166" s="323" t="n">
        <f aca="false">('Summary Data'!P15-AVERAGE('Summary Data'!$C15:$T15))</f>
        <v>0.00683483333333335</v>
      </c>
      <c r="R166" s="323" t="n">
        <f aca="false">('Summary Data'!Q15-AVERAGE('Summary Data'!$C15:$T15))</f>
        <v>-0.00142576666666672</v>
      </c>
      <c r="S166" s="323" t="n">
        <f aca="false">('Summary Data'!R15-AVERAGE('Summary Data'!$C15:$T15))</f>
        <v>-0.00544936666666673</v>
      </c>
      <c r="T166" s="323" t="n">
        <f aca="false">('Summary Data'!S15-AVERAGE('Summary Data'!$C15:$T15))</f>
        <v>-0.0014831666666667</v>
      </c>
      <c r="U166" s="323" t="n">
        <f aca="false">('Summary Data'!T15-AVERAGE('Summary Data'!$C15:$T15))</f>
        <v>-0.0101389666666667</v>
      </c>
      <c r="V166" s="323" t="n">
        <f aca="false">'Summary Data'!U15</f>
        <v>0.6445864</v>
      </c>
      <c r="W166" s="324"/>
    </row>
    <row r="167" customFormat="false" ht="12.75" hidden="false" customHeight="false" outlineLevel="0" collapsed="false">
      <c r="A167" s="321" t="s">
        <v>267</v>
      </c>
      <c r="B167" s="332" t="n">
        <f aca="false">AVERAGE('Summary Data'!C16:T16)</f>
        <v>-0.00352045361111111</v>
      </c>
      <c r="C167" s="333" t="n">
        <f aca="false">'Summary Data'!B16</f>
        <v>-0.005416037</v>
      </c>
      <c r="D167" s="323" t="n">
        <f aca="false">('Summary Data'!C16-AVERAGE('Summary Data'!$C16:$T16))</f>
        <v>-0.00453498138888889</v>
      </c>
      <c r="E167" s="323" t="n">
        <f aca="false">('Summary Data'!D16-AVERAGE('Summary Data'!$C16:$T16))</f>
        <v>-0.00929252638888889</v>
      </c>
      <c r="F167" s="323" t="n">
        <f aca="false">('Summary Data'!E16-AVERAGE('Summary Data'!$C16:$T16))</f>
        <v>-0.0114960363888889</v>
      </c>
      <c r="G167" s="323" t="n">
        <f aca="false">('Summary Data'!F16-AVERAGE('Summary Data'!$C16:$T16))</f>
        <v>-0.00442187238888889</v>
      </c>
      <c r="H167" s="323" t="n">
        <f aca="false">('Summary Data'!G16-AVERAGE('Summary Data'!$C16:$T16))</f>
        <v>-0.00467022338888889</v>
      </c>
      <c r="I167" s="323" t="n">
        <f aca="false">('Summary Data'!H16-AVERAGE('Summary Data'!$C16:$T16))</f>
        <v>-0.00447363238888889</v>
      </c>
      <c r="J167" s="323" t="n">
        <f aca="false">('Summary Data'!I16-AVERAGE('Summary Data'!$C16:$T16))</f>
        <v>0.00847834661111111</v>
      </c>
      <c r="K167" s="323" t="n">
        <f aca="false">('Summary Data'!J16-AVERAGE('Summary Data'!$C16:$T16))</f>
        <v>0.00749880461111111</v>
      </c>
      <c r="L167" s="323" t="n">
        <f aca="false">('Summary Data'!K16-AVERAGE('Summary Data'!$C16:$T16))</f>
        <v>-8.67853888888888E-005</v>
      </c>
      <c r="M167" s="323" t="n">
        <f aca="false">('Summary Data'!L16-AVERAGE('Summary Data'!$C16:$T16))</f>
        <v>-0.00438080038888889</v>
      </c>
      <c r="N167" s="323" t="n">
        <f aca="false">('Summary Data'!M16-AVERAGE('Summary Data'!$C16:$T16))</f>
        <v>-0.0115866663888889</v>
      </c>
      <c r="O167" s="323" t="n">
        <f aca="false">('Summary Data'!N16-AVERAGE('Summary Data'!$C16:$T16))</f>
        <v>-0.00909009638888889</v>
      </c>
      <c r="P167" s="323" t="n">
        <f aca="false">('Summary Data'!O16-AVERAGE('Summary Data'!$C16:$T16))</f>
        <v>0.00473303161111111</v>
      </c>
      <c r="Q167" s="323" t="n">
        <f aca="false">('Summary Data'!P16-AVERAGE('Summary Data'!$C16:$T16))</f>
        <v>0.00826601061111111</v>
      </c>
      <c r="R167" s="323" t="n">
        <f aca="false">('Summary Data'!Q16-AVERAGE('Summary Data'!$C16:$T16))</f>
        <v>0.0193447336111111</v>
      </c>
      <c r="S167" s="323" t="n">
        <f aca="false">('Summary Data'!R16-AVERAGE('Summary Data'!$C16:$T16))</f>
        <v>0.0140185536111111</v>
      </c>
      <c r="T167" s="323" t="n">
        <f aca="false">('Summary Data'!S16-AVERAGE('Summary Data'!$C16:$T16))</f>
        <v>0.00233237261111111</v>
      </c>
      <c r="U167" s="323" t="n">
        <f aca="false">('Summary Data'!T16-AVERAGE('Summary Data'!$C16:$T16))</f>
        <v>-0.000638232388888889</v>
      </c>
      <c r="V167" s="323" t="n">
        <f aca="false">'Summary Data'!U16</f>
        <v>0.005303631</v>
      </c>
      <c r="W167" s="324"/>
    </row>
    <row r="168" customFormat="false" ht="12.75" hidden="false" customHeight="false" outlineLevel="0" collapsed="false">
      <c r="A168" s="321" t="s">
        <v>268</v>
      </c>
      <c r="B168" s="332" t="n">
        <f aca="false">AVERAGE('Summary Data'!C17:T17)</f>
        <v>0.0723913366666667</v>
      </c>
      <c r="C168" s="333" t="n">
        <f aca="false">'Summary Data'!B17</f>
        <v>0.08731085</v>
      </c>
      <c r="D168" s="323" t="n">
        <f aca="false">('Summary Data'!C17-AVERAGE('Summary Data'!$C17:$T17))</f>
        <v>0.00451934333333333</v>
      </c>
      <c r="E168" s="323" t="n">
        <f aca="false">('Summary Data'!D17-AVERAGE('Summary Data'!$C17:$T17))</f>
        <v>0.00587216333333333</v>
      </c>
      <c r="F168" s="323" t="n">
        <f aca="false">('Summary Data'!E17-AVERAGE('Summary Data'!$C17:$T17))</f>
        <v>0.000249153333333335</v>
      </c>
      <c r="G168" s="323" t="n">
        <f aca="false">('Summary Data'!F17-AVERAGE('Summary Data'!$C17:$T17))</f>
        <v>-0.000826246666666669</v>
      </c>
      <c r="H168" s="323" t="n">
        <f aca="false">('Summary Data'!G17-AVERAGE('Summary Data'!$C17:$T17))</f>
        <v>-0.00315539666666667</v>
      </c>
      <c r="I168" s="323" t="n">
        <f aca="false">('Summary Data'!H17-AVERAGE('Summary Data'!$C17:$T17))</f>
        <v>-1.58166666666681E-005</v>
      </c>
      <c r="J168" s="323" t="n">
        <f aca="false">('Summary Data'!I17-AVERAGE('Summary Data'!$C17:$T17))</f>
        <v>4.45433333333273E-005</v>
      </c>
      <c r="K168" s="323" t="n">
        <f aca="false">('Summary Data'!J17-AVERAGE('Summary Data'!$C17:$T17))</f>
        <v>0.00119200333333333</v>
      </c>
      <c r="L168" s="323" t="n">
        <f aca="false">('Summary Data'!K17-AVERAGE('Summary Data'!$C17:$T17))</f>
        <v>-2.61566666666657E-005</v>
      </c>
      <c r="M168" s="323" t="n">
        <f aca="false">('Summary Data'!L17-AVERAGE('Summary Data'!$C17:$T17))</f>
        <v>-0.000680596666666672</v>
      </c>
      <c r="N168" s="323" t="n">
        <f aca="false">('Summary Data'!M17-AVERAGE('Summary Data'!$C17:$T17))</f>
        <v>0.000772363333333331</v>
      </c>
      <c r="O168" s="323" t="n">
        <f aca="false">('Summary Data'!N17-AVERAGE('Summary Data'!$C17:$T17))</f>
        <v>-0.000467946666666663</v>
      </c>
      <c r="P168" s="323" t="n">
        <f aca="false">('Summary Data'!O17-AVERAGE('Summary Data'!$C17:$T17))</f>
        <v>-0.00334472666666667</v>
      </c>
      <c r="Q168" s="323" t="n">
        <f aca="false">('Summary Data'!P17-AVERAGE('Summary Data'!$C17:$T17))</f>
        <v>-0.00383545666666667</v>
      </c>
      <c r="R168" s="323" t="n">
        <f aca="false">('Summary Data'!Q17-AVERAGE('Summary Data'!$C17:$T17))</f>
        <v>-0.00123447666666666</v>
      </c>
      <c r="S168" s="323" t="n">
        <f aca="false">('Summary Data'!R17-AVERAGE('Summary Data'!$C17:$T17))</f>
        <v>0.00157635333333334</v>
      </c>
      <c r="T168" s="323" t="n">
        <f aca="false">('Summary Data'!S17-AVERAGE('Summary Data'!$C17:$T17))</f>
        <v>-0.000816696666666672</v>
      </c>
      <c r="U168" s="323" t="n">
        <f aca="false">('Summary Data'!T17-AVERAGE('Summary Data'!$C17:$T17))</f>
        <v>0.000177593333333337</v>
      </c>
      <c r="V168" s="323" t="n">
        <f aca="false">'Summary Data'!U17</f>
        <v>0.05886779</v>
      </c>
      <c r="W168" s="324"/>
    </row>
    <row r="169" customFormat="false" ht="12.75" hidden="false" customHeight="false" outlineLevel="0" collapsed="false">
      <c r="A169" s="321" t="s">
        <v>269</v>
      </c>
      <c r="B169" s="332" t="n">
        <f aca="false">AVERAGE('Summary Data'!C18:T18)</f>
        <v>-0.00110552758888889</v>
      </c>
      <c r="C169" s="333" t="n">
        <f aca="false">'Summary Data'!B18</f>
        <v>0.004551414</v>
      </c>
      <c r="D169" s="323" t="n">
        <f aca="false">('Summary Data'!C18-AVERAGE('Summary Data'!$C18:$T18))</f>
        <v>0.000166025088888889</v>
      </c>
      <c r="E169" s="323" t="n">
        <f aca="false">('Summary Data'!D18-AVERAGE('Summary Data'!$C18:$T18))</f>
        <v>-0.00280795541111111</v>
      </c>
      <c r="F169" s="323" t="n">
        <f aca="false">('Summary Data'!E18-AVERAGE('Summary Data'!$C18:$T18))</f>
        <v>-0.00485298941111111</v>
      </c>
      <c r="G169" s="323" t="n">
        <f aca="false">('Summary Data'!F18-AVERAGE('Summary Data'!$C18:$T18))</f>
        <v>-0.000908653411111111</v>
      </c>
      <c r="H169" s="323" t="n">
        <f aca="false">('Summary Data'!G18-AVERAGE('Summary Data'!$C18:$T18))</f>
        <v>-0.00220544041111111</v>
      </c>
      <c r="I169" s="323" t="n">
        <f aca="false">('Summary Data'!H18-AVERAGE('Summary Data'!$C18:$T18))</f>
        <v>-0.00247491841111111</v>
      </c>
      <c r="J169" s="323" t="n">
        <f aca="false">('Summary Data'!I18-AVERAGE('Summary Data'!$C18:$T18))</f>
        <v>0.00306122358888889</v>
      </c>
      <c r="K169" s="323" t="n">
        <f aca="false">('Summary Data'!J18-AVERAGE('Summary Data'!$C18:$T18))</f>
        <v>0.00360252058888889</v>
      </c>
      <c r="L169" s="323" t="n">
        <f aca="false">('Summary Data'!K18-AVERAGE('Summary Data'!$C18:$T18))</f>
        <v>0.000770197288888889</v>
      </c>
      <c r="M169" s="323" t="n">
        <f aca="false">('Summary Data'!L18-AVERAGE('Summary Data'!$C18:$T18))</f>
        <v>-0.00271817841111111</v>
      </c>
      <c r="N169" s="323" t="n">
        <f aca="false">('Summary Data'!M18-AVERAGE('Summary Data'!$C18:$T18))</f>
        <v>-0.00641485241111111</v>
      </c>
      <c r="O169" s="323" t="n">
        <f aca="false">('Summary Data'!N18-AVERAGE('Summary Data'!$C18:$T18))</f>
        <v>-0.00405188441111111</v>
      </c>
      <c r="P169" s="323" t="n">
        <f aca="false">('Summary Data'!O18-AVERAGE('Summary Data'!$C18:$T18))</f>
        <v>0.00155978158888889</v>
      </c>
      <c r="Q169" s="323" t="n">
        <f aca="false">('Summary Data'!P18-AVERAGE('Summary Data'!$C18:$T18))</f>
        <v>0.00300952358888889</v>
      </c>
      <c r="R169" s="323" t="n">
        <f aca="false">('Summary Data'!Q18-AVERAGE('Summary Data'!$C18:$T18))</f>
        <v>0.00788472958888889</v>
      </c>
      <c r="S169" s="323" t="n">
        <f aca="false">('Summary Data'!R18-AVERAGE('Summary Data'!$C18:$T18))</f>
        <v>0.00495437558888889</v>
      </c>
      <c r="T169" s="323" t="n">
        <f aca="false">('Summary Data'!S18-AVERAGE('Summary Data'!$C18:$T18))</f>
        <v>0.00166153478888889</v>
      </c>
      <c r="U169" s="323" t="n">
        <f aca="false">('Summary Data'!T18-AVERAGE('Summary Data'!$C18:$T18))</f>
        <v>-0.000235039411111111</v>
      </c>
      <c r="V169" s="323" t="n">
        <f aca="false">'Summary Data'!U18</f>
        <v>0.0001838455</v>
      </c>
      <c r="W169" s="324"/>
    </row>
    <row r="170" customFormat="false" ht="13.5" hidden="false" customHeight="false" outlineLevel="0" collapsed="false">
      <c r="A170" s="321" t="s">
        <v>270</v>
      </c>
      <c r="B170" s="332" t="n">
        <f aca="false">AVERAGE('Summary Data'!C19:T19)</f>
        <v>0.0288071577777778</v>
      </c>
      <c r="C170" s="336" t="n">
        <f aca="false">'Summary Data'!B19</f>
        <v>0.006036945</v>
      </c>
      <c r="D170" s="323" t="n">
        <f aca="false">('Summary Data'!C19-AVERAGE('Summary Data'!$C19:$T19))</f>
        <v>0.00582945222222222</v>
      </c>
      <c r="E170" s="323" t="n">
        <f aca="false">('Summary Data'!D19-AVERAGE('Summary Data'!$C19:$T19))</f>
        <v>0.00124687222222222</v>
      </c>
      <c r="F170" s="323" t="n">
        <f aca="false">('Summary Data'!E19-AVERAGE('Summary Data'!$C19:$T19))</f>
        <v>-0.00187583777777777</v>
      </c>
      <c r="G170" s="323" t="n">
        <f aca="false">('Summary Data'!F19-AVERAGE('Summary Data'!$C19:$T19))</f>
        <v>0.000900582222222224</v>
      </c>
      <c r="H170" s="323" t="n">
        <f aca="false">('Summary Data'!G19-AVERAGE('Summary Data'!$C19:$T19))</f>
        <v>0.00143421222222222</v>
      </c>
      <c r="I170" s="323" t="n">
        <f aca="false">('Summary Data'!H19-AVERAGE('Summary Data'!$C19:$T19))</f>
        <v>0.00349176222222223</v>
      </c>
      <c r="J170" s="323" t="n">
        <f aca="false">('Summary Data'!I19-AVERAGE('Summary Data'!$C19:$T19))</f>
        <v>0.00267566222222223</v>
      </c>
      <c r="K170" s="323" t="n">
        <f aca="false">('Summary Data'!J19-AVERAGE('Summary Data'!$C19:$T19))</f>
        <v>-0.000161677777777775</v>
      </c>
      <c r="L170" s="323" t="n">
        <f aca="false">('Summary Data'!K19-AVERAGE('Summary Data'!$C19:$T19))</f>
        <v>-0.000448947777777778</v>
      </c>
      <c r="M170" s="323" t="n">
        <f aca="false">('Summary Data'!L19-AVERAGE('Summary Data'!$C19:$T19))</f>
        <v>0.000992292222222226</v>
      </c>
      <c r="N170" s="323" t="n">
        <f aca="false">('Summary Data'!M19-AVERAGE('Summary Data'!$C19:$T19))</f>
        <v>-0.00198917777777777</v>
      </c>
      <c r="O170" s="323" t="n">
        <f aca="false">('Summary Data'!N19-AVERAGE('Summary Data'!$C19:$T19))</f>
        <v>-0.00176701777777778</v>
      </c>
      <c r="P170" s="323" t="n">
        <f aca="false">('Summary Data'!O19-AVERAGE('Summary Data'!$C19:$T19))</f>
        <v>0.000863432222222224</v>
      </c>
      <c r="Q170" s="323" t="n">
        <f aca="false">('Summary Data'!P19-AVERAGE('Summary Data'!$C19:$T19))</f>
        <v>0.00148322222222222</v>
      </c>
      <c r="R170" s="323" t="n">
        <f aca="false">('Summary Data'!Q19-AVERAGE('Summary Data'!$C19:$T19))</f>
        <v>0.000549262222222225</v>
      </c>
      <c r="S170" s="323" t="n">
        <f aca="false">('Summary Data'!R19-AVERAGE('Summary Data'!$C19:$T19))</f>
        <v>-0.00457914777777778</v>
      </c>
      <c r="T170" s="323" t="n">
        <f aca="false">('Summary Data'!S19-AVERAGE('Summary Data'!$C19:$T19))</f>
        <v>-0.00333063777777778</v>
      </c>
      <c r="U170" s="323" t="n">
        <f aca="false">('Summary Data'!T19-AVERAGE('Summary Data'!$C19:$T19))</f>
        <v>-0.00531430777777778</v>
      </c>
      <c r="V170" s="315" t="n">
        <f aca="false">'Summary Data'!U19</f>
        <v>0.007762435</v>
      </c>
      <c r="W170" s="324"/>
    </row>
    <row r="171" customFormat="false" ht="12.75" hidden="false" customHeight="false" outlineLevel="0" collapsed="false">
      <c r="A171" s="337" t="s">
        <v>271</v>
      </c>
      <c r="B171" s="338" t="n">
        <f aca="false">AVERAGE('Summary Data'!C23:T23)</f>
        <v>-0.308678102777778</v>
      </c>
      <c r="C171" s="323" t="n">
        <f aca="false">'Summary Data'!B23</f>
        <v>-0.02888069</v>
      </c>
      <c r="D171" s="334" t="n">
        <f aca="false">('Summary Data'!C23-AVERAGE('Summary Data'!$C23:$T23))</f>
        <v>3.09259410277778</v>
      </c>
      <c r="E171" s="334" t="n">
        <f aca="false">('Summary Data'!D23-AVERAGE('Summary Data'!$C23:$T23))</f>
        <v>1.63917810277778</v>
      </c>
      <c r="F171" s="334" t="n">
        <f aca="false">('Summary Data'!E23-AVERAGE('Summary Data'!$C23:$T23))</f>
        <v>0.334614352777778</v>
      </c>
      <c r="G171" s="334" t="n">
        <f aca="false">('Summary Data'!F23-AVERAGE('Summary Data'!$C23:$T23))</f>
        <v>0.699901702777778</v>
      </c>
      <c r="H171" s="334" t="n">
        <f aca="false">('Summary Data'!G23-AVERAGE('Summary Data'!$C23:$T23))</f>
        <v>-1.43164889722222</v>
      </c>
      <c r="I171" s="334" t="n">
        <f aca="false">('Summary Data'!H23-AVERAGE('Summary Data'!$C23:$T23))</f>
        <v>-0.892178897222222</v>
      </c>
      <c r="J171" s="334" t="n">
        <f aca="false">('Summary Data'!I23-AVERAGE('Summary Data'!$C23:$T23))</f>
        <v>-0.111831997222222</v>
      </c>
      <c r="K171" s="334" t="n">
        <f aca="false">('Summary Data'!J23-AVERAGE('Summary Data'!$C23:$T23))</f>
        <v>-0.684921897222222</v>
      </c>
      <c r="L171" s="334" t="n">
        <f aca="false">('Summary Data'!K23-AVERAGE('Summary Data'!$C23:$T23))</f>
        <v>-0.720730897222222</v>
      </c>
      <c r="M171" s="334" t="n">
        <f aca="false">('Summary Data'!L23-AVERAGE('Summary Data'!$C23:$T23))</f>
        <v>0.0625414027777777</v>
      </c>
      <c r="N171" s="334" t="n">
        <f aca="false">('Summary Data'!M23-AVERAGE('Summary Data'!$C23:$T23))</f>
        <v>0.160174402777778</v>
      </c>
      <c r="O171" s="334" t="n">
        <f aca="false">('Summary Data'!N23-AVERAGE('Summary Data'!$C23:$T23))</f>
        <v>0.142488502777778</v>
      </c>
      <c r="P171" s="334" t="n">
        <f aca="false">('Summary Data'!O23-AVERAGE('Summary Data'!$C23:$T23))</f>
        <v>-0.0491985972222223</v>
      </c>
      <c r="Q171" s="334" t="n">
        <f aca="false">('Summary Data'!P23-AVERAGE('Summary Data'!$C23:$T23))</f>
        <v>-0.560089697222222</v>
      </c>
      <c r="R171" s="334" t="n">
        <f aca="false">('Summary Data'!Q23-AVERAGE('Summary Data'!$C23:$T23))</f>
        <v>-1.12489289722222</v>
      </c>
      <c r="S171" s="334" t="n">
        <f aca="false">('Summary Data'!R23-AVERAGE('Summary Data'!$C23:$T23))</f>
        <v>-0.966739897222222</v>
      </c>
      <c r="T171" s="334" t="n">
        <f aca="false">('Summary Data'!S23-AVERAGE('Summary Data'!$C23:$T23))</f>
        <v>0.453965102777778</v>
      </c>
      <c r="U171" s="334" t="n">
        <f aca="false">('Summary Data'!T23-AVERAGE('Summary Data'!$C23:$T23))</f>
        <v>-0.0432239972222223</v>
      </c>
      <c r="V171" s="323" t="n">
        <f aca="false">'Summary Data'!U23</f>
        <v>0.6866311</v>
      </c>
      <c r="W171" s="339"/>
    </row>
    <row r="172" customFormat="false" ht="12.75" hidden="false" customHeight="false" outlineLevel="0" collapsed="false">
      <c r="A172" s="321" t="s">
        <v>272</v>
      </c>
      <c r="B172" s="332" t="n">
        <f aca="false">AVERAGE('Summary Data'!C24:T24)</f>
        <v>0.121496363333333</v>
      </c>
      <c r="C172" s="323" t="n">
        <f aca="false">'Summary Data'!B24</f>
        <v>3.538118</v>
      </c>
      <c r="D172" s="323" t="n">
        <f aca="false">('Summary Data'!C24-AVERAGE('Summary Data'!$C24:$T24))</f>
        <v>0.634774136666667</v>
      </c>
      <c r="E172" s="323" t="n">
        <f aca="false">('Summary Data'!D24-AVERAGE('Summary Data'!$C24:$T24))</f>
        <v>0.414594536666667</v>
      </c>
      <c r="F172" s="323" t="n">
        <f aca="false">('Summary Data'!E24-AVERAGE('Summary Data'!$C24:$T24))</f>
        <v>0.178172736666667</v>
      </c>
      <c r="G172" s="323" t="n">
        <f aca="false">('Summary Data'!F24-AVERAGE('Summary Data'!$C24:$T24))</f>
        <v>-0.222446063333333</v>
      </c>
      <c r="H172" s="323" t="n">
        <f aca="false">('Summary Data'!G24-AVERAGE('Summary Data'!$C24:$T24))</f>
        <v>-0.534619163333333</v>
      </c>
      <c r="I172" s="323" t="n">
        <f aca="false">('Summary Data'!H24-AVERAGE('Summary Data'!$C24:$T24))</f>
        <v>-0.463951863333333</v>
      </c>
      <c r="J172" s="323" t="n">
        <f aca="false">('Summary Data'!I24-AVERAGE('Summary Data'!$C24:$T24))</f>
        <v>-0.557526363333333</v>
      </c>
      <c r="K172" s="323" t="n">
        <f aca="false">('Summary Data'!J24-AVERAGE('Summary Data'!$C24:$T24))</f>
        <v>-0.141437033333333</v>
      </c>
      <c r="L172" s="323" t="n">
        <f aca="false">('Summary Data'!K24-AVERAGE('Summary Data'!$C24:$T24))</f>
        <v>-0.316587963333333</v>
      </c>
      <c r="M172" s="323" t="n">
        <f aca="false">('Summary Data'!L24-AVERAGE('Summary Data'!$C24:$T24))</f>
        <v>-0.0515813033333333</v>
      </c>
      <c r="N172" s="323" t="n">
        <f aca="false">('Summary Data'!M24-AVERAGE('Summary Data'!$C24:$T24))</f>
        <v>-0.332616363333333</v>
      </c>
      <c r="O172" s="323" t="n">
        <f aca="false">('Summary Data'!N24-AVERAGE('Summary Data'!$C24:$T24))</f>
        <v>-0.177817463333333</v>
      </c>
      <c r="P172" s="323" t="n">
        <f aca="false">('Summary Data'!O24-AVERAGE('Summary Data'!$C24:$T24))</f>
        <v>-0.0975548133333334</v>
      </c>
      <c r="Q172" s="323" t="n">
        <f aca="false">('Summary Data'!P24-AVERAGE('Summary Data'!$C24:$T24))</f>
        <v>0.330840536666667</v>
      </c>
      <c r="R172" s="323" t="n">
        <f aca="false">('Summary Data'!Q24-AVERAGE('Summary Data'!$C24:$T24))</f>
        <v>0.0537979366666666</v>
      </c>
      <c r="S172" s="323" t="n">
        <f aca="false">('Summary Data'!R24-AVERAGE('Summary Data'!$C24:$T24))</f>
        <v>0.471304836666667</v>
      </c>
      <c r="T172" s="323" t="n">
        <f aca="false">('Summary Data'!S24-AVERAGE('Summary Data'!$C24:$T24))</f>
        <v>0.410183536666667</v>
      </c>
      <c r="U172" s="323" t="n">
        <f aca="false">('Summary Data'!T24-AVERAGE('Summary Data'!$C24:$T24))</f>
        <v>0.402470136666667</v>
      </c>
      <c r="V172" s="323" t="n">
        <f aca="false">'Summary Data'!U24</f>
        <v>-0.07654324</v>
      </c>
      <c r="W172" s="324"/>
    </row>
    <row r="173" customFormat="false" ht="12.75" hidden="false" customHeight="false" outlineLevel="0" collapsed="false">
      <c r="A173" s="321" t="s">
        <v>273</v>
      </c>
      <c r="B173" s="332" t="n">
        <f aca="false">AVERAGE('Summary Data'!C25:T25)</f>
        <v>-0.239869336111111</v>
      </c>
      <c r="C173" s="323" t="n">
        <f aca="false">'Summary Data'!B25</f>
        <v>0.5425934</v>
      </c>
      <c r="D173" s="323" t="n">
        <f aca="false">('Summary Data'!C25-AVERAGE('Summary Data'!$C25:$T25))</f>
        <v>-0.567968763888889</v>
      </c>
      <c r="E173" s="323" t="n">
        <f aca="false">('Summary Data'!D25-AVERAGE('Summary Data'!$C25:$T25))</f>
        <v>-0.221861163888889</v>
      </c>
      <c r="F173" s="323" t="n">
        <f aca="false">('Summary Data'!E25-AVERAGE('Summary Data'!$C25:$T25))</f>
        <v>0.218026636111111</v>
      </c>
      <c r="G173" s="323" t="n">
        <f aca="false">('Summary Data'!F25-AVERAGE('Summary Data'!$C25:$T25))</f>
        <v>-0.220694263888889</v>
      </c>
      <c r="H173" s="323" t="n">
        <f aca="false">('Summary Data'!G25-AVERAGE('Summary Data'!$C25:$T25))</f>
        <v>0.464084236111111</v>
      </c>
      <c r="I173" s="323" t="n">
        <f aca="false">('Summary Data'!H25-AVERAGE('Summary Data'!$C25:$T25))</f>
        <v>0.0216959361111111</v>
      </c>
      <c r="J173" s="323" t="n">
        <f aca="false">('Summary Data'!I25-AVERAGE('Summary Data'!$C25:$T25))</f>
        <v>-0.140778063888889</v>
      </c>
      <c r="K173" s="323" t="n">
        <f aca="false">('Summary Data'!J25-AVERAGE('Summary Data'!$C25:$T25))</f>
        <v>-0.178227463888889</v>
      </c>
      <c r="L173" s="323" t="n">
        <f aca="false">('Summary Data'!K25-AVERAGE('Summary Data'!$C25:$T25))</f>
        <v>-0.0283812638888889</v>
      </c>
      <c r="M173" s="323" t="n">
        <f aca="false">('Summary Data'!L25-AVERAGE('Summary Data'!$C25:$T25))</f>
        <v>0.500429836111111</v>
      </c>
      <c r="N173" s="323" t="n">
        <f aca="false">('Summary Data'!M25-AVERAGE('Summary Data'!$C25:$T25))</f>
        <v>0.249904296111111</v>
      </c>
      <c r="O173" s="323" t="n">
        <f aca="false">('Summary Data'!N25-AVERAGE('Summary Data'!$C25:$T25))</f>
        <v>0.315321776111111</v>
      </c>
      <c r="P173" s="323" t="n">
        <f aca="false">('Summary Data'!O25-AVERAGE('Summary Data'!$C25:$T25))</f>
        <v>-0.244089063888889</v>
      </c>
      <c r="Q173" s="323" t="n">
        <f aca="false">('Summary Data'!P25-AVERAGE('Summary Data'!$C25:$T25))</f>
        <v>-0.0365419638888889</v>
      </c>
      <c r="R173" s="323" t="n">
        <f aca="false">('Summary Data'!Q25-AVERAGE('Summary Data'!$C25:$T25))</f>
        <v>0.415526836111111</v>
      </c>
      <c r="S173" s="323" t="n">
        <f aca="false">('Summary Data'!R25-AVERAGE('Summary Data'!$C25:$T25))</f>
        <v>0.279257086111111</v>
      </c>
      <c r="T173" s="323" t="n">
        <f aca="false">('Summary Data'!S25-AVERAGE('Summary Data'!$C25:$T25))</f>
        <v>-0.343864763888889</v>
      </c>
      <c r="U173" s="323" t="n">
        <f aca="false">('Summary Data'!T25-AVERAGE('Summary Data'!$C25:$T25))</f>
        <v>-0.481839863888889</v>
      </c>
      <c r="V173" s="323" t="n">
        <f aca="false">'Summary Data'!U25</f>
        <v>-0.3339383</v>
      </c>
      <c r="W173" s="324"/>
    </row>
    <row r="174" customFormat="false" ht="12.75" hidden="false" customHeight="false" outlineLevel="0" collapsed="false">
      <c r="A174" s="321" t="s">
        <v>274</v>
      </c>
      <c r="B174" s="332" t="n">
        <f aca="false">AVERAGE('Summary Data'!C26:T26)</f>
        <v>-0.105716837777778</v>
      </c>
      <c r="C174" s="323" t="n">
        <f aca="false">'Summary Data'!B26</f>
        <v>3.183746</v>
      </c>
      <c r="D174" s="323" t="n">
        <f aca="false">('Summary Data'!C26-AVERAGE('Summary Data'!$C26:$T26))</f>
        <v>-0.109236762222222</v>
      </c>
      <c r="E174" s="323" t="n">
        <f aca="false">('Summary Data'!D26-AVERAGE('Summary Data'!$C26:$T26))</f>
        <v>-0.0918324622222222</v>
      </c>
      <c r="F174" s="323" t="n">
        <f aca="false">('Summary Data'!E26-AVERAGE('Summary Data'!$C26:$T26))</f>
        <v>0.0631059877777778</v>
      </c>
      <c r="G174" s="323" t="n">
        <f aca="false">('Summary Data'!F26-AVERAGE('Summary Data'!$C26:$T26))</f>
        <v>-0.101995562222222</v>
      </c>
      <c r="H174" s="323" t="n">
        <f aca="false">('Summary Data'!G26-AVERAGE('Summary Data'!$C26:$T26))</f>
        <v>-0.120680262222222</v>
      </c>
      <c r="I174" s="323" t="n">
        <f aca="false">('Summary Data'!H26-AVERAGE('Summary Data'!$C26:$T26))</f>
        <v>-0.0917465622222222</v>
      </c>
      <c r="J174" s="323" t="n">
        <f aca="false">('Summary Data'!I26-AVERAGE('Summary Data'!$C26:$T26))</f>
        <v>-0.174610662222222</v>
      </c>
      <c r="K174" s="323" t="n">
        <f aca="false">('Summary Data'!J26-AVERAGE('Summary Data'!$C26:$T26))</f>
        <v>-0.0990865622222222</v>
      </c>
      <c r="L174" s="323" t="n">
        <f aca="false">('Summary Data'!K26-AVERAGE('Summary Data'!$C26:$T26))</f>
        <v>0.0535274977777778</v>
      </c>
      <c r="M174" s="323" t="n">
        <f aca="false">('Summary Data'!L26-AVERAGE('Summary Data'!$C26:$T26))</f>
        <v>0.118162617777778</v>
      </c>
      <c r="N174" s="323" t="n">
        <f aca="false">('Summary Data'!M26-AVERAGE('Summary Data'!$C26:$T26))</f>
        <v>-0.0899941622222222</v>
      </c>
      <c r="O174" s="323" t="n">
        <f aca="false">('Summary Data'!N26-AVERAGE('Summary Data'!$C26:$T26))</f>
        <v>-0.0702374622222222</v>
      </c>
      <c r="P174" s="323" t="n">
        <f aca="false">('Summary Data'!O26-AVERAGE('Summary Data'!$C26:$T26))</f>
        <v>0.0210704677777778</v>
      </c>
      <c r="Q174" s="323" t="n">
        <f aca="false">('Summary Data'!P26-AVERAGE('Summary Data'!$C26:$T26))</f>
        <v>0.176175097777778</v>
      </c>
      <c r="R174" s="323" t="n">
        <f aca="false">('Summary Data'!Q26-AVERAGE('Summary Data'!$C26:$T26))</f>
        <v>0.171736857777778</v>
      </c>
      <c r="S174" s="323" t="n">
        <f aca="false">('Summary Data'!R26-AVERAGE('Summary Data'!$C26:$T26))</f>
        <v>0.120600907777778</v>
      </c>
      <c r="T174" s="323" t="n">
        <f aca="false">('Summary Data'!S26-AVERAGE('Summary Data'!$C26:$T26))</f>
        <v>0.0533440477777778</v>
      </c>
      <c r="U174" s="323" t="n">
        <f aca="false">('Summary Data'!T26-AVERAGE('Summary Data'!$C26:$T26))</f>
        <v>0.171696977777778</v>
      </c>
      <c r="V174" s="323" t="n">
        <f aca="false">'Summary Data'!U26</f>
        <v>-0.2405065</v>
      </c>
      <c r="W174" s="324"/>
    </row>
    <row r="175" customFormat="false" ht="12.75" hidden="false" customHeight="false" outlineLevel="0" collapsed="false">
      <c r="A175" s="321" t="s">
        <v>275</v>
      </c>
      <c r="B175" s="332" t="n">
        <f aca="false">AVERAGE('Summary Data'!C27:T27)</f>
        <v>0.0640507744444445</v>
      </c>
      <c r="C175" s="323" t="n">
        <f aca="false">'Summary Data'!B27</f>
        <v>-0.6056979</v>
      </c>
      <c r="D175" s="323" t="n">
        <f aca="false">('Summary Data'!C27-AVERAGE('Summary Data'!$C27:$T27))</f>
        <v>-0.106196814444444</v>
      </c>
      <c r="E175" s="323" t="n">
        <f aca="false">('Summary Data'!D27-AVERAGE('Summary Data'!$C27:$T27))</f>
        <v>-0.102156374444444</v>
      </c>
      <c r="F175" s="323" t="n">
        <f aca="false">('Summary Data'!E27-AVERAGE('Summary Data'!$C27:$T27))</f>
        <v>-0.0274611144444445</v>
      </c>
      <c r="G175" s="323" t="n">
        <f aca="false">('Summary Data'!F27-AVERAGE('Summary Data'!$C27:$T27))</f>
        <v>-0.0215467244444445</v>
      </c>
      <c r="H175" s="323" t="n">
        <f aca="false">('Summary Data'!G27-AVERAGE('Summary Data'!$C27:$T27))</f>
        <v>-0.0497269844444445</v>
      </c>
      <c r="I175" s="323" t="n">
        <f aca="false">('Summary Data'!H27-AVERAGE('Summary Data'!$C27:$T27))</f>
        <v>-0.0789379144444445</v>
      </c>
      <c r="J175" s="323" t="n">
        <f aca="false">('Summary Data'!I27-AVERAGE('Summary Data'!$C27:$T27))</f>
        <v>-0.114625424444444</v>
      </c>
      <c r="K175" s="323" t="n">
        <f aca="false">('Summary Data'!J27-AVERAGE('Summary Data'!$C27:$T27))</f>
        <v>-0.114322594444444</v>
      </c>
      <c r="L175" s="323" t="n">
        <f aca="false">('Summary Data'!K27-AVERAGE('Summary Data'!$C27:$T27))</f>
        <v>-0.0260564344444445</v>
      </c>
      <c r="M175" s="323" t="n">
        <f aca="false">('Summary Data'!L27-AVERAGE('Summary Data'!$C27:$T27))</f>
        <v>0.00514426555555554</v>
      </c>
      <c r="N175" s="323" t="n">
        <f aca="false">('Summary Data'!M27-AVERAGE('Summary Data'!$C27:$T27))</f>
        <v>0.0346019055555556</v>
      </c>
      <c r="O175" s="323" t="n">
        <f aca="false">('Summary Data'!N27-AVERAGE('Summary Data'!$C27:$T27))</f>
        <v>0.136058225555556</v>
      </c>
      <c r="P175" s="323" t="n">
        <f aca="false">('Summary Data'!O27-AVERAGE('Summary Data'!$C27:$T27))</f>
        <v>0.0298858155555555</v>
      </c>
      <c r="Q175" s="323" t="n">
        <f aca="false">('Summary Data'!P27-AVERAGE('Summary Data'!$C27:$T27))</f>
        <v>0.0991085255555556</v>
      </c>
      <c r="R175" s="323" t="n">
        <f aca="false">('Summary Data'!Q27-AVERAGE('Summary Data'!$C27:$T27))</f>
        <v>0.0327267655555555</v>
      </c>
      <c r="S175" s="323" t="n">
        <f aca="false">('Summary Data'!R27-AVERAGE('Summary Data'!$C27:$T27))</f>
        <v>0.0682021255555556</v>
      </c>
      <c r="T175" s="323" t="n">
        <f aca="false">('Summary Data'!S27-AVERAGE('Summary Data'!$C27:$T27))</f>
        <v>0.0918268255555556</v>
      </c>
      <c r="U175" s="323" t="n">
        <f aca="false">('Summary Data'!T27-AVERAGE('Summary Data'!$C27:$T27))</f>
        <v>0.143475925555556</v>
      </c>
      <c r="V175" s="323" t="n">
        <f aca="false">'Summary Data'!U27</f>
        <v>0.06422968</v>
      </c>
      <c r="W175" s="324"/>
    </row>
    <row r="176" customFormat="false" ht="12.75" hidden="false" customHeight="false" outlineLevel="0" collapsed="false">
      <c r="A176" s="321" t="s">
        <v>276</v>
      </c>
      <c r="B176" s="332" t="n">
        <f aca="false">AVERAGE('Summary Data'!C28:T28)</f>
        <v>-0.01044781775</v>
      </c>
      <c r="C176" s="323" t="n">
        <f aca="false">'Summary Data'!B28</f>
        <v>1.732149</v>
      </c>
      <c r="D176" s="323" t="n">
        <f aca="false">('Summary Data'!C28-AVERAGE('Summary Data'!$C28:$T28))</f>
        <v>0.05430657775</v>
      </c>
      <c r="E176" s="323" t="n">
        <f aca="false">('Summary Data'!D28-AVERAGE('Summary Data'!$C28:$T28))</f>
        <v>-0.05701217225</v>
      </c>
      <c r="F176" s="323" t="n">
        <f aca="false">('Summary Data'!E28-AVERAGE('Summary Data'!$C28:$T28))</f>
        <v>-0.04650288225</v>
      </c>
      <c r="G176" s="323" t="n">
        <f aca="false">('Summary Data'!F28-AVERAGE('Summary Data'!$C28:$T28))</f>
        <v>0.02272995775</v>
      </c>
      <c r="H176" s="323" t="n">
        <f aca="false">('Summary Data'!G28-AVERAGE('Summary Data'!$C28:$T28))</f>
        <v>-0.01554455225</v>
      </c>
      <c r="I176" s="323" t="n">
        <f aca="false">('Summary Data'!H28-AVERAGE('Summary Data'!$C28:$T28))</f>
        <v>0.01069887225</v>
      </c>
      <c r="J176" s="323" t="n">
        <f aca="false">('Summary Data'!I28-AVERAGE('Summary Data'!$C28:$T28))</f>
        <v>-0.03832482225</v>
      </c>
      <c r="K176" s="323" t="n">
        <f aca="false">('Summary Data'!J28-AVERAGE('Summary Data'!$C28:$T28))</f>
        <v>0.08054642775</v>
      </c>
      <c r="L176" s="323" t="n">
        <f aca="false">('Summary Data'!K28-AVERAGE('Summary Data'!$C28:$T28))</f>
        <v>0.01352708475</v>
      </c>
      <c r="M176" s="323" t="n">
        <f aca="false">('Summary Data'!L28-AVERAGE('Summary Data'!$C28:$T28))</f>
        <v>5.70177499999991E-005</v>
      </c>
      <c r="N176" s="323" t="n">
        <f aca="false">('Summary Data'!M28-AVERAGE('Summary Data'!$C28:$T28))</f>
        <v>-0.00597109225</v>
      </c>
      <c r="O176" s="323" t="n">
        <f aca="false">('Summary Data'!N28-AVERAGE('Summary Data'!$C28:$T28))</f>
        <v>0.00709844575</v>
      </c>
      <c r="P176" s="323" t="n">
        <f aca="false">('Summary Data'!O28-AVERAGE('Summary Data'!$C28:$T28))</f>
        <v>0.02912247775</v>
      </c>
      <c r="Q176" s="323" t="n">
        <f aca="false">('Summary Data'!P28-AVERAGE('Summary Data'!$C28:$T28))</f>
        <v>0.000334587749999999</v>
      </c>
      <c r="R176" s="323" t="n">
        <f aca="false">('Summary Data'!Q28-AVERAGE('Summary Data'!$C28:$T28))</f>
        <v>-0.09304308225</v>
      </c>
      <c r="S176" s="323" t="n">
        <f aca="false">('Summary Data'!R28-AVERAGE('Summary Data'!$C28:$T28))</f>
        <v>0.01702779675</v>
      </c>
      <c r="T176" s="323" t="n">
        <f aca="false">('Summary Data'!S28-AVERAGE('Summary Data'!$C28:$T28))</f>
        <v>0.01985571975</v>
      </c>
      <c r="U176" s="323" t="n">
        <f aca="false">('Summary Data'!T28-AVERAGE('Summary Data'!$C28:$T28))</f>
        <v>0.00109363775</v>
      </c>
      <c r="V176" s="323" t="n">
        <f aca="false">'Summary Data'!U28</f>
        <v>-0.06113575</v>
      </c>
      <c r="W176" s="324"/>
    </row>
    <row r="177" customFormat="false" ht="12.75" hidden="false" customHeight="false" outlineLevel="0" collapsed="false">
      <c r="A177" s="321" t="s">
        <v>277</v>
      </c>
      <c r="B177" s="332" t="n">
        <f aca="false">AVERAGE('Summary Data'!C29:T29)</f>
        <v>-0.0290680145555556</v>
      </c>
      <c r="C177" s="323" t="n">
        <f aca="false">'Summary Data'!B29</f>
        <v>-0.07937572</v>
      </c>
      <c r="D177" s="323" t="n">
        <f aca="false">('Summary Data'!C29-AVERAGE('Summary Data'!$C29:$T29))</f>
        <v>0.0714916445555556</v>
      </c>
      <c r="E177" s="323" t="n">
        <f aca="false">('Summary Data'!D29-AVERAGE('Summary Data'!$C29:$T29))</f>
        <v>0.0679487045555556</v>
      </c>
      <c r="F177" s="323" t="n">
        <f aca="false">('Summary Data'!E29-AVERAGE('Summary Data'!$C29:$T29))</f>
        <v>0.0216518085555556</v>
      </c>
      <c r="G177" s="323" t="n">
        <f aca="false">('Summary Data'!F29-AVERAGE('Summary Data'!$C29:$T29))</f>
        <v>0.0243606785555556</v>
      </c>
      <c r="H177" s="323" t="n">
        <f aca="false">('Summary Data'!G29-AVERAGE('Summary Data'!$C29:$T29))</f>
        <v>-0.0204860054444444</v>
      </c>
      <c r="I177" s="323" t="n">
        <f aca="false">('Summary Data'!H29-AVERAGE('Summary Data'!$C29:$T29))</f>
        <v>-0.0384792954444444</v>
      </c>
      <c r="J177" s="323" t="n">
        <f aca="false">('Summary Data'!I29-AVERAGE('Summary Data'!$C29:$T29))</f>
        <v>-0.0423307254444444</v>
      </c>
      <c r="K177" s="323" t="n">
        <f aca="false">('Summary Data'!J29-AVERAGE('Summary Data'!$C29:$T29))</f>
        <v>-0.0450733254444444</v>
      </c>
      <c r="L177" s="323" t="n">
        <f aca="false">('Summary Data'!K29-AVERAGE('Summary Data'!$C29:$T29))</f>
        <v>0.00786125455555556</v>
      </c>
      <c r="M177" s="323" t="n">
        <f aca="false">('Summary Data'!L29-AVERAGE('Summary Data'!$C29:$T29))</f>
        <v>-0.0545539054444444</v>
      </c>
      <c r="N177" s="323" t="n">
        <f aca="false">('Summary Data'!M29-AVERAGE('Summary Data'!$C29:$T29))</f>
        <v>-0.0382897754444444</v>
      </c>
      <c r="O177" s="323" t="n">
        <f aca="false">('Summary Data'!N29-AVERAGE('Summary Data'!$C29:$T29))</f>
        <v>-0.0200174654444444</v>
      </c>
      <c r="P177" s="323" t="n">
        <f aca="false">('Summary Data'!O29-AVERAGE('Summary Data'!$C29:$T29))</f>
        <v>-0.0298521954444444</v>
      </c>
      <c r="Q177" s="323" t="n">
        <f aca="false">('Summary Data'!P29-AVERAGE('Summary Data'!$C29:$T29))</f>
        <v>-0.0245706154444444</v>
      </c>
      <c r="R177" s="323" t="n">
        <f aca="false">('Summary Data'!Q29-AVERAGE('Summary Data'!$C29:$T29))</f>
        <v>-0.0381597854444444</v>
      </c>
      <c r="S177" s="323" t="n">
        <f aca="false">('Summary Data'!R29-AVERAGE('Summary Data'!$C29:$T29))</f>
        <v>0.00392942455555556</v>
      </c>
      <c r="T177" s="323" t="n">
        <f aca="false">('Summary Data'!S29-AVERAGE('Summary Data'!$C29:$T29))</f>
        <v>0.0501284445555556</v>
      </c>
      <c r="U177" s="340" t="n">
        <f aca="false">('Summary Data'!T29-AVERAGE('Summary Data'!$C29:$T29))</f>
        <v>0.104441134555556</v>
      </c>
      <c r="V177" s="323" t="n">
        <f aca="false">'Summary Data'!U29</f>
        <v>0.007819726</v>
      </c>
      <c r="W177" s="324"/>
    </row>
    <row r="178" customFormat="false" ht="12.75" hidden="false" customHeight="false" outlineLevel="0" collapsed="false">
      <c r="A178" s="321" t="s">
        <v>278</v>
      </c>
      <c r="B178" s="332" t="n">
        <f aca="false">AVERAGE('Summary Data'!C30:T30)</f>
        <v>-0.0330557583333333</v>
      </c>
      <c r="C178" s="323" t="n">
        <f aca="false">'Summary Data'!B30</f>
        <v>-0.200549</v>
      </c>
      <c r="D178" s="323" t="n">
        <f aca="false">('Summary Data'!C30-AVERAGE('Summary Data'!$C30:$T30))</f>
        <v>0.0563044683333333</v>
      </c>
      <c r="E178" s="323" t="n">
        <f aca="false">('Summary Data'!D30-AVERAGE('Summary Data'!$C30:$T30))</f>
        <v>0.0172949183333333</v>
      </c>
      <c r="F178" s="323" t="n">
        <f aca="false">('Summary Data'!E30-AVERAGE('Summary Data'!$C30:$T30))</f>
        <v>0.00145862833333333</v>
      </c>
      <c r="G178" s="323" t="n">
        <f aca="false">('Summary Data'!F30-AVERAGE('Summary Data'!$C30:$T30))</f>
        <v>-0.0179826616666667</v>
      </c>
      <c r="H178" s="323" t="n">
        <f aca="false">('Summary Data'!G30-AVERAGE('Summary Data'!$C30:$T30))</f>
        <v>-0.0225949816666667</v>
      </c>
      <c r="I178" s="323" t="n">
        <f aca="false">('Summary Data'!H30-AVERAGE('Summary Data'!$C30:$T30))</f>
        <v>-0.00198949166666667</v>
      </c>
      <c r="J178" s="323" t="n">
        <f aca="false">('Summary Data'!I30-AVERAGE('Summary Data'!$C30:$T30))</f>
        <v>-0.00777086166666667</v>
      </c>
      <c r="K178" s="323" t="n">
        <f aca="false">('Summary Data'!J30-AVERAGE('Summary Data'!$C30:$T30))</f>
        <v>0.00859742833333333</v>
      </c>
      <c r="L178" s="323" t="n">
        <f aca="false">('Summary Data'!K30-AVERAGE('Summary Data'!$C30:$T30))</f>
        <v>0.00281435833333333</v>
      </c>
      <c r="M178" s="323" t="n">
        <f aca="false">('Summary Data'!L30-AVERAGE('Summary Data'!$C30:$T30))</f>
        <v>0.00895235833333333</v>
      </c>
      <c r="N178" s="323" t="n">
        <f aca="false">('Summary Data'!M30-AVERAGE('Summary Data'!$C30:$T30))</f>
        <v>-0.00605616166666667</v>
      </c>
      <c r="O178" s="323" t="n">
        <f aca="false">('Summary Data'!N30-AVERAGE('Summary Data'!$C30:$T30))</f>
        <v>0.00971813833333333</v>
      </c>
      <c r="P178" s="323" t="n">
        <f aca="false">('Summary Data'!O30-AVERAGE('Summary Data'!$C30:$T30))</f>
        <v>-0.0324513616666667</v>
      </c>
      <c r="Q178" s="323" t="n">
        <f aca="false">('Summary Data'!P30-AVERAGE('Summary Data'!$C30:$T30))</f>
        <v>-0.0150852616666667</v>
      </c>
      <c r="R178" s="323" t="n">
        <f aca="false">('Summary Data'!Q30-AVERAGE('Summary Data'!$C30:$T30))</f>
        <v>-0.0236742616666667</v>
      </c>
      <c r="S178" s="323" t="n">
        <f aca="false">('Summary Data'!R30-AVERAGE('Summary Data'!$C30:$T30))</f>
        <v>-0.00533831166666667</v>
      </c>
      <c r="T178" s="323" t="n">
        <f aca="false">('Summary Data'!S30-AVERAGE('Summary Data'!$C30:$T30))</f>
        <v>0.00518173833333333</v>
      </c>
      <c r="U178" s="323" t="n">
        <f aca="false">('Summary Data'!T30-AVERAGE('Summary Data'!$C30:$T30))</f>
        <v>0.0226213183333333</v>
      </c>
      <c r="V178" s="323" t="n">
        <f aca="false">'Summary Data'!U30</f>
        <v>-0.05597213</v>
      </c>
      <c r="W178" s="324"/>
    </row>
    <row r="179" customFormat="false" ht="12.75" hidden="false" customHeight="false" outlineLevel="0" collapsed="false">
      <c r="A179" s="321" t="s">
        <v>279</v>
      </c>
      <c r="B179" s="332" t="n">
        <f aca="false">AVERAGE('Summary Data'!C31:T31)</f>
        <v>0.00224762691111111</v>
      </c>
      <c r="C179" s="323" t="n">
        <f aca="false">'Summary Data'!B31</f>
        <v>-0.1526135</v>
      </c>
      <c r="D179" s="323" t="n">
        <f aca="false">('Summary Data'!C31-AVERAGE('Summary Data'!$C31:$T31))</f>
        <v>-0.0539621069111111</v>
      </c>
      <c r="E179" s="323" t="n">
        <f aca="false">('Summary Data'!D31-AVERAGE('Summary Data'!$C31:$T31))</f>
        <v>-0.0218123569111111</v>
      </c>
      <c r="F179" s="323" t="n">
        <f aca="false">('Summary Data'!E31-AVERAGE('Summary Data'!$C31:$T31))</f>
        <v>0.0118518030888889</v>
      </c>
      <c r="G179" s="323" t="n">
        <f aca="false">('Summary Data'!F31-AVERAGE('Summary Data'!$C31:$T31))</f>
        <v>-0.00281821691111111</v>
      </c>
      <c r="H179" s="323" t="n">
        <f aca="false">('Summary Data'!G31-AVERAGE('Summary Data'!$C31:$T31))</f>
        <v>-0.0182856569111111</v>
      </c>
      <c r="I179" s="323" t="n">
        <f aca="false">('Summary Data'!H31-AVERAGE('Summary Data'!$C31:$T31))</f>
        <v>-0.0471544369111111</v>
      </c>
      <c r="J179" s="323" t="n">
        <f aca="false">('Summary Data'!I31-AVERAGE('Summary Data'!$C31:$T31))</f>
        <v>-0.0593457269111111</v>
      </c>
      <c r="K179" s="323" t="n">
        <f aca="false">('Summary Data'!J31-AVERAGE('Summary Data'!$C31:$T31))</f>
        <v>-0.0200243069111111</v>
      </c>
      <c r="L179" s="323" t="n">
        <f aca="false">('Summary Data'!K31-AVERAGE('Summary Data'!$C31:$T31))</f>
        <v>-0.00213656451111111</v>
      </c>
      <c r="M179" s="323" t="n">
        <f aca="false">('Summary Data'!L31-AVERAGE('Summary Data'!$C31:$T31))</f>
        <v>-0.0216429269111111</v>
      </c>
      <c r="N179" s="323" t="n">
        <f aca="false">('Summary Data'!M31-AVERAGE('Summary Data'!$C31:$T31))</f>
        <v>-0.00735908991111111</v>
      </c>
      <c r="O179" s="323" t="n">
        <f aca="false">('Summary Data'!N31-AVERAGE('Summary Data'!$C31:$T31))</f>
        <v>0.0128427130888889</v>
      </c>
      <c r="P179" s="323" t="n">
        <f aca="false">('Summary Data'!O31-AVERAGE('Summary Data'!$C31:$T31))</f>
        <v>-0.00419590491111111</v>
      </c>
      <c r="Q179" s="323" t="n">
        <f aca="false">('Summary Data'!P31-AVERAGE('Summary Data'!$C31:$T31))</f>
        <v>-0.00841526391111111</v>
      </c>
      <c r="R179" s="323" t="n">
        <f aca="false">('Summary Data'!Q31-AVERAGE('Summary Data'!$C31:$T31))</f>
        <v>-0.0540371469111111</v>
      </c>
      <c r="S179" s="323" t="n">
        <f aca="false">('Summary Data'!R31-AVERAGE('Summary Data'!$C31:$T31))</f>
        <v>0.0784360830888889</v>
      </c>
      <c r="T179" s="323" t="n">
        <f aca="false">('Summary Data'!S31-AVERAGE('Summary Data'!$C31:$T31))</f>
        <v>0.0634947330888889</v>
      </c>
      <c r="U179" s="340" t="n">
        <f aca="false">('Summary Data'!T31-AVERAGE('Summary Data'!$C31:$T31))</f>
        <v>0.154564373088889</v>
      </c>
      <c r="V179" s="323" t="n">
        <f aca="false">'Summary Data'!U31</f>
        <v>0.08761156</v>
      </c>
      <c r="W179" s="324"/>
    </row>
    <row r="180" customFormat="false" ht="12.75" hidden="false" customHeight="false" outlineLevel="0" collapsed="false">
      <c r="A180" s="321" t="s">
        <v>280</v>
      </c>
      <c r="B180" s="332" t="n">
        <f aca="false">AVERAGE('Summary Data'!C32:T32)</f>
        <v>-0.0331798516666667</v>
      </c>
      <c r="C180" s="323" t="n">
        <f aca="false">'Summary Data'!B32</f>
        <v>0.1659812</v>
      </c>
      <c r="D180" s="323" t="n">
        <f aca="false">('Summary Data'!C32-AVERAGE('Summary Data'!$C32:$T32))</f>
        <v>-0.00780443833333333</v>
      </c>
      <c r="E180" s="323" t="n">
        <f aca="false">('Summary Data'!D32-AVERAGE('Summary Data'!$C32:$T32))</f>
        <v>-0.0118224883333333</v>
      </c>
      <c r="F180" s="323" t="n">
        <f aca="false">('Summary Data'!E32-AVERAGE('Summary Data'!$C32:$T32))</f>
        <v>-0.00152351833333333</v>
      </c>
      <c r="G180" s="323" t="n">
        <f aca="false">('Summary Data'!F32-AVERAGE('Summary Data'!$C32:$T32))</f>
        <v>0.00348112166666667</v>
      </c>
      <c r="H180" s="323" t="n">
        <f aca="false">('Summary Data'!G32-AVERAGE('Summary Data'!$C32:$T32))</f>
        <v>0.00252129166666667</v>
      </c>
      <c r="I180" s="323" t="n">
        <f aca="false">('Summary Data'!H32-AVERAGE('Summary Data'!$C32:$T32))</f>
        <v>0.00280871166666667</v>
      </c>
      <c r="J180" s="323" t="n">
        <f aca="false">('Summary Data'!I32-AVERAGE('Summary Data'!$C32:$T32))</f>
        <v>5.00916666666684E-005</v>
      </c>
      <c r="K180" s="323" t="n">
        <f aca="false">('Summary Data'!J32-AVERAGE('Summary Data'!$C32:$T32))</f>
        <v>0.00611134166666667</v>
      </c>
      <c r="L180" s="323" t="n">
        <f aca="false">('Summary Data'!K32-AVERAGE('Summary Data'!$C32:$T32))</f>
        <v>-0.00301161833333333</v>
      </c>
      <c r="M180" s="323" t="n">
        <f aca="false">('Summary Data'!L32-AVERAGE('Summary Data'!$C32:$T32))</f>
        <v>0.0104561516666667</v>
      </c>
      <c r="N180" s="323" t="n">
        <f aca="false">('Summary Data'!M32-AVERAGE('Summary Data'!$C32:$T32))</f>
        <v>0.000649691666666667</v>
      </c>
      <c r="O180" s="323" t="n">
        <f aca="false">('Summary Data'!N32-AVERAGE('Summary Data'!$C32:$T32))</f>
        <v>-0.000121478333333327</v>
      </c>
      <c r="P180" s="323" t="n">
        <f aca="false">('Summary Data'!O32-AVERAGE('Summary Data'!$C32:$T32))</f>
        <v>-0.00800371833333333</v>
      </c>
      <c r="Q180" s="323" t="n">
        <f aca="false">('Summary Data'!P32-AVERAGE('Summary Data'!$C32:$T32))</f>
        <v>0.00483418166666667</v>
      </c>
      <c r="R180" s="323" t="n">
        <f aca="false">('Summary Data'!Q32-AVERAGE('Summary Data'!$C32:$T32))</f>
        <v>-0.00594649833333333</v>
      </c>
      <c r="S180" s="323" t="n">
        <f aca="false">('Summary Data'!R32-AVERAGE('Summary Data'!$C32:$T32))</f>
        <v>-0.000814688333333327</v>
      </c>
      <c r="T180" s="323" t="n">
        <f aca="false">('Summary Data'!S32-AVERAGE('Summary Data'!$C32:$T32))</f>
        <v>0.00696794166666667</v>
      </c>
      <c r="U180" s="323" t="n">
        <f aca="false">('Summary Data'!T32-AVERAGE('Summary Data'!$C32:$T32))</f>
        <v>0.00116792166666667</v>
      </c>
      <c r="V180" s="323" t="n">
        <f aca="false">'Summary Data'!U32</f>
        <v>-0.03342155</v>
      </c>
      <c r="W180" s="324"/>
    </row>
    <row r="181" customFormat="false" ht="12.75" hidden="false" customHeight="false" outlineLevel="0" collapsed="false">
      <c r="A181" s="321" t="s">
        <v>281</v>
      </c>
      <c r="B181" s="332" t="n">
        <f aca="false">AVERAGE('Summary Data'!C33:T33)</f>
        <v>-0.00311067695</v>
      </c>
      <c r="C181" s="323" t="n">
        <f aca="false">'Summary Data'!B33</f>
        <v>-0.01539447</v>
      </c>
      <c r="D181" s="323" t="n">
        <f aca="false">('Summary Data'!C33-AVERAGE('Summary Data'!$C33:$T33))</f>
        <v>-0.01096571305</v>
      </c>
      <c r="E181" s="323" t="n">
        <f aca="false">('Summary Data'!D33-AVERAGE('Summary Data'!$C33:$T33))</f>
        <v>-0.00648813205</v>
      </c>
      <c r="F181" s="323" t="n">
        <f aca="false">('Summary Data'!E33-AVERAGE('Summary Data'!$C33:$T33))</f>
        <v>0.00187146695</v>
      </c>
      <c r="G181" s="323" t="n">
        <f aca="false">('Summary Data'!F33-AVERAGE('Summary Data'!$C33:$T33))</f>
        <v>-7.36800500000003E-005</v>
      </c>
      <c r="H181" s="323" t="n">
        <f aca="false">('Summary Data'!G33-AVERAGE('Summary Data'!$C33:$T33))</f>
        <v>-0.00392058705</v>
      </c>
      <c r="I181" s="323" t="n">
        <f aca="false">('Summary Data'!H33-AVERAGE('Summary Data'!$C33:$T33))</f>
        <v>-0.00726692305</v>
      </c>
      <c r="J181" s="323" t="n">
        <f aca="false">('Summary Data'!I33-AVERAGE('Summary Data'!$C33:$T33))</f>
        <v>-0.00860668305</v>
      </c>
      <c r="K181" s="323" t="n">
        <f aca="false">('Summary Data'!J33-AVERAGE('Summary Data'!$C33:$T33))</f>
        <v>-0.00487592705</v>
      </c>
      <c r="L181" s="323" t="n">
        <f aca="false">('Summary Data'!K33-AVERAGE('Summary Data'!$C33:$T33))</f>
        <v>-0.00039213505</v>
      </c>
      <c r="M181" s="323" t="n">
        <f aca="false">('Summary Data'!L33-AVERAGE('Summary Data'!$C33:$T33))</f>
        <v>0.00010783795</v>
      </c>
      <c r="N181" s="323" t="n">
        <f aca="false">('Summary Data'!M33-AVERAGE('Summary Data'!$C33:$T33))</f>
        <v>0.00467877895</v>
      </c>
      <c r="O181" s="323" t="n">
        <f aca="false">('Summary Data'!N33-AVERAGE('Summary Data'!$C33:$T33))</f>
        <v>0.00399070525</v>
      </c>
      <c r="P181" s="323" t="n">
        <f aca="false">('Summary Data'!O33-AVERAGE('Summary Data'!$C33:$T33))</f>
        <v>0.00230266055</v>
      </c>
      <c r="Q181" s="323" t="n">
        <f aca="false">('Summary Data'!P33-AVERAGE('Summary Data'!$C33:$T33))</f>
        <v>0.00037151695</v>
      </c>
      <c r="R181" s="323" t="n">
        <f aca="false">('Summary Data'!Q33-AVERAGE('Summary Data'!$C33:$T33))</f>
        <v>-0.00968540305</v>
      </c>
      <c r="S181" s="323" t="n">
        <f aca="false">('Summary Data'!R33-AVERAGE('Summary Data'!$C33:$T33))</f>
        <v>0.00686065095</v>
      </c>
      <c r="T181" s="323" t="n">
        <f aca="false">('Summary Data'!S33-AVERAGE('Summary Data'!$C33:$T33))</f>
        <v>0.01048259895</v>
      </c>
      <c r="U181" s="323" t="n">
        <f aca="false">('Summary Data'!T33-AVERAGE('Summary Data'!$C33:$T33))</f>
        <v>0.02160896695</v>
      </c>
      <c r="V181" s="323" t="n">
        <f aca="false">'Summary Data'!U33</f>
        <v>0.003924585</v>
      </c>
      <c r="W181" s="324"/>
    </row>
    <row r="182" customFormat="false" ht="12.75" hidden="false" customHeight="false" outlineLevel="0" collapsed="false">
      <c r="A182" s="321" t="s">
        <v>282</v>
      </c>
      <c r="B182" s="332" t="n">
        <f aca="false">AVERAGE('Summary Data'!C34:T34)</f>
        <v>-0.00379635392777778</v>
      </c>
      <c r="C182" s="323" t="n">
        <f aca="false">'Summary Data'!B34</f>
        <v>-0.02114053</v>
      </c>
      <c r="D182" s="323" t="n">
        <f aca="false">('Summary Data'!C34-AVERAGE('Summary Data'!$C34:$T34))</f>
        <v>0.00146238392777778</v>
      </c>
      <c r="E182" s="323" t="n">
        <f aca="false">('Summary Data'!D34-AVERAGE('Summary Data'!$C34:$T34))</f>
        <v>0.00109572092777778</v>
      </c>
      <c r="F182" s="323" t="n">
        <f aca="false">('Summary Data'!E34-AVERAGE('Summary Data'!$C34:$T34))</f>
        <v>0.000445576927777778</v>
      </c>
      <c r="G182" s="323" t="n">
        <f aca="false">('Summary Data'!F34-AVERAGE('Summary Data'!$C34:$T34))</f>
        <v>-0.000528433072222222</v>
      </c>
      <c r="H182" s="323" t="n">
        <f aca="false">('Summary Data'!G34-AVERAGE('Summary Data'!$C34:$T34))</f>
        <v>-0.00178670707222222</v>
      </c>
      <c r="I182" s="323" t="n">
        <f aca="false">('Summary Data'!H34-AVERAGE('Summary Data'!$C34:$T34))</f>
        <v>0.000388487927777779</v>
      </c>
      <c r="J182" s="323" t="n">
        <f aca="false">('Summary Data'!I34-AVERAGE('Summary Data'!$C34:$T34))</f>
        <v>-0.00344648107222222</v>
      </c>
      <c r="K182" s="323" t="n">
        <f aca="false">('Summary Data'!J34-AVERAGE('Summary Data'!$C34:$T34))</f>
        <v>0.000504680927777778</v>
      </c>
      <c r="L182" s="323" t="n">
        <f aca="false">('Summary Data'!K34-AVERAGE('Summary Data'!$C34:$T34))</f>
        <v>0.000117373927777778</v>
      </c>
      <c r="M182" s="323" t="n">
        <f aca="false">('Summary Data'!L34-AVERAGE('Summary Data'!$C34:$T34))</f>
        <v>0.00235128592777778</v>
      </c>
      <c r="N182" s="323" t="n">
        <f aca="false">('Summary Data'!M34-AVERAGE('Summary Data'!$C34:$T34))</f>
        <v>0.00168525892777778</v>
      </c>
      <c r="O182" s="323" t="n">
        <f aca="false">('Summary Data'!N34-AVERAGE('Summary Data'!$C34:$T34))</f>
        <v>0.00159122492777778</v>
      </c>
      <c r="P182" s="323" t="n">
        <f aca="false">('Summary Data'!O34-AVERAGE('Summary Data'!$C34:$T34))</f>
        <v>-0.00119388907222222</v>
      </c>
      <c r="Q182" s="323" t="n">
        <f aca="false">('Summary Data'!P34-AVERAGE('Summary Data'!$C34:$T34))</f>
        <v>-0.000200392072222221</v>
      </c>
      <c r="R182" s="323" t="n">
        <f aca="false">('Summary Data'!Q34-AVERAGE('Summary Data'!$C34:$T34))</f>
        <v>-0.00481541807222222</v>
      </c>
      <c r="S182" s="323" t="n">
        <f aca="false">('Summary Data'!R34-AVERAGE('Summary Data'!$C34:$T34))</f>
        <v>-0.00226025407222222</v>
      </c>
      <c r="T182" s="323" t="n">
        <f aca="false">('Summary Data'!S34-AVERAGE('Summary Data'!$C34:$T34))</f>
        <v>0.00132196492777778</v>
      </c>
      <c r="U182" s="323" t="n">
        <f aca="false">('Summary Data'!T34-AVERAGE('Summary Data'!$C34:$T34))</f>
        <v>0.00326761522777778</v>
      </c>
      <c r="V182" s="323" t="n">
        <f aca="false">'Summary Data'!U34</f>
        <v>-0.001618868</v>
      </c>
      <c r="W182" s="324"/>
    </row>
    <row r="183" customFormat="false" ht="12.75" hidden="false" customHeight="false" outlineLevel="0" collapsed="false">
      <c r="A183" s="321" t="s">
        <v>283</v>
      </c>
      <c r="B183" s="332" t="n">
        <f aca="false">AVERAGE('Summary Data'!C35:T35)</f>
        <v>-0.0131303065555556</v>
      </c>
      <c r="C183" s="323" t="n">
        <f aca="false">'Summary Data'!B35</f>
        <v>0.008954648</v>
      </c>
      <c r="D183" s="323" t="n">
        <f aca="false">('Summary Data'!C35-AVERAGE('Summary Data'!$C35:$T35))</f>
        <v>-0.000865313444444444</v>
      </c>
      <c r="E183" s="323" t="n">
        <f aca="false">('Summary Data'!D35-AVERAGE('Summary Data'!$C35:$T35))</f>
        <v>0.000329556555555556</v>
      </c>
      <c r="F183" s="323" t="n">
        <f aca="false">('Summary Data'!E35-AVERAGE('Summary Data'!$C35:$T35))</f>
        <v>0.00231205655555556</v>
      </c>
      <c r="G183" s="323" t="n">
        <f aca="false">('Summary Data'!F35-AVERAGE('Summary Data'!$C35:$T35))</f>
        <v>-0.00344889344444444</v>
      </c>
      <c r="H183" s="323" t="n">
        <f aca="false">('Summary Data'!G35-AVERAGE('Summary Data'!$C35:$T35))</f>
        <v>-0.00137088344444444</v>
      </c>
      <c r="I183" s="323" t="n">
        <f aca="false">('Summary Data'!H35-AVERAGE('Summary Data'!$C35:$T35))</f>
        <v>-0.00371898344444444</v>
      </c>
      <c r="J183" s="323" t="n">
        <f aca="false">('Summary Data'!I35-AVERAGE('Summary Data'!$C35:$T35))</f>
        <v>-0.00399830344444444</v>
      </c>
      <c r="K183" s="323" t="n">
        <f aca="false">('Summary Data'!J35-AVERAGE('Summary Data'!$C35:$T35))</f>
        <v>-0.000685883444444445</v>
      </c>
      <c r="L183" s="323" t="n">
        <f aca="false">('Summary Data'!K35-AVERAGE('Summary Data'!$C35:$T35))</f>
        <v>0.000608836555555556</v>
      </c>
      <c r="M183" s="323" t="n">
        <f aca="false">('Summary Data'!L35-AVERAGE('Summary Data'!$C35:$T35))</f>
        <v>-0.000783833444444444</v>
      </c>
      <c r="N183" s="323" t="n">
        <f aca="false">('Summary Data'!M35-AVERAGE('Summary Data'!$C35:$T35))</f>
        <v>0.000601296555555556</v>
      </c>
      <c r="O183" s="323" t="n">
        <f aca="false">('Summary Data'!N35-AVERAGE('Summary Data'!$C35:$T35))</f>
        <v>0.00110854655555556</v>
      </c>
      <c r="P183" s="323" t="n">
        <f aca="false">('Summary Data'!O35-AVERAGE('Summary Data'!$C35:$T35))</f>
        <v>-0.00131312344444444</v>
      </c>
      <c r="Q183" s="323" t="n">
        <f aca="false">('Summary Data'!P35-AVERAGE('Summary Data'!$C35:$T35))</f>
        <v>-0.00241556344444444</v>
      </c>
      <c r="R183" s="323" t="n">
        <f aca="false">('Summary Data'!Q35-AVERAGE('Summary Data'!$C35:$T35))</f>
        <v>-0.00120215344444444</v>
      </c>
      <c r="S183" s="323" t="n">
        <f aca="false">('Summary Data'!R35-AVERAGE('Summary Data'!$C35:$T35))</f>
        <v>0.00400527755555556</v>
      </c>
      <c r="T183" s="323" t="n">
        <f aca="false">('Summary Data'!S35-AVERAGE('Summary Data'!$C35:$T35))</f>
        <v>0.00323272955555556</v>
      </c>
      <c r="U183" s="323" t="n">
        <f aca="false">('Summary Data'!T35-AVERAGE('Summary Data'!$C35:$T35))</f>
        <v>0.00760463455555556</v>
      </c>
      <c r="V183" s="323" t="n">
        <f aca="false">'Summary Data'!U35</f>
        <v>-0.001428543</v>
      </c>
      <c r="W183" s="324"/>
    </row>
    <row r="184" customFormat="false" ht="13.5" hidden="false" customHeight="false" outlineLevel="0" collapsed="false">
      <c r="A184" s="341" t="s">
        <v>284</v>
      </c>
      <c r="B184" s="342" t="n">
        <f aca="false">AVERAGE('Summary Data'!C36:T36)</f>
        <v>-0.00224612824444444</v>
      </c>
      <c r="C184" s="315" t="n">
        <f aca="false">'Summary Data'!B36</f>
        <v>-0.007637177</v>
      </c>
      <c r="D184" s="323" t="n">
        <f aca="false">('Summary Data'!C36-AVERAGE('Summary Data'!$C36:$T36))</f>
        <v>-0.00149885475555556</v>
      </c>
      <c r="E184" s="323" t="n">
        <f aca="false">('Summary Data'!D36-AVERAGE('Summary Data'!$C36:$T36))</f>
        <v>-0.00387204575555556</v>
      </c>
      <c r="F184" s="323" t="n">
        <f aca="false">('Summary Data'!E36-AVERAGE('Summary Data'!$C36:$T36))</f>
        <v>-0.00454866975555556</v>
      </c>
      <c r="G184" s="323" t="n">
        <f aca="false">('Summary Data'!F36-AVERAGE('Summary Data'!$C36:$T36))</f>
        <v>-0.00106892075555556</v>
      </c>
      <c r="H184" s="323" t="n">
        <f aca="false">('Summary Data'!G36-AVERAGE('Summary Data'!$C36:$T36))</f>
        <v>-0.00320445975555556</v>
      </c>
      <c r="I184" s="323" t="n">
        <f aca="false">('Summary Data'!H36-AVERAGE('Summary Data'!$C36:$T36))</f>
        <v>-0.00253380075555556</v>
      </c>
      <c r="J184" s="323" t="n">
        <f aca="false">('Summary Data'!I36-AVERAGE('Summary Data'!$C36:$T36))</f>
        <v>0.00352586624444444</v>
      </c>
      <c r="K184" s="323" t="n">
        <f aca="false">('Summary Data'!J36-AVERAGE('Summary Data'!$C36:$T36))</f>
        <v>0.00506073124444444</v>
      </c>
      <c r="L184" s="323" t="n">
        <f aca="false">('Summary Data'!K36-AVERAGE('Summary Data'!$C36:$T36))</f>
        <v>0.00102860324444444</v>
      </c>
      <c r="M184" s="323" t="n">
        <f aca="false">('Summary Data'!L36-AVERAGE('Summary Data'!$C36:$T36))</f>
        <v>-0.00330168675555556</v>
      </c>
      <c r="N184" s="323" t="n">
        <f aca="false">('Summary Data'!M36-AVERAGE('Summary Data'!$C36:$T36))</f>
        <v>-0.00638897775555556</v>
      </c>
      <c r="O184" s="323" t="n">
        <f aca="false">('Summary Data'!N36-AVERAGE('Summary Data'!$C36:$T36))</f>
        <v>-0.00401763975555556</v>
      </c>
      <c r="P184" s="323" t="n">
        <f aca="false">('Summary Data'!O36-AVERAGE('Summary Data'!$C36:$T36))</f>
        <v>0.00206265904444444</v>
      </c>
      <c r="Q184" s="323" t="n">
        <f aca="false">('Summary Data'!P36-AVERAGE('Summary Data'!$C36:$T36))</f>
        <v>0.00299243274444444</v>
      </c>
      <c r="R184" s="323" t="n">
        <f aca="false">('Summary Data'!Q36-AVERAGE('Summary Data'!$C36:$T36))</f>
        <v>0.00847379424444444</v>
      </c>
      <c r="S184" s="323" t="n">
        <f aca="false">('Summary Data'!R36-AVERAGE('Summary Data'!$C36:$T36))</f>
        <v>0.00423018924444444</v>
      </c>
      <c r="T184" s="323" t="n">
        <f aca="false">('Summary Data'!S36-AVERAGE('Summary Data'!$C36:$T36))</f>
        <v>0.00159152764444444</v>
      </c>
      <c r="U184" s="323" t="n">
        <f aca="false">('Summary Data'!T36-AVERAGE('Summary Data'!$C36:$T36))</f>
        <v>0.00146925214444444</v>
      </c>
      <c r="V184" s="315" t="n">
        <f aca="false">'Summary Data'!U36</f>
        <v>0.002549563</v>
      </c>
      <c r="W184" s="316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3"/>
    </row>
    <row r="187" customFormat="false" ht="12" hidden="false" customHeight="false" outlineLevel="0" collapsed="false">
      <c r="A187" s="314" t="s">
        <v>252</v>
      </c>
      <c r="B187" s="315" t="n">
        <f aca="false">(C189+V189)/2</f>
        <v>-3625.86718913657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customFormat="false" ht="12" hidden="false" customHeight="false" outlineLevel="0" collapsed="false">
      <c r="A188" s="317"/>
      <c r="B188" s="318" t="s">
        <v>253</v>
      </c>
      <c r="C188" s="319" t="s">
        <v>14</v>
      </c>
      <c r="D188" s="319" t="s">
        <v>226</v>
      </c>
      <c r="E188" s="319" t="s">
        <v>227</v>
      </c>
      <c r="F188" s="319" t="s">
        <v>228</v>
      </c>
      <c r="G188" s="319" t="s">
        <v>229</v>
      </c>
      <c r="H188" s="319" t="s">
        <v>230</v>
      </c>
      <c r="I188" s="319" t="s">
        <v>231</v>
      </c>
      <c r="J188" s="319" t="s">
        <v>232</v>
      </c>
      <c r="K188" s="319" t="s">
        <v>233</v>
      </c>
      <c r="L188" s="319" t="s">
        <v>234</v>
      </c>
      <c r="M188" s="319" t="s">
        <v>235</v>
      </c>
      <c r="N188" s="319" t="s">
        <v>236</v>
      </c>
      <c r="O188" s="319" t="s">
        <v>237</v>
      </c>
      <c r="P188" s="319" t="s">
        <v>238</v>
      </c>
      <c r="Q188" s="319" t="s">
        <v>239</v>
      </c>
      <c r="R188" s="319" t="s">
        <v>240</v>
      </c>
      <c r="S188" s="319" t="s">
        <v>241</v>
      </c>
      <c r="T188" s="319" t="s">
        <v>242</v>
      </c>
      <c r="U188" s="319" t="s">
        <v>243</v>
      </c>
      <c r="V188" s="319" t="s">
        <v>15</v>
      </c>
      <c r="W188" s="320" t="s">
        <v>244</v>
      </c>
    </row>
    <row r="189" customFormat="false" ht="12" hidden="false" customHeight="false" outlineLevel="0" collapsed="false">
      <c r="A189" s="321" t="s">
        <v>254</v>
      </c>
      <c r="B189" s="322" t="n">
        <f aca="false">AVERAGE('Summary Data'!AA2:AP2)*(1-A225*(AVERAGE('Assembly Data'!O11:P12)-'Assembly Data'!C10)/10000-B225*(AVERAGE('Assembly Data'!N11:N12,'Assembly Data'!Q11:Q12)-'Assembly Data'!F10)/10000)</f>
        <v>596.593295933824</v>
      </c>
      <c r="C189" s="323" t="n">
        <f aca="false">('Summary Data'!Y2-AVERAGE('Summary Data'!$AA2:$AP2))/AVERAGE('Summary Data'!$AA2:$AP2)*10000</f>
        <v>-3641.63986543936</v>
      </c>
      <c r="D189" s="323" t="n">
        <f aca="false">('Summary Data'!Z2-AVERAGE('Summary Data'!$AA2:$AP2))/AVERAGE('Summary Data'!$AA2:$AP2)*10000</f>
        <v>3.81994504208325</v>
      </c>
      <c r="E189" s="323" t="n">
        <f aca="false">('Summary Data'!AA2-AVERAGE('Summary Data'!$AA2:$AP2))/AVERAGE('Summary Data'!$AA2:$AP2)*10000</f>
        <v>-0.123224033615404</v>
      </c>
      <c r="F189" s="323" t="n">
        <f aca="false">('Summary Data'!AB2-AVERAGE('Summary Data'!$AA2:$AP2))/AVERAGE('Summary Data'!$AA2:$AP2)*10000</f>
        <v>-0.123224033615404</v>
      </c>
      <c r="G189" s="323" t="n">
        <f aca="false">('Summary Data'!AC2-AVERAGE('Summary Data'!$AA2:$AP2))/AVERAGE('Summary Data'!$AA2:$AP2)*10000</f>
        <v>-2.09480857146187</v>
      </c>
      <c r="H189" s="323" t="n">
        <f aca="false">('Summary Data'!AD2-AVERAGE('Summary Data'!$AA2:$AP2))/AVERAGE('Summary Data'!$AA2:$AP2)*10000</f>
        <v>-0.123224033615404</v>
      </c>
      <c r="I189" s="323" t="n">
        <f aca="false">('Summary Data'!AE2-AVERAGE('Summary Data'!$AA2:$AP2))/AVERAGE('Summary Data'!$AA2:$AP2)*10000</f>
        <v>-0.123224033615404</v>
      </c>
      <c r="J189" s="323" t="n">
        <f aca="false">('Summary Data'!AF2-AVERAGE('Summary Data'!$AA2:$AP2))/AVERAGE('Summary Data'!$AA2:$AP2)*10000</f>
        <v>-0.123224033615404</v>
      </c>
      <c r="K189" s="323" t="n">
        <f aca="false">('Summary Data'!AG2-AVERAGE('Summary Data'!$AA2:$AP2))/AVERAGE('Summary Data'!$AA2:$AP2)*10000</f>
        <v>-0.123224033615404</v>
      </c>
      <c r="L189" s="323" t="n">
        <f aca="false">('Summary Data'!AH2-AVERAGE('Summary Data'!$AA2:$AP2))/AVERAGE('Summary Data'!$AA2:$AP2)*10000</f>
        <v>-0.123224033615404</v>
      </c>
      <c r="M189" s="323" t="n">
        <f aca="false">('Summary Data'!AI2-AVERAGE('Summary Data'!$AA2:$AP2))/AVERAGE('Summary Data'!$AA2:$AP2)*10000</f>
        <v>-0.123224033615404</v>
      </c>
      <c r="N189" s="323" t="n">
        <f aca="false">('Summary Data'!AJ2-AVERAGE('Summary Data'!$AA2:$AP2))/AVERAGE('Summary Data'!$AA2:$AP2)*10000</f>
        <v>-0.123224033615404</v>
      </c>
      <c r="O189" s="323" t="n">
        <f aca="false">('Summary Data'!AK2-AVERAGE('Summary Data'!$AA2:$AP2))/AVERAGE('Summary Data'!$AA2:$AP2)*10000</f>
        <v>1.84836050423488</v>
      </c>
      <c r="P189" s="323" t="n">
        <f aca="false">('Summary Data'!AL2-AVERAGE('Summary Data'!$AA2:$AP2))/AVERAGE('Summary Data'!$AA2:$AP2)*10000</f>
        <v>-0.123224033615404</v>
      </c>
      <c r="Q189" s="323" t="n">
        <f aca="false">('Summary Data'!AM2-AVERAGE('Summary Data'!$AA2:$AP2))/AVERAGE('Summary Data'!$AA2:$AP2)*10000</f>
        <v>-2.09480857146187</v>
      </c>
      <c r="R189" s="323" t="n">
        <f aca="false">('Summary Data'!AN2-AVERAGE('Summary Data'!$AA2:$AP2))/AVERAGE('Summary Data'!$AA2:$AP2)*10000</f>
        <v>-0.123224033615404</v>
      </c>
      <c r="S189" s="323" t="n">
        <f aca="false">('Summary Data'!AO2-AVERAGE('Summary Data'!$AA2:$AP2))/AVERAGE('Summary Data'!$AA2:$AP2)*10000</f>
        <v>1.84836050423488</v>
      </c>
      <c r="T189" s="323" t="n">
        <f aca="false">('Summary Data'!AP2-AVERAGE('Summary Data'!$AA2:$AP2))/AVERAGE('Summary Data'!$AA2:$AP2)*10000</f>
        <v>1.84836050423488</v>
      </c>
      <c r="U189" s="323" t="n">
        <f aca="false">('Summary Data'!AQ2-AVERAGE('Summary Data'!$AA2:$AP2))/AVERAGE('Summary Data'!$AA2:$AP2)*10000</f>
        <v>5.79152957992972</v>
      </c>
      <c r="V189" s="323" t="n">
        <f aca="false">('Summary Data'!AR2-AVERAGE('Summary Data'!$AA2:$AP2))/AVERAGE('Summary Data'!$AA2:$AP2)*10000</f>
        <v>-3610.09451283378</v>
      </c>
      <c r="W189" s="324"/>
    </row>
    <row r="190" customFormat="false" ht="12" hidden="false" customHeight="false" outlineLevel="0" collapsed="false">
      <c r="A190" s="10"/>
      <c r="B190" s="325" t="s">
        <v>255</v>
      </c>
      <c r="C190" s="326" t="s">
        <v>14</v>
      </c>
      <c r="D190" s="326" t="s">
        <v>226</v>
      </c>
      <c r="E190" s="326" t="s">
        <v>227</v>
      </c>
      <c r="F190" s="326" t="s">
        <v>228</v>
      </c>
      <c r="G190" s="326" t="s">
        <v>229</v>
      </c>
      <c r="H190" s="326" t="s">
        <v>230</v>
      </c>
      <c r="I190" s="326" t="s">
        <v>231</v>
      </c>
      <c r="J190" s="326" t="s">
        <v>232</v>
      </c>
      <c r="K190" s="326" t="s">
        <v>233</v>
      </c>
      <c r="L190" s="326" t="s">
        <v>234</v>
      </c>
      <c r="M190" s="326" t="s">
        <v>235</v>
      </c>
      <c r="N190" s="326" t="s">
        <v>236</v>
      </c>
      <c r="O190" s="326" t="s">
        <v>237</v>
      </c>
      <c r="P190" s="326" t="s">
        <v>238</v>
      </c>
      <c r="Q190" s="326" t="s">
        <v>239</v>
      </c>
      <c r="R190" s="326" t="s">
        <v>240</v>
      </c>
      <c r="S190" s="326" t="s">
        <v>241</v>
      </c>
      <c r="T190" s="326" t="s">
        <v>242</v>
      </c>
      <c r="U190" s="326" t="s">
        <v>243</v>
      </c>
      <c r="V190" s="326" t="s">
        <v>15</v>
      </c>
      <c r="W190" s="327" t="s">
        <v>244</v>
      </c>
    </row>
    <row r="191" customFormat="false" ht="12" hidden="false" customHeight="false" outlineLevel="0" collapsed="false">
      <c r="A191" s="328" t="s">
        <v>256</v>
      </c>
      <c r="B191" s="329" t="n">
        <f aca="false">AVERAGE('Summary Data'!Z3:AQ3)</f>
        <v>-0.162872111111111</v>
      </c>
      <c r="C191" s="330" t="n">
        <f aca="false">('Summary Data'!Y3-'Work sheet'!$B191)</f>
        <v>6.35377311111111</v>
      </c>
      <c r="D191" s="330" t="n">
        <f aca="false">('Summary Data'!Z3-'Work sheet'!$B191)</f>
        <v>-0.240046888888889</v>
      </c>
      <c r="E191" s="330" t="n">
        <f aca="false">('Summary Data'!AA3-'Work sheet'!$B191)</f>
        <v>-0.607391888888889</v>
      </c>
      <c r="F191" s="330" t="n">
        <f aca="false">('Summary Data'!AB3-'Work sheet'!$B191)</f>
        <v>0.506906111111111</v>
      </c>
      <c r="G191" s="330" t="n">
        <f aca="false">('Summary Data'!AC3-'Work sheet'!$B191)</f>
        <v>0.324898111111111</v>
      </c>
      <c r="H191" s="330" t="n">
        <f aca="false">('Summary Data'!AD3-'Work sheet'!$B191)</f>
        <v>0.418776111111111</v>
      </c>
      <c r="I191" s="330" t="n">
        <f aca="false">('Summary Data'!AE3-'Work sheet'!$B191)</f>
        <v>0.483131111111111</v>
      </c>
      <c r="J191" s="330" t="n">
        <f aca="false">('Summary Data'!AF3-'Work sheet'!$B191)</f>
        <v>0.599871111111111</v>
      </c>
      <c r="K191" s="330" t="n">
        <f aca="false">('Summary Data'!AG3-'Work sheet'!$B191)</f>
        <v>1.03501811111111</v>
      </c>
      <c r="L191" s="330" t="n">
        <f aca="false">('Summary Data'!AH3-'Work sheet'!$B191)</f>
        <v>-0.188260888888889</v>
      </c>
      <c r="M191" s="330" t="n">
        <f aca="false">('Summary Data'!AI3-'Work sheet'!$B191)</f>
        <v>-0.490183888888889</v>
      </c>
      <c r="N191" s="330" t="n">
        <f aca="false">('Summary Data'!AJ3-'Work sheet'!$B191)</f>
        <v>0.267380111111111</v>
      </c>
      <c r="O191" s="330" t="n">
        <f aca="false">('Summary Data'!AK3-'Work sheet'!$B191)</f>
        <v>-0.438928888888889</v>
      </c>
      <c r="P191" s="330" t="n">
        <f aca="false">('Summary Data'!AL3-'Work sheet'!$B191)</f>
        <v>0.958310111111111</v>
      </c>
      <c r="Q191" s="330" t="n">
        <f aca="false">('Summary Data'!AM3-'Work sheet'!$B191)</f>
        <v>-0.177950888888889</v>
      </c>
      <c r="R191" s="330" t="n">
        <f aca="false">('Summary Data'!AN3-'Work sheet'!$B191)</f>
        <v>0.425233111111111</v>
      </c>
      <c r="S191" s="330" t="n">
        <f aca="false">('Summary Data'!AO3-'Work sheet'!$B191)</f>
        <v>-0.677611888888889</v>
      </c>
      <c r="T191" s="330" t="n">
        <f aca="false">('Summary Data'!AP3-'Work sheet'!$B191)</f>
        <v>-0.985525888888889</v>
      </c>
      <c r="U191" s="330" t="n">
        <f aca="false">('Summary Data'!AQ3-'Work sheet'!$B191)</f>
        <v>-1.21362288888889</v>
      </c>
      <c r="V191" s="330" t="n">
        <f aca="false">('Summary Data'!AR3-'Work sheet'!$B191)</f>
        <v>-1.40926288888889</v>
      </c>
      <c r="W191" s="331"/>
    </row>
    <row r="192" customFormat="false" ht="12.75" hidden="false" customHeight="false" outlineLevel="0" collapsed="false">
      <c r="A192" s="343" t="s">
        <v>257</v>
      </c>
      <c r="B192" s="332" t="n">
        <f aca="false">AVERAGE('Summary Data'!Z6:AQ6)</f>
        <v>0.0707176511111111</v>
      </c>
      <c r="C192" s="333" t="n">
        <f aca="false">'Summary Data'!Y6</f>
        <v>-1.759971</v>
      </c>
      <c r="D192" s="323" t="n">
        <f aca="false">('Summary Data'!Z6-AVERAGE('Summary Data'!$Z6:$AQ6))</f>
        <v>0.532464048888889</v>
      </c>
      <c r="E192" s="323" t="n">
        <f aca="false">('Summary Data'!AA6-AVERAGE('Summary Data'!$Z6:$AQ6))</f>
        <v>0.0915505488888889</v>
      </c>
      <c r="F192" s="323" t="n">
        <f aca="false">('Summary Data'!AB6-AVERAGE('Summary Data'!$Z6:$AQ6))</f>
        <v>0.0139122188888889</v>
      </c>
      <c r="G192" s="323" t="n">
        <f aca="false">('Summary Data'!AC6-AVERAGE('Summary Data'!$Z6:$AQ6))</f>
        <v>0.291078748888889</v>
      </c>
      <c r="H192" s="323" t="n">
        <f aca="false">('Summary Data'!AD6-AVERAGE('Summary Data'!$Z6:$AQ6))</f>
        <v>-0.0684577811111111</v>
      </c>
      <c r="I192" s="323" t="n">
        <f aca="false">('Summary Data'!AE6-AVERAGE('Summary Data'!$Z6:$AQ6))</f>
        <v>0.820190348888889</v>
      </c>
      <c r="J192" s="323" t="n">
        <f aca="false">('Summary Data'!AF6-AVERAGE('Summary Data'!$Z6:$AQ6))</f>
        <v>1.39911134888889</v>
      </c>
      <c r="K192" s="323" t="n">
        <f aca="false">('Summary Data'!AG6-AVERAGE('Summary Data'!$Z6:$AQ6))</f>
        <v>0.641163248888889</v>
      </c>
      <c r="L192" s="323" t="n">
        <f aca="false">('Summary Data'!AH6-AVERAGE('Summary Data'!$Z6:$AQ6))</f>
        <v>0.125941348888889</v>
      </c>
      <c r="M192" s="323" t="n">
        <f aca="false">('Summary Data'!AI6-AVERAGE('Summary Data'!$Z6:$AQ6))</f>
        <v>-0.323693651111111</v>
      </c>
      <c r="N192" s="323" t="n">
        <f aca="false">('Summary Data'!AJ6-AVERAGE('Summary Data'!$Z6:$AQ6))</f>
        <v>-0.905517351111111</v>
      </c>
      <c r="O192" s="323" t="n">
        <f aca="false">('Summary Data'!AK6-AVERAGE('Summary Data'!$Z6:$AQ6))</f>
        <v>-0.594142551111111</v>
      </c>
      <c r="P192" s="323" t="n">
        <f aca="false">('Summary Data'!AL6-AVERAGE('Summary Data'!$Z6:$AQ6))</f>
        <v>-0.934566951111111</v>
      </c>
      <c r="Q192" s="323" t="n">
        <f aca="false">('Summary Data'!AM6-AVERAGE('Summary Data'!$Z6:$AQ6))</f>
        <v>-1.00091395111111</v>
      </c>
      <c r="R192" s="323" t="n">
        <f aca="false">('Summary Data'!AN6-AVERAGE('Summary Data'!$Z6:$AQ6))</f>
        <v>-0.197152751111111</v>
      </c>
      <c r="S192" s="323" t="n">
        <f aca="false">('Summary Data'!AO6-AVERAGE('Summary Data'!$Z6:$AQ6))</f>
        <v>-0.0428871711111111</v>
      </c>
      <c r="T192" s="323" t="n">
        <f aca="false">('Summary Data'!AP6-AVERAGE('Summary Data'!$Z6:$AQ6))</f>
        <v>-0.243486351111111</v>
      </c>
      <c r="U192" s="323" t="n">
        <f aca="false">('Summary Data'!AQ6-AVERAGE('Summary Data'!$Z6:$AQ6))</f>
        <v>0.395406648888889</v>
      </c>
      <c r="V192" s="323" t="n">
        <f aca="false">'Summary Data'!AR6</f>
        <v>1.424337</v>
      </c>
      <c r="W192" s="324"/>
    </row>
    <row r="193" customFormat="false" ht="12.75" hidden="false" customHeight="false" outlineLevel="0" collapsed="false">
      <c r="A193" s="344" t="s">
        <v>258</v>
      </c>
      <c r="B193" s="332" t="n">
        <f aca="false">AVERAGE('Summary Data'!Z7:AQ7)-C225*(AVERAGE('Assembly Data'!O11:P12)-'Assembly Data'!C10)-D225*(AVERAGE('Assembly Data'!N11:N12,'Assembly Data'!Q11:Q12)-'Assembly Data'!F10)</f>
        <v>0.122619300000001</v>
      </c>
      <c r="C193" s="333" t="n">
        <f aca="false">'Summary Data'!Y7</f>
        <v>34.43395</v>
      </c>
      <c r="D193" s="323" t="n">
        <f aca="false">('Summary Data'!Z7-AVERAGE('Summary Data'!$Z7:$AQ7))</f>
        <v>-0.7353704</v>
      </c>
      <c r="E193" s="323" t="n">
        <f aca="false">('Summary Data'!AA7-AVERAGE('Summary Data'!$Z7:$AQ7))</f>
        <v>0.0920217</v>
      </c>
      <c r="F193" s="323" t="n">
        <f aca="false">('Summary Data'!AB7-AVERAGE('Summary Data'!$Z7:$AQ7))</f>
        <v>-0.469709</v>
      </c>
      <c r="G193" s="323" t="n">
        <f aca="false">('Summary Data'!AC7-AVERAGE('Summary Data'!$Z7:$AQ7))</f>
        <v>0.5645747</v>
      </c>
      <c r="H193" s="323" t="n">
        <f aca="false">('Summary Data'!AD7-AVERAGE('Summary Data'!$Z7:$AQ7))</f>
        <v>-0.4822546</v>
      </c>
      <c r="I193" s="323" t="n">
        <f aca="false">('Summary Data'!AE7-AVERAGE('Summary Data'!$Z7:$AQ7))</f>
        <v>0.4723217</v>
      </c>
      <c r="J193" s="323" t="n">
        <f aca="false">('Summary Data'!AF7-AVERAGE('Summary Data'!$Z7:$AQ7))</f>
        <v>-0.6846094</v>
      </c>
      <c r="K193" s="323" t="n">
        <f aca="false">('Summary Data'!AG7-AVERAGE('Summary Data'!$Z7:$AQ7))</f>
        <v>0.7915447</v>
      </c>
      <c r="L193" s="323" t="n">
        <f aca="false">('Summary Data'!AH7-AVERAGE('Summary Data'!$Z7:$AQ7))</f>
        <v>-0.0811215</v>
      </c>
      <c r="M193" s="323" t="n">
        <f aca="false">('Summary Data'!AI7-AVERAGE('Summary Data'!$Z7:$AQ7))</f>
        <v>-0.6062843</v>
      </c>
      <c r="N193" s="323" t="n">
        <f aca="false">('Summary Data'!AJ7-AVERAGE('Summary Data'!$Z7:$AQ7))</f>
        <v>-0.2244432</v>
      </c>
      <c r="O193" s="323" t="n">
        <f aca="false">('Summary Data'!AK7-AVERAGE('Summary Data'!$Z7:$AQ7))</f>
        <v>0.2826667</v>
      </c>
      <c r="P193" s="323" t="n">
        <f aca="false">('Summary Data'!AL7-AVERAGE('Summary Data'!$Z7:$AQ7))</f>
        <v>-1.0391136</v>
      </c>
      <c r="Q193" s="323" t="n">
        <f aca="false">('Summary Data'!AM7-AVERAGE('Summary Data'!$Z7:$AQ7))</f>
        <v>-0.6992753</v>
      </c>
      <c r="R193" s="323" t="n">
        <f aca="false">('Summary Data'!AN7-AVERAGE('Summary Data'!$Z7:$AQ7))</f>
        <v>0.9312887</v>
      </c>
      <c r="S193" s="323" t="n">
        <f aca="false">('Summary Data'!AO7-AVERAGE('Summary Data'!$Z7:$AQ7))</f>
        <v>0.3636787</v>
      </c>
      <c r="T193" s="323" t="n">
        <f aca="false">('Summary Data'!AP7-AVERAGE('Summary Data'!$Z7:$AQ7))</f>
        <v>0.3676867</v>
      </c>
      <c r="U193" s="323" t="n">
        <f aca="false">('Summary Data'!AQ7-AVERAGE('Summary Data'!$Z7:$AQ7))</f>
        <v>1.1563977</v>
      </c>
      <c r="V193" s="323" t="n">
        <f aca="false">'Summary Data'!AR7</f>
        <v>-0.03561092</v>
      </c>
      <c r="W193" s="324"/>
    </row>
    <row r="194" customFormat="false" ht="12.75" hidden="false" customHeight="false" outlineLevel="0" collapsed="false">
      <c r="A194" s="344" t="s">
        <v>259</v>
      </c>
      <c r="B194" s="332" t="n">
        <f aca="false">AVERAGE('Summary Data'!Z8:AQ8)</f>
        <v>-0.00909014388888889</v>
      </c>
      <c r="C194" s="333" t="n">
        <f aca="false">'Summary Data'!Y8</f>
        <v>-0.6777625</v>
      </c>
      <c r="D194" s="323" t="n">
        <f aca="false">('Summary Data'!Z8-AVERAGE('Summary Data'!$Z8:$AQ8))</f>
        <v>0.318256843888889</v>
      </c>
      <c r="E194" s="323" t="n">
        <f aca="false">('Summary Data'!AA8-AVERAGE('Summary Data'!$Z8:$AQ8))</f>
        <v>0.331066943888889</v>
      </c>
      <c r="F194" s="323" t="n">
        <f aca="false">('Summary Data'!AB8-AVERAGE('Summary Data'!$Z8:$AQ8))</f>
        <v>0.196757043888889</v>
      </c>
      <c r="G194" s="323" t="n">
        <f aca="false">('Summary Data'!AC8-AVERAGE('Summary Data'!$Z8:$AQ8))</f>
        <v>0.0304422738888889</v>
      </c>
      <c r="H194" s="323" t="n">
        <f aca="false">('Summary Data'!AD8-AVERAGE('Summary Data'!$Z8:$AQ8))</f>
        <v>0.144208043888889</v>
      </c>
      <c r="I194" s="323" t="n">
        <f aca="false">('Summary Data'!AE8-AVERAGE('Summary Data'!$Z8:$AQ8))</f>
        <v>0.375597443888889</v>
      </c>
      <c r="J194" s="323" t="n">
        <f aca="false">('Summary Data'!AF8-AVERAGE('Summary Data'!$Z8:$AQ8))</f>
        <v>0.235665543888889</v>
      </c>
      <c r="K194" s="323" t="n">
        <f aca="false">('Summary Data'!AG8-AVERAGE('Summary Data'!$Z8:$AQ8))</f>
        <v>-0.230122856111111</v>
      </c>
      <c r="L194" s="323" t="n">
        <f aca="false">('Summary Data'!AH8-AVERAGE('Summary Data'!$Z8:$AQ8))</f>
        <v>-0.0456586361111111</v>
      </c>
      <c r="M194" s="323" t="n">
        <f aca="false">('Summary Data'!AI8-AVERAGE('Summary Data'!$Z8:$AQ8))</f>
        <v>-0.110280256111111</v>
      </c>
      <c r="N194" s="323" t="n">
        <f aca="false">('Summary Data'!AJ8-AVERAGE('Summary Data'!$Z8:$AQ8))</f>
        <v>-0.192061956111111</v>
      </c>
      <c r="O194" s="323" t="n">
        <f aca="false">('Summary Data'!AK8-AVERAGE('Summary Data'!$Z8:$AQ8))</f>
        <v>0.283200543888889</v>
      </c>
      <c r="P194" s="323" t="n">
        <f aca="false">('Summary Data'!AL8-AVERAGE('Summary Data'!$Z8:$AQ8))</f>
        <v>-0.310307656111111</v>
      </c>
      <c r="Q194" s="323" t="n">
        <f aca="false">('Summary Data'!AM8-AVERAGE('Summary Data'!$Z8:$AQ8))</f>
        <v>-0.373694956111111</v>
      </c>
      <c r="R194" s="323" t="n">
        <f aca="false">('Summary Data'!AN8-AVERAGE('Summary Data'!$Z8:$AQ8))</f>
        <v>-0.255981056111111</v>
      </c>
      <c r="S194" s="323" t="n">
        <f aca="false">('Summary Data'!AO8-AVERAGE('Summary Data'!$Z8:$AQ8))</f>
        <v>-0.0139359961111111</v>
      </c>
      <c r="T194" s="323" t="n">
        <f aca="false">('Summary Data'!AP8-AVERAGE('Summary Data'!$Z8:$AQ8))</f>
        <v>-0.265752056111111</v>
      </c>
      <c r="U194" s="323" t="n">
        <f aca="false">('Summary Data'!AQ8-AVERAGE('Summary Data'!$Z8:$AQ8))</f>
        <v>-0.117399256111111</v>
      </c>
      <c r="V194" s="323" t="n">
        <f aca="false">'Summary Data'!AR8</f>
        <v>-0.186574</v>
      </c>
      <c r="W194" s="324"/>
    </row>
    <row r="195" customFormat="false" ht="12.75" hidden="false" customHeight="false" outlineLevel="0" collapsed="false">
      <c r="A195" s="344" t="s">
        <v>260</v>
      </c>
      <c r="B195" s="332" t="n">
        <f aca="false">AVERAGE('Summary Data'!Z9:AQ9)-E225*(AVERAGE('Assembly Data'!O11:P12)-'Assembly Data'!C10)-F225*(AVERAGE('Assembly Data'!N11:N12,'Assembly Data'!Q11:Q12)-'Assembly Data'!F10)</f>
        <v>-0.478625505555556</v>
      </c>
      <c r="C195" s="333" t="n">
        <f aca="false">'Summary Data'!Y9</f>
        <v>-5.300314</v>
      </c>
      <c r="D195" s="323" t="n">
        <f aca="false">('Summary Data'!Z9-AVERAGE('Summary Data'!$Z9:$AQ9))</f>
        <v>-0.304801894444444</v>
      </c>
      <c r="E195" s="323" t="n">
        <f aca="false">('Summary Data'!AA9-AVERAGE('Summary Data'!$Z9:$AQ9))</f>
        <v>-0.426917794444444</v>
      </c>
      <c r="F195" s="323" t="n">
        <f aca="false">('Summary Data'!AB9-AVERAGE('Summary Data'!$Z9:$AQ9))</f>
        <v>0.176516305555556</v>
      </c>
      <c r="G195" s="323" t="n">
        <f aca="false">('Summary Data'!AC9-AVERAGE('Summary Data'!$Z9:$AQ9))</f>
        <v>0.163753705555556</v>
      </c>
      <c r="H195" s="323" t="n">
        <f aca="false">('Summary Data'!AD9-AVERAGE('Summary Data'!$Z9:$AQ9))</f>
        <v>0.220029305555556</v>
      </c>
      <c r="I195" s="323" t="n">
        <f aca="false">('Summary Data'!AE9-AVERAGE('Summary Data'!$Z9:$AQ9))</f>
        <v>0.136165905555556</v>
      </c>
      <c r="J195" s="323" t="n">
        <f aca="false">('Summary Data'!AF9-AVERAGE('Summary Data'!$Z9:$AQ9))</f>
        <v>0.141112705555556</v>
      </c>
      <c r="K195" s="323" t="n">
        <f aca="false">('Summary Data'!AG9-AVERAGE('Summary Data'!$Z9:$AQ9))</f>
        <v>-0.0160436944444444</v>
      </c>
      <c r="L195" s="323" t="n">
        <f aca="false">('Summary Data'!AH9-AVERAGE('Summary Data'!$Z9:$AQ9))</f>
        <v>0.119520705555556</v>
      </c>
      <c r="M195" s="323" t="n">
        <f aca="false">('Summary Data'!AI9-AVERAGE('Summary Data'!$Z9:$AQ9))</f>
        <v>0.213767205555556</v>
      </c>
      <c r="N195" s="323" t="n">
        <f aca="false">('Summary Data'!AJ9-AVERAGE('Summary Data'!$Z9:$AQ9))</f>
        <v>0.0492177055555556</v>
      </c>
      <c r="O195" s="323" t="n">
        <f aca="false">('Summary Data'!AK9-AVERAGE('Summary Data'!$Z9:$AQ9))</f>
        <v>-0.208799194444444</v>
      </c>
      <c r="P195" s="323" t="n">
        <f aca="false">('Summary Data'!AL9-AVERAGE('Summary Data'!$Z9:$AQ9))</f>
        <v>-0.346188094444444</v>
      </c>
      <c r="Q195" s="323" t="n">
        <f aca="false">('Summary Data'!AM9-AVERAGE('Summary Data'!$Z9:$AQ9))</f>
        <v>-0.0708715944444445</v>
      </c>
      <c r="R195" s="323" t="n">
        <f aca="false">('Summary Data'!AN9-AVERAGE('Summary Data'!$Z9:$AQ9))</f>
        <v>-0.258470194444444</v>
      </c>
      <c r="S195" s="323" t="n">
        <f aca="false">('Summary Data'!AO9-AVERAGE('Summary Data'!$Z9:$AQ9))</f>
        <v>-0.0668467944444444</v>
      </c>
      <c r="T195" s="323" t="n">
        <f aca="false">('Summary Data'!AP9-AVERAGE('Summary Data'!$Z9:$AQ9))</f>
        <v>0.251026205555556</v>
      </c>
      <c r="U195" s="323" t="n">
        <f aca="false">('Summary Data'!AQ9-AVERAGE('Summary Data'!$Z9:$AQ9))</f>
        <v>0.227829505555556</v>
      </c>
      <c r="V195" s="323" t="n">
        <f aca="false">'Summary Data'!AR9</f>
        <v>-3.62678</v>
      </c>
      <c r="W195" s="324"/>
    </row>
    <row r="196" customFormat="false" ht="12.75" hidden="false" customHeight="false" outlineLevel="0" collapsed="false">
      <c r="A196" s="344" t="s">
        <v>261</v>
      </c>
      <c r="B196" s="332" t="n">
        <f aca="false">AVERAGE('Summary Data'!Z10:AQ10)</f>
        <v>-0.0302618147777778</v>
      </c>
      <c r="C196" s="333" t="n">
        <f aca="false">'Summary Data'!Y10</f>
        <v>-0.5305917</v>
      </c>
      <c r="D196" s="323" t="n">
        <f aca="false">('Summary Data'!Z10-AVERAGE('Summary Data'!$Z10:$AQ10))</f>
        <v>-0.00786977522222222</v>
      </c>
      <c r="E196" s="323" t="n">
        <f aca="false">('Summary Data'!AA10-AVERAGE('Summary Data'!$Z10:$AQ10))</f>
        <v>-0.0283941652222222</v>
      </c>
      <c r="F196" s="323" t="n">
        <f aca="false">('Summary Data'!AB10-AVERAGE('Summary Data'!$Z10:$AQ10))</f>
        <v>-0.0659463152222222</v>
      </c>
      <c r="G196" s="323" t="n">
        <f aca="false">('Summary Data'!AC10-AVERAGE('Summary Data'!$Z10:$AQ10))</f>
        <v>0.224194214777778</v>
      </c>
      <c r="H196" s="323" t="n">
        <f aca="false">('Summary Data'!AD10-AVERAGE('Summary Data'!$Z10:$AQ10))</f>
        <v>0.109329364777778</v>
      </c>
      <c r="I196" s="323" t="n">
        <f aca="false">('Summary Data'!AE10-AVERAGE('Summary Data'!$Z10:$AQ10))</f>
        <v>0.0176432847777778</v>
      </c>
      <c r="J196" s="323" t="n">
        <f aca="false">('Summary Data'!AF10-AVERAGE('Summary Data'!$Z10:$AQ10))</f>
        <v>-0.187443185222222</v>
      </c>
      <c r="K196" s="323" t="n">
        <f aca="false">('Summary Data'!AG10-AVERAGE('Summary Data'!$Z10:$AQ10))</f>
        <v>-0.00593574522222222</v>
      </c>
      <c r="L196" s="323" t="n">
        <f aca="false">('Summary Data'!AH10-AVERAGE('Summary Data'!$Z10:$AQ10))</f>
        <v>0.00953279477777778</v>
      </c>
      <c r="M196" s="323" t="n">
        <f aca="false">('Summary Data'!AI10-AVERAGE('Summary Data'!$Z10:$AQ10))</f>
        <v>-0.0190306152222222</v>
      </c>
      <c r="N196" s="323" t="n">
        <f aca="false">('Summary Data'!AJ10-AVERAGE('Summary Data'!$Z10:$AQ10))</f>
        <v>-0.0158289852222222</v>
      </c>
      <c r="O196" s="323" t="n">
        <f aca="false">('Summary Data'!AK10-AVERAGE('Summary Data'!$Z10:$AQ10))</f>
        <v>-0.0374267152222222</v>
      </c>
      <c r="P196" s="323" t="n">
        <f aca="false">('Summary Data'!AL10-AVERAGE('Summary Data'!$Z10:$AQ10))</f>
        <v>0.0761339947777778</v>
      </c>
      <c r="Q196" s="323" t="n">
        <f aca="false">('Summary Data'!AM10-AVERAGE('Summary Data'!$Z10:$AQ10))</f>
        <v>0.0353074027777778</v>
      </c>
      <c r="R196" s="323" t="n">
        <f aca="false">('Summary Data'!AN10-AVERAGE('Summary Data'!$Z10:$AQ10))</f>
        <v>0.0268605907777778</v>
      </c>
      <c r="S196" s="323" t="n">
        <f aca="false">('Summary Data'!AO10-AVERAGE('Summary Data'!$Z10:$AQ10))</f>
        <v>-0.00578612522222222</v>
      </c>
      <c r="T196" s="323" t="n">
        <f aca="false">('Summary Data'!AP10-AVERAGE('Summary Data'!$Z10:$AQ10))</f>
        <v>-0.0327098352222222</v>
      </c>
      <c r="U196" s="323" t="n">
        <f aca="false">('Summary Data'!AQ10-AVERAGE('Summary Data'!$Z10:$AQ10))</f>
        <v>-0.0926301852222222</v>
      </c>
      <c r="V196" s="323" t="n">
        <f aca="false">'Summary Data'!AR10</f>
        <v>-0.1430578</v>
      </c>
      <c r="W196" s="324"/>
    </row>
    <row r="197" customFormat="false" ht="12.75" hidden="false" customHeight="false" outlineLevel="0" collapsed="false">
      <c r="A197" s="344" t="s">
        <v>262</v>
      </c>
      <c r="B197" s="332" t="n">
        <f aca="false">AVERAGE('Summary Data'!Z11:AQ11)-G225*(AVERAGE('Assembly Data'!O11:P12)-'Assembly Data'!C10)-H225*(AVERAGE('Assembly Data'!N11:N12,'Assembly Data'!Q11:Q12)-'Assembly Data'!F10)</f>
        <v>1.14500621111111</v>
      </c>
      <c r="C197" s="333" t="n">
        <f aca="false">'Summary Data'!Y11</f>
        <v>2.50186</v>
      </c>
      <c r="D197" s="323" t="n">
        <f aca="false">('Summary Data'!Z11-AVERAGE('Summary Data'!$Z11:$AQ11))</f>
        <v>-0.202436411111111</v>
      </c>
      <c r="E197" s="323" t="n">
        <f aca="false">('Summary Data'!AA11-AVERAGE('Summary Data'!$Z11:$AQ11))</f>
        <v>-0.0966692111111112</v>
      </c>
      <c r="F197" s="323" t="n">
        <f aca="false">('Summary Data'!AB11-AVERAGE('Summary Data'!$Z11:$AQ11))</f>
        <v>0.0599717888888889</v>
      </c>
      <c r="G197" s="323" t="n">
        <f aca="false">('Summary Data'!AC11-AVERAGE('Summary Data'!$Z11:$AQ11))</f>
        <v>0.0731807888888889</v>
      </c>
      <c r="H197" s="323" t="n">
        <f aca="false">('Summary Data'!AD11-AVERAGE('Summary Data'!$Z11:$AQ11))</f>
        <v>0.0184647888888889</v>
      </c>
      <c r="I197" s="323" t="n">
        <f aca="false">('Summary Data'!AE11-AVERAGE('Summary Data'!$Z11:$AQ11))</f>
        <v>6.67888888890023E-005</v>
      </c>
      <c r="J197" s="323" t="n">
        <f aca="false">('Summary Data'!AF11-AVERAGE('Summary Data'!$Z11:$AQ11))</f>
        <v>0.0472867888888888</v>
      </c>
      <c r="K197" s="323" t="n">
        <f aca="false">('Summary Data'!AG11-AVERAGE('Summary Data'!$Z11:$AQ11))</f>
        <v>0.0127647888888889</v>
      </c>
      <c r="L197" s="323" t="n">
        <f aca="false">('Summary Data'!AH11-AVERAGE('Summary Data'!$Z11:$AQ11))</f>
        <v>0.077144788888889</v>
      </c>
      <c r="M197" s="323" t="n">
        <f aca="false">('Summary Data'!AI11-AVERAGE('Summary Data'!$Z11:$AQ11))</f>
        <v>-0.00262121111111102</v>
      </c>
      <c r="N197" s="323" t="n">
        <f aca="false">('Summary Data'!AJ11-AVERAGE('Summary Data'!$Z11:$AQ11))</f>
        <v>-0.0310012111111111</v>
      </c>
      <c r="O197" s="323" t="n">
        <f aca="false">('Summary Data'!AK11-AVERAGE('Summary Data'!$Z11:$AQ11))</f>
        <v>-0.0423532111111111</v>
      </c>
      <c r="P197" s="323" t="n">
        <f aca="false">('Summary Data'!AL11-AVERAGE('Summary Data'!$Z11:$AQ11))</f>
        <v>0.00899978888888886</v>
      </c>
      <c r="Q197" s="323" t="n">
        <f aca="false">('Summary Data'!AM11-AVERAGE('Summary Data'!$Z11:$AQ11))</f>
        <v>-0.0171252111111111</v>
      </c>
      <c r="R197" s="323" t="n">
        <f aca="false">('Summary Data'!AN11-AVERAGE('Summary Data'!$Z11:$AQ11))</f>
        <v>-0.0450932111111111</v>
      </c>
      <c r="S197" s="323" t="n">
        <f aca="false">('Summary Data'!AO11-AVERAGE('Summary Data'!$Z11:$AQ11))</f>
        <v>-0.0016662111111112</v>
      </c>
      <c r="T197" s="323" t="n">
        <f aca="false">('Summary Data'!AP11-AVERAGE('Summary Data'!$Z11:$AQ11))</f>
        <v>0.105995788888889</v>
      </c>
      <c r="U197" s="323" t="n">
        <f aca="false">('Summary Data'!AQ11-AVERAGE('Summary Data'!$Z11:$AQ11))</f>
        <v>0.0350897888888888</v>
      </c>
      <c r="V197" s="323" t="n">
        <f aca="false">'Summary Data'!AR11</f>
        <v>0.8379306</v>
      </c>
      <c r="W197" s="324"/>
    </row>
    <row r="198" customFormat="false" ht="12.75" hidden="false" customHeight="false" outlineLevel="0" collapsed="false">
      <c r="A198" s="344" t="s">
        <v>263</v>
      </c>
      <c r="B198" s="332" t="n">
        <f aca="false">AVERAGE('Summary Data'!Z12:AQ12)</f>
        <v>-0.0107931417222222</v>
      </c>
      <c r="C198" s="333" t="n">
        <f aca="false">'Summary Data'!Y12</f>
        <v>-0.1242129</v>
      </c>
      <c r="D198" s="323" t="n">
        <f aca="false">('Summary Data'!Z12-AVERAGE('Summary Data'!$Z12:$AQ12))</f>
        <v>-0.0548335182777778</v>
      </c>
      <c r="E198" s="323" t="n">
        <f aca="false">('Summary Data'!AA12-AVERAGE('Summary Data'!$Z12:$AQ12))</f>
        <v>-0.0153419182777778</v>
      </c>
      <c r="F198" s="323" t="n">
        <f aca="false">('Summary Data'!AB12-AVERAGE('Summary Data'!$Z12:$AQ12))</f>
        <v>0.0132624877222222</v>
      </c>
      <c r="G198" s="323" t="n">
        <f aca="false">('Summary Data'!AC12-AVERAGE('Summary Data'!$Z12:$AQ12))</f>
        <v>0.0735630517222222</v>
      </c>
      <c r="H198" s="323" t="n">
        <f aca="false">('Summary Data'!AD12-AVERAGE('Summary Data'!$Z12:$AQ12))</f>
        <v>-0.00573883827777778</v>
      </c>
      <c r="I198" s="323" t="n">
        <f aca="false">('Summary Data'!AE12-AVERAGE('Summary Data'!$Z12:$AQ12))</f>
        <v>0.00681676872222222</v>
      </c>
      <c r="J198" s="323" t="n">
        <f aca="false">('Summary Data'!AF12-AVERAGE('Summary Data'!$Z12:$AQ12))</f>
        <v>-0.00209216827777778</v>
      </c>
      <c r="K198" s="323" t="n">
        <f aca="false">('Summary Data'!AG12-AVERAGE('Summary Data'!$Z12:$AQ12))</f>
        <v>-0.00196948827777778</v>
      </c>
      <c r="L198" s="323" t="n">
        <f aca="false">('Summary Data'!AH12-AVERAGE('Summary Data'!$Z12:$AQ12))</f>
        <v>-0.000385498277777776</v>
      </c>
      <c r="M198" s="323" t="n">
        <f aca="false">('Summary Data'!AI12-AVERAGE('Summary Data'!$Z12:$AQ12))</f>
        <v>-0.00647159827777778</v>
      </c>
      <c r="N198" s="323" t="n">
        <f aca="false">('Summary Data'!AJ12-AVERAGE('Summary Data'!$Z12:$AQ12))</f>
        <v>-0.0292397482777778</v>
      </c>
      <c r="O198" s="323" t="n">
        <f aca="false">('Summary Data'!AK12-AVERAGE('Summary Data'!$Z12:$AQ12))</f>
        <v>0.0304867517222222</v>
      </c>
      <c r="P198" s="323" t="n">
        <f aca="false">('Summary Data'!AL12-AVERAGE('Summary Data'!$Z12:$AQ12))</f>
        <v>0.0310159417222222</v>
      </c>
      <c r="Q198" s="323" t="n">
        <f aca="false">('Summary Data'!AM12-AVERAGE('Summary Data'!$Z12:$AQ12))</f>
        <v>-0.0412590182777778</v>
      </c>
      <c r="R198" s="323" t="n">
        <f aca="false">('Summary Data'!AN12-AVERAGE('Summary Data'!$Z12:$AQ12))</f>
        <v>0.00210535272222222</v>
      </c>
      <c r="S198" s="323" t="n">
        <f aca="false">('Summary Data'!AO12-AVERAGE('Summary Data'!$Z12:$AQ12))</f>
        <v>0.00173113772222222</v>
      </c>
      <c r="T198" s="323" t="n">
        <f aca="false">('Summary Data'!AP12-AVERAGE('Summary Data'!$Z12:$AQ12))</f>
        <v>-0.0151954482777778</v>
      </c>
      <c r="U198" s="323" t="n">
        <f aca="false">('Summary Data'!AQ12-AVERAGE('Summary Data'!$Z12:$AQ12))</f>
        <v>0.0135457507222222</v>
      </c>
      <c r="V198" s="323" t="n">
        <f aca="false">'Summary Data'!AR12</f>
        <v>-0.05470495</v>
      </c>
      <c r="W198" s="324"/>
    </row>
    <row r="199" customFormat="false" ht="12.75" hidden="false" customHeight="false" outlineLevel="0" collapsed="false">
      <c r="A199" s="344" t="s">
        <v>264</v>
      </c>
      <c r="B199" s="332" t="n">
        <f aca="false">AVERAGE('Summary Data'!Z13:AQ13)-I225*(AVERAGE('Assembly Data'!O11:P12)-'Assembly Data'!C10)-J225*(AVERAGE('Assembly Data'!N11:N12,'Assembly Data'!Q11:Q12)-'Assembly Data'!F10)</f>
        <v>0.515529255555556</v>
      </c>
      <c r="C199" s="335" t="n">
        <f aca="false">'Summary Data'!Y13</f>
        <v>0.3630895</v>
      </c>
      <c r="D199" s="323" t="n">
        <f aca="false">('Summary Data'!Z13-AVERAGE('Summary Data'!$Z13:$AQ13))</f>
        <v>0.00474844444444444</v>
      </c>
      <c r="E199" s="323" t="n">
        <f aca="false">('Summary Data'!AA13-AVERAGE('Summary Data'!$Z13:$AQ13))</f>
        <v>-0.0107848555555555</v>
      </c>
      <c r="F199" s="323" t="n">
        <f aca="false">('Summary Data'!AB13-AVERAGE('Summary Data'!$Z13:$AQ13))</f>
        <v>0.0026987444444444</v>
      </c>
      <c r="G199" s="323" t="n">
        <f aca="false">('Summary Data'!AC13-AVERAGE('Summary Data'!$Z13:$AQ13))</f>
        <v>0.0194118444444444</v>
      </c>
      <c r="H199" s="323" t="n">
        <f aca="false">('Summary Data'!AD13-AVERAGE('Summary Data'!$Z13:$AQ13))</f>
        <v>-0.0124068555555555</v>
      </c>
      <c r="I199" s="323" t="n">
        <f aca="false">('Summary Data'!AE13-AVERAGE('Summary Data'!$Z13:$AQ13))</f>
        <v>0.0115261444444444</v>
      </c>
      <c r="J199" s="323" t="n">
        <f aca="false">('Summary Data'!AF13-AVERAGE('Summary Data'!$Z13:$AQ13))</f>
        <v>0.00385874444444445</v>
      </c>
      <c r="K199" s="323" t="n">
        <f aca="false">('Summary Data'!AG13-AVERAGE('Summary Data'!$Z13:$AQ13))</f>
        <v>0.0263638444444444</v>
      </c>
      <c r="L199" s="323" t="n">
        <f aca="false">('Summary Data'!AH13-AVERAGE('Summary Data'!$Z13:$AQ13))</f>
        <v>0.00197994444444449</v>
      </c>
      <c r="M199" s="323" t="n">
        <f aca="false">('Summary Data'!AI13-AVERAGE('Summary Data'!$Z13:$AQ13))</f>
        <v>0.00187174444444449</v>
      </c>
      <c r="N199" s="323" t="n">
        <f aca="false">('Summary Data'!AJ13-AVERAGE('Summary Data'!$Z13:$AQ13))</f>
        <v>-0.0055250555555556</v>
      </c>
      <c r="O199" s="323" t="n">
        <f aca="false">('Summary Data'!AK13-AVERAGE('Summary Data'!$Z13:$AQ13))</f>
        <v>-0.0160813555555556</v>
      </c>
      <c r="P199" s="323" t="n">
        <f aca="false">('Summary Data'!AL13-AVERAGE('Summary Data'!$Z13:$AQ13))</f>
        <v>0.00332634444444446</v>
      </c>
      <c r="Q199" s="323" t="n">
        <f aca="false">('Summary Data'!AM13-AVERAGE('Summary Data'!$Z13:$AQ13))</f>
        <v>-0.0225986555555556</v>
      </c>
      <c r="R199" s="323" t="n">
        <f aca="false">('Summary Data'!AN13-AVERAGE('Summary Data'!$Z13:$AQ13))</f>
        <v>-0.00569995555555558</v>
      </c>
      <c r="S199" s="323" t="n">
        <f aca="false">('Summary Data'!AO13-AVERAGE('Summary Data'!$Z13:$AQ13))</f>
        <v>-0.0132296555555556</v>
      </c>
      <c r="T199" s="323" t="n">
        <f aca="false">('Summary Data'!AP13-AVERAGE('Summary Data'!$Z13:$AQ13))</f>
        <v>0.00461914444444445</v>
      </c>
      <c r="U199" s="323" t="n">
        <f aca="false">('Summary Data'!AQ13-AVERAGE('Summary Data'!$Z13:$AQ13))</f>
        <v>0.00592144444444442</v>
      </c>
      <c r="V199" s="323" t="n">
        <f aca="false">'Summary Data'!AR13</f>
        <v>0.4418259</v>
      </c>
      <c r="W199" s="324"/>
    </row>
    <row r="200" customFormat="false" ht="12.75" hidden="false" customHeight="false" outlineLevel="0" collapsed="false">
      <c r="A200" s="344" t="s">
        <v>265</v>
      </c>
      <c r="B200" s="332" t="n">
        <f aca="false">AVERAGE('Summary Data'!Z14:AQ14)</f>
        <v>0.00197201738888889</v>
      </c>
      <c r="C200" s="333" t="n">
        <f aca="false">'Summary Data'!Y14</f>
        <v>-0.08205772</v>
      </c>
      <c r="D200" s="323" t="n">
        <f aca="false">('Summary Data'!Z14-AVERAGE('Summary Data'!$Z14:$AQ14))</f>
        <v>-0.0776948473888889</v>
      </c>
      <c r="E200" s="323" t="n">
        <f aca="false">('Summary Data'!AA14-AVERAGE('Summary Data'!$Z14:$AQ14))</f>
        <v>-0.0504906273888889</v>
      </c>
      <c r="F200" s="323" t="n">
        <f aca="false">('Summary Data'!AB14-AVERAGE('Summary Data'!$Z14:$AQ14))</f>
        <v>-0.0438968673888889</v>
      </c>
      <c r="G200" s="323" t="n">
        <f aca="false">('Summary Data'!AC14-AVERAGE('Summary Data'!$Z14:$AQ14))</f>
        <v>0.0931122326111111</v>
      </c>
      <c r="H200" s="323" t="n">
        <f aca="false">('Summary Data'!AD14-AVERAGE('Summary Data'!$Z14:$AQ14))</f>
        <v>-0.0138885073888889</v>
      </c>
      <c r="I200" s="323" t="n">
        <f aca="false">('Summary Data'!AE14-AVERAGE('Summary Data'!$Z14:$AQ14))</f>
        <v>-0.0350314173888889</v>
      </c>
      <c r="J200" s="323" t="n">
        <f aca="false">('Summary Data'!AF14-AVERAGE('Summary Data'!$Z14:$AQ14))</f>
        <v>-0.0110384243888889</v>
      </c>
      <c r="K200" s="323" t="n">
        <f aca="false">('Summary Data'!AG14-AVERAGE('Summary Data'!$Z14:$AQ14))</f>
        <v>-0.0211253473888889</v>
      </c>
      <c r="L200" s="323" t="n">
        <f aca="false">('Summary Data'!AH14-AVERAGE('Summary Data'!$Z14:$AQ14))</f>
        <v>-0.0131695873888889</v>
      </c>
      <c r="M200" s="323" t="n">
        <f aca="false">('Summary Data'!AI14-AVERAGE('Summary Data'!$Z14:$AQ14))</f>
        <v>0.0195767726111111</v>
      </c>
      <c r="N200" s="323" t="n">
        <f aca="false">('Summary Data'!AJ14-AVERAGE('Summary Data'!$Z14:$AQ14))</f>
        <v>-0.0636732273888889</v>
      </c>
      <c r="O200" s="323" t="n">
        <f aca="false">('Summary Data'!AK14-AVERAGE('Summary Data'!$Z14:$AQ14))</f>
        <v>0.0191050226111111</v>
      </c>
      <c r="P200" s="323" t="n">
        <f aca="false">('Summary Data'!AL14-AVERAGE('Summary Data'!$Z14:$AQ14))</f>
        <v>0.0800251426111111</v>
      </c>
      <c r="Q200" s="323" t="n">
        <f aca="false">('Summary Data'!AM14-AVERAGE('Summary Data'!$Z14:$AQ14))</f>
        <v>0.0644040726111111</v>
      </c>
      <c r="R200" s="323" t="n">
        <f aca="false">('Summary Data'!AN14-AVERAGE('Summary Data'!$Z14:$AQ14))</f>
        <v>0.0561963226111111</v>
      </c>
      <c r="S200" s="323" t="n">
        <f aca="false">('Summary Data'!AO14-AVERAGE('Summary Data'!$Z14:$AQ14))</f>
        <v>0.0363358326111111</v>
      </c>
      <c r="T200" s="323" t="n">
        <f aca="false">('Summary Data'!AP14-AVERAGE('Summary Data'!$Z14:$AQ14))</f>
        <v>-0.0192962073888889</v>
      </c>
      <c r="U200" s="323" t="n">
        <f aca="false">('Summary Data'!AQ14-AVERAGE('Summary Data'!$Z14:$AQ14))</f>
        <v>-0.0194503373888889</v>
      </c>
      <c r="V200" s="323" t="n">
        <f aca="false">'Summary Data'!AR14</f>
        <v>-0.08757089</v>
      </c>
      <c r="W200" s="324"/>
    </row>
    <row r="201" customFormat="false" ht="12.75" hidden="false" customHeight="false" outlineLevel="0" collapsed="false">
      <c r="A201" s="344" t="s">
        <v>266</v>
      </c>
      <c r="B201" s="332" t="n">
        <f aca="false">AVERAGE('Summary Data'!Z15:AQ15)-K225*(AVERAGE('Assembly Data'!O11:P12)-'Assembly Data'!C10)-L225*(AVERAGE('Assembly Data'!N11:N12,'Assembly Data'!Q11:Q12)-'Assembly Data'!F10)</f>
        <v>0.747815055555556</v>
      </c>
      <c r="C201" s="333" t="n">
        <f aca="false">'Summary Data'!Y15</f>
        <v>0.6094624</v>
      </c>
      <c r="D201" s="323" t="n">
        <f aca="false">('Summary Data'!Z15-AVERAGE('Summary Data'!$Z15:$AQ15))</f>
        <v>-0.00120635555555548</v>
      </c>
      <c r="E201" s="323" t="n">
        <f aca="false">('Summary Data'!AA15-AVERAGE('Summary Data'!$Z15:$AQ15))</f>
        <v>-0.00808275555555549</v>
      </c>
      <c r="F201" s="323" t="n">
        <f aca="false">('Summary Data'!AB15-AVERAGE('Summary Data'!$Z15:$AQ15))</f>
        <v>-0.00489515555555553</v>
      </c>
      <c r="G201" s="323" t="n">
        <f aca="false">('Summary Data'!AC15-AVERAGE('Summary Data'!$Z15:$AQ15))</f>
        <v>-0.00221415555555549</v>
      </c>
      <c r="H201" s="323" t="n">
        <f aca="false">('Summary Data'!AD15-AVERAGE('Summary Data'!$Z15:$AQ15))</f>
        <v>0.00476194444444456</v>
      </c>
      <c r="I201" s="323" t="n">
        <f aca="false">('Summary Data'!AE15-AVERAGE('Summary Data'!$Z15:$AQ15))</f>
        <v>0.000782044444444519</v>
      </c>
      <c r="J201" s="323" t="n">
        <f aca="false">('Summary Data'!AF15-AVERAGE('Summary Data'!$Z15:$AQ15))</f>
        <v>0.00402144444444452</v>
      </c>
      <c r="K201" s="323" t="n">
        <f aca="false">('Summary Data'!AG15-AVERAGE('Summary Data'!$Z15:$AQ15))</f>
        <v>0.00535694444444446</v>
      </c>
      <c r="L201" s="323" t="n">
        <f aca="false">('Summary Data'!AH15-AVERAGE('Summary Data'!$Z15:$AQ15))</f>
        <v>0.000922044444444548</v>
      </c>
      <c r="M201" s="323" t="n">
        <f aca="false">('Summary Data'!AI15-AVERAGE('Summary Data'!$Z15:$AQ15))</f>
        <v>0.0109295444444445</v>
      </c>
      <c r="N201" s="323" t="n">
        <f aca="false">('Summary Data'!AJ15-AVERAGE('Summary Data'!$Z15:$AQ15))</f>
        <v>0.00919524444444453</v>
      </c>
      <c r="O201" s="323" t="n">
        <f aca="false">('Summary Data'!AK15-AVERAGE('Summary Data'!$Z15:$AQ15))</f>
        <v>0.00186574444444454</v>
      </c>
      <c r="P201" s="323" t="n">
        <f aca="false">('Summary Data'!AL15-AVERAGE('Summary Data'!$Z15:$AQ15))</f>
        <v>0.00935824444444455</v>
      </c>
      <c r="Q201" s="323" t="n">
        <f aca="false">('Summary Data'!AM15-AVERAGE('Summary Data'!$Z15:$AQ15))</f>
        <v>-0.00516315555555547</v>
      </c>
      <c r="R201" s="323" t="n">
        <f aca="false">('Summary Data'!AN15-AVERAGE('Summary Data'!$Z15:$AQ15))</f>
        <v>-0.00249365555555547</v>
      </c>
      <c r="S201" s="323" t="n">
        <f aca="false">('Summary Data'!AO15-AVERAGE('Summary Data'!$Z15:$AQ15))</f>
        <v>-0.00402355555555545</v>
      </c>
      <c r="T201" s="323" t="n">
        <f aca="false">('Summary Data'!AP15-AVERAGE('Summary Data'!$Z15:$AQ15))</f>
        <v>-0.00763615555555552</v>
      </c>
      <c r="U201" s="323" t="n">
        <f aca="false">('Summary Data'!AQ15-AVERAGE('Summary Data'!$Z15:$AQ15))</f>
        <v>-0.0114782555555555</v>
      </c>
      <c r="V201" s="323" t="n">
        <f aca="false">'Summary Data'!AR15</f>
        <v>0.644513</v>
      </c>
      <c r="W201" s="324"/>
    </row>
    <row r="202" customFormat="false" ht="12.75" hidden="false" customHeight="false" outlineLevel="0" collapsed="false">
      <c r="A202" s="344" t="s">
        <v>267</v>
      </c>
      <c r="B202" s="332" t="n">
        <f aca="false">AVERAGE('Summary Data'!Z16:AQ16)</f>
        <v>-0.00231407650555556</v>
      </c>
      <c r="C202" s="333" t="n">
        <f aca="false">'Summary Data'!Y16</f>
        <v>-0.01543206</v>
      </c>
      <c r="D202" s="323" t="n">
        <f aca="false">('Summary Data'!Z16-AVERAGE('Summary Data'!$Z16:$AQ16))</f>
        <v>-0.0112831634944444</v>
      </c>
      <c r="E202" s="323" t="n">
        <f aca="false">('Summary Data'!AA16-AVERAGE('Summary Data'!$Z16:$AQ16))</f>
        <v>-0.00951669349444444</v>
      </c>
      <c r="F202" s="323" t="n">
        <f aca="false">('Summary Data'!AB16-AVERAGE('Summary Data'!$Z16:$AQ16))</f>
        <v>-0.00407444349444444</v>
      </c>
      <c r="G202" s="323" t="n">
        <f aca="false">('Summary Data'!AC16-AVERAGE('Summary Data'!$Z16:$AQ16))</f>
        <v>0.0140525765055556</v>
      </c>
      <c r="H202" s="323" t="n">
        <f aca="false">('Summary Data'!AD16-AVERAGE('Summary Data'!$Z16:$AQ16))</f>
        <v>0.000968629505555556</v>
      </c>
      <c r="I202" s="323" t="n">
        <f aca="false">('Summary Data'!AE16-AVERAGE('Summary Data'!$Z16:$AQ16))</f>
        <v>-0.00506073349444444</v>
      </c>
      <c r="J202" s="323" t="n">
        <f aca="false">('Summary Data'!AF16-AVERAGE('Summary Data'!$Z16:$AQ16))</f>
        <v>-0.00175074449444444</v>
      </c>
      <c r="K202" s="323" t="n">
        <f aca="false">('Summary Data'!AG16-AVERAGE('Summary Data'!$Z16:$AQ16))</f>
        <v>0.000461845505555556</v>
      </c>
      <c r="L202" s="323" t="n">
        <f aca="false">('Summary Data'!AH16-AVERAGE('Summary Data'!$Z16:$AQ16))</f>
        <v>-0.00391838149444444</v>
      </c>
      <c r="M202" s="323" t="n">
        <f aca="false">('Summary Data'!AI16-AVERAGE('Summary Data'!$Z16:$AQ16))</f>
        <v>0.00320945140555556</v>
      </c>
      <c r="N202" s="323" t="n">
        <f aca="false">('Summary Data'!AJ16-AVERAGE('Summary Data'!$Z16:$AQ16))</f>
        <v>-0.00990009349444444</v>
      </c>
      <c r="O202" s="323" t="n">
        <f aca="false">('Summary Data'!AK16-AVERAGE('Summary Data'!$Z16:$AQ16))</f>
        <v>-0.00111415649444444</v>
      </c>
      <c r="P202" s="323" t="n">
        <f aca="false">('Summary Data'!AL16-AVERAGE('Summary Data'!$Z16:$AQ16))</f>
        <v>0.00754032150555556</v>
      </c>
      <c r="Q202" s="323" t="n">
        <f aca="false">('Summary Data'!AM16-AVERAGE('Summary Data'!$Z16:$AQ16))</f>
        <v>0.00874392050555556</v>
      </c>
      <c r="R202" s="323" t="n">
        <f aca="false">('Summary Data'!AN16-AVERAGE('Summary Data'!$Z16:$AQ16))</f>
        <v>0.00633846650555556</v>
      </c>
      <c r="S202" s="323" t="n">
        <f aca="false">('Summary Data'!AO16-AVERAGE('Summary Data'!$Z16:$AQ16))</f>
        <v>0.00406157850555556</v>
      </c>
      <c r="T202" s="323" t="n">
        <f aca="false">('Summary Data'!AP16-AVERAGE('Summary Data'!$Z16:$AQ16))</f>
        <v>-0.000122337494444444</v>
      </c>
      <c r="U202" s="323" t="n">
        <f aca="false">('Summary Data'!AQ16-AVERAGE('Summary Data'!$Z16:$AQ16))</f>
        <v>0.00136395750555556</v>
      </c>
      <c r="V202" s="323" t="n">
        <f aca="false">'Summary Data'!AR16</f>
        <v>-0.003433753</v>
      </c>
      <c r="W202" s="324"/>
    </row>
    <row r="203" customFormat="false" ht="12.75" hidden="false" customHeight="false" outlineLevel="0" collapsed="false">
      <c r="A203" s="344" t="s">
        <v>268</v>
      </c>
      <c r="B203" s="332" t="n">
        <f aca="false">AVERAGE('Summary Data'!Z17:AQ17)</f>
        <v>0.0724467694444445</v>
      </c>
      <c r="C203" s="333" t="n">
        <f aca="false">'Summary Data'!Y17</f>
        <v>0.08561223</v>
      </c>
      <c r="D203" s="323" t="n">
        <f aca="false">('Summary Data'!Z17-AVERAGE('Summary Data'!$Z17:$AQ17))</f>
        <v>0.00380014055555555</v>
      </c>
      <c r="E203" s="323" t="n">
        <f aca="false">('Summary Data'!AA17-AVERAGE('Summary Data'!$Z17:$AQ17))</f>
        <v>0.00318952055555555</v>
      </c>
      <c r="F203" s="323" t="n">
        <f aca="false">('Summary Data'!AB17-AVERAGE('Summary Data'!$Z17:$AQ17))</f>
        <v>-0.00379154944444444</v>
      </c>
      <c r="G203" s="323" t="n">
        <f aca="false">('Summary Data'!AC17-AVERAGE('Summary Data'!$Z17:$AQ17))</f>
        <v>-0.00227821944444445</v>
      </c>
      <c r="H203" s="323" t="n">
        <f aca="false">('Summary Data'!AD17-AVERAGE('Summary Data'!$Z17:$AQ17))</f>
        <v>-0.00436390944444445</v>
      </c>
      <c r="I203" s="323" t="n">
        <f aca="false">('Summary Data'!AE17-AVERAGE('Summary Data'!$Z17:$AQ17))</f>
        <v>-0.00335504944444445</v>
      </c>
      <c r="J203" s="323" t="n">
        <f aca="false">('Summary Data'!AF17-AVERAGE('Summary Data'!$Z17:$AQ17))</f>
        <v>-0.00308298944444445</v>
      </c>
      <c r="K203" s="323" t="n">
        <f aca="false">('Summary Data'!AG17-AVERAGE('Summary Data'!$Z17:$AQ17))</f>
        <v>-0.00363780944444445</v>
      </c>
      <c r="L203" s="323" t="n">
        <f aca="false">('Summary Data'!AH17-AVERAGE('Summary Data'!$Z17:$AQ17))</f>
        <v>-0.00180445944444445</v>
      </c>
      <c r="M203" s="323" t="n">
        <f aca="false">('Summary Data'!AI17-AVERAGE('Summary Data'!$Z17:$AQ17))</f>
        <v>-0.000408369444444445</v>
      </c>
      <c r="N203" s="323" t="n">
        <f aca="false">('Summary Data'!AJ17-AVERAGE('Summary Data'!$Z17:$AQ17))</f>
        <v>0.00133931055555556</v>
      </c>
      <c r="O203" s="323" t="n">
        <f aca="false">('Summary Data'!AK17-AVERAGE('Summary Data'!$Z17:$AQ17))</f>
        <v>0.00424564055555556</v>
      </c>
      <c r="P203" s="323" t="n">
        <f aca="false">('Summary Data'!AL17-AVERAGE('Summary Data'!$Z17:$AQ17))</f>
        <v>0.00392765055555555</v>
      </c>
      <c r="Q203" s="323" t="n">
        <f aca="false">('Summary Data'!AM17-AVERAGE('Summary Data'!$Z17:$AQ17))</f>
        <v>-0.00057580944444445</v>
      </c>
      <c r="R203" s="323" t="n">
        <f aca="false">('Summary Data'!AN17-AVERAGE('Summary Data'!$Z17:$AQ17))</f>
        <v>0.00296523055555556</v>
      </c>
      <c r="S203" s="323" t="n">
        <f aca="false">('Summary Data'!AO17-AVERAGE('Summary Data'!$Z17:$AQ17))</f>
        <v>5.27405555555555E-005</v>
      </c>
      <c r="T203" s="323" t="n">
        <f aca="false">('Summary Data'!AP17-AVERAGE('Summary Data'!$Z17:$AQ17))</f>
        <v>0.00174181055555556</v>
      </c>
      <c r="U203" s="323" t="n">
        <f aca="false">('Summary Data'!AQ17-AVERAGE('Summary Data'!$Z17:$AQ17))</f>
        <v>0.00203612055555555</v>
      </c>
      <c r="V203" s="323" t="n">
        <f aca="false">'Summary Data'!AR17</f>
        <v>0.05900973</v>
      </c>
      <c r="W203" s="324"/>
    </row>
    <row r="204" customFormat="false" ht="12.75" hidden="false" customHeight="false" outlineLevel="0" collapsed="false">
      <c r="A204" s="344" t="s">
        <v>269</v>
      </c>
      <c r="B204" s="332" t="n">
        <f aca="false">AVERAGE('Summary Data'!Z18:AQ18)</f>
        <v>-0.00145603586</v>
      </c>
      <c r="C204" s="333" t="n">
        <f aca="false">'Summary Data'!Y18</f>
        <v>0.002551903</v>
      </c>
      <c r="D204" s="323" t="n">
        <f aca="false">('Summary Data'!Z18-AVERAGE('Summary Data'!$Z18:$AQ18))</f>
        <v>-0.00612295914</v>
      </c>
      <c r="E204" s="323" t="n">
        <f aca="false">('Summary Data'!AA18-AVERAGE('Summary Data'!$Z18:$AQ18))</f>
        <v>-0.00549768614</v>
      </c>
      <c r="F204" s="323" t="n">
        <f aca="false">('Summary Data'!AB18-AVERAGE('Summary Data'!$Z18:$AQ18))</f>
        <v>-0.00115949314</v>
      </c>
      <c r="G204" s="323" t="n">
        <f aca="false">('Summary Data'!AC18-AVERAGE('Summary Data'!$Z18:$AQ18))</f>
        <v>0.00755466486</v>
      </c>
      <c r="H204" s="323" t="n">
        <f aca="false">('Summary Data'!AD18-AVERAGE('Summary Data'!$Z18:$AQ18))</f>
        <v>0.00148978378</v>
      </c>
      <c r="I204" s="323" t="n">
        <f aca="false">('Summary Data'!AE18-AVERAGE('Summary Data'!$Z18:$AQ18))</f>
        <v>-0.00302829014</v>
      </c>
      <c r="J204" s="323" t="n">
        <f aca="false">('Summary Data'!AF18-AVERAGE('Summary Data'!$Z18:$AQ18))</f>
        <v>-0.00179132914</v>
      </c>
      <c r="K204" s="323" t="n">
        <f aca="false">('Summary Data'!AG18-AVERAGE('Summary Data'!$Z18:$AQ18))</f>
        <v>-0.00072241914</v>
      </c>
      <c r="L204" s="323" t="n">
        <f aca="false">('Summary Data'!AH18-AVERAGE('Summary Data'!$Z18:$AQ18))</f>
        <v>-0.00107345514</v>
      </c>
      <c r="M204" s="323" t="n">
        <f aca="false">('Summary Data'!AI18-AVERAGE('Summary Data'!$Z18:$AQ18))</f>
        <v>-2.879214E-005</v>
      </c>
      <c r="N204" s="323" t="n">
        <f aca="false">('Summary Data'!AJ18-AVERAGE('Summary Data'!$Z18:$AQ18))</f>
        <v>-0.00397530114</v>
      </c>
      <c r="O204" s="323" t="n">
        <f aca="false">('Summary Data'!AK18-AVERAGE('Summary Data'!$Z18:$AQ18))</f>
        <v>-0.00103186014</v>
      </c>
      <c r="P204" s="323" t="n">
        <f aca="false">('Summary Data'!AL18-AVERAGE('Summary Data'!$Z18:$AQ18))</f>
        <v>0.00418504186</v>
      </c>
      <c r="Q204" s="323" t="n">
        <f aca="false">('Summary Data'!AM18-AVERAGE('Summary Data'!$Z18:$AQ18))</f>
        <v>0.00331739786</v>
      </c>
      <c r="R204" s="323" t="n">
        <f aca="false">('Summary Data'!AN18-AVERAGE('Summary Data'!$Z18:$AQ18))</f>
        <v>0.00457250786</v>
      </c>
      <c r="S204" s="323" t="n">
        <f aca="false">('Summary Data'!AO18-AVERAGE('Summary Data'!$Z18:$AQ18))</f>
        <v>0.00267037386</v>
      </c>
      <c r="T204" s="323" t="n">
        <f aca="false">('Summary Data'!AP18-AVERAGE('Summary Data'!$Z18:$AQ18))</f>
        <v>0.00078706346</v>
      </c>
      <c r="U204" s="323" t="n">
        <f aca="false">('Summary Data'!AQ18-AVERAGE('Summary Data'!$Z18:$AQ18))</f>
        <v>-0.00014524814</v>
      </c>
      <c r="V204" s="323" t="n">
        <f aca="false">'Summary Data'!AR18</f>
        <v>-0.001985624</v>
      </c>
      <c r="W204" s="324"/>
    </row>
    <row r="205" customFormat="false" ht="13.5" hidden="false" customHeight="false" outlineLevel="0" collapsed="false">
      <c r="A205" s="344" t="s">
        <v>270</v>
      </c>
      <c r="B205" s="332" t="n">
        <f aca="false">AVERAGE('Summary Data'!Z19:AQ19)</f>
        <v>0.0344549755555556</v>
      </c>
      <c r="C205" s="336" t="n">
        <f aca="false">'Summary Data'!Y19</f>
        <v>0.004510505</v>
      </c>
      <c r="D205" s="323" t="n">
        <f aca="false">('Summary Data'!Z19-AVERAGE('Summary Data'!$Z19:$AQ19))</f>
        <v>0.00539159444444444</v>
      </c>
      <c r="E205" s="323" t="n">
        <f aca="false">('Summary Data'!AA19-AVERAGE('Summary Data'!$Z19:$AQ19))</f>
        <v>0.00334031444444444</v>
      </c>
      <c r="F205" s="323" t="n">
        <f aca="false">('Summary Data'!AB19-AVERAGE('Summary Data'!$Z19:$AQ19))</f>
        <v>-0.000751185555555561</v>
      </c>
      <c r="G205" s="323" t="n">
        <f aca="false">('Summary Data'!AC19-AVERAGE('Summary Data'!$Z19:$AQ19))</f>
        <v>-0.00277900555555556</v>
      </c>
      <c r="H205" s="323" t="n">
        <f aca="false">('Summary Data'!AD19-AVERAGE('Summary Data'!$Z19:$AQ19))</f>
        <v>0.000337764444444444</v>
      </c>
      <c r="I205" s="323" t="n">
        <f aca="false">('Summary Data'!AE19-AVERAGE('Summary Data'!$Z19:$AQ19))</f>
        <v>-0.00198670555555556</v>
      </c>
      <c r="J205" s="323" t="n">
        <f aca="false">('Summary Data'!AF19-AVERAGE('Summary Data'!$Z19:$AQ19))</f>
        <v>-0.00103028555555556</v>
      </c>
      <c r="K205" s="323" t="n">
        <f aca="false">('Summary Data'!AG19-AVERAGE('Summary Data'!$Z19:$AQ19))</f>
        <v>-0.00202246555555556</v>
      </c>
      <c r="L205" s="323" t="n">
        <f aca="false">('Summary Data'!AH19-AVERAGE('Summary Data'!$Z19:$AQ19))</f>
        <v>0.00096464444444444</v>
      </c>
      <c r="M205" s="323" t="n">
        <f aca="false">('Summary Data'!AI19-AVERAGE('Summary Data'!$Z19:$AQ19))</f>
        <v>0.00229474444444444</v>
      </c>
      <c r="N205" s="323" t="n">
        <f aca="false">('Summary Data'!AJ19-AVERAGE('Summary Data'!$Z19:$AQ19))</f>
        <v>0.000732834444444441</v>
      </c>
      <c r="O205" s="323" t="n">
        <f aca="false">('Summary Data'!AK19-AVERAGE('Summary Data'!$Z19:$AQ19))</f>
        <v>0.00179922444444444</v>
      </c>
      <c r="P205" s="323" t="n">
        <f aca="false">('Summary Data'!AL19-AVERAGE('Summary Data'!$Z19:$AQ19))</f>
        <v>-0.000752825555555559</v>
      </c>
      <c r="Q205" s="323" t="n">
        <f aca="false">('Summary Data'!AM19-AVERAGE('Summary Data'!$Z19:$AQ19))</f>
        <v>-1.19155555555611E-005</v>
      </c>
      <c r="R205" s="323" t="n">
        <f aca="false">('Summary Data'!AN19-AVERAGE('Summary Data'!$Z19:$AQ19))</f>
        <v>-0.000260405555555558</v>
      </c>
      <c r="S205" s="323" t="n">
        <f aca="false">('Summary Data'!AO19-AVERAGE('Summary Data'!$Z19:$AQ19))</f>
        <v>-0.000388675555555558</v>
      </c>
      <c r="T205" s="323" t="n">
        <f aca="false">('Summary Data'!AP19-AVERAGE('Summary Data'!$Z19:$AQ19))</f>
        <v>-0.00194325555555556</v>
      </c>
      <c r="U205" s="323" t="n">
        <f aca="false">('Summary Data'!AQ19-AVERAGE('Summary Data'!$Z19:$AQ19))</f>
        <v>-0.00293439555555556</v>
      </c>
      <c r="V205" s="315" t="n">
        <f aca="false">'Summary Data'!AR19</f>
        <v>0.01555136</v>
      </c>
      <c r="W205" s="324"/>
    </row>
    <row r="206" customFormat="false" ht="12.75" hidden="false" customHeight="false" outlineLevel="0" collapsed="false">
      <c r="A206" s="343" t="s">
        <v>271</v>
      </c>
      <c r="B206" s="338" t="n">
        <f aca="false">AVERAGE('Summary Data'!Z23:AQ23)</f>
        <v>-0.8020481</v>
      </c>
      <c r="C206" s="323" t="n">
        <f aca="false">'Summary Data'!Y23</f>
        <v>0.7906409</v>
      </c>
      <c r="D206" s="334" t="n">
        <f aca="false">('Summary Data'!Z23-AVERAGE('Summary Data'!$Z23:$AQ23))</f>
        <v>0.4707961</v>
      </c>
      <c r="E206" s="334" t="n">
        <f aca="false">('Summary Data'!AA23-AVERAGE('Summary Data'!$Z23:$AQ23))</f>
        <v>-0.2763529</v>
      </c>
      <c r="F206" s="334" t="n">
        <f aca="false">('Summary Data'!AB23-AVERAGE('Summary Data'!$Z23:$AQ23))</f>
        <v>-0.3690749</v>
      </c>
      <c r="G206" s="334" t="n">
        <f aca="false">('Summary Data'!AC23-AVERAGE('Summary Data'!$Z23:$AQ23))</f>
        <v>0.4647435</v>
      </c>
      <c r="H206" s="334" t="n">
        <f aca="false">('Summary Data'!AD23-AVERAGE('Summary Data'!$Z23:$AQ23))</f>
        <v>0.2744704</v>
      </c>
      <c r="I206" s="334" t="n">
        <f aca="false">('Summary Data'!AE23-AVERAGE('Summary Data'!$Z23:$AQ23))</f>
        <v>0.7065183</v>
      </c>
      <c r="J206" s="334" t="n">
        <f aca="false">('Summary Data'!AF23-AVERAGE('Summary Data'!$Z23:$AQ23))</f>
        <v>1.020061</v>
      </c>
      <c r="K206" s="334" t="n">
        <f aca="false">('Summary Data'!AG23-AVERAGE('Summary Data'!$Z23:$AQ23))</f>
        <v>0.0337544</v>
      </c>
      <c r="L206" s="334" t="n">
        <f aca="false">('Summary Data'!AH23-AVERAGE('Summary Data'!$Z23:$AQ23))</f>
        <v>0.5374703</v>
      </c>
      <c r="M206" s="334" t="n">
        <f aca="false">('Summary Data'!AI23-AVERAGE('Summary Data'!$Z23:$AQ23))</f>
        <v>-0.4159609</v>
      </c>
      <c r="N206" s="334" t="n">
        <f aca="false">('Summary Data'!AJ23-AVERAGE('Summary Data'!$Z23:$AQ23))</f>
        <v>0.1462522</v>
      </c>
      <c r="O206" s="334" t="n">
        <f aca="false">('Summary Data'!AK23-AVERAGE('Summary Data'!$Z23:$AQ23))</f>
        <v>-0.8663449</v>
      </c>
      <c r="P206" s="334" t="n">
        <f aca="false">('Summary Data'!AL23-AVERAGE('Summary Data'!$Z23:$AQ23))</f>
        <v>-0.1910046</v>
      </c>
      <c r="Q206" s="334" t="n">
        <f aca="false">('Summary Data'!AM23-AVERAGE('Summary Data'!$Z23:$AQ23))</f>
        <v>-0.8423449</v>
      </c>
      <c r="R206" s="334" t="n">
        <f aca="false">('Summary Data'!AN23-AVERAGE('Summary Data'!$Z23:$AQ23))</f>
        <v>0.0397249999999999</v>
      </c>
      <c r="S206" s="334" t="n">
        <f aca="false">('Summary Data'!AO23-AVERAGE('Summary Data'!$Z23:$AQ23))</f>
        <v>-0.7101749</v>
      </c>
      <c r="T206" s="334" t="n">
        <f aca="false">('Summary Data'!AP23-AVERAGE('Summary Data'!$Z23:$AQ23))</f>
        <v>-0.4923199</v>
      </c>
      <c r="U206" s="334" t="n">
        <f aca="false">('Summary Data'!AQ23-AVERAGE('Summary Data'!$Z23:$AQ23))</f>
        <v>0.4697867</v>
      </c>
      <c r="V206" s="323" t="n">
        <f aca="false">'Summary Data'!AR23</f>
        <v>-1.191788</v>
      </c>
      <c r="W206" s="339"/>
    </row>
    <row r="207" customFormat="false" ht="12.75" hidden="false" customHeight="false" outlineLevel="0" collapsed="false">
      <c r="A207" s="344" t="s">
        <v>272</v>
      </c>
      <c r="B207" s="332" t="n">
        <f aca="false">AVERAGE('Summary Data'!Z24:AQ24)</f>
        <v>-0.0647168944444445</v>
      </c>
      <c r="C207" s="323" t="n">
        <f aca="false">'Summary Data'!Y24</f>
        <v>2.353101</v>
      </c>
      <c r="D207" s="323" t="n">
        <f aca="false">('Summary Data'!Z24-AVERAGE('Summary Data'!$Z24:$AQ24))</f>
        <v>0.796812494444444</v>
      </c>
      <c r="E207" s="323" t="n">
        <f aca="false">('Summary Data'!AA24-AVERAGE('Summary Data'!$Z24:$AQ24))</f>
        <v>0.136655844444444</v>
      </c>
      <c r="F207" s="323" t="n">
        <f aca="false">('Summary Data'!AB24-AVERAGE('Summary Data'!$Z24:$AQ24))</f>
        <v>0.340711994444444</v>
      </c>
      <c r="G207" s="323" t="n">
        <f aca="false">('Summary Data'!AC24-AVERAGE('Summary Data'!$Z24:$AQ24))</f>
        <v>0.144213144444444</v>
      </c>
      <c r="H207" s="323" t="n">
        <f aca="false">('Summary Data'!AD24-AVERAGE('Summary Data'!$Z24:$AQ24))</f>
        <v>-0.549750205555556</v>
      </c>
      <c r="I207" s="323" t="n">
        <f aca="false">('Summary Data'!AE24-AVERAGE('Summary Data'!$Z24:$AQ24))</f>
        <v>-0.0443228055555556</v>
      </c>
      <c r="J207" s="323" t="n">
        <f aca="false">('Summary Data'!AF24-AVERAGE('Summary Data'!$Z24:$AQ24))</f>
        <v>-0.511716705555556</v>
      </c>
      <c r="K207" s="323" t="n">
        <f aca="false">('Summary Data'!AG24-AVERAGE('Summary Data'!$Z24:$AQ24))</f>
        <v>0.116840364444444</v>
      </c>
      <c r="L207" s="323" t="n">
        <f aca="false">('Summary Data'!AH24-AVERAGE('Summary Data'!$Z24:$AQ24))</f>
        <v>-0.217528805555556</v>
      </c>
      <c r="M207" s="323" t="n">
        <f aca="false">('Summary Data'!AI24-AVERAGE('Summary Data'!$Z24:$AQ24))</f>
        <v>-0.112790005555556</v>
      </c>
      <c r="N207" s="323" t="n">
        <f aca="false">('Summary Data'!AJ24-AVERAGE('Summary Data'!$Z24:$AQ24))</f>
        <v>0.102699424444444</v>
      </c>
      <c r="O207" s="323" t="n">
        <f aca="false">('Summary Data'!AK24-AVERAGE('Summary Data'!$Z24:$AQ24))</f>
        <v>0.433464094444444</v>
      </c>
      <c r="P207" s="323" t="n">
        <f aca="false">('Summary Data'!AL24-AVERAGE('Summary Data'!$Z24:$AQ24))</f>
        <v>-0.164840505555556</v>
      </c>
      <c r="Q207" s="323" t="n">
        <f aca="false">('Summary Data'!AM24-AVERAGE('Summary Data'!$Z24:$AQ24))</f>
        <v>-0.160513005555556</v>
      </c>
      <c r="R207" s="323" t="n">
        <f aca="false">('Summary Data'!AN24-AVERAGE('Summary Data'!$Z24:$AQ24))</f>
        <v>-0.0368112055555555</v>
      </c>
      <c r="S207" s="323" t="n">
        <f aca="false">('Summary Data'!AO24-AVERAGE('Summary Data'!$Z24:$AQ24))</f>
        <v>-0.0899356055555556</v>
      </c>
      <c r="T207" s="323" t="n">
        <f aca="false">('Summary Data'!AP24-AVERAGE('Summary Data'!$Z24:$AQ24))</f>
        <v>-0.0585735055555555</v>
      </c>
      <c r="U207" s="323" t="n">
        <f aca="false">('Summary Data'!AQ24-AVERAGE('Summary Data'!$Z24:$AQ24))</f>
        <v>-0.124615005555556</v>
      </c>
      <c r="V207" s="323" t="n">
        <f aca="false">'Summary Data'!AR24</f>
        <v>-0.1039864</v>
      </c>
      <c r="W207" s="324"/>
    </row>
    <row r="208" customFormat="false" ht="12.75" hidden="false" customHeight="false" outlineLevel="0" collapsed="false">
      <c r="A208" s="344" t="s">
        <v>273</v>
      </c>
      <c r="B208" s="332" t="n">
        <f aca="false">AVERAGE('Summary Data'!Z25:AQ25)</f>
        <v>-0.239977323333333</v>
      </c>
      <c r="C208" s="323" t="n">
        <f aca="false">'Summary Data'!Y25</f>
        <v>0.3319219</v>
      </c>
      <c r="D208" s="323" t="n">
        <f aca="false">('Summary Data'!Z25-AVERAGE('Summary Data'!$Z25:$AQ25))</f>
        <v>0.216007473333333</v>
      </c>
      <c r="E208" s="323" t="n">
        <f aca="false">('Summary Data'!AA25-AVERAGE('Summary Data'!$Z25:$AQ25))</f>
        <v>0.0217375233333333</v>
      </c>
      <c r="F208" s="323" t="n">
        <f aca="false">('Summary Data'!AB25-AVERAGE('Summary Data'!$Z25:$AQ25))</f>
        <v>0.198237543333333</v>
      </c>
      <c r="G208" s="323" t="n">
        <f aca="false">('Summary Data'!AC25-AVERAGE('Summary Data'!$Z25:$AQ25))</f>
        <v>-0.00401577666666664</v>
      </c>
      <c r="H208" s="323" t="n">
        <f aca="false">('Summary Data'!AD25-AVERAGE('Summary Data'!$Z25:$AQ25))</f>
        <v>0.120302123333333</v>
      </c>
      <c r="I208" s="323" t="n">
        <f aca="false">('Summary Data'!AE25-AVERAGE('Summary Data'!$Z25:$AQ25))</f>
        <v>0.157667983333333</v>
      </c>
      <c r="J208" s="323" t="n">
        <f aca="false">('Summary Data'!AF25-AVERAGE('Summary Data'!$Z25:$AQ25))</f>
        <v>0.0497827233333334</v>
      </c>
      <c r="K208" s="323" t="n">
        <f aca="false">('Summary Data'!AG25-AVERAGE('Summary Data'!$Z25:$AQ25))</f>
        <v>0.260791763333333</v>
      </c>
      <c r="L208" s="323" t="n">
        <f aca="false">('Summary Data'!AH25-AVERAGE('Summary Data'!$Z25:$AQ25))</f>
        <v>-0.0406221766666667</v>
      </c>
      <c r="M208" s="323" t="n">
        <f aca="false">('Summary Data'!AI25-AVERAGE('Summary Data'!$Z25:$AQ25))</f>
        <v>0.121721723333333</v>
      </c>
      <c r="N208" s="323" t="n">
        <f aca="false">('Summary Data'!AJ25-AVERAGE('Summary Data'!$Z25:$AQ25))</f>
        <v>-0.235108476666667</v>
      </c>
      <c r="O208" s="323" t="n">
        <f aca="false">('Summary Data'!AK25-AVERAGE('Summary Data'!$Z25:$AQ25))</f>
        <v>-0.227527476666667</v>
      </c>
      <c r="P208" s="323" t="n">
        <f aca="false">('Summary Data'!AL25-AVERAGE('Summary Data'!$Z25:$AQ25))</f>
        <v>-0.500060576666667</v>
      </c>
      <c r="Q208" s="323" t="n">
        <f aca="false">('Summary Data'!AM25-AVERAGE('Summary Data'!$Z25:$AQ25))</f>
        <v>-0.106964976666667</v>
      </c>
      <c r="R208" s="323" t="n">
        <f aca="false">('Summary Data'!AN25-AVERAGE('Summary Data'!$Z25:$AQ25))</f>
        <v>-0.0686347766666667</v>
      </c>
      <c r="S208" s="323" t="n">
        <f aca="false">('Summary Data'!AO25-AVERAGE('Summary Data'!$Z25:$AQ25))</f>
        <v>0.144241333333333</v>
      </c>
      <c r="T208" s="323" t="n">
        <f aca="false">('Summary Data'!AP25-AVERAGE('Summary Data'!$Z25:$AQ25))</f>
        <v>0.0936064233333334</v>
      </c>
      <c r="U208" s="323" t="n">
        <f aca="false">('Summary Data'!AQ25-AVERAGE('Summary Data'!$Z25:$AQ25))</f>
        <v>-0.201162376666667</v>
      </c>
      <c r="V208" s="323" t="n">
        <f aca="false">'Summary Data'!AR25</f>
        <v>-0.4454791</v>
      </c>
      <c r="W208" s="324"/>
    </row>
    <row r="209" customFormat="false" ht="12.75" hidden="false" customHeight="false" outlineLevel="0" collapsed="false">
      <c r="A209" s="344" t="s">
        <v>274</v>
      </c>
      <c r="B209" s="332" t="n">
        <f aca="false">AVERAGE('Summary Data'!Z26:AQ26)</f>
        <v>-0.0738974372222222</v>
      </c>
      <c r="C209" s="323" t="n">
        <f aca="false">'Summary Data'!Y26</f>
        <v>3.032217</v>
      </c>
      <c r="D209" s="323" t="n">
        <f aca="false">('Summary Data'!Z26-AVERAGE('Summary Data'!$Z26:$AQ26))</f>
        <v>0.0778227272222222</v>
      </c>
      <c r="E209" s="323" t="n">
        <f aca="false">('Summary Data'!AA26-AVERAGE('Summary Data'!$Z26:$AQ26))</f>
        <v>-0.152502262777778</v>
      </c>
      <c r="F209" s="323" t="n">
        <f aca="false">('Summary Data'!AB26-AVERAGE('Summary Data'!$Z26:$AQ26))</f>
        <v>-0.0982941627777778</v>
      </c>
      <c r="G209" s="323" t="n">
        <f aca="false">('Summary Data'!AC26-AVERAGE('Summary Data'!$Z26:$AQ26))</f>
        <v>-0.123918862777778</v>
      </c>
      <c r="H209" s="323" t="n">
        <f aca="false">('Summary Data'!AD26-AVERAGE('Summary Data'!$Z26:$AQ26))</f>
        <v>-0.0245615127777778</v>
      </c>
      <c r="I209" s="323" t="n">
        <f aca="false">('Summary Data'!AE26-AVERAGE('Summary Data'!$Z26:$AQ26))</f>
        <v>0.0188745572222222</v>
      </c>
      <c r="J209" s="323" t="n">
        <f aca="false">('Summary Data'!AF26-AVERAGE('Summary Data'!$Z26:$AQ26))</f>
        <v>0.00537639722222222</v>
      </c>
      <c r="K209" s="323" t="n">
        <f aca="false">('Summary Data'!AG26-AVERAGE('Summary Data'!$Z26:$AQ26))</f>
        <v>0.00251978722222222</v>
      </c>
      <c r="L209" s="323" t="n">
        <f aca="false">('Summary Data'!AH26-AVERAGE('Summary Data'!$Z26:$AQ26))</f>
        <v>0.0199443972222222</v>
      </c>
      <c r="M209" s="323" t="n">
        <f aca="false">('Summary Data'!AI26-AVERAGE('Summary Data'!$Z26:$AQ26))</f>
        <v>-0.0213454127777778</v>
      </c>
      <c r="N209" s="323" t="n">
        <f aca="false">('Summary Data'!AJ26-AVERAGE('Summary Data'!$Z26:$AQ26))</f>
        <v>0.0298152572222222</v>
      </c>
      <c r="O209" s="323" t="n">
        <f aca="false">('Summary Data'!AK26-AVERAGE('Summary Data'!$Z26:$AQ26))</f>
        <v>-0.313565962777778</v>
      </c>
      <c r="P209" s="323" t="n">
        <f aca="false">('Summary Data'!AL26-AVERAGE('Summary Data'!$Z26:$AQ26))</f>
        <v>0.141423567222222</v>
      </c>
      <c r="Q209" s="323" t="n">
        <f aca="false">('Summary Data'!AM26-AVERAGE('Summary Data'!$Z26:$AQ26))</f>
        <v>0.0872383272222222</v>
      </c>
      <c r="R209" s="323" t="n">
        <f aca="false">('Summary Data'!AN26-AVERAGE('Summary Data'!$Z26:$AQ26))</f>
        <v>0.187841137222222</v>
      </c>
      <c r="S209" s="323" t="n">
        <f aca="false">('Summary Data'!AO26-AVERAGE('Summary Data'!$Z26:$AQ26))</f>
        <v>0.0465046372222222</v>
      </c>
      <c r="T209" s="323" t="n">
        <f aca="false">('Summary Data'!AP26-AVERAGE('Summary Data'!$Z26:$AQ26))</f>
        <v>0.0273913972222222</v>
      </c>
      <c r="U209" s="323" t="n">
        <f aca="false">('Summary Data'!AQ26-AVERAGE('Summary Data'!$Z26:$AQ26))</f>
        <v>0.0894359872222222</v>
      </c>
      <c r="V209" s="323" t="n">
        <f aca="false">'Summary Data'!AR26</f>
        <v>-0.1609214</v>
      </c>
      <c r="W209" s="324"/>
    </row>
    <row r="210" customFormat="false" ht="12.75" hidden="false" customHeight="false" outlineLevel="0" collapsed="false">
      <c r="A210" s="344" t="s">
        <v>275</v>
      </c>
      <c r="B210" s="332" t="n">
        <f aca="false">AVERAGE('Summary Data'!Z27:AQ27)</f>
        <v>0.0287998065</v>
      </c>
      <c r="C210" s="323" t="n">
        <f aca="false">'Summary Data'!Y27</f>
        <v>-0.2393577</v>
      </c>
      <c r="D210" s="323" t="n">
        <f aca="false">('Summary Data'!Z27-AVERAGE('Summary Data'!$Z27:$AQ27))</f>
        <v>0.0221522035</v>
      </c>
      <c r="E210" s="323" t="n">
        <f aca="false">('Summary Data'!AA27-AVERAGE('Summary Data'!$Z27:$AQ27))</f>
        <v>-0.0041887565</v>
      </c>
      <c r="F210" s="323" t="n">
        <f aca="false">('Summary Data'!AB27-AVERAGE('Summary Data'!$Z27:$AQ27))</f>
        <v>0.1481921935</v>
      </c>
      <c r="G210" s="323" t="n">
        <f aca="false">('Summary Data'!AC27-AVERAGE('Summary Data'!$Z27:$AQ27))</f>
        <v>0.0061276035</v>
      </c>
      <c r="H210" s="323" t="n">
        <f aca="false">('Summary Data'!AD27-AVERAGE('Summary Data'!$Z27:$AQ27))</f>
        <v>0.1352521935</v>
      </c>
      <c r="I210" s="323" t="n">
        <f aca="false">('Summary Data'!AE27-AVERAGE('Summary Data'!$Z27:$AQ27))</f>
        <v>0.0593555135</v>
      </c>
      <c r="J210" s="323" t="n">
        <f aca="false">('Summary Data'!AF27-AVERAGE('Summary Data'!$Z27:$AQ27))</f>
        <v>-0.0199523585</v>
      </c>
      <c r="K210" s="323" t="n">
        <f aca="false">('Summary Data'!AG27-AVERAGE('Summary Data'!$Z27:$AQ27))</f>
        <v>-0.0050521665</v>
      </c>
      <c r="L210" s="323" t="n">
        <f aca="false">('Summary Data'!AH27-AVERAGE('Summary Data'!$Z27:$AQ27))</f>
        <v>-0.0685820265</v>
      </c>
      <c r="M210" s="323" t="n">
        <f aca="false">('Summary Data'!AI27-AVERAGE('Summary Data'!$Z27:$AQ27))</f>
        <v>-0.0795739565</v>
      </c>
      <c r="N210" s="323" t="n">
        <f aca="false">('Summary Data'!AJ27-AVERAGE('Summary Data'!$Z27:$AQ27))</f>
        <v>-0.0368238475</v>
      </c>
      <c r="O210" s="323" t="n">
        <f aca="false">('Summary Data'!AK27-AVERAGE('Summary Data'!$Z27:$AQ27))</f>
        <v>-0.0557694165</v>
      </c>
      <c r="P210" s="323" t="n">
        <f aca="false">('Summary Data'!AL27-AVERAGE('Summary Data'!$Z27:$AQ27))</f>
        <v>-0.0684073765</v>
      </c>
      <c r="Q210" s="323" t="n">
        <f aca="false">('Summary Data'!AM27-AVERAGE('Summary Data'!$Z27:$AQ27))</f>
        <v>-0.0484090065</v>
      </c>
      <c r="R210" s="323" t="n">
        <f aca="false">('Summary Data'!AN27-AVERAGE('Summary Data'!$Z27:$AQ27))</f>
        <v>-0.0726733365</v>
      </c>
      <c r="S210" s="323" t="n">
        <f aca="false">('Summary Data'!AO27-AVERAGE('Summary Data'!$Z27:$AQ27))</f>
        <v>-0.0589360265</v>
      </c>
      <c r="T210" s="323" t="n">
        <f aca="false">('Summary Data'!AP27-AVERAGE('Summary Data'!$Z27:$AQ27))</f>
        <v>0.0638040735</v>
      </c>
      <c r="U210" s="323" t="n">
        <f aca="false">('Summary Data'!AQ27-AVERAGE('Summary Data'!$Z27:$AQ27))</f>
        <v>0.0834844935</v>
      </c>
      <c r="V210" s="323" t="n">
        <f aca="false">'Summary Data'!AR27</f>
        <v>0.1652368</v>
      </c>
      <c r="W210" s="324"/>
    </row>
    <row r="211" customFormat="false" ht="12.75" hidden="false" customHeight="false" outlineLevel="0" collapsed="false">
      <c r="A211" s="344" t="s">
        <v>276</v>
      </c>
      <c r="B211" s="332" t="n">
        <f aca="false">AVERAGE('Summary Data'!Z28:AQ28)</f>
        <v>-0.0672879411111111</v>
      </c>
      <c r="C211" s="323" t="n">
        <f aca="false">'Summary Data'!Y28</f>
        <v>1.630154</v>
      </c>
      <c r="D211" s="323" t="n">
        <f aca="false">('Summary Data'!Z28-AVERAGE('Summary Data'!$Z28:$AQ28))</f>
        <v>-0.0286406288888889</v>
      </c>
      <c r="E211" s="323" t="n">
        <f aca="false">('Summary Data'!AA28-AVERAGE('Summary Data'!$Z28:$AQ28))</f>
        <v>-0.0471663588888889</v>
      </c>
      <c r="F211" s="323" t="n">
        <f aca="false">('Summary Data'!AB28-AVERAGE('Summary Data'!$Z28:$AQ28))</f>
        <v>0.0178783511111111</v>
      </c>
      <c r="G211" s="323" t="n">
        <f aca="false">('Summary Data'!AC28-AVERAGE('Summary Data'!$Z28:$AQ28))</f>
        <v>0.0338278011111111</v>
      </c>
      <c r="H211" s="323" t="n">
        <f aca="false">('Summary Data'!AD28-AVERAGE('Summary Data'!$Z28:$AQ28))</f>
        <v>-0.00955360888888888</v>
      </c>
      <c r="I211" s="323" t="n">
        <f aca="false">('Summary Data'!AE28-AVERAGE('Summary Data'!$Z28:$AQ28))</f>
        <v>-0.0157752488888889</v>
      </c>
      <c r="J211" s="323" t="n">
        <f aca="false">('Summary Data'!AF28-AVERAGE('Summary Data'!$Z28:$AQ28))</f>
        <v>-0.0537283588888889</v>
      </c>
      <c r="K211" s="323" t="n">
        <f aca="false">('Summary Data'!AG28-AVERAGE('Summary Data'!$Z28:$AQ28))</f>
        <v>0.0024945511111111</v>
      </c>
      <c r="L211" s="323" t="n">
        <f aca="false">('Summary Data'!AH28-AVERAGE('Summary Data'!$Z28:$AQ28))</f>
        <v>-0.000798568888888893</v>
      </c>
      <c r="M211" s="323" t="n">
        <f aca="false">('Summary Data'!AI28-AVERAGE('Summary Data'!$Z28:$AQ28))</f>
        <v>-0.0224224188888889</v>
      </c>
      <c r="N211" s="323" t="n">
        <f aca="false">('Summary Data'!AJ28-AVERAGE('Summary Data'!$Z28:$AQ28))</f>
        <v>0.00931109111111111</v>
      </c>
      <c r="O211" s="323" t="n">
        <f aca="false">('Summary Data'!AK28-AVERAGE('Summary Data'!$Z28:$AQ28))</f>
        <v>0.102605491111111</v>
      </c>
      <c r="P211" s="323" t="n">
        <f aca="false">('Summary Data'!AL28-AVERAGE('Summary Data'!$Z28:$AQ28))</f>
        <v>-0.00806907888888889</v>
      </c>
      <c r="Q211" s="323" t="n">
        <f aca="false">('Summary Data'!AM28-AVERAGE('Summary Data'!$Z28:$AQ28))</f>
        <v>-0.0242841188888889</v>
      </c>
      <c r="R211" s="323" t="n">
        <f aca="false">('Summary Data'!AN28-AVERAGE('Summary Data'!$Z28:$AQ28))</f>
        <v>-0.0308311888888889</v>
      </c>
      <c r="S211" s="323" t="n">
        <f aca="false">('Summary Data'!AO28-AVERAGE('Summary Data'!$Z28:$AQ28))</f>
        <v>0.0752691611111111</v>
      </c>
      <c r="T211" s="323" t="n">
        <f aca="false">('Summary Data'!AP28-AVERAGE('Summary Data'!$Z28:$AQ28))</f>
        <v>0.0188178911111111</v>
      </c>
      <c r="U211" s="323" t="n">
        <f aca="false">('Summary Data'!AQ28-AVERAGE('Summary Data'!$Z28:$AQ28))</f>
        <v>-0.0189347588888889</v>
      </c>
      <c r="V211" s="323" t="n">
        <f aca="false">'Summary Data'!AR28</f>
        <v>-0.06608339</v>
      </c>
      <c r="W211" s="324"/>
    </row>
    <row r="212" customFormat="false" ht="12.75" hidden="false" customHeight="false" outlineLevel="0" collapsed="false">
      <c r="A212" s="344" t="s">
        <v>277</v>
      </c>
      <c r="B212" s="332" t="n">
        <f aca="false">AVERAGE('Summary Data'!Z29:AQ29)</f>
        <v>-0.0130988277777778</v>
      </c>
      <c r="C212" s="323" t="n">
        <f aca="false">'Summary Data'!Y29</f>
        <v>-0.1010437</v>
      </c>
      <c r="D212" s="323" t="n">
        <f aca="false">('Summary Data'!Z29-AVERAGE('Summary Data'!$Z29:$AQ29))</f>
        <v>-0.0202527222222222</v>
      </c>
      <c r="E212" s="323" t="n">
        <f aca="false">('Summary Data'!AA29-AVERAGE('Summary Data'!$Z29:$AQ29))</f>
        <v>-0.0423980222222222</v>
      </c>
      <c r="F212" s="323" t="n">
        <f aca="false">('Summary Data'!AB29-AVERAGE('Summary Data'!$Z29:$AQ29))</f>
        <v>-0.00106265222222222</v>
      </c>
      <c r="G212" s="323" t="n">
        <f aca="false">('Summary Data'!AC29-AVERAGE('Summary Data'!$Z29:$AQ29))</f>
        <v>0.0165639247777778</v>
      </c>
      <c r="H212" s="323" t="n">
        <f aca="false">('Summary Data'!AD29-AVERAGE('Summary Data'!$Z29:$AQ29))</f>
        <v>0.0368297077777778</v>
      </c>
      <c r="I212" s="323" t="n">
        <f aca="false">('Summary Data'!AE29-AVERAGE('Summary Data'!$Z29:$AQ29))</f>
        <v>0.0380618477777778</v>
      </c>
      <c r="J212" s="323" t="n">
        <f aca="false">('Summary Data'!AF29-AVERAGE('Summary Data'!$Z29:$AQ29))</f>
        <v>0.0210871107777778</v>
      </c>
      <c r="K212" s="323" t="n">
        <f aca="false">('Summary Data'!AG29-AVERAGE('Summary Data'!$Z29:$AQ29))</f>
        <v>-0.00434590222222222</v>
      </c>
      <c r="L212" s="323" t="n">
        <f aca="false">('Summary Data'!AH29-AVERAGE('Summary Data'!$Z29:$AQ29))</f>
        <v>-0.00862497222222222</v>
      </c>
      <c r="M212" s="323" t="n">
        <f aca="false">('Summary Data'!AI29-AVERAGE('Summary Data'!$Z29:$AQ29))</f>
        <v>-0.0295534122222222</v>
      </c>
      <c r="N212" s="323" t="n">
        <f aca="false">('Summary Data'!AJ29-AVERAGE('Summary Data'!$Z29:$AQ29))</f>
        <v>-0.0129938522222222</v>
      </c>
      <c r="O212" s="323" t="n">
        <f aca="false">('Summary Data'!AK29-AVERAGE('Summary Data'!$Z29:$AQ29))</f>
        <v>-0.0461490122222222</v>
      </c>
      <c r="P212" s="323" t="n">
        <f aca="false">('Summary Data'!AL29-AVERAGE('Summary Data'!$Z29:$AQ29))</f>
        <v>0.00130749777777778</v>
      </c>
      <c r="Q212" s="323" t="n">
        <f aca="false">('Summary Data'!AM29-AVERAGE('Summary Data'!$Z29:$AQ29))</f>
        <v>-0.00549305222222222</v>
      </c>
      <c r="R212" s="323" t="n">
        <f aca="false">('Summary Data'!AN29-AVERAGE('Summary Data'!$Z29:$AQ29))</f>
        <v>-0.00428224222222222</v>
      </c>
      <c r="S212" s="323" t="n">
        <f aca="false">('Summary Data'!AO29-AVERAGE('Summary Data'!$Z29:$AQ29))</f>
        <v>-0.00634827222222222</v>
      </c>
      <c r="T212" s="323" t="n">
        <f aca="false">('Summary Data'!AP29-AVERAGE('Summary Data'!$Z29:$AQ29))</f>
        <v>0.0441025077777778</v>
      </c>
      <c r="U212" s="323" t="n">
        <f aca="false">('Summary Data'!AQ29-AVERAGE('Summary Data'!$Z29:$AQ29))</f>
        <v>0.0235515177777778</v>
      </c>
      <c r="V212" s="323" t="n">
        <f aca="false">'Summary Data'!AR29</f>
        <v>0.02006922</v>
      </c>
      <c r="W212" s="324"/>
    </row>
    <row r="213" customFormat="false" ht="12.75" hidden="false" customHeight="false" outlineLevel="0" collapsed="false">
      <c r="A213" s="344" t="s">
        <v>278</v>
      </c>
      <c r="B213" s="332" t="n">
        <f aca="false">AVERAGE('Summary Data'!Z30:AQ30)</f>
        <v>-0.0128183842444444</v>
      </c>
      <c r="C213" s="323" t="n">
        <f aca="false">'Summary Data'!Y30</f>
        <v>-0.2144668</v>
      </c>
      <c r="D213" s="323" t="n">
        <f aca="false">('Summary Data'!Z30-AVERAGE('Summary Data'!$Z30:$AQ30))</f>
        <v>0.0214765232444444</v>
      </c>
      <c r="E213" s="323" t="n">
        <f aca="false">('Summary Data'!AA30-AVERAGE('Summary Data'!$Z30:$AQ30))</f>
        <v>-0.00735442575555556</v>
      </c>
      <c r="F213" s="323" t="n">
        <f aca="false">('Summary Data'!AB30-AVERAGE('Summary Data'!$Z30:$AQ30))</f>
        <v>-0.00430413575555555</v>
      </c>
      <c r="G213" s="323" t="n">
        <f aca="false">('Summary Data'!AC30-AVERAGE('Summary Data'!$Z30:$AQ30))</f>
        <v>-0.0223645457555556</v>
      </c>
      <c r="H213" s="323" t="n">
        <f aca="false">('Summary Data'!AD30-AVERAGE('Summary Data'!$Z30:$AQ30))</f>
        <v>-0.0234627857555556</v>
      </c>
      <c r="I213" s="323" t="n">
        <f aca="false">('Summary Data'!AE30-AVERAGE('Summary Data'!$Z30:$AQ30))</f>
        <v>-0.0125060557555556</v>
      </c>
      <c r="J213" s="323" t="n">
        <f aca="false">('Summary Data'!AF30-AVERAGE('Summary Data'!$Z30:$AQ30))</f>
        <v>-0.0210335557555556</v>
      </c>
      <c r="K213" s="323" t="n">
        <f aca="false">('Summary Data'!AG30-AVERAGE('Summary Data'!$Z30:$AQ30))</f>
        <v>-0.0256387757555556</v>
      </c>
      <c r="L213" s="323" t="n">
        <f aca="false">('Summary Data'!AH30-AVERAGE('Summary Data'!$Z30:$AQ30))</f>
        <v>-0.0114420757555556</v>
      </c>
      <c r="M213" s="323" t="n">
        <f aca="false">('Summary Data'!AI30-AVERAGE('Summary Data'!$Z30:$AQ30))</f>
        <v>0.0146327302444444</v>
      </c>
      <c r="N213" s="323" t="n">
        <f aca="false">('Summary Data'!AJ30-AVERAGE('Summary Data'!$Z30:$AQ30))</f>
        <v>0.00379467924444444</v>
      </c>
      <c r="O213" s="323" t="n">
        <f aca="false">('Summary Data'!AK30-AVERAGE('Summary Data'!$Z30:$AQ30))</f>
        <v>0.0443995542444444</v>
      </c>
      <c r="P213" s="323" t="n">
        <f aca="false">('Summary Data'!AL30-AVERAGE('Summary Data'!$Z30:$AQ30))</f>
        <v>0.0111025842444444</v>
      </c>
      <c r="Q213" s="323" t="n">
        <f aca="false">('Summary Data'!AM30-AVERAGE('Summary Data'!$Z30:$AQ30))</f>
        <v>0.00242265424444444</v>
      </c>
      <c r="R213" s="323" t="n">
        <f aca="false">('Summary Data'!AN30-AVERAGE('Summary Data'!$Z30:$AQ30))</f>
        <v>0.0125349968444444</v>
      </c>
      <c r="S213" s="323" t="n">
        <f aca="false">('Summary Data'!AO30-AVERAGE('Summary Data'!$Z30:$AQ30))</f>
        <v>0.0115026232444444</v>
      </c>
      <c r="T213" s="323" t="n">
        <f aca="false">('Summary Data'!AP30-AVERAGE('Summary Data'!$Z30:$AQ30))</f>
        <v>0.00293853024444444</v>
      </c>
      <c r="U213" s="323" t="n">
        <f aca="false">('Summary Data'!AQ30-AVERAGE('Summary Data'!$Z30:$AQ30))</f>
        <v>0.00330148024444444</v>
      </c>
      <c r="V213" s="323" t="n">
        <f aca="false">'Summary Data'!AR30</f>
        <v>-0.07129849</v>
      </c>
      <c r="W213" s="324"/>
    </row>
    <row r="214" customFormat="false" ht="12.75" hidden="false" customHeight="false" outlineLevel="0" collapsed="false">
      <c r="A214" s="344" t="s">
        <v>279</v>
      </c>
      <c r="B214" s="332" t="n">
        <f aca="false">AVERAGE('Summary Data'!Z31:AQ31)</f>
        <v>0.00182754588888889</v>
      </c>
      <c r="C214" s="323" t="n">
        <f aca="false">'Summary Data'!Y31</f>
        <v>-0.08206158</v>
      </c>
      <c r="D214" s="323" t="n">
        <f aca="false">('Summary Data'!Z31-AVERAGE('Summary Data'!$Z31:$AQ31))</f>
        <v>-0.0263967558888889</v>
      </c>
      <c r="E214" s="323" t="n">
        <f aca="false">('Summary Data'!AA31-AVERAGE('Summary Data'!$Z31:$AQ31))</f>
        <v>-0.0311592758888889</v>
      </c>
      <c r="F214" s="323" t="n">
        <f aca="false">('Summary Data'!AB31-AVERAGE('Summary Data'!$Z31:$AQ31))</f>
        <v>-0.00285994388888889</v>
      </c>
      <c r="G214" s="323" t="n">
        <f aca="false">('Summary Data'!AC31-AVERAGE('Summary Data'!$Z31:$AQ31))</f>
        <v>0.0174126841111111</v>
      </c>
      <c r="H214" s="323" t="n">
        <f aca="false">('Summary Data'!AD31-AVERAGE('Summary Data'!$Z31:$AQ31))</f>
        <v>0.00514444611111111</v>
      </c>
      <c r="I214" s="323" t="n">
        <f aca="false">('Summary Data'!AE31-AVERAGE('Summary Data'!$Z31:$AQ31))</f>
        <v>0.0188663041111111</v>
      </c>
      <c r="J214" s="323" t="n">
        <f aca="false">('Summary Data'!AF31-AVERAGE('Summary Data'!$Z31:$AQ31))</f>
        <v>-0.00711708688888889</v>
      </c>
      <c r="K214" s="323" t="n">
        <f aca="false">('Summary Data'!AG31-AVERAGE('Summary Data'!$Z31:$AQ31))</f>
        <v>0.00441250611111111</v>
      </c>
      <c r="L214" s="323" t="n">
        <f aca="false">('Summary Data'!AH31-AVERAGE('Summary Data'!$Z31:$AQ31))</f>
        <v>-0.0328232558888889</v>
      </c>
      <c r="M214" s="323" t="n">
        <f aca="false">('Summary Data'!AI31-AVERAGE('Summary Data'!$Z31:$AQ31))</f>
        <v>-0.0259330458888889</v>
      </c>
      <c r="N214" s="323" t="n">
        <f aca="false">('Summary Data'!AJ31-AVERAGE('Summary Data'!$Z31:$AQ31))</f>
        <v>-0.0126565758888889</v>
      </c>
      <c r="O214" s="323" t="n">
        <f aca="false">('Summary Data'!AK31-AVERAGE('Summary Data'!$Z31:$AQ31))</f>
        <v>-0.0114409918888889</v>
      </c>
      <c r="P214" s="323" t="n">
        <f aca="false">('Summary Data'!AL31-AVERAGE('Summary Data'!$Z31:$AQ31))</f>
        <v>-0.0192679458888889</v>
      </c>
      <c r="Q214" s="323" t="n">
        <f aca="false">('Summary Data'!AM31-AVERAGE('Summary Data'!$Z31:$AQ31))</f>
        <v>0.00970181411111111</v>
      </c>
      <c r="R214" s="323" t="n">
        <f aca="false">('Summary Data'!AN31-AVERAGE('Summary Data'!$Z31:$AQ31))</f>
        <v>-0.000103682888888889</v>
      </c>
      <c r="S214" s="323" t="n">
        <f aca="false">('Summary Data'!AO31-AVERAGE('Summary Data'!$Z31:$AQ31))</f>
        <v>0.00707129811111111</v>
      </c>
      <c r="T214" s="323" t="n">
        <f aca="false">('Summary Data'!AP31-AVERAGE('Summary Data'!$Z31:$AQ31))</f>
        <v>0.0490403841111111</v>
      </c>
      <c r="U214" s="323" t="n">
        <f aca="false">('Summary Data'!AQ31-AVERAGE('Summary Data'!$Z31:$AQ31))</f>
        <v>0.0581091241111111</v>
      </c>
      <c r="V214" s="323" t="n">
        <f aca="false">'Summary Data'!AR31</f>
        <v>0.03485964</v>
      </c>
      <c r="W214" s="324"/>
    </row>
    <row r="215" customFormat="false" ht="12.75" hidden="false" customHeight="false" outlineLevel="0" collapsed="false">
      <c r="A215" s="344" t="s">
        <v>280</v>
      </c>
      <c r="B215" s="332" t="n">
        <f aca="false">AVERAGE('Summary Data'!Z32:AQ32)</f>
        <v>-0.0345692394444444</v>
      </c>
      <c r="C215" s="323" t="n">
        <f aca="false">'Summary Data'!Y32</f>
        <v>0.1557097</v>
      </c>
      <c r="D215" s="323" t="n">
        <f aca="false">('Summary Data'!Z32-AVERAGE('Summary Data'!$Z32:$AQ32))</f>
        <v>-0.0128992405555556</v>
      </c>
      <c r="E215" s="323" t="n">
        <f aca="false">('Summary Data'!AA32-AVERAGE('Summary Data'!$Z32:$AQ32))</f>
        <v>-0.0170310905555556</v>
      </c>
      <c r="F215" s="323" t="n">
        <f aca="false">('Summary Data'!AB32-AVERAGE('Summary Data'!$Z32:$AQ32))</f>
        <v>-0.00310308055555556</v>
      </c>
      <c r="G215" s="323" t="n">
        <f aca="false">('Summary Data'!AC32-AVERAGE('Summary Data'!$Z32:$AQ32))</f>
        <v>-0.00849881055555556</v>
      </c>
      <c r="H215" s="323" t="n">
        <f aca="false">('Summary Data'!AD32-AVERAGE('Summary Data'!$Z32:$AQ32))</f>
        <v>0.00203896944444444</v>
      </c>
      <c r="I215" s="323" t="n">
        <f aca="false">('Summary Data'!AE32-AVERAGE('Summary Data'!$Z32:$AQ32))</f>
        <v>-2.88605555555585E-005</v>
      </c>
      <c r="J215" s="323" t="n">
        <f aca="false">('Summary Data'!AF32-AVERAGE('Summary Data'!$Z32:$AQ32))</f>
        <v>0.00548955944444444</v>
      </c>
      <c r="K215" s="323" t="n">
        <f aca="false">('Summary Data'!AG32-AVERAGE('Summary Data'!$Z32:$AQ32))</f>
        <v>0.00404234944444444</v>
      </c>
      <c r="L215" s="323" t="n">
        <f aca="false">('Summary Data'!AH32-AVERAGE('Summary Data'!$Z32:$AQ32))</f>
        <v>-0.00182515055555556</v>
      </c>
      <c r="M215" s="323" t="n">
        <f aca="false">('Summary Data'!AI32-AVERAGE('Summary Data'!$Z32:$AQ32))</f>
        <v>-0.000586980555555561</v>
      </c>
      <c r="N215" s="323" t="n">
        <f aca="false">('Summary Data'!AJ32-AVERAGE('Summary Data'!$Z32:$AQ32))</f>
        <v>-8.7830555555557E-005</v>
      </c>
      <c r="O215" s="323" t="n">
        <f aca="false">('Summary Data'!AK32-AVERAGE('Summary Data'!$Z32:$AQ32))</f>
        <v>-0.00796059055555556</v>
      </c>
      <c r="P215" s="323" t="n">
        <f aca="false">('Summary Data'!AL32-AVERAGE('Summary Data'!$Z32:$AQ32))</f>
        <v>0.0111939494444444</v>
      </c>
      <c r="Q215" s="323" t="n">
        <f aca="false">('Summary Data'!AM32-AVERAGE('Summary Data'!$Z32:$AQ32))</f>
        <v>0.00301533944444444</v>
      </c>
      <c r="R215" s="323" t="n">
        <f aca="false">('Summary Data'!AN32-AVERAGE('Summary Data'!$Z32:$AQ32))</f>
        <v>0.00902445944444444</v>
      </c>
      <c r="S215" s="323" t="n">
        <f aca="false">('Summary Data'!AO32-AVERAGE('Summary Data'!$Z32:$AQ32))</f>
        <v>0.00830608944444444</v>
      </c>
      <c r="T215" s="323" t="n">
        <f aca="false">('Summary Data'!AP32-AVERAGE('Summary Data'!$Z32:$AQ32))</f>
        <v>0.0117422294444444</v>
      </c>
      <c r="U215" s="323" t="n">
        <f aca="false">('Summary Data'!AQ32-AVERAGE('Summary Data'!$Z32:$AQ32))</f>
        <v>-0.00283131055555556</v>
      </c>
      <c r="V215" s="323" t="n">
        <f aca="false">'Summary Data'!AR32</f>
        <v>-0.03418601</v>
      </c>
      <c r="W215" s="324"/>
    </row>
    <row r="216" customFormat="false" ht="12.75" hidden="false" customHeight="false" outlineLevel="0" collapsed="false">
      <c r="A216" s="344" t="s">
        <v>281</v>
      </c>
      <c r="B216" s="332" t="n">
        <f aca="false">AVERAGE('Summary Data'!Z33:AQ33)</f>
        <v>-0.00138713223333333</v>
      </c>
      <c r="C216" s="323" t="n">
        <f aca="false">'Summary Data'!Y33</f>
        <v>-0.001451573</v>
      </c>
      <c r="D216" s="323" t="n">
        <f aca="false">('Summary Data'!Z33-AVERAGE('Summary Data'!$Z33:$AQ33))</f>
        <v>-0.00468837576666667</v>
      </c>
      <c r="E216" s="323" t="n">
        <f aca="false">('Summary Data'!AA33-AVERAGE('Summary Data'!$Z33:$AQ33))</f>
        <v>-0.00799188376666667</v>
      </c>
      <c r="F216" s="323" t="n">
        <f aca="false">('Summary Data'!AB33-AVERAGE('Summary Data'!$Z33:$AQ33))</f>
        <v>-0.00128600576666667</v>
      </c>
      <c r="G216" s="323" t="n">
        <f aca="false">('Summary Data'!AC33-AVERAGE('Summary Data'!$Z33:$AQ33))</f>
        <v>-0.000869380766666667</v>
      </c>
      <c r="H216" s="323" t="n">
        <f aca="false">('Summary Data'!AD33-AVERAGE('Summary Data'!$Z33:$AQ33))</f>
        <v>0.00298138323333333</v>
      </c>
      <c r="I216" s="323" t="n">
        <f aca="false">('Summary Data'!AE33-AVERAGE('Summary Data'!$Z33:$AQ33))</f>
        <v>0.00478371723333333</v>
      </c>
      <c r="J216" s="323" t="n">
        <f aca="false">('Summary Data'!AF33-AVERAGE('Summary Data'!$Z33:$AQ33))</f>
        <v>-0.000590747766666667</v>
      </c>
      <c r="K216" s="323" t="n">
        <f aca="false">('Summary Data'!AG33-AVERAGE('Summary Data'!$Z33:$AQ33))</f>
        <v>-0.00147342376666667</v>
      </c>
      <c r="L216" s="323" t="n">
        <f aca="false">('Summary Data'!AH33-AVERAGE('Summary Data'!$Z33:$AQ33))</f>
        <v>-0.00156622076666667</v>
      </c>
      <c r="M216" s="323" t="n">
        <f aca="false">('Summary Data'!AI33-AVERAGE('Summary Data'!$Z33:$AQ33))</f>
        <v>-0.000230375766666666</v>
      </c>
      <c r="N216" s="323" t="n">
        <f aca="false">('Summary Data'!AJ33-AVERAGE('Summary Data'!$Z33:$AQ33))</f>
        <v>0.00193925933333333</v>
      </c>
      <c r="O216" s="323" t="n">
        <f aca="false">('Summary Data'!AK33-AVERAGE('Summary Data'!$Z33:$AQ33))</f>
        <v>0.00333053123333333</v>
      </c>
      <c r="P216" s="323" t="n">
        <f aca="false">('Summary Data'!AL33-AVERAGE('Summary Data'!$Z33:$AQ33))</f>
        <v>-0.000394262766666667</v>
      </c>
      <c r="Q216" s="323" t="n">
        <f aca="false">('Summary Data'!AM33-AVERAGE('Summary Data'!$Z33:$AQ33))</f>
        <v>0.00243525523333333</v>
      </c>
      <c r="R216" s="323" t="n">
        <f aca="false">('Summary Data'!AN33-AVERAGE('Summary Data'!$Z33:$AQ33))</f>
        <v>-0.000451893766666666</v>
      </c>
      <c r="S216" s="323" t="n">
        <f aca="false">('Summary Data'!AO33-AVERAGE('Summary Data'!$Z33:$AQ33))</f>
        <v>-0.00383391776666667</v>
      </c>
      <c r="T216" s="323" t="n">
        <f aca="false">('Summary Data'!AP33-AVERAGE('Summary Data'!$Z33:$AQ33))</f>
        <v>0.00106908493333333</v>
      </c>
      <c r="U216" s="323" t="n">
        <f aca="false">('Summary Data'!AQ33-AVERAGE('Summary Data'!$Z33:$AQ33))</f>
        <v>0.00683725723333333</v>
      </c>
      <c r="V216" s="323" t="n">
        <f aca="false">'Summary Data'!AR33</f>
        <v>0.0007233906</v>
      </c>
      <c r="W216" s="324"/>
    </row>
    <row r="217" customFormat="false" ht="12.75" hidden="false" customHeight="false" outlineLevel="0" collapsed="false">
      <c r="A217" s="344" t="s">
        <v>282</v>
      </c>
      <c r="B217" s="332" t="n">
        <f aca="false">AVERAGE('Summary Data'!Z34:AQ34)</f>
        <v>-0.00158713420555556</v>
      </c>
      <c r="C217" s="323" t="n">
        <f aca="false">'Summary Data'!Y34</f>
        <v>-0.02275177</v>
      </c>
      <c r="D217" s="323" t="n">
        <f aca="false">('Summary Data'!Z34-AVERAGE('Summary Data'!$Z34:$AQ34))</f>
        <v>0.00428819720555556</v>
      </c>
      <c r="E217" s="323" t="n">
        <f aca="false">('Summary Data'!AA34-AVERAGE('Summary Data'!$Z34:$AQ34))</f>
        <v>0.000594708905555556</v>
      </c>
      <c r="F217" s="323" t="n">
        <f aca="false">('Summary Data'!AB34-AVERAGE('Summary Data'!$Z34:$AQ34))</f>
        <v>0.00129867250555556</v>
      </c>
      <c r="G217" s="323" t="n">
        <f aca="false">('Summary Data'!AC34-AVERAGE('Summary Data'!$Z34:$AQ34))</f>
        <v>-0.00438542179444445</v>
      </c>
      <c r="H217" s="323" t="n">
        <f aca="false">('Summary Data'!AD34-AVERAGE('Summary Data'!$Z34:$AQ34))</f>
        <v>-0.00113524979444444</v>
      </c>
      <c r="I217" s="323" t="n">
        <f aca="false">('Summary Data'!AE34-AVERAGE('Summary Data'!$Z34:$AQ34))</f>
        <v>-0.00266180879444444</v>
      </c>
      <c r="J217" s="323" t="n">
        <f aca="false">('Summary Data'!AF34-AVERAGE('Summary Data'!$Z34:$AQ34))</f>
        <v>-0.00343394179444444</v>
      </c>
      <c r="K217" s="323" t="n">
        <f aca="false">('Summary Data'!AG34-AVERAGE('Summary Data'!$Z34:$AQ34))</f>
        <v>0.000249438205555556</v>
      </c>
      <c r="L217" s="323" t="n">
        <f aca="false">('Summary Data'!AH34-AVERAGE('Summary Data'!$Z34:$AQ34))</f>
        <v>-0.000196806794444444</v>
      </c>
      <c r="M217" s="323" t="n">
        <f aca="false">('Summary Data'!AI34-AVERAGE('Summary Data'!$Z34:$AQ34))</f>
        <v>-0.00186222379444444</v>
      </c>
      <c r="N217" s="323" t="n">
        <f aca="false">('Summary Data'!AJ34-AVERAGE('Summary Data'!$Z34:$AQ34))</f>
        <v>0.00238912310555556</v>
      </c>
      <c r="O217" s="323" t="n">
        <f aca="false">('Summary Data'!AK34-AVERAGE('Summary Data'!$Z34:$AQ34))</f>
        <v>-0.000841860794444445</v>
      </c>
      <c r="P217" s="323" t="n">
        <f aca="false">('Summary Data'!AL34-AVERAGE('Summary Data'!$Z34:$AQ34))</f>
        <v>0.000633209805555556</v>
      </c>
      <c r="Q217" s="323" t="n">
        <f aca="false">('Summary Data'!AM34-AVERAGE('Summary Data'!$Z34:$AQ34))</f>
        <v>-0.000314828794444444</v>
      </c>
      <c r="R217" s="323" t="n">
        <f aca="false">('Summary Data'!AN34-AVERAGE('Summary Data'!$Z34:$AQ34))</f>
        <v>0.00128438220555556</v>
      </c>
      <c r="S217" s="323" t="n">
        <f aca="false">('Summary Data'!AO34-AVERAGE('Summary Data'!$Z34:$AQ34))</f>
        <v>0.00110607170555556</v>
      </c>
      <c r="T217" s="323" t="n">
        <f aca="false">('Summary Data'!AP34-AVERAGE('Summary Data'!$Z34:$AQ34))</f>
        <v>0.00191730640555556</v>
      </c>
      <c r="U217" s="323" t="n">
        <f aca="false">('Summary Data'!AQ34-AVERAGE('Summary Data'!$Z34:$AQ34))</f>
        <v>0.00107103230555556</v>
      </c>
      <c r="V217" s="323" t="n">
        <f aca="false">'Summary Data'!AR34</f>
        <v>-0.005827534</v>
      </c>
      <c r="W217" s="324"/>
    </row>
    <row r="218" customFormat="false" ht="12.75" hidden="false" customHeight="false" outlineLevel="0" collapsed="false">
      <c r="A218" s="344" t="s">
        <v>283</v>
      </c>
      <c r="B218" s="332" t="n">
        <f aca="false">AVERAGE('Summary Data'!Z35:AQ35)</f>
        <v>-0.0148612911111111</v>
      </c>
      <c r="C218" s="323" t="n">
        <f aca="false">'Summary Data'!Y35</f>
        <v>0.001582383</v>
      </c>
      <c r="D218" s="323" t="n">
        <f aca="false">('Summary Data'!Z35-AVERAGE('Summary Data'!$Z35:$AQ35))</f>
        <v>-0.00389718888888889</v>
      </c>
      <c r="E218" s="323" t="n">
        <f aca="false">('Summary Data'!AA35-AVERAGE('Summary Data'!$Z35:$AQ35))</f>
        <v>-0.00433737888888889</v>
      </c>
      <c r="F218" s="323" t="n">
        <f aca="false">('Summary Data'!AB35-AVERAGE('Summary Data'!$Z35:$AQ35))</f>
        <v>-0.00192129888888889</v>
      </c>
      <c r="G218" s="323" t="n">
        <f aca="false">('Summary Data'!AC35-AVERAGE('Summary Data'!$Z35:$AQ35))</f>
        <v>0.000740301111111112</v>
      </c>
      <c r="H218" s="323" t="n">
        <f aca="false">('Summary Data'!AD35-AVERAGE('Summary Data'!$Z35:$AQ35))</f>
        <v>0.000274521111111111</v>
      </c>
      <c r="I218" s="323" t="n">
        <f aca="false">('Summary Data'!AE35-AVERAGE('Summary Data'!$Z35:$AQ35))</f>
        <v>0.00170278111111111</v>
      </c>
      <c r="J218" s="323" t="n">
        <f aca="false">('Summary Data'!AF35-AVERAGE('Summary Data'!$Z35:$AQ35))</f>
        <v>0.000798321111111113</v>
      </c>
      <c r="K218" s="323" t="n">
        <f aca="false">('Summary Data'!AG35-AVERAGE('Summary Data'!$Z35:$AQ35))</f>
        <v>0.00135321111111111</v>
      </c>
      <c r="L218" s="323" t="n">
        <f aca="false">('Summary Data'!AH35-AVERAGE('Summary Data'!$Z35:$AQ35))</f>
        <v>-0.000407508888888889</v>
      </c>
      <c r="M218" s="323" t="n">
        <f aca="false">('Summary Data'!AI35-AVERAGE('Summary Data'!$Z35:$AQ35))</f>
        <v>-0.000331008888888889</v>
      </c>
      <c r="N218" s="323" t="n">
        <f aca="false">('Summary Data'!AJ35-AVERAGE('Summary Data'!$Z35:$AQ35))</f>
        <v>0.000497761111111113</v>
      </c>
      <c r="O218" s="323" t="n">
        <f aca="false">('Summary Data'!AK35-AVERAGE('Summary Data'!$Z35:$AQ35))</f>
        <v>-0.000279048888888888</v>
      </c>
      <c r="P218" s="323" t="n">
        <f aca="false">('Summary Data'!AL35-AVERAGE('Summary Data'!$Z35:$AQ35))</f>
        <v>0.00127051111111111</v>
      </c>
      <c r="Q218" s="323" t="n">
        <f aca="false">('Summary Data'!AM35-AVERAGE('Summary Data'!$Z35:$AQ35))</f>
        <v>0.00121880111111111</v>
      </c>
      <c r="R218" s="323" t="n">
        <f aca="false">('Summary Data'!AN35-AVERAGE('Summary Data'!$Z35:$AQ35))</f>
        <v>-0.00126152888888889</v>
      </c>
      <c r="S218" s="323" t="n">
        <f aca="false">('Summary Data'!AO35-AVERAGE('Summary Data'!$Z35:$AQ35))</f>
        <v>0.000201121111111112</v>
      </c>
      <c r="T218" s="323" t="n">
        <f aca="false">('Summary Data'!AP35-AVERAGE('Summary Data'!$Z35:$AQ35))</f>
        <v>0.00180729111111111</v>
      </c>
      <c r="U218" s="323" t="n">
        <f aca="false">('Summary Data'!AQ35-AVERAGE('Summary Data'!$Z35:$AQ35))</f>
        <v>0.00257034111111111</v>
      </c>
      <c r="V218" s="323" t="n">
        <f aca="false">'Summary Data'!AR35</f>
        <v>-0.005261311</v>
      </c>
      <c r="W218" s="324"/>
    </row>
    <row r="219" customFormat="false" ht="13.5" hidden="false" customHeight="false" outlineLevel="0" collapsed="false">
      <c r="A219" s="314" t="s">
        <v>284</v>
      </c>
      <c r="B219" s="342" t="n">
        <f aca="false">AVERAGE('Summary Data'!Z36:AQ36)</f>
        <v>-0.00228092165</v>
      </c>
      <c r="C219" s="315" t="n">
        <f aca="false">'Summary Data'!Y36</f>
        <v>-0.007191051</v>
      </c>
      <c r="D219" s="315" t="n">
        <f aca="false">('Summary Data'!Z36-AVERAGE('Summary Data'!$Z36:$AQ36))</f>
        <v>-0.00801484835</v>
      </c>
      <c r="E219" s="315" t="n">
        <f aca="false">('Summary Data'!AA36-AVERAGE('Summary Data'!$Z36:$AQ36))</f>
        <v>-0.00590362935</v>
      </c>
      <c r="F219" s="315" t="n">
        <f aca="false">('Summary Data'!AB36-AVERAGE('Summary Data'!$Z36:$AQ36))</f>
        <v>-0.00195401335</v>
      </c>
      <c r="G219" s="315" t="n">
        <f aca="false">('Summary Data'!AC36-AVERAGE('Summary Data'!$Z36:$AQ36))</f>
        <v>0.00833849665</v>
      </c>
      <c r="H219" s="315" t="n">
        <f aca="false">('Summary Data'!AD36-AVERAGE('Summary Data'!$Z36:$AQ36))</f>
        <v>-5.14193499999999E-005</v>
      </c>
      <c r="I219" s="315" t="n">
        <f aca="false">('Summary Data'!AE36-AVERAGE('Summary Data'!$Z36:$AQ36))</f>
        <v>-0.00328163635</v>
      </c>
      <c r="J219" s="315" t="n">
        <f aca="false">('Summary Data'!AF36-AVERAGE('Summary Data'!$Z36:$AQ36))</f>
        <v>-0.00305742635</v>
      </c>
      <c r="K219" s="315" t="n">
        <f aca="false">('Summary Data'!AG36-AVERAGE('Summary Data'!$Z36:$AQ36))</f>
        <v>-0.00101764935</v>
      </c>
      <c r="L219" s="315" t="n">
        <f aca="false">('Summary Data'!AH36-AVERAGE('Summary Data'!$Z36:$AQ36))</f>
        <v>-0.00018209735</v>
      </c>
      <c r="M219" s="315" t="n">
        <f aca="false">('Summary Data'!AI36-AVERAGE('Summary Data'!$Z36:$AQ36))</f>
        <v>0.00051405965</v>
      </c>
      <c r="N219" s="315" t="n">
        <f aca="false">('Summary Data'!AJ36-AVERAGE('Summary Data'!$Z36:$AQ36))</f>
        <v>-0.00340681735</v>
      </c>
      <c r="O219" s="315" t="n">
        <f aca="false">('Summary Data'!AK36-AVERAGE('Summary Data'!$Z36:$AQ36))</f>
        <v>0.00123338065</v>
      </c>
      <c r="P219" s="315" t="n">
        <f aca="false">('Summary Data'!AL36-AVERAGE('Summary Data'!$Z36:$AQ36))</f>
        <v>0.00699260165</v>
      </c>
      <c r="Q219" s="315" t="n">
        <f aca="false">('Summary Data'!AM36-AVERAGE('Summary Data'!$Z36:$AQ36))</f>
        <v>0.00452204365</v>
      </c>
      <c r="R219" s="315" t="n">
        <f aca="false">('Summary Data'!AN36-AVERAGE('Summary Data'!$Z36:$AQ36))</f>
        <v>0.00332904565</v>
      </c>
      <c r="S219" s="315" t="n">
        <f aca="false">('Summary Data'!AO36-AVERAGE('Summary Data'!$Z36:$AQ36))</f>
        <v>0.00217959795</v>
      </c>
      <c r="T219" s="315" t="n">
        <f aca="false">('Summary Data'!AP36-AVERAGE('Summary Data'!$Z36:$AQ36))</f>
        <v>-0.00041135635</v>
      </c>
      <c r="U219" s="315" t="n">
        <f aca="false">('Summary Data'!AQ36-AVERAGE('Summary Data'!$Z36:$AQ36))</f>
        <v>0.00017166765</v>
      </c>
      <c r="V219" s="315" t="n">
        <f aca="false">'Summary Data'!AR36</f>
        <v>-0.008548702</v>
      </c>
      <c r="W219" s="316"/>
    </row>
    <row r="220" customFormat="false" ht="12" hidden="false" customHeight="false" outlineLevel="0" collapsed="false">
      <c r="A220" s="345"/>
    </row>
    <row r="221" customFormat="false" ht="12" hidden="false" customHeight="false" outlineLevel="0" collapsed="false">
      <c r="A221" s="346" t="s">
        <v>48</v>
      </c>
      <c r="B221" s="347" t="n">
        <f aca="false">'Summary Data'!V3-'Summary Data'!AS3</f>
        <v>-0.248</v>
      </c>
      <c r="D221" s="348"/>
      <c r="E221" s="348"/>
    </row>
    <row r="222" customFormat="false" ht="12" hidden="false" customHeight="false" outlineLevel="0" collapsed="false">
      <c r="A222" s="345"/>
    </row>
    <row r="223" customFormat="false" ht="12" hidden="false" customHeight="false" outlineLevel="0" collapsed="false">
      <c r="A223" s="349" t="s">
        <v>176</v>
      </c>
      <c r="B223" s="349"/>
      <c r="C223" s="350" t="s">
        <v>19</v>
      </c>
      <c r="D223" s="350"/>
      <c r="E223" s="349" t="s">
        <v>21</v>
      </c>
      <c r="F223" s="349"/>
      <c r="G223" s="350" t="s">
        <v>23</v>
      </c>
      <c r="H223" s="350"/>
      <c r="I223" s="349" t="s">
        <v>25</v>
      </c>
      <c r="J223" s="349"/>
      <c r="K223" s="351" t="s">
        <v>28</v>
      </c>
      <c r="L223" s="351"/>
    </row>
    <row r="224" customFormat="false" ht="11.25" hidden="false" customHeight="false" outlineLevel="0" collapsed="false">
      <c r="A224" s="299" t="s">
        <v>286</v>
      </c>
      <c r="B224" s="301" t="s">
        <v>287</v>
      </c>
      <c r="C224" s="300" t="s">
        <v>286</v>
      </c>
      <c r="D224" s="300" t="s">
        <v>287</v>
      </c>
      <c r="E224" s="299" t="s">
        <v>286</v>
      </c>
      <c r="F224" s="301" t="s">
        <v>287</v>
      </c>
      <c r="G224" s="300" t="s">
        <v>286</v>
      </c>
      <c r="H224" s="300" t="s">
        <v>287</v>
      </c>
      <c r="I224" s="299" t="s">
        <v>286</v>
      </c>
      <c r="J224" s="301" t="s">
        <v>287</v>
      </c>
      <c r="K224" s="300" t="s">
        <v>286</v>
      </c>
      <c r="L224" s="301" t="s">
        <v>287</v>
      </c>
    </row>
    <row r="225" customFormat="false" ht="12" hidden="false" customHeight="false" outlineLevel="0" collapsed="false">
      <c r="A225" s="352" t="n">
        <v>59</v>
      </c>
      <c r="B225" s="353" t="n">
        <v>40.2</v>
      </c>
      <c r="C225" s="354" t="n">
        <v>21.8</v>
      </c>
      <c r="D225" s="354" t="n">
        <v>16.2</v>
      </c>
      <c r="E225" s="352" t="n">
        <v>-4</v>
      </c>
      <c r="F225" s="353" t="n">
        <v>-0.77</v>
      </c>
      <c r="G225" s="354" t="n">
        <v>1.5</v>
      </c>
      <c r="H225" s="354" t="n">
        <v>-0.22</v>
      </c>
      <c r="I225" s="352" t="n">
        <v>-0.56</v>
      </c>
      <c r="J225" s="353" t="n">
        <v>0.031</v>
      </c>
      <c r="K225" s="354" t="n">
        <v>0.083</v>
      </c>
      <c r="L225" s="353" t="n">
        <v>0</v>
      </c>
    </row>
    <row r="226" customFormat="false" ht="12" hidden="false" customHeight="false" outlineLevel="0" collapsed="false">
      <c r="A226" s="349" t="s">
        <v>288</v>
      </c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</row>
    <row r="228" customFormat="false" ht="11.25" hidden="false" customHeight="false" outlineLevel="0" collapsed="false">
      <c r="A228" s="249" t="s">
        <v>289</v>
      </c>
      <c r="B228" s="249" t="s">
        <v>290</v>
      </c>
    </row>
    <row r="229" customFormat="false" ht="12" hidden="false" customHeight="false" outlineLevel="0" collapsed="false">
      <c r="A229" s="355"/>
    </row>
    <row r="230" customFormat="false" ht="11.25" hidden="false" customHeight="false" outlineLevel="0" collapsed="false">
      <c r="A230" s="356" t="s">
        <v>291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309" t="s">
        <v>292</v>
      </c>
      <c r="B231" s="253" t="n">
        <v>15</v>
      </c>
      <c r="C231" s="253" t="n">
        <v>14.25</v>
      </c>
      <c r="D231" s="253" t="n">
        <v>13.5</v>
      </c>
      <c r="E231" s="253" t="n">
        <v>12.75</v>
      </c>
      <c r="F231" s="253" t="n">
        <v>12</v>
      </c>
      <c r="G231" s="253" t="n">
        <v>11.25</v>
      </c>
      <c r="H231" s="253" t="n">
        <v>10.5</v>
      </c>
      <c r="I231" s="253" t="n">
        <v>9.75</v>
      </c>
      <c r="J231" s="253" t="n">
        <v>9</v>
      </c>
      <c r="K231" s="253" t="n">
        <v>8.25</v>
      </c>
      <c r="L231" s="253" t="n">
        <v>7.5</v>
      </c>
      <c r="M231" s="253" t="n">
        <v>6.75</v>
      </c>
      <c r="N231" s="253" t="n">
        <v>6</v>
      </c>
      <c r="O231" s="253" t="n">
        <v>5.25</v>
      </c>
      <c r="P231" s="253" t="n">
        <v>4.5</v>
      </c>
      <c r="Q231" s="253" t="n">
        <v>3.75</v>
      </c>
      <c r="R231" s="253" t="n">
        <v>3</v>
      </c>
      <c r="S231" s="253" t="n">
        <v>2.25</v>
      </c>
      <c r="T231" s="253" t="n">
        <v>1.5</v>
      </c>
      <c r="U231" s="290" t="n">
        <v>0.75</v>
      </c>
    </row>
    <row r="232" customFormat="false" ht="11.25" hidden="false" customHeight="false" outlineLevel="0" collapsed="false">
      <c r="A232" s="309" t="s">
        <v>293</v>
      </c>
      <c r="B232" s="253" t="n">
        <f aca="false">'Summary Data'!B3</f>
        <v>6.20601</v>
      </c>
      <c r="C232" s="253" t="n">
        <f aca="false">'Summary Data'!C3</f>
        <v>-0.212669</v>
      </c>
      <c r="D232" s="253" t="n">
        <f aca="false">'Summary Data'!D3</f>
        <v>-0.114889</v>
      </c>
      <c r="E232" s="253" t="n">
        <f aca="false">'Summary Data'!E3</f>
        <v>-0.072941</v>
      </c>
      <c r="F232" s="253" t="n">
        <f aca="false">'Summary Data'!F3</f>
        <v>0.328858</v>
      </c>
      <c r="G232" s="253" t="n">
        <f aca="false">'Summary Data'!G3</f>
        <v>-0.077123</v>
      </c>
      <c r="H232" s="253" t="n">
        <f aca="false">'Summary Data'!H3</f>
        <v>0.303219</v>
      </c>
      <c r="I232" s="253" t="n">
        <f aca="false">'Summary Data'!I3</f>
        <v>0.071889</v>
      </c>
      <c r="J232" s="253" t="n">
        <f aca="false">'Summary Data'!J3</f>
        <v>0.877091</v>
      </c>
      <c r="K232" s="253" t="n">
        <f aca="false">'Summary Data'!K3</f>
        <v>-1.05275</v>
      </c>
      <c r="L232" s="253" t="n">
        <f aca="false">'Summary Data'!L3</f>
        <v>0.315986</v>
      </c>
      <c r="M232" s="253" t="n">
        <f aca="false">'Summary Data'!M3</f>
        <v>-0.34054</v>
      </c>
      <c r="N232" s="253" t="n">
        <f aca="false">'Summary Data'!N3</f>
        <v>0.36609</v>
      </c>
      <c r="O232" s="253" t="n">
        <f aca="false">'Summary Data'!O3</f>
        <v>-1.188586</v>
      </c>
      <c r="P232" s="253" t="n">
        <f aca="false">'Summary Data'!P3</f>
        <v>0.332223</v>
      </c>
      <c r="Q232" s="253" t="n">
        <f aca="false">'Summary Data'!Q3</f>
        <v>-0.771376</v>
      </c>
      <c r="R232" s="253" t="n">
        <f aca="false">'Summary Data'!R3</f>
        <v>-1.213715</v>
      </c>
      <c r="S232" s="253" t="n">
        <f aca="false">'Summary Data'!S3</f>
        <v>-0.246035</v>
      </c>
      <c r="T232" s="253" t="n">
        <f aca="false">'Summary Data'!T3</f>
        <v>-0.552868</v>
      </c>
      <c r="U232" s="290" t="n">
        <f aca="false">'Summary Data'!U3</f>
        <v>-1.051328</v>
      </c>
    </row>
    <row r="233" customFormat="false" ht="11.25" hidden="false" customHeight="false" outlineLevel="0" collapsed="false">
      <c r="A233" s="309" t="s">
        <v>294</v>
      </c>
      <c r="B233" s="253" t="n">
        <f aca="false">B231*B232/2</f>
        <v>46.545075</v>
      </c>
      <c r="C233" s="253" t="n">
        <f aca="false">C231*C232</f>
        <v>-3.03053325</v>
      </c>
      <c r="D233" s="253" t="n">
        <f aca="false">D231*D232</f>
        <v>-1.5510015</v>
      </c>
      <c r="E233" s="253" t="n">
        <f aca="false">E231*E232</f>
        <v>-0.92999775</v>
      </c>
      <c r="F233" s="253" t="n">
        <f aca="false">F231*F232</f>
        <v>3.946296</v>
      </c>
      <c r="G233" s="253" t="n">
        <f aca="false">G231*G232</f>
        <v>-0.86763375</v>
      </c>
      <c r="H233" s="253" t="n">
        <f aca="false">H231*H232</f>
        <v>3.1837995</v>
      </c>
      <c r="I233" s="253" t="n">
        <f aca="false">I231*I232</f>
        <v>0.70091775</v>
      </c>
      <c r="J233" s="253" t="n">
        <f aca="false">J231*J232</f>
        <v>7.893819</v>
      </c>
      <c r="K233" s="253" t="n">
        <f aca="false">K231*K232</f>
        <v>-8.6851875</v>
      </c>
      <c r="L233" s="253" t="n">
        <f aca="false">L231*L232</f>
        <v>2.369895</v>
      </c>
      <c r="M233" s="253" t="n">
        <f aca="false">M231*M232</f>
        <v>-2.298645</v>
      </c>
      <c r="N233" s="253" t="n">
        <f aca="false">N231*N232</f>
        <v>2.19654</v>
      </c>
      <c r="O233" s="253" t="n">
        <f aca="false">O231*O232</f>
        <v>-6.2400765</v>
      </c>
      <c r="P233" s="253" t="n">
        <f aca="false">P231*P232</f>
        <v>1.4950035</v>
      </c>
      <c r="Q233" s="253" t="n">
        <f aca="false">Q231*Q232</f>
        <v>-2.89266</v>
      </c>
      <c r="R233" s="253" t="n">
        <f aca="false">R231*R232</f>
        <v>-3.641145</v>
      </c>
      <c r="S233" s="253" t="n">
        <f aca="false">S231*S232</f>
        <v>-0.55357875</v>
      </c>
      <c r="T233" s="253" t="n">
        <f aca="false">T231*T232</f>
        <v>-0.829302</v>
      </c>
      <c r="U233" s="290" t="n">
        <f aca="false">U231*U232/2</f>
        <v>-0.394248</v>
      </c>
    </row>
    <row r="234" customFormat="false" ht="12" hidden="false" customHeight="false" outlineLevel="0" collapsed="false">
      <c r="A234" s="357" t="s">
        <v>295</v>
      </c>
      <c r="B234" s="289" t="n">
        <f aca="false">SUM(B233:U233)*0.75/1000</f>
        <v>0.0273130025625</v>
      </c>
      <c r="C234" s="289"/>
      <c r="D234" s="289"/>
      <c r="E234" s="289"/>
      <c r="F234" s="289"/>
      <c r="G234" s="289"/>
      <c r="H234" s="289"/>
      <c r="I234" s="289"/>
      <c r="J234" s="289"/>
      <c r="K234" s="289"/>
      <c r="L234" s="289"/>
      <c r="M234" s="289"/>
      <c r="N234" s="289"/>
      <c r="O234" s="289"/>
      <c r="P234" s="289"/>
      <c r="Q234" s="289"/>
      <c r="R234" s="289"/>
      <c r="S234" s="289"/>
      <c r="T234" s="289"/>
      <c r="U234" s="297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96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309" t="s">
        <v>292</v>
      </c>
      <c r="B238" s="253" t="n">
        <v>15</v>
      </c>
      <c r="C238" s="253" t="n">
        <v>14.25</v>
      </c>
      <c r="D238" s="253" t="n">
        <v>13.5</v>
      </c>
      <c r="E238" s="253" t="n">
        <v>12.75</v>
      </c>
      <c r="F238" s="253" t="n">
        <v>12</v>
      </c>
      <c r="G238" s="253" t="n">
        <v>11.25</v>
      </c>
      <c r="H238" s="253" t="n">
        <v>10.5</v>
      </c>
      <c r="I238" s="253" t="n">
        <v>9.75</v>
      </c>
      <c r="J238" s="253" t="n">
        <v>9</v>
      </c>
      <c r="K238" s="253" t="n">
        <v>8.25</v>
      </c>
      <c r="L238" s="253" t="n">
        <v>7.5</v>
      </c>
      <c r="M238" s="253" t="n">
        <v>6.75</v>
      </c>
      <c r="N238" s="253" t="n">
        <v>6</v>
      </c>
      <c r="O238" s="253" t="n">
        <v>5.25</v>
      </c>
      <c r="P238" s="253" t="n">
        <v>4.5</v>
      </c>
      <c r="Q238" s="253" t="n">
        <v>3.75</v>
      </c>
      <c r="R238" s="253" t="n">
        <v>3</v>
      </c>
      <c r="S238" s="253" t="n">
        <v>2.25</v>
      </c>
      <c r="T238" s="253" t="n">
        <v>1.5</v>
      </c>
      <c r="U238" s="290" t="n">
        <v>0.75</v>
      </c>
    </row>
    <row r="239" customFormat="false" ht="11.25" hidden="false" customHeight="false" outlineLevel="0" collapsed="false">
      <c r="A239" s="309" t="s">
        <v>293</v>
      </c>
      <c r="B239" s="253" t="n">
        <f aca="false">'Summary Data'!Y3</f>
        <v>6.190901</v>
      </c>
      <c r="C239" s="253" t="n">
        <f aca="false">'Summary Data'!Z3</f>
        <v>-0.402919</v>
      </c>
      <c r="D239" s="253" t="n">
        <f aca="false">'Summary Data'!AA3</f>
        <v>-0.770264</v>
      </c>
      <c r="E239" s="253" t="n">
        <f aca="false">'Summary Data'!AB3</f>
        <v>0.344034</v>
      </c>
      <c r="F239" s="253" t="n">
        <f aca="false">'Summary Data'!AC3</f>
        <v>0.162026</v>
      </c>
      <c r="G239" s="253" t="n">
        <f aca="false">'Summary Data'!AD3</f>
        <v>0.255904</v>
      </c>
      <c r="H239" s="253" t="n">
        <f aca="false">'Summary Data'!AE3</f>
        <v>0.320259</v>
      </c>
      <c r="I239" s="253" t="n">
        <f aca="false">'Summary Data'!AF3</f>
        <v>0.436999</v>
      </c>
      <c r="J239" s="253" t="n">
        <f aca="false">'Summary Data'!AG3</f>
        <v>0.872146</v>
      </c>
      <c r="K239" s="253" t="n">
        <f aca="false">'Summary Data'!AH3</f>
        <v>-0.351133</v>
      </c>
      <c r="L239" s="253" t="n">
        <f aca="false">'Summary Data'!AI3</f>
        <v>-0.653056</v>
      </c>
      <c r="M239" s="253" t="n">
        <f aca="false">'Summary Data'!AJ3</f>
        <v>0.104508</v>
      </c>
      <c r="N239" s="253" t="n">
        <f aca="false">'Summary Data'!AK3</f>
        <v>-0.601801</v>
      </c>
      <c r="O239" s="253" t="n">
        <f aca="false">'Summary Data'!AL3</f>
        <v>0.795438</v>
      </c>
      <c r="P239" s="253" t="n">
        <f aca="false">'Summary Data'!AM3</f>
        <v>-0.340823</v>
      </c>
      <c r="Q239" s="253" t="n">
        <f aca="false">'Summary Data'!AN3</f>
        <v>0.262361</v>
      </c>
      <c r="R239" s="253" t="n">
        <f aca="false">'Summary Data'!AO3</f>
        <v>-0.840484</v>
      </c>
      <c r="S239" s="253" t="n">
        <f aca="false">'Summary Data'!AP3</f>
        <v>-1.148398</v>
      </c>
      <c r="T239" s="253" t="n">
        <f aca="false">'Summary Data'!AQ3</f>
        <v>-1.376495</v>
      </c>
      <c r="U239" s="290" t="n">
        <f aca="false">'Summary Data'!AR3</f>
        <v>-1.572135</v>
      </c>
    </row>
    <row r="240" customFormat="false" ht="11.25" hidden="false" customHeight="false" outlineLevel="0" collapsed="false">
      <c r="A240" s="309" t="s">
        <v>294</v>
      </c>
      <c r="B240" s="253" t="n">
        <f aca="false">B238*B239/2</f>
        <v>46.4317575</v>
      </c>
      <c r="C240" s="253" t="n">
        <f aca="false">C238*C239</f>
        <v>-5.74159575</v>
      </c>
      <c r="D240" s="253" t="n">
        <f aca="false">D238*D239</f>
        <v>-10.398564</v>
      </c>
      <c r="E240" s="253" t="n">
        <f aca="false">E238*E239</f>
        <v>4.3864335</v>
      </c>
      <c r="F240" s="253" t="n">
        <f aca="false">F238*F239</f>
        <v>1.944312</v>
      </c>
      <c r="G240" s="253" t="n">
        <f aca="false">G238*G239</f>
        <v>2.87892</v>
      </c>
      <c r="H240" s="253" t="n">
        <f aca="false">H238*H239</f>
        <v>3.3627195</v>
      </c>
      <c r="I240" s="253" t="n">
        <f aca="false">I238*I239</f>
        <v>4.26074025</v>
      </c>
      <c r="J240" s="253" t="n">
        <f aca="false">J238*J239</f>
        <v>7.849314</v>
      </c>
      <c r="K240" s="253" t="n">
        <f aca="false">K238*K239</f>
        <v>-2.89684725</v>
      </c>
      <c r="L240" s="253" t="n">
        <f aca="false">L238*L239</f>
        <v>-4.89792</v>
      </c>
      <c r="M240" s="253" t="n">
        <f aca="false">M238*M239</f>
        <v>0.705429</v>
      </c>
      <c r="N240" s="253" t="n">
        <f aca="false">N238*N239</f>
        <v>-3.610806</v>
      </c>
      <c r="O240" s="253" t="n">
        <f aca="false">O238*O239</f>
        <v>4.1760495</v>
      </c>
      <c r="P240" s="253" t="n">
        <f aca="false">P238*P239</f>
        <v>-1.5337035</v>
      </c>
      <c r="Q240" s="253" t="n">
        <f aca="false">Q238*Q239</f>
        <v>0.98385375</v>
      </c>
      <c r="R240" s="253" t="n">
        <f aca="false">R238*R239</f>
        <v>-2.521452</v>
      </c>
      <c r="S240" s="253" t="n">
        <f aca="false">S238*S239</f>
        <v>-2.5838955</v>
      </c>
      <c r="T240" s="253" t="n">
        <f aca="false">T238*T239</f>
        <v>-2.0647425</v>
      </c>
      <c r="U240" s="290" t="n">
        <f aca="false">U238*U239/2</f>
        <v>-0.589550625</v>
      </c>
    </row>
    <row r="241" customFormat="false" ht="12" hidden="false" customHeight="false" outlineLevel="0" collapsed="false">
      <c r="A241" s="357" t="s">
        <v>295</v>
      </c>
      <c r="B241" s="289" t="n">
        <f aca="false">SUM(B240:U240)*0.75/1000</f>
        <v>0.03010533890625</v>
      </c>
      <c r="C241" s="289"/>
      <c r="D241" s="289"/>
      <c r="E241" s="289"/>
      <c r="F241" s="289"/>
      <c r="G241" s="289"/>
      <c r="H241" s="289"/>
      <c r="I241" s="289"/>
      <c r="J241" s="289"/>
      <c r="K241" s="289"/>
      <c r="L241" s="289"/>
      <c r="M241" s="289"/>
      <c r="N241" s="289"/>
      <c r="O241" s="289"/>
      <c r="P241" s="289"/>
      <c r="Q241" s="289"/>
      <c r="R241" s="289"/>
      <c r="S241" s="289"/>
      <c r="T241" s="289"/>
      <c r="U241" s="29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8</v>
      </c>
      <c r="C2" s="361" t="s">
        <v>299</v>
      </c>
      <c r="D2" s="362" t="s">
        <v>300</v>
      </c>
      <c r="E2" s="363" t="s">
        <v>301</v>
      </c>
      <c r="F2" s="364"/>
      <c r="G2" s="364"/>
      <c r="H2" s="360" t="s">
        <v>298</v>
      </c>
      <c r="I2" s="361" t="s">
        <v>299</v>
      </c>
      <c r="J2" s="362" t="s">
        <v>300</v>
      </c>
      <c r="K2" s="363" t="s">
        <v>301</v>
      </c>
      <c r="L2" s="365"/>
      <c r="M2" s="365"/>
      <c r="N2" s="365"/>
      <c r="O2" s="365"/>
      <c r="P2" s="365"/>
      <c r="Q2" s="365"/>
      <c r="R2" s="91"/>
      <c r="S2" s="91"/>
      <c r="T2" s="91"/>
      <c r="U2" s="366"/>
    </row>
    <row r="3" customFormat="false" ht="12.75" hidden="false" customHeight="false" outlineLevel="0" collapsed="false">
      <c r="A3" s="359" t="s">
        <v>302</v>
      </c>
      <c r="B3" s="367" t="n">
        <v>14.45</v>
      </c>
      <c r="C3" s="368" t="n">
        <v>0.01</v>
      </c>
      <c r="D3" s="57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7" t="n">
        <v>3.5</v>
      </c>
      <c r="K3" s="15" t="n">
        <v>7</v>
      </c>
      <c r="L3" s="365"/>
      <c r="M3" s="365"/>
      <c r="N3" s="365"/>
      <c r="O3" s="365"/>
      <c r="P3" s="365"/>
      <c r="Q3" s="365"/>
      <c r="R3" s="91"/>
      <c r="S3" s="91"/>
      <c r="T3" s="91"/>
      <c r="U3" s="366"/>
    </row>
    <row r="4" customFormat="false" ht="13.5" hidden="false" customHeight="false" outlineLevel="0" collapsed="false">
      <c r="A4" s="359" t="s">
        <v>303</v>
      </c>
      <c r="B4" s="370" t="n">
        <v>-3750</v>
      </c>
      <c r="C4" s="40" t="n">
        <v>130</v>
      </c>
      <c r="D4" s="90" t="n">
        <v>3.5</v>
      </c>
      <c r="E4" s="14" t="n">
        <v>7</v>
      </c>
      <c r="F4" s="371"/>
      <c r="G4" s="371"/>
      <c r="H4" s="370"/>
      <c r="I4" s="40"/>
      <c r="J4" s="90"/>
      <c r="K4" s="14"/>
      <c r="L4" s="372"/>
      <c r="M4" s="372"/>
      <c r="N4" s="372"/>
      <c r="O4" s="372"/>
      <c r="P4" s="372"/>
      <c r="Q4" s="372"/>
      <c r="R4" s="91"/>
      <c r="S4" s="91"/>
      <c r="T4" s="91"/>
      <c r="U4" s="366"/>
    </row>
    <row r="5" customFormat="false" ht="13.5" hidden="false" customHeight="false" outlineLevel="0" collapsed="false">
      <c r="A5" s="373"/>
      <c r="B5" s="374" t="s">
        <v>304</v>
      </c>
      <c r="C5" s="374"/>
      <c r="D5" s="374"/>
      <c r="E5" s="374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9</v>
      </c>
      <c r="C6" s="375" t="s">
        <v>310</v>
      </c>
      <c r="D6" s="375" t="s">
        <v>300</v>
      </c>
      <c r="E6" s="376" t="s">
        <v>301</v>
      </c>
      <c r="F6" s="375" t="s">
        <v>309</v>
      </c>
      <c r="G6" s="375" t="s">
        <v>310</v>
      </c>
      <c r="H6" s="375" t="s">
        <v>300</v>
      </c>
      <c r="I6" s="377" t="s">
        <v>301</v>
      </c>
      <c r="J6" s="375" t="s">
        <v>309</v>
      </c>
      <c r="K6" s="377" t="s">
        <v>310</v>
      </c>
      <c r="L6" s="375" t="s">
        <v>300</v>
      </c>
      <c r="M6" s="376" t="s">
        <v>301</v>
      </c>
      <c r="N6" s="378" t="s">
        <v>309</v>
      </c>
      <c r="O6" s="375" t="s">
        <v>310</v>
      </c>
      <c r="P6" s="377" t="s">
        <v>300</v>
      </c>
      <c r="Q6" s="375" t="s">
        <v>301</v>
      </c>
      <c r="R6" s="378" t="s">
        <v>309</v>
      </c>
      <c r="S6" s="375" t="s">
        <v>310</v>
      </c>
      <c r="T6" s="377" t="s">
        <v>300</v>
      </c>
      <c r="U6" s="375" t="s">
        <v>301</v>
      </c>
    </row>
    <row r="7" customFormat="false" ht="13.5" hidden="false" customHeight="false" outlineLevel="0" collapsed="false">
      <c r="A7" s="359" t="s">
        <v>311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6"/>
    </row>
    <row r="9" customFormat="false" ht="13.5" hidden="false" customHeight="false" outlineLevel="0" collapsed="false">
      <c r="A9" s="371"/>
      <c r="B9" s="382" t="s">
        <v>309</v>
      </c>
      <c r="C9" s="10" t="s">
        <v>310</v>
      </c>
      <c r="D9" s="382" t="s">
        <v>300</v>
      </c>
      <c r="E9" s="382" t="s">
        <v>301</v>
      </c>
      <c r="F9" s="382" t="s">
        <v>309</v>
      </c>
      <c r="G9" s="382" t="s">
        <v>310</v>
      </c>
      <c r="H9" s="382" t="s">
        <v>300</v>
      </c>
      <c r="I9" s="382" t="s">
        <v>301</v>
      </c>
      <c r="J9" s="375" t="s">
        <v>309</v>
      </c>
      <c r="K9" s="375" t="s">
        <v>310</v>
      </c>
      <c r="L9" s="375" t="s">
        <v>300</v>
      </c>
      <c r="M9" s="376" t="s">
        <v>301</v>
      </c>
      <c r="N9" s="375" t="s">
        <v>309</v>
      </c>
      <c r="O9" s="375" t="s">
        <v>310</v>
      </c>
      <c r="P9" s="375" t="s">
        <v>300</v>
      </c>
      <c r="Q9" s="376" t="s">
        <v>301</v>
      </c>
      <c r="R9" s="91"/>
      <c r="S9" s="91"/>
      <c r="T9" s="91"/>
      <c r="U9" s="366"/>
    </row>
    <row r="10" customFormat="false" ht="13.5" hidden="false" customHeight="false" outlineLevel="0" collapsed="false">
      <c r="A10" s="1" t="s">
        <v>316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1"/>
      <c r="S10" s="91"/>
      <c r="T10" s="91"/>
      <c r="U10" s="366"/>
    </row>
    <row r="11" customFormat="false" ht="12.75" hidden="false" customHeight="false" outlineLevel="0" collapsed="false">
      <c r="A11" s="359" t="s">
        <v>317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1"/>
      <c r="S11" s="91"/>
      <c r="T11" s="91"/>
      <c r="U11" s="366"/>
    </row>
    <row r="12" customFormat="false" ht="12.75" hidden="false" customHeight="false" outlineLevel="0" collapsed="false">
      <c r="A12" s="359" t="s">
        <v>318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39</v>
      </c>
      <c r="K12" s="253" t="n">
        <v>4.6</v>
      </c>
      <c r="L12" s="258" t="n">
        <v>3.5</v>
      </c>
      <c r="M12" s="290" t="n">
        <v>7</v>
      </c>
      <c r="N12" s="309" t="n">
        <v>-11.57</v>
      </c>
      <c r="O12" s="258" t="n">
        <v>2.5</v>
      </c>
      <c r="P12" s="253" t="n">
        <v>3.5</v>
      </c>
      <c r="Q12" s="258" t="n">
        <v>7</v>
      </c>
      <c r="R12" s="91"/>
      <c r="S12" s="91"/>
      <c r="T12" s="91"/>
      <c r="U12" s="366"/>
    </row>
    <row r="13" customFormat="false" ht="12.75" hidden="false" customHeight="false" outlineLevel="0" collapsed="false">
      <c r="A13" s="359" t="s">
        <v>319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1"/>
      <c r="S13" s="91"/>
      <c r="T13" s="91"/>
      <c r="U13" s="366"/>
    </row>
    <row r="14" customFormat="false" ht="12.75" hidden="false" customHeight="false" outlineLevel="0" collapsed="false">
      <c r="A14" s="359" t="s">
        <v>320</v>
      </c>
      <c r="B14" s="389" t="n">
        <v>0.04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1.75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1"/>
      <c r="S14" s="91"/>
      <c r="T14" s="91"/>
      <c r="U14" s="366"/>
    </row>
    <row r="15" customFormat="false" ht="12.75" hidden="false" customHeight="false" outlineLevel="0" collapsed="false">
      <c r="A15" s="359" t="s">
        <v>321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1"/>
      <c r="S15" s="91"/>
      <c r="T15" s="91"/>
      <c r="U15" s="366"/>
    </row>
    <row r="16" customFormat="false" ht="12.75" hidden="false" customHeight="false" outlineLevel="0" collapsed="false">
      <c r="A16" s="359" t="s">
        <v>322</v>
      </c>
      <c r="B16" s="389" t="n">
        <v>1.03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3.01</v>
      </c>
      <c r="K16" s="253" t="n">
        <v>0.3</v>
      </c>
      <c r="L16" s="258" t="n">
        <v>3.5</v>
      </c>
      <c r="M16" s="290" t="n">
        <v>7</v>
      </c>
      <c r="N16" s="309" t="n">
        <v>0.82</v>
      </c>
      <c r="O16" s="258" t="n">
        <v>0.2</v>
      </c>
      <c r="P16" s="253" t="n">
        <v>3.5</v>
      </c>
      <c r="Q16" s="258" t="n">
        <v>7</v>
      </c>
      <c r="R16" s="91"/>
      <c r="S16" s="91"/>
      <c r="T16" s="91"/>
      <c r="U16" s="366"/>
    </row>
    <row r="17" customFormat="false" ht="12.75" hidden="false" customHeight="false" outlineLevel="0" collapsed="false">
      <c r="A17" s="359" t="s">
        <v>323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1"/>
      <c r="S17" s="91"/>
      <c r="T17" s="91"/>
      <c r="U17" s="366"/>
    </row>
    <row r="18" customFormat="false" ht="12.75" hidden="false" customHeight="false" outlineLevel="0" collapsed="false">
      <c r="A18" s="359" t="s">
        <v>324</v>
      </c>
      <c r="B18" s="389" t="n">
        <v>0.53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566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1"/>
      <c r="S18" s="91"/>
      <c r="T18" s="91"/>
      <c r="U18" s="366"/>
    </row>
    <row r="19" customFormat="false" ht="12.75" hidden="false" customHeight="false" outlineLevel="0" collapsed="false">
      <c r="A19" s="359" t="s">
        <v>325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1"/>
      <c r="S19" s="91"/>
      <c r="T19" s="91"/>
      <c r="U19" s="366"/>
    </row>
    <row r="20" customFormat="false" ht="12.75" hidden="false" customHeight="false" outlineLevel="0" collapsed="false">
      <c r="A20" s="359" t="s">
        <v>326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632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1"/>
      <c r="S20" s="91"/>
      <c r="T20" s="91"/>
      <c r="U20" s="366"/>
    </row>
    <row r="21" customFormat="false" ht="12.75" hidden="false" customHeight="false" outlineLevel="0" collapsed="false">
      <c r="A21" s="359" t="s">
        <v>327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1"/>
      <c r="S21" s="91"/>
      <c r="T21" s="91"/>
      <c r="U21" s="366"/>
    </row>
    <row r="22" customFormat="false" ht="12.75" hidden="false" customHeight="false" outlineLevel="0" collapsed="false">
      <c r="A22" s="359" t="s">
        <v>328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0924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1"/>
      <c r="S22" s="91"/>
      <c r="T22" s="91"/>
      <c r="U22" s="366"/>
    </row>
    <row r="23" customFormat="false" ht="12.75" hidden="false" customHeight="false" outlineLevel="0" collapsed="false">
      <c r="A23" s="359" t="s">
        <v>329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1"/>
      <c r="S23" s="91"/>
      <c r="T23" s="91"/>
      <c r="U23" s="366"/>
    </row>
    <row r="24" customFormat="false" ht="13.5" hidden="false" customHeight="false" outlineLevel="0" collapsed="false">
      <c r="A24" s="4" t="s">
        <v>330</v>
      </c>
      <c r="B24" s="393" t="n">
        <v>0.034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18</v>
      </c>
      <c r="K24" s="289" t="n">
        <v>0.006</v>
      </c>
      <c r="L24" s="282" t="n">
        <v>3.5</v>
      </c>
      <c r="M24" s="297" t="n">
        <v>7</v>
      </c>
      <c r="N24" s="288" t="n">
        <v>0.0129</v>
      </c>
      <c r="O24" s="282" t="n">
        <v>0.0068</v>
      </c>
      <c r="P24" s="289" t="n">
        <v>3.5</v>
      </c>
      <c r="Q24" s="282" t="n">
        <v>7</v>
      </c>
      <c r="R24" s="91"/>
      <c r="S24" s="91"/>
      <c r="T24" s="91"/>
      <c r="U24" s="366"/>
    </row>
    <row r="25" customFormat="false" ht="12.75" hidden="false" customHeight="false" outlineLevel="0" collapsed="false">
      <c r="A25" s="359" t="s">
        <v>331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1"/>
      <c r="S25" s="91"/>
      <c r="T25" s="91"/>
      <c r="U25" s="366"/>
    </row>
    <row r="26" customFormat="false" ht="12.75" hidden="false" customHeight="false" outlineLevel="0" collapsed="false">
      <c r="A26" s="359" t="s">
        <v>332</v>
      </c>
      <c r="B26" s="389" t="n">
        <v>-0.13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1.35</v>
      </c>
      <c r="O26" s="258" t="n">
        <v>0.7</v>
      </c>
      <c r="P26" s="253" t="n">
        <v>3.5</v>
      </c>
      <c r="Q26" s="258" t="n">
        <v>7</v>
      </c>
      <c r="R26" s="91"/>
      <c r="S26" s="91"/>
      <c r="T26" s="91"/>
      <c r="U26" s="366"/>
    </row>
    <row r="27" customFormat="false" ht="12.75" hidden="false" customHeight="false" outlineLevel="0" collapsed="false">
      <c r="A27" s="359" t="s">
        <v>333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-0.853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1"/>
      <c r="S27" s="91"/>
      <c r="T27" s="91"/>
      <c r="U27" s="366"/>
    </row>
    <row r="28" customFormat="false" ht="12.75" hidden="false" customHeight="false" outlineLevel="0" collapsed="false">
      <c r="A28" s="359" t="s">
        <v>334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1"/>
      <c r="S28" s="91"/>
      <c r="T28" s="91"/>
      <c r="U28" s="366"/>
    </row>
    <row r="29" customFormat="false" ht="12.75" hidden="false" customHeight="false" outlineLevel="0" collapsed="false">
      <c r="A29" s="359" t="s">
        <v>335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1"/>
      <c r="S29" s="91"/>
      <c r="T29" s="91"/>
      <c r="U29" s="366"/>
    </row>
    <row r="30" customFormat="false" ht="12.75" hidden="false" customHeight="false" outlineLevel="0" collapsed="false">
      <c r="A30" s="359" t="s">
        <v>336</v>
      </c>
      <c r="B30" s="389" t="n">
        <v>0.005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-0.0102</v>
      </c>
      <c r="O30" s="258" t="n">
        <v>0.077</v>
      </c>
      <c r="P30" s="253" t="n">
        <v>3.5</v>
      </c>
      <c r="Q30" s="258" t="n">
        <v>7</v>
      </c>
      <c r="R30" s="91"/>
      <c r="S30" s="91"/>
      <c r="T30" s="91"/>
      <c r="U30" s="366"/>
    </row>
    <row r="31" customFormat="false" ht="12.75" hidden="false" customHeight="false" outlineLevel="0" collapsed="false">
      <c r="A31" s="359" t="s">
        <v>337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1"/>
      <c r="S31" s="91"/>
      <c r="T31" s="91"/>
      <c r="U31" s="366"/>
    </row>
    <row r="32" customFormat="false" ht="12.75" hidden="false" customHeight="false" outlineLevel="0" collapsed="false">
      <c r="A32" s="359" t="s">
        <v>338</v>
      </c>
      <c r="B32" s="389" t="n">
        <v>0.01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114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1"/>
      <c r="S32" s="91"/>
      <c r="T32" s="91"/>
      <c r="U32" s="366"/>
    </row>
    <row r="33" customFormat="false" ht="12.75" hidden="false" customHeight="false" outlineLevel="0" collapsed="false">
      <c r="A33" s="359" t="s">
        <v>339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1"/>
      <c r="S33" s="91"/>
      <c r="T33" s="91"/>
      <c r="U33" s="366"/>
    </row>
    <row r="34" customFormat="false" ht="12.75" hidden="false" customHeight="false" outlineLevel="0" collapsed="false">
      <c r="A34" s="359" t="s">
        <v>340</v>
      </c>
      <c r="B34" s="389" t="n">
        <v>0.012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1"/>
      <c r="S34" s="91"/>
      <c r="T34" s="91"/>
      <c r="U34" s="366"/>
    </row>
    <row r="35" customFormat="false" ht="12.75" hidden="false" customHeight="false" outlineLevel="0" collapsed="false">
      <c r="A35" s="359" t="s">
        <v>341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1"/>
      <c r="S35" s="91"/>
      <c r="T35" s="91"/>
      <c r="U35" s="366"/>
    </row>
    <row r="36" customFormat="false" ht="12.75" hidden="false" customHeight="false" outlineLevel="0" collapsed="false">
      <c r="A36" s="359" t="s">
        <v>342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1"/>
      <c r="S36" s="91"/>
      <c r="T36" s="91"/>
      <c r="U36" s="366"/>
    </row>
    <row r="37" customFormat="false" ht="12.75" hidden="false" customHeight="false" outlineLevel="0" collapsed="false">
      <c r="A37" s="359" t="s">
        <v>343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1"/>
      <c r="S37" s="91"/>
      <c r="T37" s="91"/>
      <c r="U37" s="366"/>
    </row>
    <row r="38" customFormat="false" ht="13.5" hidden="false" customHeight="false" outlineLevel="0" collapsed="false">
      <c r="A38" s="4" t="s">
        <v>344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248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6</v>
      </c>
      <c r="C41" s="401" t="s">
        <v>347</v>
      </c>
      <c r="D41" s="402" t="s">
        <v>348</v>
      </c>
      <c r="E41" s="401" t="s">
        <v>349</v>
      </c>
      <c r="F41" s="364"/>
      <c r="G41" s="364"/>
      <c r="H41" s="400" t="s">
        <v>346</v>
      </c>
      <c r="I41" s="401" t="s">
        <v>347</v>
      </c>
      <c r="J41" s="402" t="s">
        <v>348</v>
      </c>
      <c r="K41" s="401" t="s">
        <v>349</v>
      </c>
      <c r="L41" s="365"/>
      <c r="M41" s="365"/>
      <c r="N41" s="365"/>
      <c r="O41" s="365"/>
      <c r="P41" s="365"/>
      <c r="Q41" s="365"/>
      <c r="R41" s="91"/>
      <c r="S41" s="91"/>
      <c r="T41" s="91"/>
      <c r="U41" s="366"/>
    </row>
    <row r="42" customFormat="false" ht="13.5" hidden="false" customHeight="false" outlineLevel="0" collapsed="false">
      <c r="A42" s="359" t="s">
        <v>302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1"/>
      <c r="S42" s="91"/>
      <c r="T42" s="91"/>
      <c r="U42" s="366"/>
    </row>
    <row r="43" customFormat="false" ht="13.5" hidden="false" customHeight="false" outlineLevel="0" collapsed="false">
      <c r="A43" s="359" t="s">
        <v>303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0"/>
      <c r="K43" s="14"/>
      <c r="L43" s="372"/>
      <c r="M43" s="372"/>
      <c r="N43" s="365"/>
      <c r="O43" s="365"/>
      <c r="P43" s="365"/>
      <c r="Q43" s="365"/>
      <c r="R43" s="91"/>
      <c r="S43" s="91"/>
      <c r="T43" s="91"/>
      <c r="U43" s="366"/>
    </row>
    <row r="44" customFormat="false" ht="13.5" hidden="false" customHeight="false" outlineLevel="0" collapsed="false">
      <c r="A44" s="373"/>
      <c r="B44" s="374" t="s">
        <v>304</v>
      </c>
      <c r="C44" s="374"/>
      <c r="D44" s="374"/>
      <c r="E44" s="374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6</v>
      </c>
      <c r="C45" s="375" t="s">
        <v>347</v>
      </c>
      <c r="D45" s="375" t="s">
        <v>348</v>
      </c>
      <c r="E45" s="376" t="s">
        <v>349</v>
      </c>
      <c r="F45" s="375" t="s">
        <v>346</v>
      </c>
      <c r="G45" s="375" t="s">
        <v>347</v>
      </c>
      <c r="H45" s="375" t="s">
        <v>348</v>
      </c>
      <c r="I45" s="376" t="s">
        <v>349</v>
      </c>
      <c r="J45" s="375" t="s">
        <v>346</v>
      </c>
      <c r="K45" s="375" t="s">
        <v>347</v>
      </c>
      <c r="L45" s="375" t="s">
        <v>348</v>
      </c>
      <c r="M45" s="376" t="s">
        <v>349</v>
      </c>
      <c r="N45" s="375" t="s">
        <v>346</v>
      </c>
      <c r="O45" s="375" t="s">
        <v>347</v>
      </c>
      <c r="P45" s="375" t="s">
        <v>348</v>
      </c>
      <c r="Q45" s="376" t="s">
        <v>349</v>
      </c>
      <c r="R45" s="375" t="s">
        <v>346</v>
      </c>
      <c r="S45" s="375" t="s">
        <v>347</v>
      </c>
      <c r="T45" s="375" t="s">
        <v>348</v>
      </c>
      <c r="U45" s="376" t="s">
        <v>349</v>
      </c>
    </row>
    <row r="46" customFormat="false" ht="13.5" hidden="false" customHeight="false" outlineLevel="0" collapsed="false">
      <c r="A46" s="359" t="s">
        <v>311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6"/>
    </row>
    <row r="48" customFormat="false" ht="13.5" hidden="false" customHeight="false" outlineLevel="0" collapsed="false">
      <c r="A48" s="371"/>
      <c r="B48" s="401" t="s">
        <v>346</v>
      </c>
      <c r="C48" s="401" t="s">
        <v>347</v>
      </c>
      <c r="D48" s="401" t="s">
        <v>348</v>
      </c>
      <c r="E48" s="407" t="s">
        <v>349</v>
      </c>
      <c r="F48" s="375" t="s">
        <v>346</v>
      </c>
      <c r="G48" s="375" t="s">
        <v>347</v>
      </c>
      <c r="H48" s="375" t="s">
        <v>348</v>
      </c>
      <c r="I48" s="376" t="s">
        <v>349</v>
      </c>
      <c r="J48" s="375" t="s">
        <v>346</v>
      </c>
      <c r="K48" s="375" t="s">
        <v>347</v>
      </c>
      <c r="L48" s="375" t="s">
        <v>348</v>
      </c>
      <c r="M48" s="376" t="s">
        <v>349</v>
      </c>
      <c r="N48" s="375" t="s">
        <v>346</v>
      </c>
      <c r="O48" s="375" t="s">
        <v>347</v>
      </c>
      <c r="P48" s="375" t="s">
        <v>348</v>
      </c>
      <c r="Q48" s="376" t="s">
        <v>349</v>
      </c>
      <c r="R48" s="91"/>
      <c r="S48" s="91"/>
      <c r="T48" s="91"/>
      <c r="U48" s="366"/>
    </row>
    <row r="49" customFormat="false" ht="13.5" hidden="false" customHeight="false" outlineLevel="0" collapsed="false">
      <c r="A49" s="1" t="s">
        <v>316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7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8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22.9</v>
      </c>
      <c r="K51" s="390" t="n">
        <f aca="false">J12+K12*L12</f>
        <v>55.1</v>
      </c>
      <c r="L51" s="390" t="n">
        <f aca="false">J12-K12*M12</f>
        <v>6.8</v>
      </c>
      <c r="M51" s="390" t="n">
        <f aca="false">J12+K12*M12</f>
        <v>71.2</v>
      </c>
      <c r="N51" s="390" t="n">
        <f aca="false">N12-O12*P12</f>
        <v>-20.32</v>
      </c>
      <c r="O51" s="390" t="n">
        <f aca="false">N12+O12*P12</f>
        <v>-2.82</v>
      </c>
      <c r="P51" s="390" t="n">
        <f aca="false">N12-O12*Q12</f>
        <v>-29.07</v>
      </c>
      <c r="Q51" s="390" t="n">
        <f aca="false">N12+O12*Q12</f>
        <v>5.9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9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20</v>
      </c>
      <c r="B53" s="390" t="n">
        <f aca="false">B14-C14*D14</f>
        <v>-1.71</v>
      </c>
      <c r="C53" s="390" t="n">
        <f aca="false">B14+C14*D14</f>
        <v>1.79</v>
      </c>
      <c r="D53" s="390" t="n">
        <f aca="false">B14-C14*E14</f>
        <v>-3.46</v>
      </c>
      <c r="E53" s="390" t="n">
        <f aca="false">B14+C14*E14</f>
        <v>3.5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6.3</v>
      </c>
      <c r="K53" s="390" t="n">
        <f aca="false">J14+K14*L14</f>
        <v>2.8</v>
      </c>
      <c r="L53" s="390" t="n">
        <f aca="false">J14-K14*M14</f>
        <v>-10.85</v>
      </c>
      <c r="M53" s="390" t="n">
        <f aca="false">J14+K14*M14</f>
        <v>7.35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1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2</v>
      </c>
      <c r="B55" s="390" t="n">
        <f aca="false">B16-C16*D16</f>
        <v>0.715</v>
      </c>
      <c r="C55" s="390" t="n">
        <f aca="false">B16+C16*D16</f>
        <v>1.345</v>
      </c>
      <c r="D55" s="390" t="n">
        <f aca="false">B16-C16*E16</f>
        <v>0.4</v>
      </c>
      <c r="E55" s="390" t="n">
        <f aca="false">B16+C16*E16</f>
        <v>1.66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96</v>
      </c>
      <c r="K55" s="390" t="n">
        <f aca="false">J16+K16*L16</f>
        <v>4.06</v>
      </c>
      <c r="L55" s="390" t="n">
        <f aca="false">J16-K16*M16</f>
        <v>0.91</v>
      </c>
      <c r="M55" s="390" t="n">
        <f aca="false">J16+K16*M16</f>
        <v>5.11</v>
      </c>
      <c r="N55" s="390" t="n">
        <f aca="false">N16-O16*P16</f>
        <v>0.12</v>
      </c>
      <c r="O55" s="390" t="n">
        <f aca="false">N16+O16*P16</f>
        <v>1.52</v>
      </c>
      <c r="P55" s="390" t="n">
        <f aca="false">N16-O16*Q16</f>
        <v>-0.58</v>
      </c>
      <c r="Q55" s="390" t="n">
        <f aca="false">N16+O16*Q16</f>
        <v>2.22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3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4</v>
      </c>
      <c r="B57" s="390" t="n">
        <f aca="false">B18-C18*D18</f>
        <v>0.425</v>
      </c>
      <c r="C57" s="390" t="n">
        <f aca="false">B18+C18*D18</f>
        <v>0.635</v>
      </c>
      <c r="D57" s="390" t="n">
        <f aca="false">B18-C18*E18</f>
        <v>0.32</v>
      </c>
      <c r="E57" s="390" t="n">
        <f aca="false">B18+C18*E18</f>
        <v>0.74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391</v>
      </c>
      <c r="K57" s="390" t="n">
        <f aca="false">J18+K18*L18</f>
        <v>0.741</v>
      </c>
      <c r="L57" s="390" t="n">
        <f aca="false">J18-K18*M18</f>
        <v>0.216</v>
      </c>
      <c r="M57" s="390" t="n">
        <f aca="false">J18+K18*M18</f>
        <v>0.916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5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6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527</v>
      </c>
      <c r="K59" s="390" t="n">
        <f aca="false">J20+K20*L20</f>
        <v>0.737</v>
      </c>
      <c r="L59" s="390" t="n">
        <f aca="false">J20-K20*M20</f>
        <v>0.422</v>
      </c>
      <c r="M59" s="390" t="n">
        <f aca="false">J20+K20*M20</f>
        <v>0.842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7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8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574</v>
      </c>
      <c r="K61" s="390" t="n">
        <f aca="false">J22+K22*L22</f>
        <v>0.1274</v>
      </c>
      <c r="L61" s="390" t="n">
        <f aca="false">J22-K22*M22</f>
        <v>0.0224</v>
      </c>
      <c r="M61" s="390" t="n">
        <f aca="false">J22+K22*M22</f>
        <v>0.1624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9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30</v>
      </c>
      <c r="B63" s="390" t="n">
        <f aca="false">B24-C24*D24</f>
        <v>0.0095</v>
      </c>
      <c r="C63" s="390" t="n">
        <f aca="false">B24+C24*D24</f>
        <v>0.0585</v>
      </c>
      <c r="D63" s="390" t="n">
        <f aca="false">B24-C24*E24</f>
        <v>-0.015</v>
      </c>
      <c r="E63" s="390" t="n">
        <f aca="false">B24+C24*E24</f>
        <v>0.083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28</v>
      </c>
      <c r="K63" s="390" t="n">
        <f aca="false">J24+K24*L24</f>
        <v>0.0192</v>
      </c>
      <c r="L63" s="390" t="n">
        <f aca="false">J24-K24*M24</f>
        <v>-0.0438</v>
      </c>
      <c r="M63" s="390" t="n">
        <f aca="false">J24+K24*M24</f>
        <v>0.0402</v>
      </c>
      <c r="N63" s="390" t="n">
        <f aca="false">N24-O24*P24</f>
        <v>-0.0109</v>
      </c>
      <c r="O63" s="390" t="n">
        <f aca="false">N24+O24*P24</f>
        <v>0.0367</v>
      </c>
      <c r="P63" s="390" t="n">
        <f aca="false">N24-O24*Q24</f>
        <v>-0.0347</v>
      </c>
      <c r="Q63" s="390" t="n">
        <f aca="false">N24+O24*Q24</f>
        <v>0.0605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1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2</v>
      </c>
      <c r="B65" s="390" t="n">
        <f aca="false">B26-C26*D26</f>
        <v>-1.355</v>
      </c>
      <c r="C65" s="390" t="n">
        <f aca="false">B26+C26*D26</f>
        <v>1.095</v>
      </c>
      <c r="D65" s="390" t="n">
        <f aca="false">B26-C26*E26</f>
        <v>-2.58</v>
      </c>
      <c r="E65" s="390" t="n">
        <f aca="false">B26+C26*E26</f>
        <v>2.32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1</v>
      </c>
      <c r="O65" s="390" t="n">
        <f aca="false">N26+O26*P26</f>
        <v>3.8</v>
      </c>
      <c r="P65" s="390" t="n">
        <f aca="false">N26-O26*Q26</f>
        <v>-3.55</v>
      </c>
      <c r="Q65" s="390" t="n">
        <f aca="false">N26+O26*Q26</f>
        <v>6.25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3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6.453</v>
      </c>
      <c r="K66" s="390" t="n">
        <f aca="false">J27+K27*L27</f>
        <v>4.747</v>
      </c>
      <c r="L66" s="390" t="n">
        <f aca="false">J27-K27*M27</f>
        <v>-12.053</v>
      </c>
      <c r="M66" s="390" t="n">
        <f aca="false">J27+K27*M27</f>
        <v>10.347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4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5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6</v>
      </c>
      <c r="B69" s="390" t="n">
        <f aca="false">B30-C30*D30</f>
        <v>-0.1</v>
      </c>
      <c r="C69" s="390" t="n">
        <f aca="false">B30+C30*D30</f>
        <v>0.11</v>
      </c>
      <c r="D69" s="390" t="n">
        <f aca="false">B30-C30*E30</f>
        <v>-0.205</v>
      </c>
      <c r="E69" s="390" t="n">
        <f aca="false">B30+C30*E30</f>
        <v>0.215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97</v>
      </c>
      <c r="O69" s="390" t="n">
        <f aca="false">N30+O30*P30</f>
        <v>0.2593</v>
      </c>
      <c r="P69" s="390" t="n">
        <f aca="false">N30-O30*Q30</f>
        <v>-0.5492</v>
      </c>
      <c r="Q69" s="390" t="n">
        <f aca="false">N30+O30*Q30</f>
        <v>0.5288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7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8</v>
      </c>
      <c r="B71" s="390" t="n">
        <f aca="false">B32-C32*D32</f>
        <v>-0.09</v>
      </c>
      <c r="C71" s="390" t="n">
        <f aca="false">B32+C32*D32</f>
        <v>0.12</v>
      </c>
      <c r="D71" s="390" t="n">
        <f aca="false">B32-C32*E32</f>
        <v>-0.195</v>
      </c>
      <c r="E71" s="390" t="n">
        <f aca="false">B32+C32*E32</f>
        <v>0.22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289</v>
      </c>
      <c r="K71" s="390" t="n">
        <f aca="false">J32+K32*L32</f>
        <v>0.061</v>
      </c>
      <c r="L71" s="390" t="n">
        <f aca="false">J32-K32*M32</f>
        <v>-0.464</v>
      </c>
      <c r="M71" s="390" t="n">
        <f aca="false">J32+K32*M32</f>
        <v>0.236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9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40</v>
      </c>
      <c r="B73" s="390" t="n">
        <f aca="false">B34-C34*D34</f>
        <v>-0.0923</v>
      </c>
      <c r="C73" s="390" t="n">
        <f aca="false">B34+C34*D34</f>
        <v>0.1177</v>
      </c>
      <c r="D73" s="390" t="n">
        <f aca="false">B34-C34*E34</f>
        <v>-0.1973</v>
      </c>
      <c r="E73" s="390" t="n">
        <f aca="false">B34+C34*E34</f>
        <v>0.222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1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2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3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4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8</v>
      </c>
      <c r="C2" s="361" t="s">
        <v>299</v>
      </c>
      <c r="D2" s="362" t="s">
        <v>300</v>
      </c>
      <c r="E2" s="363" t="s">
        <v>301</v>
      </c>
      <c r="F2" s="364"/>
      <c r="G2" s="364"/>
      <c r="H2" s="360" t="s">
        <v>298</v>
      </c>
      <c r="I2" s="361" t="s">
        <v>299</v>
      </c>
      <c r="J2" s="362" t="s">
        <v>300</v>
      </c>
      <c r="K2" s="363" t="s">
        <v>301</v>
      </c>
      <c r="L2" s="365"/>
      <c r="M2" s="365"/>
      <c r="N2" s="365"/>
      <c r="O2" s="365"/>
      <c r="P2" s="365"/>
      <c r="Q2" s="365"/>
      <c r="R2" s="91"/>
      <c r="S2" s="91"/>
      <c r="T2" s="91"/>
      <c r="U2" s="366"/>
    </row>
    <row r="3" customFormat="false" ht="12.75" hidden="false" customHeight="false" outlineLevel="0" collapsed="false">
      <c r="A3" s="359" t="s">
        <v>302</v>
      </c>
      <c r="B3" s="367" t="n">
        <v>14.45</v>
      </c>
      <c r="C3" s="368" t="n">
        <v>0.01</v>
      </c>
      <c r="D3" s="57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7" t="n">
        <v>3.5</v>
      </c>
      <c r="K3" s="15" t="n">
        <v>7</v>
      </c>
      <c r="L3" s="365"/>
      <c r="M3" s="365"/>
      <c r="N3" s="365"/>
      <c r="O3" s="365"/>
      <c r="P3" s="365"/>
      <c r="Q3" s="365"/>
      <c r="R3" s="91"/>
      <c r="S3" s="91"/>
      <c r="T3" s="91"/>
      <c r="U3" s="366"/>
    </row>
    <row r="4" customFormat="false" ht="13.5" hidden="false" customHeight="false" outlineLevel="0" collapsed="false">
      <c r="A4" s="359" t="s">
        <v>303</v>
      </c>
      <c r="B4" s="370" t="n">
        <v>-3750</v>
      </c>
      <c r="C4" s="40" t="n">
        <v>130</v>
      </c>
      <c r="D4" s="90" t="n">
        <v>3.5</v>
      </c>
      <c r="E4" s="14" t="n">
        <v>7</v>
      </c>
      <c r="F4" s="371"/>
      <c r="G4" s="371"/>
      <c r="H4" s="370"/>
      <c r="I4" s="40"/>
      <c r="J4" s="90"/>
      <c r="K4" s="14"/>
      <c r="L4" s="372"/>
      <c r="M4" s="372"/>
      <c r="N4" s="372"/>
      <c r="O4" s="372"/>
      <c r="P4" s="372"/>
      <c r="Q4" s="372"/>
      <c r="R4" s="91"/>
      <c r="S4" s="91"/>
      <c r="T4" s="91"/>
      <c r="U4" s="366"/>
    </row>
    <row r="5" customFormat="false" ht="13.5" hidden="false" customHeight="false" outlineLevel="0" collapsed="false">
      <c r="A5" s="373"/>
      <c r="B5" s="374" t="s">
        <v>304</v>
      </c>
      <c r="C5" s="374"/>
      <c r="D5" s="374"/>
      <c r="E5" s="374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9</v>
      </c>
      <c r="C6" s="375" t="s">
        <v>310</v>
      </c>
      <c r="D6" s="375" t="s">
        <v>300</v>
      </c>
      <c r="E6" s="376" t="s">
        <v>301</v>
      </c>
      <c r="F6" s="375" t="s">
        <v>309</v>
      </c>
      <c r="G6" s="375" t="s">
        <v>310</v>
      </c>
      <c r="H6" s="375" t="s">
        <v>300</v>
      </c>
      <c r="I6" s="377" t="s">
        <v>301</v>
      </c>
      <c r="J6" s="375" t="s">
        <v>309</v>
      </c>
      <c r="K6" s="377" t="s">
        <v>310</v>
      </c>
      <c r="L6" s="375" t="s">
        <v>300</v>
      </c>
      <c r="M6" s="376" t="s">
        <v>301</v>
      </c>
      <c r="N6" s="378" t="s">
        <v>309</v>
      </c>
      <c r="O6" s="375" t="s">
        <v>310</v>
      </c>
      <c r="P6" s="377" t="s">
        <v>300</v>
      </c>
      <c r="Q6" s="375" t="s">
        <v>301</v>
      </c>
      <c r="R6" s="378" t="s">
        <v>309</v>
      </c>
      <c r="S6" s="375" t="s">
        <v>310</v>
      </c>
      <c r="T6" s="377" t="s">
        <v>300</v>
      </c>
      <c r="U6" s="375" t="s">
        <v>301</v>
      </c>
    </row>
    <row r="7" customFormat="false" ht="13.5" hidden="false" customHeight="false" outlineLevel="0" collapsed="false">
      <c r="A7" s="359" t="s">
        <v>311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6"/>
    </row>
    <row r="9" customFormat="false" ht="13.5" hidden="false" customHeight="false" outlineLevel="0" collapsed="false">
      <c r="A9" s="371"/>
      <c r="B9" s="382" t="s">
        <v>309</v>
      </c>
      <c r="C9" s="10" t="s">
        <v>310</v>
      </c>
      <c r="D9" s="382" t="s">
        <v>300</v>
      </c>
      <c r="E9" s="382" t="s">
        <v>301</v>
      </c>
      <c r="F9" s="382" t="s">
        <v>309</v>
      </c>
      <c r="G9" s="382" t="s">
        <v>310</v>
      </c>
      <c r="H9" s="382" t="s">
        <v>300</v>
      </c>
      <c r="I9" s="382" t="s">
        <v>301</v>
      </c>
      <c r="J9" s="375" t="s">
        <v>309</v>
      </c>
      <c r="K9" s="375" t="s">
        <v>310</v>
      </c>
      <c r="L9" s="375" t="s">
        <v>300</v>
      </c>
      <c r="M9" s="376" t="s">
        <v>301</v>
      </c>
      <c r="N9" s="375" t="s">
        <v>309</v>
      </c>
      <c r="O9" s="375" t="s">
        <v>310</v>
      </c>
      <c r="P9" s="375" t="s">
        <v>300</v>
      </c>
      <c r="Q9" s="376" t="s">
        <v>301</v>
      </c>
      <c r="R9" s="91"/>
      <c r="S9" s="91"/>
      <c r="T9" s="91"/>
      <c r="U9" s="366"/>
    </row>
    <row r="10" customFormat="false" ht="13.5" hidden="false" customHeight="false" outlineLevel="0" collapsed="false">
      <c r="A10" s="1" t="s">
        <v>316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1"/>
      <c r="S10" s="91"/>
      <c r="T10" s="91"/>
      <c r="U10" s="366"/>
    </row>
    <row r="11" customFormat="false" ht="12.75" hidden="false" customHeight="false" outlineLevel="0" collapsed="false">
      <c r="A11" s="359" t="s">
        <v>317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1"/>
      <c r="S11" s="91"/>
      <c r="T11" s="91"/>
      <c r="U11" s="366"/>
    </row>
    <row r="12" customFormat="false" ht="12.75" hidden="false" customHeight="false" outlineLevel="0" collapsed="false">
      <c r="A12" s="359" t="s">
        <v>318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22.4</v>
      </c>
      <c r="K12" s="253" t="n">
        <v>4.6</v>
      </c>
      <c r="L12" s="258" t="n">
        <v>3.5</v>
      </c>
      <c r="M12" s="290" t="n">
        <v>7</v>
      </c>
      <c r="N12" s="309" t="n">
        <v>-14.752</v>
      </c>
      <c r="O12" s="258" t="n">
        <v>2.5</v>
      </c>
      <c r="P12" s="253" t="n">
        <v>3.5</v>
      </c>
      <c r="Q12" s="258" t="n">
        <v>7</v>
      </c>
      <c r="R12" s="91"/>
      <c r="S12" s="91"/>
      <c r="T12" s="91"/>
      <c r="U12" s="366"/>
    </row>
    <row r="13" customFormat="false" ht="12.75" hidden="false" customHeight="false" outlineLevel="0" collapsed="false">
      <c r="A13" s="359" t="s">
        <v>319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1"/>
      <c r="S13" s="91"/>
      <c r="T13" s="91"/>
      <c r="U13" s="366"/>
    </row>
    <row r="14" customFormat="false" ht="12.75" hidden="false" customHeight="false" outlineLevel="0" collapsed="false">
      <c r="A14" s="359" t="s">
        <v>320</v>
      </c>
      <c r="B14" s="389" t="n">
        <v>0.13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4.87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1"/>
      <c r="S14" s="91"/>
      <c r="T14" s="91"/>
      <c r="U14" s="366"/>
    </row>
    <row r="15" customFormat="false" ht="12.75" hidden="false" customHeight="false" outlineLevel="0" collapsed="false">
      <c r="A15" s="359" t="s">
        <v>321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1"/>
      <c r="S15" s="91"/>
      <c r="T15" s="91"/>
      <c r="U15" s="366"/>
    </row>
    <row r="16" customFormat="false" ht="12.75" hidden="false" customHeight="false" outlineLevel="0" collapsed="false">
      <c r="A16" s="359" t="s">
        <v>322</v>
      </c>
      <c r="B16" s="389" t="n">
        <v>0.84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2.02</v>
      </c>
      <c r="K16" s="253" t="n">
        <v>0.3</v>
      </c>
      <c r="L16" s="258" t="n">
        <v>3.5</v>
      </c>
      <c r="M16" s="290" t="n">
        <v>7</v>
      </c>
      <c r="N16" s="309" t="n">
        <v>0.1505</v>
      </c>
      <c r="O16" s="258" t="n">
        <v>0.2</v>
      </c>
      <c r="P16" s="253" t="n">
        <v>3.5</v>
      </c>
      <c r="Q16" s="258" t="n">
        <v>7</v>
      </c>
      <c r="R16" s="91"/>
      <c r="S16" s="91"/>
      <c r="T16" s="91"/>
      <c r="U16" s="366"/>
    </row>
    <row r="17" customFormat="false" ht="12.75" hidden="false" customHeight="false" outlineLevel="0" collapsed="false">
      <c r="A17" s="359" t="s">
        <v>323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1"/>
      <c r="S17" s="91"/>
      <c r="T17" s="91"/>
      <c r="U17" s="366"/>
    </row>
    <row r="18" customFormat="false" ht="12.75" hidden="false" customHeight="false" outlineLevel="0" collapsed="false">
      <c r="A18" s="359" t="s">
        <v>324</v>
      </c>
      <c r="B18" s="389" t="n">
        <v>0.48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447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1"/>
      <c r="S18" s="91"/>
      <c r="T18" s="91"/>
      <c r="U18" s="366"/>
    </row>
    <row r="19" customFormat="false" ht="12.75" hidden="false" customHeight="false" outlineLevel="0" collapsed="false">
      <c r="A19" s="359" t="s">
        <v>325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1"/>
      <c r="S19" s="91"/>
      <c r="T19" s="91"/>
      <c r="U19" s="366"/>
    </row>
    <row r="20" customFormat="false" ht="12.75" hidden="false" customHeight="false" outlineLevel="0" collapsed="false">
      <c r="A20" s="359" t="s">
        <v>326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55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1"/>
      <c r="S20" s="91"/>
      <c r="T20" s="91"/>
      <c r="U20" s="366"/>
    </row>
    <row r="21" customFormat="false" ht="12.75" hidden="false" customHeight="false" outlineLevel="0" collapsed="false">
      <c r="A21" s="359" t="s">
        <v>327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1"/>
      <c r="S21" s="91"/>
      <c r="T21" s="91"/>
      <c r="U21" s="366"/>
    </row>
    <row r="22" customFormat="false" ht="12.75" hidden="false" customHeight="false" outlineLevel="0" collapsed="false">
      <c r="A22" s="359" t="s">
        <v>328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0807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1"/>
      <c r="S22" s="91"/>
      <c r="T22" s="91"/>
      <c r="U22" s="366"/>
    </row>
    <row r="23" customFormat="false" ht="12.75" hidden="false" customHeight="false" outlineLevel="0" collapsed="false">
      <c r="A23" s="359" t="s">
        <v>329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1"/>
      <c r="S23" s="91"/>
      <c r="T23" s="91"/>
      <c r="U23" s="366"/>
    </row>
    <row r="24" customFormat="false" ht="13.5" hidden="false" customHeight="false" outlineLevel="0" collapsed="false">
      <c r="A24" s="4" t="s">
        <v>330</v>
      </c>
      <c r="B24" s="393" t="n">
        <v>0.043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515</v>
      </c>
      <c r="K24" s="289" t="n">
        <v>0.006</v>
      </c>
      <c r="L24" s="282" t="n">
        <v>3.5</v>
      </c>
      <c r="M24" s="297" t="n">
        <v>7</v>
      </c>
      <c r="N24" s="288" t="n">
        <v>0.0244</v>
      </c>
      <c r="O24" s="282" t="n">
        <v>0.0068</v>
      </c>
      <c r="P24" s="289" t="n">
        <v>3.5</v>
      </c>
      <c r="Q24" s="282" t="n">
        <v>7</v>
      </c>
      <c r="R24" s="91"/>
      <c r="S24" s="91"/>
      <c r="T24" s="91"/>
      <c r="U24" s="366"/>
    </row>
    <row r="25" customFormat="false" ht="12.75" hidden="false" customHeight="false" outlineLevel="0" collapsed="false">
      <c r="A25" s="359" t="s">
        <v>331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1"/>
      <c r="S25" s="91"/>
      <c r="T25" s="91"/>
      <c r="U25" s="366"/>
    </row>
    <row r="26" customFormat="false" ht="12.75" hidden="false" customHeight="false" outlineLevel="0" collapsed="false">
      <c r="A26" s="359" t="s">
        <v>332</v>
      </c>
      <c r="B26" s="389" t="n">
        <v>-0.46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-0.113</v>
      </c>
      <c r="O26" s="258" t="n">
        <v>0.7</v>
      </c>
      <c r="P26" s="253" t="n">
        <v>3.5</v>
      </c>
      <c r="Q26" s="258" t="n">
        <v>7</v>
      </c>
      <c r="R26" s="91"/>
      <c r="S26" s="91"/>
      <c r="T26" s="91"/>
      <c r="U26" s="366"/>
    </row>
    <row r="27" customFormat="false" ht="12.75" hidden="false" customHeight="false" outlineLevel="0" collapsed="false">
      <c r="A27" s="359" t="s">
        <v>333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2.02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1"/>
      <c r="S27" s="91"/>
      <c r="T27" s="91"/>
      <c r="U27" s="366"/>
    </row>
    <row r="28" customFormat="false" ht="12.75" hidden="false" customHeight="false" outlineLevel="0" collapsed="false">
      <c r="A28" s="359" t="s">
        <v>334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1"/>
      <c r="S28" s="91"/>
      <c r="T28" s="91"/>
      <c r="U28" s="366"/>
    </row>
    <row r="29" customFormat="false" ht="12.75" hidden="false" customHeight="false" outlineLevel="0" collapsed="false">
      <c r="A29" s="359" t="s">
        <v>335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1"/>
      <c r="S29" s="91"/>
      <c r="T29" s="91"/>
      <c r="U29" s="366"/>
    </row>
    <row r="30" customFormat="false" ht="12.75" hidden="false" customHeight="false" outlineLevel="0" collapsed="false">
      <c r="A30" s="359" t="s">
        <v>336</v>
      </c>
      <c r="B30" s="389" t="n">
        <v>0.044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0.108</v>
      </c>
      <c r="O30" s="258" t="n">
        <v>0.077</v>
      </c>
      <c r="P30" s="253" t="n">
        <v>3.5</v>
      </c>
      <c r="Q30" s="258" t="n">
        <v>7</v>
      </c>
      <c r="R30" s="91"/>
      <c r="S30" s="91"/>
      <c r="T30" s="91"/>
      <c r="U30" s="366"/>
    </row>
    <row r="31" customFormat="false" ht="12.75" hidden="false" customHeight="false" outlineLevel="0" collapsed="false">
      <c r="A31" s="359" t="s">
        <v>337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1"/>
      <c r="S31" s="91"/>
      <c r="T31" s="91"/>
      <c r="U31" s="366"/>
    </row>
    <row r="32" customFormat="false" ht="12.75" hidden="false" customHeight="false" outlineLevel="0" collapsed="false">
      <c r="A32" s="359" t="s">
        <v>338</v>
      </c>
      <c r="B32" s="389" t="n">
        <v>0.03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243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1"/>
      <c r="S32" s="91"/>
      <c r="T32" s="91"/>
      <c r="U32" s="366"/>
    </row>
    <row r="33" customFormat="false" ht="12.75" hidden="false" customHeight="false" outlineLevel="0" collapsed="false">
      <c r="A33" s="359" t="s">
        <v>339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1"/>
      <c r="S33" s="91"/>
      <c r="T33" s="91"/>
      <c r="U33" s="366"/>
    </row>
    <row r="34" customFormat="false" ht="12.75" hidden="false" customHeight="false" outlineLevel="0" collapsed="false">
      <c r="A34" s="359" t="s">
        <v>340</v>
      </c>
      <c r="B34" s="389" t="n">
        <v>0.03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1"/>
      <c r="S34" s="91"/>
      <c r="T34" s="91"/>
      <c r="U34" s="366"/>
    </row>
    <row r="35" customFormat="false" ht="12.75" hidden="false" customHeight="false" outlineLevel="0" collapsed="false">
      <c r="A35" s="359" t="s">
        <v>341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1"/>
      <c r="S35" s="91"/>
      <c r="T35" s="91"/>
      <c r="U35" s="366"/>
    </row>
    <row r="36" customFormat="false" ht="12.75" hidden="false" customHeight="false" outlineLevel="0" collapsed="false">
      <c r="A36" s="359" t="s">
        <v>342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1"/>
      <c r="S36" s="91"/>
      <c r="T36" s="91"/>
      <c r="U36" s="366"/>
    </row>
    <row r="37" customFormat="false" ht="12.75" hidden="false" customHeight="false" outlineLevel="0" collapsed="false">
      <c r="A37" s="359" t="s">
        <v>343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1"/>
      <c r="S37" s="91"/>
      <c r="T37" s="91"/>
      <c r="U37" s="366"/>
    </row>
    <row r="38" customFormat="false" ht="13.5" hidden="false" customHeight="false" outlineLevel="0" collapsed="false">
      <c r="A38" s="4" t="s">
        <v>344</v>
      </c>
      <c r="B38" s="393" t="n">
        <v>0.0058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248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6</v>
      </c>
      <c r="C41" s="401" t="s">
        <v>347</v>
      </c>
      <c r="D41" s="402" t="s">
        <v>348</v>
      </c>
      <c r="E41" s="401" t="s">
        <v>349</v>
      </c>
      <c r="F41" s="364"/>
      <c r="G41" s="364"/>
      <c r="H41" s="400" t="s">
        <v>346</v>
      </c>
      <c r="I41" s="401" t="s">
        <v>347</v>
      </c>
      <c r="J41" s="402" t="s">
        <v>348</v>
      </c>
      <c r="K41" s="401" t="s">
        <v>349</v>
      </c>
      <c r="L41" s="365"/>
      <c r="M41" s="365"/>
      <c r="N41" s="365"/>
      <c r="O41" s="365"/>
      <c r="P41" s="365"/>
      <c r="Q41" s="365"/>
      <c r="R41" s="91"/>
      <c r="S41" s="91"/>
      <c r="T41" s="91"/>
      <c r="U41" s="366"/>
    </row>
    <row r="42" customFormat="false" ht="13.5" hidden="false" customHeight="false" outlineLevel="0" collapsed="false">
      <c r="A42" s="359" t="s">
        <v>302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1"/>
      <c r="S42" s="91"/>
      <c r="T42" s="91"/>
      <c r="U42" s="366"/>
    </row>
    <row r="43" customFormat="false" ht="13.5" hidden="false" customHeight="false" outlineLevel="0" collapsed="false">
      <c r="A43" s="359" t="s">
        <v>303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0"/>
      <c r="K43" s="14"/>
      <c r="L43" s="372"/>
      <c r="M43" s="372"/>
      <c r="N43" s="365"/>
      <c r="O43" s="365"/>
      <c r="P43" s="365"/>
      <c r="Q43" s="365"/>
      <c r="R43" s="91"/>
      <c r="S43" s="91"/>
      <c r="T43" s="91"/>
      <c r="U43" s="366"/>
    </row>
    <row r="44" customFormat="false" ht="13.5" hidden="false" customHeight="false" outlineLevel="0" collapsed="false">
      <c r="A44" s="373"/>
      <c r="B44" s="374" t="s">
        <v>304</v>
      </c>
      <c r="C44" s="374"/>
      <c r="D44" s="374"/>
      <c r="E44" s="374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6</v>
      </c>
      <c r="C45" s="375" t="s">
        <v>347</v>
      </c>
      <c r="D45" s="375" t="s">
        <v>348</v>
      </c>
      <c r="E45" s="376" t="s">
        <v>349</v>
      </c>
      <c r="F45" s="375" t="s">
        <v>346</v>
      </c>
      <c r="G45" s="375" t="s">
        <v>347</v>
      </c>
      <c r="H45" s="375" t="s">
        <v>348</v>
      </c>
      <c r="I45" s="376" t="s">
        <v>349</v>
      </c>
      <c r="J45" s="375" t="s">
        <v>346</v>
      </c>
      <c r="K45" s="375" t="s">
        <v>347</v>
      </c>
      <c r="L45" s="375" t="s">
        <v>348</v>
      </c>
      <c r="M45" s="376" t="s">
        <v>349</v>
      </c>
      <c r="N45" s="375" t="s">
        <v>346</v>
      </c>
      <c r="O45" s="375" t="s">
        <v>347</v>
      </c>
      <c r="P45" s="375" t="s">
        <v>348</v>
      </c>
      <c r="Q45" s="376" t="s">
        <v>349</v>
      </c>
      <c r="R45" s="375" t="s">
        <v>346</v>
      </c>
      <c r="S45" s="375" t="s">
        <v>347</v>
      </c>
      <c r="T45" s="375" t="s">
        <v>348</v>
      </c>
      <c r="U45" s="376" t="s">
        <v>349</v>
      </c>
    </row>
    <row r="46" customFormat="false" ht="13.5" hidden="false" customHeight="false" outlineLevel="0" collapsed="false">
      <c r="A46" s="359" t="s">
        <v>311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6"/>
    </row>
    <row r="48" customFormat="false" ht="13.5" hidden="false" customHeight="false" outlineLevel="0" collapsed="false">
      <c r="A48" s="371"/>
      <c r="B48" s="401" t="s">
        <v>346</v>
      </c>
      <c r="C48" s="401" t="s">
        <v>347</v>
      </c>
      <c r="D48" s="401" t="s">
        <v>348</v>
      </c>
      <c r="E48" s="407" t="s">
        <v>349</v>
      </c>
      <c r="F48" s="375" t="s">
        <v>346</v>
      </c>
      <c r="G48" s="375" t="s">
        <v>347</v>
      </c>
      <c r="H48" s="375" t="s">
        <v>348</v>
      </c>
      <c r="I48" s="376" t="s">
        <v>349</v>
      </c>
      <c r="J48" s="375" t="s">
        <v>346</v>
      </c>
      <c r="K48" s="375" t="s">
        <v>347</v>
      </c>
      <c r="L48" s="375" t="s">
        <v>348</v>
      </c>
      <c r="M48" s="376" t="s">
        <v>349</v>
      </c>
      <c r="N48" s="375" t="s">
        <v>346</v>
      </c>
      <c r="O48" s="375" t="s">
        <v>347</v>
      </c>
      <c r="P48" s="375" t="s">
        <v>348</v>
      </c>
      <c r="Q48" s="376" t="s">
        <v>349</v>
      </c>
      <c r="R48" s="91"/>
      <c r="S48" s="91"/>
      <c r="T48" s="91"/>
      <c r="U48" s="366"/>
    </row>
    <row r="49" customFormat="false" ht="13.5" hidden="false" customHeight="false" outlineLevel="0" collapsed="false">
      <c r="A49" s="1" t="s">
        <v>316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7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8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6.3</v>
      </c>
      <c r="K51" s="390" t="n">
        <f aca="false">J12+K12*L12</f>
        <v>38.5</v>
      </c>
      <c r="L51" s="390" t="n">
        <f aca="false">J12-K12*M12</f>
        <v>-9.8</v>
      </c>
      <c r="M51" s="390" t="n">
        <f aca="false">J12+K12*M12</f>
        <v>54.6</v>
      </c>
      <c r="N51" s="390" t="n">
        <f aca="false">N12-O12*P12</f>
        <v>-23.502</v>
      </c>
      <c r="O51" s="390" t="n">
        <f aca="false">N12+O12*P12</f>
        <v>-6.002</v>
      </c>
      <c r="P51" s="390" t="n">
        <f aca="false">N12-O12*Q12</f>
        <v>-32.252</v>
      </c>
      <c r="Q51" s="390" t="n">
        <f aca="false">N12+O12*Q12</f>
        <v>2.748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9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20</v>
      </c>
      <c r="B53" s="390" t="n">
        <f aca="false">B14-C14*D14</f>
        <v>-1.62</v>
      </c>
      <c r="C53" s="390" t="n">
        <f aca="false">B14+C14*D14</f>
        <v>1.88</v>
      </c>
      <c r="D53" s="390" t="n">
        <f aca="false">B14-C14*E14</f>
        <v>-3.37</v>
      </c>
      <c r="E53" s="390" t="n">
        <f aca="false">B14+C14*E14</f>
        <v>3.63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9.42</v>
      </c>
      <c r="K53" s="390" t="n">
        <f aca="false">J14+K14*L14</f>
        <v>-0.32</v>
      </c>
      <c r="L53" s="390" t="n">
        <f aca="false">J14-K14*M14</f>
        <v>-13.97</v>
      </c>
      <c r="M53" s="390" t="n">
        <f aca="false">J14+K14*M14</f>
        <v>4.23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1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2</v>
      </c>
      <c r="B55" s="390" t="n">
        <f aca="false">B16-C16*D16</f>
        <v>0.525</v>
      </c>
      <c r="C55" s="390" t="n">
        <f aca="false">B16+C16*D16</f>
        <v>1.155</v>
      </c>
      <c r="D55" s="390" t="n">
        <f aca="false">B16-C16*E16</f>
        <v>0.21</v>
      </c>
      <c r="E55" s="390" t="n">
        <f aca="false">B16+C16*E16</f>
        <v>1.47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0.97</v>
      </c>
      <c r="K55" s="390" t="n">
        <f aca="false">J16+K16*L16</f>
        <v>3.07</v>
      </c>
      <c r="L55" s="390" t="n">
        <f aca="false">J16-K16*M16</f>
        <v>-0.0800000000000001</v>
      </c>
      <c r="M55" s="390" t="n">
        <f aca="false">J16+K16*M16</f>
        <v>4.12</v>
      </c>
      <c r="N55" s="390" t="n">
        <f aca="false">N16-O16*P16</f>
        <v>-0.5495</v>
      </c>
      <c r="O55" s="390" t="n">
        <f aca="false">N16+O16*P16</f>
        <v>0.8505</v>
      </c>
      <c r="P55" s="390" t="n">
        <f aca="false">N16-O16*Q16</f>
        <v>-1.2495</v>
      </c>
      <c r="Q55" s="390" t="n">
        <f aca="false">N16+O16*Q16</f>
        <v>1.5505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3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4</v>
      </c>
      <c r="B57" s="390" t="n">
        <f aca="false">B18-C18*D18</f>
        <v>0.375</v>
      </c>
      <c r="C57" s="390" t="n">
        <f aca="false">B18+C18*D18</f>
        <v>0.585</v>
      </c>
      <c r="D57" s="390" t="n">
        <f aca="false">B18-C18*E18</f>
        <v>0.27</v>
      </c>
      <c r="E57" s="390" t="n">
        <f aca="false">B18+C18*E18</f>
        <v>0.69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272</v>
      </c>
      <c r="K57" s="390" t="n">
        <f aca="false">J18+K18*L18</f>
        <v>0.622</v>
      </c>
      <c r="L57" s="390" t="n">
        <f aca="false">J18-K18*M18</f>
        <v>0.0969999999999999</v>
      </c>
      <c r="M57" s="390" t="n">
        <f aca="false">J18+K18*M18</f>
        <v>0.797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5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6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45</v>
      </c>
      <c r="K59" s="390" t="n">
        <f aca="false">J20+K20*L20</f>
        <v>0.655</v>
      </c>
      <c r="L59" s="390" t="n">
        <f aca="false">J20-K20*M20</f>
        <v>0.34</v>
      </c>
      <c r="M59" s="390" t="n">
        <f aca="false">J20+K20*M20</f>
        <v>0.76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7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8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457</v>
      </c>
      <c r="K61" s="390" t="n">
        <f aca="false">J22+K22*L22</f>
        <v>0.1157</v>
      </c>
      <c r="L61" s="390" t="n">
        <f aca="false">J22-K22*M22</f>
        <v>0.0107</v>
      </c>
      <c r="M61" s="390" t="n">
        <f aca="false">J22+K22*M22</f>
        <v>0.150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9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30</v>
      </c>
      <c r="B63" s="390" t="n">
        <f aca="false">B24-C24*D24</f>
        <v>0.0185</v>
      </c>
      <c r="C63" s="390" t="n">
        <f aca="false">B24+C24*D24</f>
        <v>0.0675</v>
      </c>
      <c r="D63" s="390" t="n">
        <f aca="false">B24-C24*E24</f>
        <v>-0.00600000000000001</v>
      </c>
      <c r="E63" s="390" t="n">
        <f aca="false">B24+C24*E24</f>
        <v>0.092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615</v>
      </c>
      <c r="K63" s="390" t="n">
        <f aca="false">J24+K24*L24</f>
        <v>0.01585</v>
      </c>
      <c r="L63" s="390" t="n">
        <f aca="false">J24-K24*M24</f>
        <v>-0.04715</v>
      </c>
      <c r="M63" s="390" t="n">
        <f aca="false">J24+K24*M24</f>
        <v>0.03685</v>
      </c>
      <c r="N63" s="390" t="n">
        <f aca="false">N24-O24*P24</f>
        <v>0.000600000000000003</v>
      </c>
      <c r="O63" s="390" t="n">
        <f aca="false">N24+O24*P24</f>
        <v>0.0482</v>
      </c>
      <c r="P63" s="390" t="n">
        <f aca="false">N24-O24*Q24</f>
        <v>-0.0232</v>
      </c>
      <c r="Q63" s="390" t="n">
        <f aca="false">N24+O24*Q24</f>
        <v>0.072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1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2</v>
      </c>
      <c r="B65" s="390" t="n">
        <f aca="false">B26-C26*D26</f>
        <v>-1.685</v>
      </c>
      <c r="C65" s="390" t="n">
        <f aca="false">B26+C26*D26</f>
        <v>0.765</v>
      </c>
      <c r="D65" s="390" t="n">
        <f aca="false">B26-C26*E26</f>
        <v>-2.91</v>
      </c>
      <c r="E65" s="390" t="n">
        <f aca="false">B26+C26*E26</f>
        <v>1.99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2.563</v>
      </c>
      <c r="O65" s="390" t="n">
        <f aca="false">N26+O26*P26</f>
        <v>2.337</v>
      </c>
      <c r="P65" s="390" t="n">
        <f aca="false">N26-O26*Q26</f>
        <v>-5.013</v>
      </c>
      <c r="Q65" s="390" t="n">
        <f aca="false">N26+O26*Q26</f>
        <v>4.787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3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3.58</v>
      </c>
      <c r="K66" s="390" t="n">
        <f aca="false">J27+K27*L27</f>
        <v>7.62</v>
      </c>
      <c r="L66" s="390" t="n">
        <f aca="false">J27-K27*M27</f>
        <v>-9.18</v>
      </c>
      <c r="M66" s="390" t="n">
        <f aca="false">J27+K27*M27</f>
        <v>13.22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4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5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6</v>
      </c>
      <c r="B69" s="390" t="n">
        <f aca="false">B30-C30*D30</f>
        <v>-0.061</v>
      </c>
      <c r="C69" s="390" t="n">
        <f aca="false">B30+C30*D30</f>
        <v>0.149</v>
      </c>
      <c r="D69" s="390" t="n">
        <f aca="false">B30-C30*E30</f>
        <v>-0.166</v>
      </c>
      <c r="E69" s="390" t="n">
        <f aca="false">B30+C30*E30</f>
        <v>0.254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1615</v>
      </c>
      <c r="O69" s="390" t="n">
        <f aca="false">N30+O30*P30</f>
        <v>0.3775</v>
      </c>
      <c r="P69" s="390" t="n">
        <f aca="false">N30-O30*Q30</f>
        <v>-0.431</v>
      </c>
      <c r="Q69" s="390" t="n">
        <f aca="false">N30+O30*Q30</f>
        <v>0.647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7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8</v>
      </c>
      <c r="B71" s="390" t="n">
        <f aca="false">B32-C32*D32</f>
        <v>-0.07</v>
      </c>
      <c r="C71" s="390" t="n">
        <f aca="false">B32+C32*D32</f>
        <v>0.14</v>
      </c>
      <c r="D71" s="390" t="n">
        <f aca="false">B32-C32*E32</f>
        <v>-0.175</v>
      </c>
      <c r="E71" s="390" t="n">
        <f aca="false">B32+C32*E32</f>
        <v>0.24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18</v>
      </c>
      <c r="K71" s="390" t="n">
        <f aca="false">J32+K32*L32</f>
        <v>-0.068</v>
      </c>
      <c r="L71" s="390" t="n">
        <f aca="false">J32-K32*M32</f>
        <v>-0.593</v>
      </c>
      <c r="M71" s="390" t="n">
        <f aca="false">J32+K32*M32</f>
        <v>0.107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9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40</v>
      </c>
      <c r="B73" s="390" t="n">
        <f aca="false">B34-C34*D34</f>
        <v>-0.068</v>
      </c>
      <c r="C73" s="390" t="n">
        <f aca="false">B34+C34*D34</f>
        <v>0.142</v>
      </c>
      <c r="D73" s="390" t="n">
        <f aca="false">B34-C34*E34</f>
        <v>-0.173</v>
      </c>
      <c r="E73" s="390" t="n">
        <f aca="false">B34+C34*E34</f>
        <v>0.24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1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2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3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4</v>
      </c>
      <c r="B77" s="394" t="n">
        <f aca="false">B38-C38*D38</f>
        <v>-0.0117</v>
      </c>
      <c r="C77" s="394" t="n">
        <f aca="false">B38+C38*D38</f>
        <v>0.0233</v>
      </c>
      <c r="D77" s="394" t="n">
        <f aca="false">B38-C38*E38</f>
        <v>-0.0292</v>
      </c>
      <c r="E77" s="394" t="n">
        <f aca="false">B38+C38*E38</f>
        <v>0.0408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8</v>
      </c>
      <c r="C2" s="361" t="s">
        <v>299</v>
      </c>
      <c r="D2" s="362" t="s">
        <v>300</v>
      </c>
      <c r="E2" s="363" t="s">
        <v>301</v>
      </c>
      <c r="F2" s="364"/>
      <c r="G2" s="364"/>
      <c r="H2" s="360" t="s">
        <v>298</v>
      </c>
      <c r="I2" s="361" t="s">
        <v>299</v>
      </c>
      <c r="J2" s="362" t="s">
        <v>300</v>
      </c>
      <c r="K2" s="363" t="s">
        <v>301</v>
      </c>
      <c r="L2" s="365"/>
      <c r="M2" s="365"/>
      <c r="N2" s="365"/>
      <c r="O2" s="365"/>
      <c r="P2" s="365"/>
      <c r="Q2" s="365"/>
      <c r="R2" s="91"/>
      <c r="S2" s="91"/>
      <c r="T2" s="91"/>
      <c r="U2" s="366"/>
    </row>
    <row r="3" customFormat="false" ht="12.75" hidden="false" customHeight="false" outlineLevel="0" collapsed="false">
      <c r="A3" s="359" t="s">
        <v>302</v>
      </c>
      <c r="B3" s="367" t="n">
        <v>14.45</v>
      </c>
      <c r="C3" s="368" t="n">
        <v>0.01</v>
      </c>
      <c r="D3" s="57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7" t="n">
        <v>3.5</v>
      </c>
      <c r="K3" s="15" t="n">
        <v>7</v>
      </c>
      <c r="L3" s="365"/>
      <c r="M3" s="365"/>
      <c r="N3" s="365"/>
      <c r="O3" s="365"/>
      <c r="P3" s="365"/>
      <c r="Q3" s="365"/>
      <c r="R3" s="91"/>
      <c r="S3" s="91"/>
      <c r="T3" s="91"/>
      <c r="U3" s="366"/>
    </row>
    <row r="4" customFormat="false" ht="13.5" hidden="false" customHeight="false" outlineLevel="0" collapsed="false">
      <c r="A4" s="359" t="s">
        <v>303</v>
      </c>
      <c r="B4" s="370" t="n">
        <v>-3750</v>
      </c>
      <c r="C4" s="40" t="n">
        <v>130</v>
      </c>
      <c r="D4" s="90" t="n">
        <v>3.5</v>
      </c>
      <c r="E4" s="14" t="n">
        <v>7</v>
      </c>
      <c r="F4" s="371"/>
      <c r="G4" s="371"/>
      <c r="H4" s="370"/>
      <c r="I4" s="40"/>
      <c r="J4" s="90"/>
      <c r="K4" s="14"/>
      <c r="L4" s="372"/>
      <c r="M4" s="372"/>
      <c r="N4" s="372"/>
      <c r="O4" s="372"/>
      <c r="P4" s="372"/>
      <c r="Q4" s="372"/>
      <c r="R4" s="91"/>
      <c r="S4" s="91"/>
      <c r="T4" s="91"/>
      <c r="U4" s="366"/>
    </row>
    <row r="5" customFormat="false" ht="13.5" hidden="false" customHeight="false" outlineLevel="0" collapsed="false">
      <c r="A5" s="373"/>
      <c r="B5" s="374" t="s">
        <v>304</v>
      </c>
      <c r="C5" s="374"/>
      <c r="D5" s="374"/>
      <c r="E5" s="374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9</v>
      </c>
      <c r="C6" s="375" t="s">
        <v>310</v>
      </c>
      <c r="D6" s="375" t="s">
        <v>300</v>
      </c>
      <c r="E6" s="376" t="s">
        <v>301</v>
      </c>
      <c r="F6" s="375" t="s">
        <v>309</v>
      </c>
      <c r="G6" s="375" t="s">
        <v>310</v>
      </c>
      <c r="H6" s="375" t="s">
        <v>300</v>
      </c>
      <c r="I6" s="377" t="s">
        <v>301</v>
      </c>
      <c r="J6" s="375" t="s">
        <v>309</v>
      </c>
      <c r="K6" s="377" t="s">
        <v>310</v>
      </c>
      <c r="L6" s="375" t="s">
        <v>300</v>
      </c>
      <c r="M6" s="376" t="s">
        <v>301</v>
      </c>
      <c r="N6" s="378" t="s">
        <v>309</v>
      </c>
      <c r="O6" s="375" t="s">
        <v>310</v>
      </c>
      <c r="P6" s="377" t="s">
        <v>300</v>
      </c>
      <c r="Q6" s="375" t="s">
        <v>301</v>
      </c>
      <c r="R6" s="378" t="s">
        <v>309</v>
      </c>
      <c r="S6" s="375" t="s">
        <v>310</v>
      </c>
      <c r="T6" s="377" t="s">
        <v>300</v>
      </c>
      <c r="U6" s="375" t="s">
        <v>301</v>
      </c>
    </row>
    <row r="7" customFormat="false" ht="13.5" hidden="false" customHeight="false" outlineLevel="0" collapsed="false">
      <c r="A7" s="359" t="s">
        <v>311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6"/>
    </row>
    <row r="9" customFormat="false" ht="13.5" hidden="false" customHeight="false" outlineLevel="0" collapsed="false">
      <c r="A9" s="371"/>
      <c r="B9" s="382" t="s">
        <v>309</v>
      </c>
      <c r="C9" s="10" t="s">
        <v>310</v>
      </c>
      <c r="D9" s="382" t="s">
        <v>300</v>
      </c>
      <c r="E9" s="382" t="s">
        <v>301</v>
      </c>
      <c r="F9" s="382" t="s">
        <v>309</v>
      </c>
      <c r="G9" s="382" t="s">
        <v>310</v>
      </c>
      <c r="H9" s="382" t="s">
        <v>300</v>
      </c>
      <c r="I9" s="382" t="s">
        <v>301</v>
      </c>
      <c r="J9" s="375" t="s">
        <v>309</v>
      </c>
      <c r="K9" s="375" t="s">
        <v>310</v>
      </c>
      <c r="L9" s="375" t="s">
        <v>300</v>
      </c>
      <c r="M9" s="376" t="s">
        <v>301</v>
      </c>
      <c r="N9" s="375" t="s">
        <v>309</v>
      </c>
      <c r="O9" s="375" t="s">
        <v>310</v>
      </c>
      <c r="P9" s="375" t="s">
        <v>300</v>
      </c>
      <c r="Q9" s="376" t="s">
        <v>301</v>
      </c>
      <c r="R9" s="91"/>
      <c r="S9" s="91"/>
      <c r="T9" s="91"/>
      <c r="U9" s="366"/>
    </row>
    <row r="10" customFormat="false" ht="13.5" hidden="false" customHeight="false" outlineLevel="0" collapsed="false">
      <c r="A10" s="1" t="s">
        <v>316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1"/>
      <c r="S10" s="91"/>
      <c r="T10" s="91"/>
      <c r="U10" s="366"/>
    </row>
    <row r="11" customFormat="false" ht="12.75" hidden="false" customHeight="false" outlineLevel="0" collapsed="false">
      <c r="A11" s="359" t="s">
        <v>317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1"/>
      <c r="S11" s="91"/>
      <c r="T11" s="91"/>
      <c r="U11" s="366"/>
    </row>
    <row r="12" customFormat="false" ht="12.75" hidden="false" customHeight="false" outlineLevel="0" collapsed="false">
      <c r="A12" s="359" t="s">
        <v>318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32.9</v>
      </c>
      <c r="K12" s="253" t="n">
        <v>4.6</v>
      </c>
      <c r="L12" s="258" t="n">
        <v>3.5</v>
      </c>
      <c r="M12" s="290" t="n">
        <v>7</v>
      </c>
      <c r="N12" s="309" t="n">
        <v>-5.67</v>
      </c>
      <c r="O12" s="258" t="n">
        <v>2.5</v>
      </c>
      <c r="P12" s="253" t="n">
        <v>3.5</v>
      </c>
      <c r="Q12" s="258" t="n">
        <v>7</v>
      </c>
      <c r="R12" s="91"/>
      <c r="S12" s="91"/>
      <c r="T12" s="91"/>
      <c r="U12" s="366"/>
    </row>
    <row r="13" customFormat="false" ht="12.75" hidden="false" customHeight="false" outlineLevel="0" collapsed="false">
      <c r="A13" s="359" t="s">
        <v>319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1"/>
      <c r="S13" s="91"/>
      <c r="T13" s="91"/>
      <c r="U13" s="366"/>
    </row>
    <row r="14" customFormat="false" ht="12.75" hidden="false" customHeight="false" outlineLevel="0" collapsed="false">
      <c r="A14" s="359" t="s">
        <v>320</v>
      </c>
      <c r="B14" s="389" t="n">
        <v>-0.56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3.74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1"/>
      <c r="S14" s="91"/>
      <c r="T14" s="91"/>
      <c r="U14" s="366"/>
    </row>
    <row r="15" customFormat="false" ht="12.75" hidden="false" customHeight="false" outlineLevel="0" collapsed="false">
      <c r="A15" s="359" t="s">
        <v>321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1"/>
      <c r="S15" s="91"/>
      <c r="T15" s="91"/>
      <c r="U15" s="366"/>
    </row>
    <row r="16" customFormat="false" ht="12.75" hidden="false" customHeight="false" outlineLevel="0" collapsed="false">
      <c r="A16" s="359" t="s">
        <v>322</v>
      </c>
      <c r="B16" s="389" t="n">
        <v>1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2.94</v>
      </c>
      <c r="K16" s="253" t="n">
        <v>0.3</v>
      </c>
      <c r="L16" s="258" t="n">
        <v>3.5</v>
      </c>
      <c r="M16" s="290" t="n">
        <v>7</v>
      </c>
      <c r="N16" s="309" t="n">
        <v>0.589</v>
      </c>
      <c r="O16" s="258" t="n">
        <v>0.2</v>
      </c>
      <c r="P16" s="253" t="n">
        <v>3.5</v>
      </c>
      <c r="Q16" s="258" t="n">
        <v>7</v>
      </c>
      <c r="R16" s="91"/>
      <c r="S16" s="91"/>
      <c r="T16" s="91"/>
      <c r="U16" s="366"/>
    </row>
    <row r="17" customFormat="false" ht="12.75" hidden="false" customHeight="false" outlineLevel="0" collapsed="false">
      <c r="A17" s="359" t="s">
        <v>323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1"/>
      <c r="S17" s="91"/>
      <c r="T17" s="91"/>
      <c r="U17" s="366"/>
    </row>
    <row r="18" customFormat="false" ht="12.75" hidden="false" customHeight="false" outlineLevel="0" collapsed="false">
      <c r="A18" s="359" t="s">
        <v>324</v>
      </c>
      <c r="B18" s="389" t="n">
        <v>0.46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582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1"/>
      <c r="S18" s="91"/>
      <c r="T18" s="91"/>
      <c r="U18" s="366"/>
    </row>
    <row r="19" customFormat="false" ht="12.75" hidden="false" customHeight="false" outlineLevel="0" collapsed="false">
      <c r="A19" s="359" t="s">
        <v>325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1"/>
      <c r="S19" s="91"/>
      <c r="T19" s="91"/>
      <c r="U19" s="366"/>
    </row>
    <row r="20" customFormat="false" ht="12.75" hidden="false" customHeight="false" outlineLevel="0" collapsed="false">
      <c r="A20" s="359" t="s">
        <v>326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603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1"/>
      <c r="S20" s="91"/>
      <c r="T20" s="91"/>
      <c r="U20" s="366"/>
    </row>
    <row r="21" customFormat="false" ht="12.75" hidden="false" customHeight="false" outlineLevel="0" collapsed="false">
      <c r="A21" s="359" t="s">
        <v>327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1"/>
      <c r="S21" s="91"/>
      <c r="T21" s="91"/>
      <c r="U21" s="366"/>
    </row>
    <row r="22" customFormat="false" ht="12.75" hidden="false" customHeight="false" outlineLevel="0" collapsed="false">
      <c r="A22" s="359" t="s">
        <v>328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107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1"/>
      <c r="S22" s="91"/>
      <c r="T22" s="91"/>
      <c r="U22" s="366"/>
    </row>
    <row r="23" customFormat="false" ht="12.75" hidden="false" customHeight="false" outlineLevel="0" collapsed="false">
      <c r="A23" s="359" t="s">
        <v>329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1"/>
      <c r="S23" s="91"/>
      <c r="T23" s="91"/>
      <c r="U23" s="366"/>
    </row>
    <row r="24" customFormat="false" ht="13.5" hidden="false" customHeight="false" outlineLevel="0" collapsed="false">
      <c r="A24" s="4" t="s">
        <v>330</v>
      </c>
      <c r="B24" s="393" t="n">
        <v>0.032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8</v>
      </c>
      <c r="K24" s="289" t="n">
        <v>0.006</v>
      </c>
      <c r="L24" s="282" t="n">
        <v>3.5</v>
      </c>
      <c r="M24" s="297" t="n">
        <v>7</v>
      </c>
      <c r="N24" s="288" t="n">
        <v>0.0135</v>
      </c>
      <c r="O24" s="282" t="n">
        <v>0.0068</v>
      </c>
      <c r="P24" s="289" t="n">
        <v>3.5</v>
      </c>
      <c r="Q24" s="282" t="n">
        <v>7</v>
      </c>
      <c r="R24" s="91"/>
      <c r="S24" s="91"/>
      <c r="T24" s="91"/>
      <c r="U24" s="366"/>
    </row>
    <row r="25" customFormat="false" ht="12.75" hidden="false" customHeight="false" outlineLevel="0" collapsed="false">
      <c r="A25" s="359" t="s">
        <v>331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1"/>
      <c r="S25" s="91"/>
      <c r="T25" s="91"/>
      <c r="U25" s="366"/>
    </row>
    <row r="26" customFormat="false" ht="12.75" hidden="false" customHeight="false" outlineLevel="0" collapsed="false">
      <c r="A26" s="359" t="s">
        <v>332</v>
      </c>
      <c r="B26" s="389" t="n">
        <v>0.12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0.988</v>
      </c>
      <c r="O26" s="258" t="n">
        <v>0.7</v>
      </c>
      <c r="P26" s="253" t="n">
        <v>3.5</v>
      </c>
      <c r="Q26" s="258" t="n">
        <v>7</v>
      </c>
      <c r="R26" s="91"/>
      <c r="S26" s="91"/>
      <c r="T26" s="91"/>
      <c r="U26" s="366"/>
    </row>
    <row r="27" customFormat="false" ht="12.75" hidden="false" customHeight="false" outlineLevel="0" collapsed="false">
      <c r="A27" s="359" t="s">
        <v>333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0.76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1"/>
      <c r="S27" s="91"/>
      <c r="T27" s="91"/>
      <c r="U27" s="366"/>
    </row>
    <row r="28" customFormat="false" ht="12.75" hidden="false" customHeight="false" outlineLevel="0" collapsed="false">
      <c r="A28" s="359" t="s">
        <v>334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1"/>
      <c r="S28" s="91"/>
      <c r="T28" s="91"/>
      <c r="U28" s="366"/>
    </row>
    <row r="29" customFormat="false" ht="12.75" hidden="false" customHeight="false" outlineLevel="0" collapsed="false">
      <c r="A29" s="359" t="s">
        <v>335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1"/>
      <c r="S29" s="91"/>
      <c r="T29" s="91"/>
      <c r="U29" s="366"/>
    </row>
    <row r="30" customFormat="false" ht="12.75" hidden="false" customHeight="false" outlineLevel="0" collapsed="false">
      <c r="A30" s="359" t="s">
        <v>336</v>
      </c>
      <c r="B30" s="389" t="n">
        <v>0.002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-0.00256</v>
      </c>
      <c r="O30" s="258" t="n">
        <v>0.077</v>
      </c>
      <c r="P30" s="253" t="n">
        <v>3.5</v>
      </c>
      <c r="Q30" s="258" t="n">
        <v>7</v>
      </c>
      <c r="R30" s="91"/>
      <c r="S30" s="91"/>
      <c r="T30" s="91"/>
      <c r="U30" s="366"/>
    </row>
    <row r="31" customFormat="false" ht="12.75" hidden="false" customHeight="false" outlineLevel="0" collapsed="false">
      <c r="A31" s="359" t="s">
        <v>337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1"/>
      <c r="S31" s="91"/>
      <c r="T31" s="91"/>
      <c r="U31" s="366"/>
    </row>
    <row r="32" customFormat="false" ht="12.75" hidden="false" customHeight="false" outlineLevel="0" collapsed="false">
      <c r="A32" s="359" t="s">
        <v>338</v>
      </c>
      <c r="B32" s="389" t="n">
        <v>0.0072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231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1"/>
      <c r="S32" s="91"/>
      <c r="T32" s="91"/>
      <c r="U32" s="366"/>
    </row>
    <row r="33" customFormat="false" ht="12.75" hidden="false" customHeight="false" outlineLevel="0" collapsed="false">
      <c r="A33" s="359" t="s">
        <v>339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1"/>
      <c r="S33" s="91"/>
      <c r="T33" s="91"/>
      <c r="U33" s="366"/>
    </row>
    <row r="34" customFormat="false" ht="12.75" hidden="false" customHeight="false" outlineLevel="0" collapsed="false">
      <c r="A34" s="359" t="s">
        <v>340</v>
      </c>
      <c r="B34" s="389" t="n">
        <v>0.002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1"/>
      <c r="S34" s="91"/>
      <c r="T34" s="91"/>
      <c r="U34" s="366"/>
    </row>
    <row r="35" customFormat="false" ht="12.75" hidden="false" customHeight="false" outlineLevel="0" collapsed="false">
      <c r="A35" s="359" t="s">
        <v>341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1"/>
      <c r="S35" s="91"/>
      <c r="T35" s="91"/>
      <c r="U35" s="366"/>
    </row>
    <row r="36" customFormat="false" ht="12.75" hidden="false" customHeight="false" outlineLevel="0" collapsed="false">
      <c r="A36" s="359" t="s">
        <v>342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1"/>
      <c r="S36" s="91"/>
      <c r="T36" s="91"/>
      <c r="U36" s="366"/>
    </row>
    <row r="37" customFormat="false" ht="12.75" hidden="false" customHeight="false" outlineLevel="0" collapsed="false">
      <c r="A37" s="359" t="s">
        <v>343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1"/>
      <c r="S37" s="91"/>
      <c r="T37" s="91"/>
      <c r="U37" s="366"/>
    </row>
    <row r="38" customFormat="false" ht="13.5" hidden="false" customHeight="false" outlineLevel="0" collapsed="false">
      <c r="A38" s="4" t="s">
        <v>344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248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6</v>
      </c>
      <c r="C41" s="401" t="s">
        <v>347</v>
      </c>
      <c r="D41" s="402" t="s">
        <v>348</v>
      </c>
      <c r="E41" s="401" t="s">
        <v>349</v>
      </c>
      <c r="F41" s="364"/>
      <c r="G41" s="364"/>
      <c r="H41" s="400" t="s">
        <v>346</v>
      </c>
      <c r="I41" s="401" t="s">
        <v>347</v>
      </c>
      <c r="J41" s="402" t="s">
        <v>348</v>
      </c>
      <c r="K41" s="401" t="s">
        <v>349</v>
      </c>
      <c r="L41" s="365"/>
      <c r="M41" s="365"/>
      <c r="N41" s="365"/>
      <c r="O41" s="365"/>
      <c r="P41" s="365"/>
      <c r="Q41" s="365"/>
      <c r="R41" s="91"/>
      <c r="S41" s="91"/>
      <c r="T41" s="91"/>
      <c r="U41" s="366"/>
    </row>
    <row r="42" customFormat="false" ht="13.5" hidden="false" customHeight="false" outlineLevel="0" collapsed="false">
      <c r="A42" s="359" t="s">
        <v>302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1"/>
      <c r="S42" s="91"/>
      <c r="T42" s="91"/>
      <c r="U42" s="366"/>
    </row>
    <row r="43" customFormat="false" ht="13.5" hidden="false" customHeight="false" outlineLevel="0" collapsed="false">
      <c r="A43" s="359" t="s">
        <v>303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0"/>
      <c r="K43" s="14"/>
      <c r="L43" s="372"/>
      <c r="M43" s="372"/>
      <c r="N43" s="365"/>
      <c r="O43" s="365"/>
      <c r="P43" s="365"/>
      <c r="Q43" s="365"/>
      <c r="R43" s="91"/>
      <c r="S43" s="91"/>
      <c r="T43" s="91"/>
      <c r="U43" s="366"/>
    </row>
    <row r="44" customFormat="false" ht="13.5" hidden="false" customHeight="false" outlineLevel="0" collapsed="false">
      <c r="A44" s="373"/>
      <c r="B44" s="374" t="s">
        <v>304</v>
      </c>
      <c r="C44" s="374"/>
      <c r="D44" s="374"/>
      <c r="E44" s="374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6</v>
      </c>
      <c r="C45" s="375" t="s">
        <v>347</v>
      </c>
      <c r="D45" s="375" t="s">
        <v>348</v>
      </c>
      <c r="E45" s="376" t="s">
        <v>349</v>
      </c>
      <c r="F45" s="375" t="s">
        <v>346</v>
      </c>
      <c r="G45" s="375" t="s">
        <v>347</v>
      </c>
      <c r="H45" s="375" t="s">
        <v>348</v>
      </c>
      <c r="I45" s="376" t="s">
        <v>349</v>
      </c>
      <c r="J45" s="375" t="s">
        <v>346</v>
      </c>
      <c r="K45" s="375" t="s">
        <v>347</v>
      </c>
      <c r="L45" s="375" t="s">
        <v>348</v>
      </c>
      <c r="M45" s="376" t="s">
        <v>349</v>
      </c>
      <c r="N45" s="375" t="s">
        <v>346</v>
      </c>
      <c r="O45" s="375" t="s">
        <v>347</v>
      </c>
      <c r="P45" s="375" t="s">
        <v>348</v>
      </c>
      <c r="Q45" s="376" t="s">
        <v>349</v>
      </c>
      <c r="R45" s="375" t="s">
        <v>346</v>
      </c>
      <c r="S45" s="375" t="s">
        <v>347</v>
      </c>
      <c r="T45" s="375" t="s">
        <v>348</v>
      </c>
      <c r="U45" s="376" t="s">
        <v>349</v>
      </c>
    </row>
    <row r="46" customFormat="false" ht="13.5" hidden="false" customHeight="false" outlineLevel="0" collapsed="false">
      <c r="A46" s="359" t="s">
        <v>311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6"/>
    </row>
    <row r="48" customFormat="false" ht="13.5" hidden="false" customHeight="false" outlineLevel="0" collapsed="false">
      <c r="A48" s="371"/>
      <c r="B48" s="401" t="s">
        <v>346</v>
      </c>
      <c r="C48" s="401" t="s">
        <v>347</v>
      </c>
      <c r="D48" s="401" t="s">
        <v>348</v>
      </c>
      <c r="E48" s="407" t="s">
        <v>349</v>
      </c>
      <c r="F48" s="375" t="s">
        <v>346</v>
      </c>
      <c r="G48" s="375" t="s">
        <v>347</v>
      </c>
      <c r="H48" s="375" t="s">
        <v>348</v>
      </c>
      <c r="I48" s="376" t="s">
        <v>349</v>
      </c>
      <c r="J48" s="375" t="s">
        <v>346</v>
      </c>
      <c r="K48" s="375" t="s">
        <v>347</v>
      </c>
      <c r="L48" s="375" t="s">
        <v>348</v>
      </c>
      <c r="M48" s="376" t="s">
        <v>349</v>
      </c>
      <c r="N48" s="375" t="s">
        <v>346</v>
      </c>
      <c r="O48" s="375" t="s">
        <v>347</v>
      </c>
      <c r="P48" s="375" t="s">
        <v>348</v>
      </c>
      <c r="Q48" s="376" t="s">
        <v>349</v>
      </c>
      <c r="R48" s="91"/>
      <c r="S48" s="91"/>
      <c r="T48" s="91"/>
      <c r="U48" s="366"/>
    </row>
    <row r="49" customFormat="false" ht="13.5" hidden="false" customHeight="false" outlineLevel="0" collapsed="false">
      <c r="A49" s="1" t="s">
        <v>316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7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8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16.8</v>
      </c>
      <c r="K51" s="390" t="n">
        <f aca="false">J12+K12*L12</f>
        <v>49</v>
      </c>
      <c r="L51" s="390" t="n">
        <f aca="false">J12-K12*M12</f>
        <v>0.700000000000003</v>
      </c>
      <c r="M51" s="390" t="n">
        <f aca="false">J12+K12*M12</f>
        <v>65.1</v>
      </c>
      <c r="N51" s="390" t="n">
        <f aca="false">N12-O12*P12</f>
        <v>-14.42</v>
      </c>
      <c r="O51" s="390" t="n">
        <f aca="false">N12+O12*P12</f>
        <v>3.08</v>
      </c>
      <c r="P51" s="390" t="n">
        <f aca="false">N12-O12*Q12</f>
        <v>-23.17</v>
      </c>
      <c r="Q51" s="390" t="n">
        <f aca="false">N12+O12*Q12</f>
        <v>11.8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9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20</v>
      </c>
      <c r="B53" s="390" t="n">
        <f aca="false">B14-C14*D14</f>
        <v>-2.31</v>
      </c>
      <c r="C53" s="390" t="n">
        <f aca="false">B14+C14*D14</f>
        <v>1.19</v>
      </c>
      <c r="D53" s="390" t="n">
        <f aca="false">B14-C14*E14</f>
        <v>-4.06</v>
      </c>
      <c r="E53" s="390" t="n">
        <f aca="false">B14+C14*E14</f>
        <v>2.9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8.29</v>
      </c>
      <c r="K53" s="390" t="n">
        <f aca="false">J14+K14*L14</f>
        <v>0.81</v>
      </c>
      <c r="L53" s="390" t="n">
        <f aca="false">J14-K14*M14</f>
        <v>-12.84</v>
      </c>
      <c r="M53" s="390" t="n">
        <f aca="false">J14+K14*M14</f>
        <v>5.36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1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2</v>
      </c>
      <c r="B55" s="390" t="n">
        <f aca="false">B16-C16*D16</f>
        <v>0.685</v>
      </c>
      <c r="C55" s="390" t="n">
        <f aca="false">B16+C16*D16</f>
        <v>1.315</v>
      </c>
      <c r="D55" s="390" t="n">
        <f aca="false">B16-C16*E16</f>
        <v>0.37</v>
      </c>
      <c r="E55" s="390" t="n">
        <f aca="false">B16+C16*E16</f>
        <v>1.63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89</v>
      </c>
      <c r="K55" s="390" t="n">
        <f aca="false">J16+K16*L16</f>
        <v>3.99</v>
      </c>
      <c r="L55" s="390" t="n">
        <f aca="false">J16-K16*M16</f>
        <v>0.84</v>
      </c>
      <c r="M55" s="390" t="n">
        <f aca="false">J16+K16*M16</f>
        <v>5.04</v>
      </c>
      <c r="N55" s="390" t="n">
        <f aca="false">N16-O16*P16</f>
        <v>-0.111</v>
      </c>
      <c r="O55" s="390" t="n">
        <f aca="false">N16+O16*P16</f>
        <v>1.289</v>
      </c>
      <c r="P55" s="390" t="n">
        <f aca="false">N16-O16*Q16</f>
        <v>-0.811</v>
      </c>
      <c r="Q55" s="390" t="n">
        <f aca="false">N16+O16*Q16</f>
        <v>1.989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3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4</v>
      </c>
      <c r="B57" s="390" t="n">
        <f aca="false">B18-C18*D18</f>
        <v>0.355</v>
      </c>
      <c r="C57" s="390" t="n">
        <f aca="false">B18+C18*D18</f>
        <v>0.565</v>
      </c>
      <c r="D57" s="390" t="n">
        <f aca="false">B18-C18*E18</f>
        <v>0.25</v>
      </c>
      <c r="E57" s="390" t="n">
        <f aca="false">B18+C18*E18</f>
        <v>0.67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407</v>
      </c>
      <c r="K57" s="390" t="n">
        <f aca="false">J18+K18*L18</f>
        <v>0.757</v>
      </c>
      <c r="L57" s="390" t="n">
        <f aca="false">J18-K18*M18</f>
        <v>0.232</v>
      </c>
      <c r="M57" s="390" t="n">
        <f aca="false">J18+K18*M18</f>
        <v>0.932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5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6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98</v>
      </c>
      <c r="K59" s="390" t="n">
        <f aca="false">J20+K20*L20</f>
        <v>0.708</v>
      </c>
      <c r="L59" s="390" t="n">
        <f aca="false">J20-K20*M20</f>
        <v>0.393</v>
      </c>
      <c r="M59" s="390" t="n">
        <f aca="false">J20+K20*M20</f>
        <v>0.813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7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8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72</v>
      </c>
      <c r="K61" s="390" t="n">
        <f aca="false">J22+K22*L22</f>
        <v>0.142</v>
      </c>
      <c r="L61" s="390" t="n">
        <f aca="false">J22-K22*M22</f>
        <v>0.037</v>
      </c>
      <c r="M61" s="390" t="n">
        <f aca="false">J22+K22*M22</f>
        <v>0.17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9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30</v>
      </c>
      <c r="B63" s="390" t="n">
        <f aca="false">B24-C24*D24</f>
        <v>0.0075</v>
      </c>
      <c r="C63" s="390" t="n">
        <f aca="false">B24+C24*D24</f>
        <v>0.0565</v>
      </c>
      <c r="D63" s="390" t="n">
        <f aca="false">B24-C24*E24</f>
        <v>-0.017</v>
      </c>
      <c r="E63" s="390" t="n">
        <f aca="false">B24+C24*E24</f>
        <v>0.081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9</v>
      </c>
      <c r="K63" s="390" t="n">
        <f aca="false">J24+K24*L24</f>
        <v>0.013</v>
      </c>
      <c r="L63" s="390" t="n">
        <f aca="false">J24-K24*M24</f>
        <v>-0.05</v>
      </c>
      <c r="M63" s="390" t="n">
        <f aca="false">J24+K24*M24</f>
        <v>0.034</v>
      </c>
      <c r="N63" s="390" t="n">
        <f aca="false">N24-O24*P24</f>
        <v>-0.0103</v>
      </c>
      <c r="O63" s="390" t="n">
        <f aca="false">N24+O24*P24</f>
        <v>0.0373</v>
      </c>
      <c r="P63" s="390" t="n">
        <f aca="false">N24-O24*Q24</f>
        <v>-0.0341</v>
      </c>
      <c r="Q63" s="390" t="n">
        <f aca="false">N24+O24*Q24</f>
        <v>0.0611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1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2</v>
      </c>
      <c r="B65" s="390" t="n">
        <f aca="false">B26-C26*D26</f>
        <v>-1.105</v>
      </c>
      <c r="C65" s="390" t="n">
        <f aca="false">B26+C26*D26</f>
        <v>1.345</v>
      </c>
      <c r="D65" s="390" t="n">
        <f aca="false">B26-C26*E26</f>
        <v>-2.33</v>
      </c>
      <c r="E65" s="390" t="n">
        <f aca="false">B26+C26*E26</f>
        <v>2.57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462</v>
      </c>
      <c r="O65" s="390" t="n">
        <f aca="false">N26+O26*P26</f>
        <v>3.438</v>
      </c>
      <c r="P65" s="390" t="n">
        <f aca="false">N26-O26*Q26</f>
        <v>-3.912</v>
      </c>
      <c r="Q65" s="390" t="n">
        <f aca="false">N26+O26*Q26</f>
        <v>5.888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3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4.84</v>
      </c>
      <c r="K66" s="390" t="n">
        <f aca="false">J27+K27*L27</f>
        <v>6.36</v>
      </c>
      <c r="L66" s="390" t="n">
        <f aca="false">J27-K27*M27</f>
        <v>-10.44</v>
      </c>
      <c r="M66" s="390" t="n">
        <f aca="false">J27+K27*M27</f>
        <v>11.96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4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5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6</v>
      </c>
      <c r="B69" s="390" t="n">
        <f aca="false">B30-C30*D30</f>
        <v>-0.103</v>
      </c>
      <c r="C69" s="390" t="n">
        <f aca="false">B30+C30*D30</f>
        <v>0.107</v>
      </c>
      <c r="D69" s="390" t="n">
        <f aca="false">B30-C30*E30</f>
        <v>-0.208</v>
      </c>
      <c r="E69" s="390" t="n">
        <f aca="false">B30+C30*E30</f>
        <v>0.212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206</v>
      </c>
      <c r="O69" s="390" t="n">
        <f aca="false">N30+O30*P30</f>
        <v>0.26694</v>
      </c>
      <c r="P69" s="390" t="n">
        <f aca="false">N30-O30*Q30</f>
        <v>-0.54156</v>
      </c>
      <c r="Q69" s="390" t="n">
        <f aca="false">N30+O30*Q30</f>
        <v>0.53644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7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8</v>
      </c>
      <c r="B71" s="390" t="n">
        <f aca="false">B32-C32*D32</f>
        <v>-0.0978</v>
      </c>
      <c r="C71" s="390" t="n">
        <f aca="false">B32+C32*D32</f>
        <v>0.1122</v>
      </c>
      <c r="D71" s="390" t="n">
        <f aca="false">B32-C32*E32</f>
        <v>-0.2028</v>
      </c>
      <c r="E71" s="390" t="n">
        <f aca="false">B32+C32*E32</f>
        <v>0.2172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06</v>
      </c>
      <c r="K71" s="390" t="n">
        <f aca="false">J32+K32*L32</f>
        <v>-0.056</v>
      </c>
      <c r="L71" s="390" t="n">
        <f aca="false">J32-K32*M32</f>
        <v>-0.581</v>
      </c>
      <c r="M71" s="390" t="n">
        <f aca="false">J32+K32*M32</f>
        <v>0.119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9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40</v>
      </c>
      <c r="B73" s="390" t="n">
        <f aca="false">B34-C34*D34</f>
        <v>-0.103</v>
      </c>
      <c r="C73" s="390" t="n">
        <f aca="false">B34+C34*D34</f>
        <v>0.107</v>
      </c>
      <c r="D73" s="390" t="n">
        <f aca="false">B34-C34*E34</f>
        <v>-0.208</v>
      </c>
      <c r="E73" s="390" t="n">
        <f aca="false">B34+C34*E34</f>
        <v>0.212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1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2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3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4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3" width="9.41"/>
    <col collapsed="false" customWidth="true" hidden="false" outlineLevel="0" max="6" min="6" style="413" width="10.28"/>
    <col collapsed="false" customWidth="true" hidden="false" outlineLevel="0" max="15" min="7" style="413" width="9.41"/>
    <col collapsed="false" customWidth="true" hidden="false" outlineLevel="0" max="16" min="16" style="413" width="10.28"/>
    <col collapsed="false" customWidth="true" hidden="false" outlineLevel="0" max="20" min="17" style="413" width="9.41"/>
    <col collapsed="false" customWidth="true" hidden="false" outlineLevel="0" max="22" min="21" style="413" width="9.28"/>
    <col collapsed="false" customWidth="true" hidden="false" outlineLevel="0" max="23" min="23" style="413" width="9.41"/>
    <col collapsed="false" customWidth="true" hidden="false" outlineLevel="0" max="24" min="24" style="413" width="9.28"/>
    <col collapsed="false" customWidth="true" hidden="false" outlineLevel="0" max="25" min="25" style="413" width="11.13"/>
    <col collapsed="false" customWidth="true" hidden="false" outlineLevel="0" max="26" min="26" style="413" width="9.41"/>
    <col collapsed="false" customWidth="true" hidden="false" outlineLevel="0" max="28" min="27" style="413" width="9.28"/>
    <col collapsed="false" customWidth="true" hidden="false" outlineLevel="0" max="29" min="29" style="413" width="11.13"/>
    <col collapsed="false" customWidth="true" hidden="false" outlineLevel="0" max="30" min="30" style="413" width="9.85"/>
    <col collapsed="false" customWidth="true" hidden="false" outlineLevel="0" max="31" min="31" style="413" width="9.28"/>
    <col collapsed="false" customWidth="true" hidden="false" outlineLevel="0" max="32" min="32" style="413" width="10.71"/>
    <col collapsed="false" customWidth="true" hidden="false" outlineLevel="0" max="38" min="33" style="413" width="9.28"/>
    <col collapsed="false" customWidth="true" hidden="false" outlineLevel="0" max="39" min="39" style="413" width="11.13"/>
    <col collapsed="false" customWidth="true" hidden="false" outlineLevel="0" max="40" min="40" style="413" width="9.85"/>
    <col collapsed="false" customWidth="false" hidden="false" outlineLevel="0" max="41" min="41" style="413" width="9.14"/>
    <col collapsed="false" customWidth="true" hidden="false" outlineLevel="0" max="42" min="42" style="413" width="9.85"/>
    <col collapsed="false" customWidth="false" hidden="false" outlineLevel="0" max="257" min="43" style="413" width="9.14"/>
  </cols>
  <sheetData>
    <row r="1" customFormat="false" ht="15" hidden="false" customHeight="false" outlineLevel="0" collapsed="false">
      <c r="A1" s="414" t="s">
        <v>35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5" t="s">
        <v>351</v>
      </c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15"/>
    </row>
    <row r="2" customFormat="false" ht="15" hidden="false" customHeight="false" outlineLevel="0" collapsed="false">
      <c r="A2" s="416" t="s">
        <v>5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 t="s">
        <v>6</v>
      </c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 t="s">
        <v>5</v>
      </c>
      <c r="X2" s="416"/>
      <c r="Y2" s="416"/>
      <c r="Z2" s="416"/>
      <c r="AA2" s="416"/>
      <c r="AB2" s="416"/>
      <c r="AC2" s="416"/>
      <c r="AD2" s="416"/>
      <c r="AE2" s="416"/>
      <c r="AF2" s="416"/>
      <c r="AG2" s="416" t="s">
        <v>6</v>
      </c>
      <c r="AH2" s="416"/>
      <c r="AI2" s="416"/>
      <c r="AJ2" s="416"/>
      <c r="AK2" s="416"/>
      <c r="AL2" s="416"/>
      <c r="AM2" s="416"/>
      <c r="AN2" s="416"/>
      <c r="AO2" s="416"/>
      <c r="AP2" s="416"/>
    </row>
    <row r="3" customFormat="false" ht="15" hidden="false" customHeight="false" outlineLevel="0" collapsed="false">
      <c r="A3" s="417" t="s">
        <v>18</v>
      </c>
      <c r="B3" s="418" t="s">
        <v>19</v>
      </c>
      <c r="C3" s="418" t="s">
        <v>20</v>
      </c>
      <c r="D3" s="418" t="s">
        <v>21</v>
      </c>
      <c r="E3" s="418" t="s">
        <v>23</v>
      </c>
      <c r="F3" s="418" t="s">
        <v>179</v>
      </c>
      <c r="G3" s="418" t="s">
        <v>33</v>
      </c>
      <c r="H3" s="418" t="s">
        <v>34</v>
      </c>
      <c r="I3" s="418" t="s">
        <v>35</v>
      </c>
      <c r="J3" s="419" t="s">
        <v>352</v>
      </c>
      <c r="K3" s="420" t="s">
        <v>353</v>
      </c>
      <c r="L3" s="421" t="s">
        <v>18</v>
      </c>
      <c r="M3" s="419" t="s">
        <v>19</v>
      </c>
      <c r="N3" s="419" t="s">
        <v>20</v>
      </c>
      <c r="O3" s="419" t="s">
        <v>21</v>
      </c>
      <c r="P3" s="419" t="s">
        <v>23</v>
      </c>
      <c r="Q3" s="419" t="s">
        <v>179</v>
      </c>
      <c r="R3" s="419" t="s">
        <v>33</v>
      </c>
      <c r="S3" s="419" t="s">
        <v>34</v>
      </c>
      <c r="T3" s="419" t="s">
        <v>35</v>
      </c>
      <c r="U3" s="419" t="s">
        <v>352</v>
      </c>
      <c r="V3" s="420" t="s">
        <v>353</v>
      </c>
      <c r="W3" s="421" t="s">
        <v>18</v>
      </c>
      <c r="X3" s="419" t="s">
        <v>19</v>
      </c>
      <c r="Y3" s="419" t="s">
        <v>20</v>
      </c>
      <c r="Z3" s="419" t="s">
        <v>21</v>
      </c>
      <c r="AA3" s="419" t="s">
        <v>23</v>
      </c>
      <c r="AB3" s="419" t="s">
        <v>179</v>
      </c>
      <c r="AC3" s="419" t="s">
        <v>33</v>
      </c>
      <c r="AD3" s="419" t="s">
        <v>34</v>
      </c>
      <c r="AE3" s="419" t="s">
        <v>35</v>
      </c>
      <c r="AF3" s="422" t="s">
        <v>354</v>
      </c>
      <c r="AG3" s="421" t="s">
        <v>18</v>
      </c>
      <c r="AH3" s="419" t="s">
        <v>19</v>
      </c>
      <c r="AI3" s="419" t="s">
        <v>20</v>
      </c>
      <c r="AJ3" s="419" t="s">
        <v>21</v>
      </c>
      <c r="AK3" s="419" t="s">
        <v>23</v>
      </c>
      <c r="AL3" s="419" t="s">
        <v>179</v>
      </c>
      <c r="AM3" s="419" t="s">
        <v>33</v>
      </c>
      <c r="AN3" s="419" t="s">
        <v>34</v>
      </c>
      <c r="AO3" s="419" t="s">
        <v>35</v>
      </c>
      <c r="AP3" s="422" t="s">
        <v>354</v>
      </c>
    </row>
    <row r="4" customFormat="false" ht="15.75" hidden="false" customHeight="false" outlineLevel="0" collapsed="false">
      <c r="A4" s="423" t="n">
        <f aca="false">AVERAGE('Summary Data'!$C$6:$T$6)</f>
        <v>-0.114411518333333</v>
      </c>
      <c r="B4" s="424" t="n">
        <f aca="false">AVERAGE('Summary Data'!$C$7:$T$7)</f>
        <v>0.852976878888889</v>
      </c>
      <c r="C4" s="424" t="n">
        <f aca="false">AVERAGE('Summary Data'!$C$8:$T$8)</f>
        <v>-0.0175682165</v>
      </c>
      <c r="D4" s="424" t="n">
        <f aca="false">AVERAGE('Summary Data'!$C$9:$T$9)</f>
        <v>-0.33166283</v>
      </c>
      <c r="E4" s="424" t="n">
        <f aca="false">AVERAGE('Summary Data'!$C$11:$T$11)</f>
        <v>1.16056794444444</v>
      </c>
      <c r="F4" s="424" t="n">
        <f aca="false">AVERAGE('Summary Data'!$C$22:$T$22)</f>
        <v>-1.80452041111111</v>
      </c>
      <c r="G4" s="424" t="n">
        <f aca="false">AVERAGE('Summary Data'!$C$23:$T$23)</f>
        <v>-0.308678102777778</v>
      </c>
      <c r="H4" s="424" t="n">
        <f aca="false">AVERAGE('Summary Data'!$C$24:$T$24)</f>
        <v>0.121496363333333</v>
      </c>
      <c r="I4" s="424" t="n">
        <f aca="false">AVERAGE('Summary Data'!$C$25:$T$25)</f>
        <v>-0.239869336111111</v>
      </c>
      <c r="J4" s="425" t="n">
        <f aca="false">'Summary Data'!$B$43*1000</f>
        <v>19.2244959871925</v>
      </c>
      <c r="K4" s="426" t="n">
        <f aca="false">'Summary Data'!$B$42/1000</f>
        <v>0.596738562091503</v>
      </c>
      <c r="L4" s="423" t="n">
        <f aca="false">AVERAGE('Summary Data'!$Z$6:$AQ$6)</f>
        <v>0.0707176511111111</v>
      </c>
      <c r="M4" s="424" t="n">
        <f aca="false">AVERAGE('Summary Data'!$Z$7:$AQ$7)</f>
        <v>0.9326193</v>
      </c>
      <c r="N4" s="424" t="n">
        <f aca="false">AVERAGE('Summary Data'!$Z$8:$AQ$8)</f>
        <v>-0.00909014388888889</v>
      </c>
      <c r="O4" s="424" t="n">
        <f aca="false">AVERAGE('Summary Data'!$Z$9:$AQ$9)</f>
        <v>-0.517125505555556</v>
      </c>
      <c r="P4" s="424" t="n">
        <f aca="false">AVERAGE('Summary Data'!$Z$11:$AQ$11)</f>
        <v>1.13400621111111</v>
      </c>
      <c r="Q4" s="424" t="n">
        <f aca="false">AVERAGE('Summary Data'!$Z$22:$AQ$22)</f>
        <v>-1.62872211111111</v>
      </c>
      <c r="R4" s="424" t="n">
        <f aca="false">AVERAGE('Summary Data'!$Z$23:$AQ$23)</f>
        <v>-0.8020481</v>
      </c>
      <c r="S4" s="424" t="n">
        <f aca="false">AVERAGE('Summary Data'!$Z$24:$AQ$24)</f>
        <v>-0.0647168944444445</v>
      </c>
      <c r="T4" s="424" t="n">
        <f aca="false">AVERAGE('Summary Data'!$Z$25:$AQ$25)</f>
        <v>-0.239977323333333</v>
      </c>
      <c r="U4" s="425" t="n">
        <f aca="false">'Summary Data'!$Y$43*1000</f>
        <v>18.9263114384013</v>
      </c>
      <c r="V4" s="426" t="n">
        <f aca="false">'Summary Data'!$Y$42/1000</f>
        <v>0.596745098039216</v>
      </c>
      <c r="W4" s="423" t="n">
        <f aca="false">'Summary Data'!$V$6</f>
        <v>-0.1784994</v>
      </c>
      <c r="X4" s="424" t="n">
        <f aca="false">'Summary Data'!$V$7</f>
        <v>1.99654</v>
      </c>
      <c r="Y4" s="424" t="n">
        <f aca="false">'Summary Data'!$V$8</f>
        <v>-0.004639861</v>
      </c>
      <c r="Z4" s="424" t="n">
        <f aca="false">'Summary Data'!$V$9</f>
        <v>-0.6082105</v>
      </c>
      <c r="AA4" s="424" t="n">
        <f aca="false">'Summary Data'!$V$11</f>
        <v>1.197146</v>
      </c>
      <c r="AB4" s="424" t="n">
        <f aca="false">'Summary Data'!$V$22</f>
        <v>0</v>
      </c>
      <c r="AC4" s="424" t="n">
        <f aca="false">'Summary Data'!$V$23</f>
        <v>-0.2662931</v>
      </c>
      <c r="AD4" s="424" t="n">
        <f aca="false">'Summary Data'!$V$24</f>
        <v>0.2272556</v>
      </c>
      <c r="AE4" s="424" t="n">
        <f aca="false">'Summary Data'!$V$25</f>
        <v>-0.2173035</v>
      </c>
      <c r="AF4" s="427" t="n">
        <f aca="false">'Summary Data'!$B$41*1000</f>
        <v>14422.207</v>
      </c>
      <c r="AG4" s="423" t="n">
        <f aca="false">'Summary Data'!$AS$6</f>
        <v>0.05523838</v>
      </c>
      <c r="AH4" s="424" t="n">
        <f aca="false">'Summary Data'!$AS$7</f>
        <v>2.005443</v>
      </c>
      <c r="AI4" s="424" t="n">
        <f aca="false">'Summary Data'!$AS$8</f>
        <v>-0.03702579</v>
      </c>
      <c r="AJ4" s="424" t="n">
        <f aca="false">'Summary Data'!$AS$9</f>
        <v>-0.7779783</v>
      </c>
      <c r="AK4" s="424" t="n">
        <f aca="false">'Summary Data'!$AS$11</f>
        <v>1.1693</v>
      </c>
      <c r="AL4" s="424" t="n">
        <f aca="false">'Summary Data'!$AS$22</f>
        <v>0</v>
      </c>
      <c r="AM4" s="424" t="n">
        <f aca="false">'Summary Data'!$AS$23</f>
        <v>-0.7624318</v>
      </c>
      <c r="AN4" s="424" t="n">
        <f aca="false">'Summary Data'!$AS$24</f>
        <v>0.013734</v>
      </c>
      <c r="AO4" s="424" t="n">
        <f aca="false">'Summary Data'!$AS$25</f>
        <v>-0.2279326</v>
      </c>
      <c r="AP4" s="427" t="n">
        <f aca="false">'Summary Data'!$Y$41*1000</f>
        <v>14422.14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8" t="s">
        <v>64</v>
      </c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</row>
    <row r="7" customFormat="false" ht="15" hidden="false" customHeight="false" outlineLevel="0" collapsed="false">
      <c r="A7" s="417" t="s">
        <v>5</v>
      </c>
      <c r="B7" s="417"/>
      <c r="C7" s="417"/>
      <c r="D7" s="417"/>
      <c r="E7" s="417"/>
      <c r="F7" s="417"/>
      <c r="G7" s="417"/>
      <c r="H7" s="417"/>
      <c r="I7" s="420" t="s">
        <v>6</v>
      </c>
      <c r="J7" s="420"/>
      <c r="K7" s="420"/>
      <c r="L7" s="420"/>
      <c r="M7" s="420"/>
      <c r="N7" s="420"/>
      <c r="O7" s="420"/>
      <c r="P7" s="420"/>
    </row>
    <row r="8" customFormat="false" ht="15" hidden="false" customHeight="false" outlineLevel="0" collapsed="false">
      <c r="A8" s="417" t="s">
        <v>355</v>
      </c>
      <c r="B8" s="417"/>
      <c r="C8" s="417"/>
      <c r="D8" s="417"/>
      <c r="E8" s="418" t="s">
        <v>356</v>
      </c>
      <c r="F8" s="418"/>
      <c r="G8" s="418"/>
      <c r="H8" s="418"/>
      <c r="I8" s="418" t="s">
        <v>355</v>
      </c>
      <c r="J8" s="418"/>
      <c r="K8" s="418"/>
      <c r="L8" s="418"/>
      <c r="M8" s="420" t="s">
        <v>356</v>
      </c>
      <c r="N8" s="420"/>
      <c r="O8" s="420"/>
      <c r="P8" s="420"/>
    </row>
    <row r="9" customFormat="false" ht="15" hidden="false" customHeight="false" outlineLevel="0" collapsed="false">
      <c r="A9" s="417" t="s">
        <v>357</v>
      </c>
      <c r="B9" s="417"/>
      <c r="C9" s="418" t="s">
        <v>358</v>
      </c>
      <c r="D9" s="418"/>
      <c r="E9" s="418" t="s">
        <v>357</v>
      </c>
      <c r="F9" s="418"/>
      <c r="G9" s="418" t="s">
        <v>358</v>
      </c>
      <c r="H9" s="418"/>
      <c r="I9" s="418" t="s">
        <v>357</v>
      </c>
      <c r="J9" s="418"/>
      <c r="K9" s="418" t="s">
        <v>358</v>
      </c>
      <c r="L9" s="418"/>
      <c r="M9" s="418" t="s">
        <v>357</v>
      </c>
      <c r="N9" s="418"/>
      <c r="O9" s="420" t="s">
        <v>358</v>
      </c>
      <c r="P9" s="420"/>
    </row>
    <row r="10" customFormat="false" ht="15" hidden="false" customHeight="false" outlineLevel="0" collapsed="false">
      <c r="A10" s="429" t="s">
        <v>359</v>
      </c>
      <c r="B10" s="430" t="s">
        <v>360</v>
      </c>
      <c r="C10" s="430" t="s">
        <v>359</v>
      </c>
      <c r="D10" s="430" t="s">
        <v>360</v>
      </c>
      <c r="E10" s="430" t="s">
        <v>359</v>
      </c>
      <c r="F10" s="430" t="s">
        <v>360</v>
      </c>
      <c r="G10" s="430" t="s">
        <v>359</v>
      </c>
      <c r="H10" s="430" t="s">
        <v>360</v>
      </c>
      <c r="I10" s="430" t="s">
        <v>359</v>
      </c>
      <c r="J10" s="430" t="s">
        <v>360</v>
      </c>
      <c r="K10" s="430" t="s">
        <v>359</v>
      </c>
      <c r="L10" s="430" t="s">
        <v>360</v>
      </c>
      <c r="M10" s="430" t="s">
        <v>359</v>
      </c>
      <c r="N10" s="430" t="s">
        <v>360</v>
      </c>
      <c r="O10" s="430" t="s">
        <v>359</v>
      </c>
      <c r="P10" s="431" t="s">
        <v>360</v>
      </c>
    </row>
    <row r="11" customFormat="false" ht="15.75" hidden="false" customHeight="false" outlineLevel="0" collapsed="false">
      <c r="A11" s="432" t="n">
        <f aca="false">'Assembly Data'!J11</f>
        <v>0.2</v>
      </c>
      <c r="B11" s="433" t="n">
        <f aca="false">'Assembly Data'!K11</f>
        <v>0.2</v>
      </c>
      <c r="C11" s="433" t="n">
        <f aca="false">'Assembly Data'!I11</f>
        <v>0.85</v>
      </c>
      <c r="D11" s="433" t="n">
        <f aca="false">'Assembly Data'!L11</f>
        <v>0.85</v>
      </c>
      <c r="E11" s="433" t="n">
        <f aca="false">'Assembly Data'!J12</f>
        <v>0.2</v>
      </c>
      <c r="F11" s="433" t="n">
        <f aca="false">'Assembly Data'!K12</f>
        <v>0.2</v>
      </c>
      <c r="G11" s="433" t="n">
        <f aca="false">'Assembly Data'!I12</f>
        <v>0.85</v>
      </c>
      <c r="H11" s="433" t="n">
        <f aca="false">'Assembly Data'!L12</f>
        <v>0.85</v>
      </c>
      <c r="I11" s="433" t="n">
        <f aca="false">'Assembly Data'!P11</f>
        <v>0.2</v>
      </c>
      <c r="J11" s="433" t="n">
        <f aca="false">'Assembly Data'!O11</f>
        <v>0.2</v>
      </c>
      <c r="K11" s="433" t="n">
        <f aca="false">'Assembly Data'!Q11</f>
        <v>0.85</v>
      </c>
      <c r="L11" s="433" t="n">
        <f aca="false">'Assembly Data'!N11</f>
        <v>0.85</v>
      </c>
      <c r="M11" s="433" t="n">
        <f aca="false">'Assembly Data'!P12</f>
        <v>0.2</v>
      </c>
      <c r="N11" s="433" t="n">
        <f aca="false">'Assembly Data'!O12</f>
        <v>0.2</v>
      </c>
      <c r="O11" s="433" t="n">
        <f aca="false">'Assembly Data'!Q12</f>
        <v>0.85</v>
      </c>
      <c r="P11" s="434" t="n">
        <f aca="false">'Assembly Data'!N12</f>
        <v>0.85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142</v>
      </c>
      <c r="B2" s="41" t="str">
        <f aca="false">'Original data'!C2</f>
        <v>HCMB__A001</v>
      </c>
      <c r="C2" s="42" t="n">
        <f aca="false">'Original data'!I2</f>
        <v>3000055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6" t="s">
        <v>54</v>
      </c>
      <c r="C4" s="47" t="s">
        <v>5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6</v>
      </c>
      <c r="C5" s="47" t="s">
        <v>57</v>
      </c>
      <c r="D5" s="48" t="s">
        <v>58</v>
      </c>
      <c r="E5" s="48"/>
      <c r="F5" s="49" t="n">
        <v>37830</v>
      </c>
      <c r="G5" s="48" t="s">
        <v>59</v>
      </c>
      <c r="H5" s="48"/>
      <c r="I5" s="49" t="s">
        <v>60</v>
      </c>
      <c r="J5" s="48" t="s">
        <v>61</v>
      </c>
      <c r="K5" s="48"/>
      <c r="L5" s="48"/>
      <c r="M5" s="49" t="n">
        <v>37830</v>
      </c>
      <c r="N5" s="48" t="s">
        <v>62</v>
      </c>
      <c r="O5" s="48"/>
      <c r="P5" s="48"/>
      <c r="Q5" s="49" t="n">
        <v>37831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0" t="s">
        <v>63</v>
      </c>
      <c r="C7" s="50"/>
      <c r="D7" s="50"/>
      <c r="E7" s="50"/>
      <c r="F7" s="50"/>
      <c r="G7" s="50"/>
      <c r="I7" s="51" t="s">
        <v>64</v>
      </c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B8" s="52" t="s">
        <v>65</v>
      </c>
      <c r="C8" s="52"/>
      <c r="D8" s="52"/>
      <c r="E8" s="53" t="s">
        <v>66</v>
      </c>
      <c r="F8" s="53"/>
      <c r="G8" s="53"/>
      <c r="I8" s="54" t="s">
        <v>5</v>
      </c>
      <c r="J8" s="54"/>
      <c r="K8" s="54"/>
      <c r="L8" s="54"/>
      <c r="M8" s="55"/>
      <c r="N8" s="56" t="s">
        <v>6</v>
      </c>
      <c r="O8" s="56"/>
      <c r="P8" s="56"/>
      <c r="Q8" s="56"/>
    </row>
    <row r="9" customFormat="false" ht="11.25" hidden="false" customHeight="false" outlineLevel="0" collapsed="false">
      <c r="B9" s="52" t="s">
        <v>67</v>
      </c>
      <c r="C9" s="57" t="s">
        <v>68</v>
      </c>
      <c r="D9" s="57" t="s">
        <v>69</v>
      </c>
      <c r="E9" s="58" t="s">
        <v>67</v>
      </c>
      <c r="F9" s="57" t="s">
        <v>68</v>
      </c>
      <c r="G9" s="59" t="s">
        <v>69</v>
      </c>
      <c r="I9" s="52" t="s">
        <v>70</v>
      </c>
      <c r="J9" s="52"/>
      <c r="K9" s="60" t="s">
        <v>71</v>
      </c>
      <c r="L9" s="60"/>
      <c r="M9" s="57"/>
      <c r="N9" s="58" t="s">
        <v>70</v>
      </c>
      <c r="O9" s="58"/>
      <c r="P9" s="59" t="s">
        <v>71</v>
      </c>
      <c r="Q9" s="59"/>
    </row>
    <row r="10" customFormat="false" ht="12" hidden="false" customHeight="false" outlineLevel="0" collapsed="false">
      <c r="B10" s="61" t="n">
        <f aca="false">(AVERAGE(J11:K12)+AVERAGE(O11:P12))/2</f>
        <v>0.2</v>
      </c>
      <c r="C10" s="62" t="n">
        <v>0.2</v>
      </c>
      <c r="D10" s="62" t="n">
        <f aca="false">B10-C10</f>
        <v>0</v>
      </c>
      <c r="E10" s="63" t="n">
        <f aca="false">(AVERAGE(I11:I12)+AVERAGE(L11:L12)+AVERAGE(N11:N12)+AVERAGE(Q11:Q12))/4</f>
        <v>0.85</v>
      </c>
      <c r="F10" s="62" t="n">
        <v>0.8</v>
      </c>
      <c r="G10" s="64" t="n">
        <f aca="false">E10-F10</f>
        <v>0.0499999999999999</v>
      </c>
      <c r="I10" s="65" t="s">
        <v>72</v>
      </c>
      <c r="J10" s="66" t="s">
        <v>73</v>
      </c>
      <c r="K10" s="66" t="s">
        <v>73</v>
      </c>
      <c r="L10" s="67" t="s">
        <v>72</v>
      </c>
      <c r="M10" s="66"/>
      <c r="N10" s="68" t="s">
        <v>72</v>
      </c>
      <c r="O10" s="66" t="s">
        <v>73</v>
      </c>
      <c r="P10" s="66" t="s">
        <v>73</v>
      </c>
      <c r="Q10" s="69" t="s">
        <v>72</v>
      </c>
    </row>
    <row r="11" customFormat="false" ht="11.25" hidden="false" customHeight="false" outlineLevel="0" collapsed="false">
      <c r="B11" s="55"/>
      <c r="C11" s="55"/>
      <c r="D11" s="55"/>
      <c r="E11" s="55"/>
      <c r="F11" s="55"/>
      <c r="G11" s="55"/>
      <c r="I11" s="70" t="n">
        <v>0.85</v>
      </c>
      <c r="J11" s="71" t="n">
        <v>0.2</v>
      </c>
      <c r="K11" s="71" t="n">
        <v>0.2</v>
      </c>
      <c r="L11" s="72" t="n">
        <v>0.85</v>
      </c>
      <c r="M11" s="73" t="s">
        <v>74</v>
      </c>
      <c r="N11" s="70" t="n">
        <v>0.85</v>
      </c>
      <c r="O11" s="71" t="n">
        <v>0.2</v>
      </c>
      <c r="P11" s="71" t="n">
        <v>0.2</v>
      </c>
      <c r="Q11" s="72" t="n">
        <v>0.85</v>
      </c>
    </row>
    <row r="12" customFormat="false" ht="12" hidden="false" customHeight="false" outlineLevel="0" collapsed="false">
      <c r="B12" s="57"/>
      <c r="C12" s="57"/>
      <c r="D12" s="57"/>
      <c r="E12" s="57"/>
      <c r="F12" s="57"/>
      <c r="G12" s="57"/>
      <c r="I12" s="74" t="n">
        <v>0.85</v>
      </c>
      <c r="J12" s="75" t="n">
        <v>0.2</v>
      </c>
      <c r="K12" s="75" t="n">
        <v>0.2</v>
      </c>
      <c r="L12" s="76" t="n">
        <v>0.85</v>
      </c>
      <c r="M12" s="77" t="s">
        <v>75</v>
      </c>
      <c r="N12" s="74" t="n">
        <v>0.85</v>
      </c>
      <c r="O12" s="75" t="n">
        <v>0.2</v>
      </c>
      <c r="P12" s="75" t="n">
        <v>0.2</v>
      </c>
      <c r="Q12" s="76" t="n">
        <v>0.85</v>
      </c>
    </row>
    <row r="13" customFormat="false" ht="12" hidden="false" customHeight="false" outlineLevel="0" collapsed="false">
      <c r="B13" s="57"/>
      <c r="C13" s="57"/>
      <c r="D13" s="57"/>
      <c r="E13" s="57"/>
      <c r="F13" s="57"/>
      <c r="G13" s="57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7"/>
      <c r="C14" s="57"/>
      <c r="D14" s="57"/>
      <c r="E14" s="57"/>
      <c r="F14" s="57"/>
      <c r="G14" s="57"/>
    </row>
    <row r="15" customFormat="false" ht="11.25" hidden="false" customHeight="false" outlineLevel="0" collapsed="false">
      <c r="B15" s="78"/>
      <c r="C15" s="79"/>
      <c r="D15" s="79"/>
      <c r="E15" s="78"/>
      <c r="F15" s="79"/>
      <c r="G15" s="79"/>
    </row>
    <row r="16" customFormat="false" ht="11.25" hidden="false" customHeight="false" outlineLevel="0" collapsed="false">
      <c r="B16" s="57"/>
      <c r="C16" s="57"/>
      <c r="D16" s="57"/>
      <c r="E16" s="57"/>
      <c r="F16" s="57"/>
      <c r="G16" s="73"/>
    </row>
    <row r="19" customFormat="false" ht="12" hidden="false" customHeight="false" outlineLevel="0" collapsed="false"/>
    <row r="20" customFormat="false" ht="13.5" hidden="false" customHeight="true" outlineLevel="0" collapsed="false">
      <c r="B20" s="80" t="s">
        <v>77</v>
      </c>
      <c r="C20" s="80"/>
      <c r="D20" s="80"/>
      <c r="E20" s="80"/>
      <c r="F20" s="80"/>
      <c r="G20" s="80"/>
      <c r="H20" s="80"/>
      <c r="I20" s="80"/>
      <c r="J20" s="80"/>
      <c r="K20" s="80" t="s">
        <v>78</v>
      </c>
      <c r="L20" s="80"/>
      <c r="M20" s="81" t="s">
        <v>79</v>
      </c>
      <c r="N20" s="81"/>
    </row>
    <row r="21" customFormat="false" ht="11.25" hidden="false" customHeight="false" outlineLevel="0" collapsed="false">
      <c r="A21" s="82" t="n">
        <v>1</v>
      </c>
      <c r="B21" s="83" t="s">
        <v>80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s">
        <v>81</v>
      </c>
    </row>
    <row r="22" customFormat="false" ht="11.25" hidden="false" customHeight="false" outlineLevel="0" collapsed="false">
      <c r="A22" s="52" t="n">
        <v>2</v>
      </c>
      <c r="B22" s="59" t="s">
        <v>8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84"/>
    </row>
    <row r="23" customFormat="false" ht="11.25" hidden="false" customHeight="false" outlineLevel="0" collapsed="false">
      <c r="A23" s="52" t="n">
        <v>3</v>
      </c>
      <c r="B23" s="59" t="s">
        <v>8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4"/>
    </row>
    <row r="24" customFormat="false" ht="12" hidden="false" customHeight="false" outlineLevel="0" collapsed="false">
      <c r="A24" s="85" t="n">
        <v>4</v>
      </c>
      <c r="B24" s="44" t="s">
        <v>8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4"/>
    </row>
    <row r="25" customFormat="false" ht="11.25" hidden="false" customHeight="false" outlineLevel="0" collapsed="false">
      <c r="A25" s="82" t="n">
        <v>1</v>
      </c>
      <c r="B25" s="83" t="s">
        <v>8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 t="s">
        <v>86</v>
      </c>
    </row>
    <row r="26" customFormat="false" ht="11.25" hidden="false" customHeight="false" outlineLevel="0" collapsed="false">
      <c r="A26" s="52" t="n">
        <v>2</v>
      </c>
      <c r="B26" s="59" t="s">
        <v>8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84"/>
    </row>
    <row r="27" customFormat="false" ht="11.25" hidden="false" customHeight="false" outlineLevel="0" collapsed="false">
      <c r="A27" s="52" t="n">
        <v>3</v>
      </c>
      <c r="B27" s="59" t="s">
        <v>8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84"/>
    </row>
    <row r="28" customFormat="false" ht="12" hidden="false" customHeight="false" outlineLevel="0" collapsed="false">
      <c r="A28" s="85" t="n">
        <v>4</v>
      </c>
      <c r="B28" s="44" t="s">
        <v>8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4"/>
    </row>
    <row r="29" customFormat="false" ht="11.25" hidden="false" customHeight="false" outlineLevel="0" collapsed="false">
      <c r="A29" s="82" t="n">
        <v>1</v>
      </c>
      <c r="B29" s="83" t="s">
        <v>9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91</v>
      </c>
    </row>
    <row r="30" customFormat="false" ht="11.25" hidden="false" customHeight="false" outlineLevel="0" collapsed="false">
      <c r="A30" s="52" t="n">
        <v>2</v>
      </c>
      <c r="B30" s="59" t="s">
        <v>92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84"/>
    </row>
    <row r="31" customFormat="false" ht="11.25" hidden="false" customHeight="false" outlineLevel="0" collapsed="false">
      <c r="A31" s="52" t="n">
        <v>3</v>
      </c>
      <c r="B31" s="59" t="s">
        <v>9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84"/>
    </row>
    <row r="32" customFormat="false" ht="12" hidden="false" customHeight="false" outlineLevel="0" collapsed="false">
      <c r="A32" s="85" t="n">
        <v>4</v>
      </c>
      <c r="B32" s="44" t="s">
        <v>9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4"/>
    </row>
    <row r="33" customFormat="false" ht="11.25" hidden="false" customHeight="false" outlineLevel="0" collapsed="false">
      <c r="A33" s="82" t="n">
        <v>1</v>
      </c>
      <c r="B33" s="83" t="s">
        <v>9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4" t="s">
        <v>96</v>
      </c>
    </row>
    <row r="34" customFormat="false" ht="11.25" hidden="false" customHeight="false" outlineLevel="0" collapsed="false">
      <c r="A34" s="52" t="n">
        <v>2</v>
      </c>
      <c r="B34" s="59" t="s">
        <v>9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84"/>
    </row>
    <row r="35" customFormat="false" ht="11.25" hidden="false" customHeight="false" outlineLevel="0" collapsed="false">
      <c r="A35" s="52" t="n">
        <v>3</v>
      </c>
      <c r="B35" s="59" t="s">
        <v>9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84"/>
    </row>
    <row r="36" customFormat="false" ht="12" hidden="false" customHeight="false" outlineLevel="0" collapsed="false">
      <c r="A36" s="85" t="n">
        <v>4</v>
      </c>
      <c r="B36" s="44" t="s">
        <v>9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4"/>
    </row>
    <row r="39" customFormat="false" ht="12" hidden="false" customHeight="false" outlineLevel="0" collapsed="false"/>
    <row r="40" customFormat="false" ht="11.25" hidden="false" customHeight="false" outlineLevel="0" collapsed="false">
      <c r="B40" s="86" t="s">
        <v>100</v>
      </c>
      <c r="C40" s="87" t="s">
        <v>101</v>
      </c>
      <c r="D40" s="83" t="s">
        <v>102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1.25" hidden="false" customHeight="false" outlineLevel="0" collapsed="false">
      <c r="B41" s="88" t="n">
        <v>37447</v>
      </c>
      <c r="C41" s="57" t="s">
        <v>103</v>
      </c>
      <c r="D41" s="59" t="s">
        <v>10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2" hidden="false" customHeight="false" outlineLevel="0" collapsed="false">
      <c r="B42" s="89" t="n">
        <v>37549</v>
      </c>
      <c r="C42" s="90" t="s">
        <v>103</v>
      </c>
      <c r="D42" s="44" t="s">
        <v>105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5.28"/>
    <col collapsed="false" customWidth="true" hidden="false" outlineLevel="0" max="2" min="2" style="91" width="9.56"/>
    <col collapsed="false" customWidth="true" hidden="false" outlineLevel="0" max="3" min="3" style="91" width="11.56"/>
    <col collapsed="false" customWidth="true" hidden="false" outlineLevel="0" max="7" min="4" style="91" width="10.41"/>
    <col collapsed="false" customWidth="true" hidden="false" outlineLevel="0" max="8" min="8" style="91" width="9.56"/>
    <col collapsed="false" customWidth="true" hidden="false" outlineLevel="0" max="12" min="9" style="91" width="10.41"/>
    <col collapsed="false" customWidth="true" hidden="false" outlineLevel="0" max="14" min="13" style="91" width="9.56"/>
    <col collapsed="false" customWidth="true" hidden="false" outlineLevel="0" max="17" min="15" style="91" width="10.41"/>
    <col collapsed="false" customWidth="true" hidden="false" outlineLevel="0" max="19" min="18" style="91" width="9.56"/>
    <col collapsed="false" customWidth="true" hidden="false" outlineLevel="0" max="21" min="20" style="91" width="10.41"/>
    <col collapsed="false" customWidth="true" hidden="false" outlineLevel="0" max="22" min="22" style="91" width="13.28"/>
    <col collapsed="false" customWidth="false" hidden="false" outlineLevel="0" max="23" min="23" style="91" width="9.14"/>
    <col collapsed="false" customWidth="true" hidden="false" outlineLevel="0" max="24" min="24" style="91" width="15.28"/>
    <col collapsed="false" customWidth="true" hidden="false" outlineLevel="0" max="25" min="25" style="91" width="10.41"/>
    <col collapsed="false" customWidth="true" hidden="false" outlineLevel="0" max="26" min="26" style="91" width="13.85"/>
    <col collapsed="false" customWidth="true" hidden="false" outlineLevel="0" max="30" min="27" style="91" width="10.41"/>
    <col collapsed="false" customWidth="true" hidden="false" outlineLevel="0" max="32" min="31" style="91" width="9.56"/>
    <col collapsed="false" customWidth="true" hidden="false" outlineLevel="0" max="36" min="33" style="91" width="10.41"/>
    <col collapsed="false" customWidth="true" hidden="false" outlineLevel="0" max="37" min="37" style="91" width="9.56"/>
    <col collapsed="false" customWidth="true" hidden="false" outlineLevel="0" max="44" min="38" style="91" width="10.41"/>
    <col collapsed="false" customWidth="true" hidden="false" outlineLevel="0" max="45" min="45" style="91" width="13.28"/>
    <col collapsed="false" customWidth="false" hidden="false" outlineLevel="0" max="257" min="46" style="91" width="9.14"/>
  </cols>
  <sheetData>
    <row r="1" customFormat="false" ht="13.5" hidden="false" customHeight="false" outlineLevel="0" collapsed="false">
      <c r="A1" s="92" t="s">
        <v>0</v>
      </c>
      <c r="B1" s="92"/>
      <c r="C1" s="93" t="s">
        <v>106</v>
      </c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4" t="s">
        <v>1</v>
      </c>
      <c r="B2" s="94"/>
      <c r="C2" s="95" t="s">
        <v>107</v>
      </c>
      <c r="D2" s="95"/>
      <c r="E2" s="95"/>
      <c r="F2" s="96" t="s">
        <v>2</v>
      </c>
      <c r="G2" s="96"/>
      <c r="H2" s="96"/>
      <c r="I2" s="97" t="n">
        <v>3000055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8</v>
      </c>
    </row>
    <row r="3" customFormat="false" ht="13.5" hidden="false" customHeight="false" outlineLevel="0" collapsed="false">
      <c r="A3" s="94" t="s">
        <v>109</v>
      </c>
      <c r="B3" s="94"/>
      <c r="C3" s="101" t="s">
        <v>110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1</v>
      </c>
      <c r="U3" s="103" t="n">
        <v>1</v>
      </c>
    </row>
    <row r="4" customFormat="false" ht="12.75" hidden="false" customHeight="false" outlineLevel="0" collapsed="false">
      <c r="A4" s="94" t="s">
        <v>112</v>
      </c>
      <c r="B4" s="94"/>
      <c r="C4" s="95" t="s">
        <v>113</v>
      </c>
      <c r="D4" s="95"/>
      <c r="E4" s="95"/>
      <c r="F4" s="96"/>
      <c r="G4" s="96"/>
      <c r="H4" s="96"/>
      <c r="I4" s="104"/>
      <c r="J4" s="104"/>
      <c r="K4" s="104"/>
      <c r="M4" s="105" t="s">
        <v>114</v>
      </c>
      <c r="N4" s="105"/>
      <c r="O4" s="105"/>
      <c r="P4" s="106" t="s">
        <v>115</v>
      </c>
      <c r="Q4" s="106"/>
      <c r="R4" s="106"/>
      <c r="S4" s="107"/>
      <c r="T4" s="108" t="s">
        <v>116</v>
      </c>
      <c r="U4" s="109" t="n">
        <v>1</v>
      </c>
      <c r="V4" s="107"/>
      <c r="W4" s="107"/>
    </row>
    <row r="5" customFormat="false" ht="13.5" hidden="false" customHeight="false" outlineLevel="0" collapsed="false">
      <c r="A5" s="94" t="s">
        <v>117</v>
      </c>
      <c r="B5" s="94"/>
      <c r="C5" s="95" t="s">
        <v>118</v>
      </c>
      <c r="D5" s="95"/>
      <c r="E5" s="95"/>
      <c r="F5" s="96" t="s">
        <v>119</v>
      </c>
      <c r="G5" s="96"/>
      <c r="H5" s="96"/>
      <c r="I5" s="104" t="n">
        <v>21</v>
      </c>
      <c r="J5" s="104"/>
      <c r="K5" s="104"/>
      <c r="M5" s="110" t="s">
        <v>120</v>
      </c>
      <c r="N5" s="110"/>
      <c r="O5" s="110"/>
      <c r="P5" s="111" t="s">
        <v>121</v>
      </c>
      <c r="Q5" s="111"/>
      <c r="R5" s="111"/>
      <c r="S5" s="107"/>
      <c r="T5" s="112" t="s">
        <v>122</v>
      </c>
      <c r="U5" s="113" t="n">
        <v>1</v>
      </c>
      <c r="V5" s="107"/>
      <c r="W5" s="107"/>
    </row>
    <row r="6" customFormat="false" ht="13.5" hidden="false" customHeight="false" outlineLevel="0" collapsed="false">
      <c r="A6" s="110" t="s">
        <v>123</v>
      </c>
      <c r="B6" s="110"/>
      <c r="C6" s="114" t="s">
        <v>124</v>
      </c>
      <c r="D6" s="114"/>
      <c r="E6" s="114"/>
      <c r="F6" s="115" t="s">
        <v>125</v>
      </c>
      <c r="G6" s="115"/>
      <c r="H6" s="115"/>
      <c r="I6" s="116" t="s">
        <v>60</v>
      </c>
      <c r="J6" s="116"/>
      <c r="K6" s="116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7" t="s">
        <v>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M8" s="117" t="s">
        <v>6</v>
      </c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A9" s="94" t="s">
        <v>126</v>
      </c>
      <c r="B9" s="94"/>
      <c r="C9" s="118" t="n">
        <v>37830</v>
      </c>
      <c r="D9" s="118"/>
      <c r="E9" s="118"/>
      <c r="F9" s="96" t="s">
        <v>127</v>
      </c>
      <c r="G9" s="96"/>
      <c r="H9" s="96"/>
      <c r="I9" s="119" t="s">
        <v>128</v>
      </c>
      <c r="J9" s="119"/>
      <c r="K9" s="119"/>
      <c r="M9" s="94" t="s">
        <v>126</v>
      </c>
      <c r="N9" s="94"/>
      <c r="O9" s="118" t="n">
        <v>37830</v>
      </c>
      <c r="P9" s="118"/>
      <c r="Q9" s="118"/>
      <c r="R9" s="96" t="s">
        <v>127</v>
      </c>
      <c r="S9" s="96"/>
      <c r="T9" s="96"/>
      <c r="U9" s="97" t="s">
        <v>129</v>
      </c>
      <c r="V9" s="97"/>
      <c r="W9" s="97"/>
    </row>
    <row r="10" customFormat="false" ht="12.75" hidden="false" customHeight="false" outlineLevel="0" collapsed="false">
      <c r="A10" s="94" t="s">
        <v>130</v>
      </c>
      <c r="B10" s="94"/>
      <c r="C10" s="120" t="s">
        <v>131</v>
      </c>
      <c r="D10" s="120"/>
      <c r="E10" s="120"/>
      <c r="F10" s="96" t="s">
        <v>132</v>
      </c>
      <c r="G10" s="96"/>
      <c r="H10" s="96"/>
      <c r="I10" s="121" t="n">
        <v>37683</v>
      </c>
      <c r="J10" s="121"/>
      <c r="K10" s="121"/>
      <c r="M10" s="94" t="s">
        <v>130</v>
      </c>
      <c r="N10" s="94"/>
      <c r="O10" s="120" t="s">
        <v>131</v>
      </c>
      <c r="P10" s="120"/>
      <c r="Q10" s="120"/>
      <c r="R10" s="96" t="s">
        <v>132</v>
      </c>
      <c r="S10" s="96"/>
      <c r="T10" s="96"/>
      <c r="U10" s="122" t="n">
        <v>37683</v>
      </c>
      <c r="V10" s="122"/>
      <c r="W10" s="122"/>
    </row>
    <row r="11" customFormat="false" ht="12.75" hidden="false" customHeight="false" outlineLevel="0" collapsed="false">
      <c r="A11" s="94" t="s">
        <v>133</v>
      </c>
      <c r="B11" s="94"/>
      <c r="C11" s="95" t="n">
        <v>0.7499</v>
      </c>
      <c r="D11" s="95"/>
      <c r="E11" s="95"/>
      <c r="F11" s="96" t="s">
        <v>134</v>
      </c>
      <c r="G11" s="96"/>
      <c r="H11" s="96"/>
      <c r="I11" s="97" t="n">
        <v>25</v>
      </c>
      <c r="J11" s="97"/>
      <c r="K11" s="97"/>
      <c r="M11" s="94" t="s">
        <v>133</v>
      </c>
      <c r="N11" s="94"/>
      <c r="O11" s="95" t="n">
        <v>0.7499</v>
      </c>
      <c r="P11" s="95"/>
      <c r="Q11" s="95"/>
      <c r="R11" s="96" t="s">
        <v>134</v>
      </c>
      <c r="S11" s="96"/>
      <c r="T11" s="96"/>
      <c r="U11" s="97" t="n">
        <v>25</v>
      </c>
      <c r="V11" s="97"/>
      <c r="W11" s="97"/>
    </row>
    <row r="12" customFormat="false" ht="12.75" hidden="false" customHeight="false" outlineLevel="0" collapsed="false">
      <c r="A12" s="94" t="s">
        <v>135</v>
      </c>
      <c r="B12" s="94"/>
      <c r="C12" s="123" t="n">
        <v>8.5</v>
      </c>
      <c r="D12" s="123"/>
      <c r="E12" s="123"/>
      <c r="F12" s="96" t="s">
        <v>136</v>
      </c>
      <c r="G12" s="96"/>
      <c r="H12" s="96"/>
      <c r="I12" s="104" t="s">
        <v>137</v>
      </c>
      <c r="J12" s="104"/>
      <c r="K12" s="104"/>
      <c r="L12" s="0"/>
      <c r="M12" s="6" t="s">
        <v>135</v>
      </c>
      <c r="N12" s="6"/>
      <c r="O12" s="123" t="n">
        <v>8.5</v>
      </c>
      <c r="P12" s="123"/>
      <c r="Q12" s="123"/>
      <c r="R12" s="124" t="s">
        <v>136</v>
      </c>
      <c r="S12" s="124"/>
      <c r="T12" s="124"/>
      <c r="U12" s="104" t="s">
        <v>137</v>
      </c>
      <c r="V12" s="104"/>
      <c r="W12" s="10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5" t="n">
        <v>15</v>
      </c>
      <c r="D13" s="95"/>
      <c r="E13" s="95"/>
      <c r="F13" s="124" t="s">
        <v>139</v>
      </c>
      <c r="G13" s="124"/>
      <c r="H13" s="124"/>
      <c r="I13" s="104" t="s">
        <v>140</v>
      </c>
      <c r="J13" s="104"/>
      <c r="K13" s="104"/>
      <c r="M13" s="6" t="s">
        <v>138</v>
      </c>
      <c r="N13" s="6"/>
      <c r="O13" s="95" t="n">
        <v>15</v>
      </c>
      <c r="P13" s="95"/>
      <c r="Q13" s="95"/>
      <c r="R13" s="124" t="s">
        <v>139</v>
      </c>
      <c r="S13" s="124"/>
      <c r="T13" s="124"/>
      <c r="U13" s="104" t="s">
        <v>140</v>
      </c>
      <c r="V13" s="104"/>
      <c r="W13" s="104"/>
    </row>
    <row r="14" customFormat="false" ht="12.75" hidden="false" customHeight="false" outlineLevel="0" collapsed="false">
      <c r="A14" s="125" t="s">
        <v>141</v>
      </c>
      <c r="B14" s="125"/>
      <c r="C14" s="126" t="n">
        <v>0.6</v>
      </c>
      <c r="D14" s="126"/>
      <c r="E14" s="126"/>
      <c r="F14" s="127" t="s">
        <v>142</v>
      </c>
      <c r="G14" s="127"/>
      <c r="H14" s="127"/>
      <c r="I14" s="128" t="s">
        <v>143</v>
      </c>
      <c r="J14" s="128"/>
      <c r="K14" s="128"/>
      <c r="M14" s="125" t="s">
        <v>141</v>
      </c>
      <c r="N14" s="125"/>
      <c r="O14" s="126" t="n">
        <v>0.6</v>
      </c>
      <c r="P14" s="126"/>
      <c r="Q14" s="126"/>
      <c r="R14" s="127" t="s">
        <v>142</v>
      </c>
      <c r="S14" s="127"/>
      <c r="T14" s="127"/>
      <c r="U14" s="128" t="s">
        <v>143</v>
      </c>
      <c r="V14" s="128"/>
      <c r="W14" s="128"/>
    </row>
    <row r="15" customFormat="false" ht="12.75" hidden="false" customHeight="false" outlineLevel="0" collapsed="false">
      <c r="A15" s="129" t="s">
        <v>144</v>
      </c>
      <c r="B15" s="129"/>
      <c r="C15" s="130" t="n">
        <f aca="false">V57</f>
        <v>3.559423E-005</v>
      </c>
      <c r="D15" s="130"/>
      <c r="E15" s="130"/>
      <c r="F15" s="131" t="s">
        <v>145</v>
      </c>
      <c r="G15" s="131"/>
      <c r="H15" s="131"/>
      <c r="I15" s="132" t="n">
        <f aca="false">V58</f>
        <v>0.0005187835</v>
      </c>
      <c r="J15" s="132"/>
      <c r="K15" s="132"/>
      <c r="M15" s="129" t="s">
        <v>144</v>
      </c>
      <c r="N15" s="129"/>
      <c r="O15" s="130" t="n">
        <f aca="false">AS57</f>
        <v>0</v>
      </c>
      <c r="P15" s="130"/>
      <c r="Q15" s="130"/>
      <c r="R15" s="131" t="s">
        <v>145</v>
      </c>
      <c r="S15" s="131"/>
      <c r="T15" s="131"/>
      <c r="U15" s="132" t="n">
        <f aca="false">AS58</f>
        <v>0.0006975083</v>
      </c>
      <c r="V15" s="132"/>
      <c r="W15" s="132"/>
    </row>
    <row r="16" customFormat="false" ht="12.75" hidden="false" customHeight="false" outlineLevel="0" collapsed="false">
      <c r="A16" s="6" t="s">
        <v>7</v>
      </c>
      <c r="B16" s="6"/>
      <c r="C16" s="133" t="n">
        <f aca="false">C59</f>
        <v>14.454207</v>
      </c>
      <c r="D16" s="133"/>
      <c r="E16" s="133"/>
      <c r="F16" s="124" t="s">
        <v>146</v>
      </c>
      <c r="G16" s="124"/>
      <c r="H16" s="124"/>
      <c r="I16" s="134" t="n">
        <f aca="false">C60</f>
        <v>596.738562091503</v>
      </c>
      <c r="J16" s="134"/>
      <c r="K16" s="134"/>
      <c r="L16" s="0"/>
      <c r="M16" s="6" t="s">
        <v>7</v>
      </c>
      <c r="N16" s="6"/>
      <c r="O16" s="133" t="n">
        <f aca="false">Z59</f>
        <v>14.454144</v>
      </c>
      <c r="P16" s="133"/>
      <c r="Q16" s="133"/>
      <c r="R16" s="124" t="s">
        <v>146</v>
      </c>
      <c r="S16" s="124"/>
      <c r="T16" s="124"/>
      <c r="U16" s="134" t="n">
        <f aca="false">Z60</f>
        <v>596.745098039216</v>
      </c>
      <c r="V16" s="134"/>
      <c r="W16" s="13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5" t="n">
        <f aca="false">V21</f>
        <v>-3.808036</v>
      </c>
      <c r="D17" s="135"/>
      <c r="E17" s="135"/>
      <c r="F17" s="136" t="s">
        <v>148</v>
      </c>
      <c r="G17" s="136"/>
      <c r="H17" s="136"/>
      <c r="I17" s="137" t="n">
        <f aca="false">V20</f>
        <v>0.073317</v>
      </c>
      <c r="J17" s="137"/>
      <c r="K17" s="137"/>
      <c r="M17" s="20" t="s">
        <v>147</v>
      </c>
      <c r="N17" s="20"/>
      <c r="O17" s="135" t="n">
        <f aca="false">AS21</f>
        <v>-3.560036</v>
      </c>
      <c r="P17" s="135"/>
      <c r="Q17" s="135"/>
      <c r="R17" s="136" t="s">
        <v>148</v>
      </c>
      <c r="S17" s="136"/>
      <c r="T17" s="136"/>
      <c r="U17" s="137" t="n">
        <f aca="false">AS20</f>
        <v>0.073316</v>
      </c>
      <c r="V17" s="137"/>
      <c r="W17" s="137"/>
    </row>
    <row r="18" customFormat="false" ht="13.5" hidden="false" customHeight="false" outlineLevel="0" collapsed="false">
      <c r="C18" s="138" t="s">
        <v>53</v>
      </c>
    </row>
    <row r="19" customFormat="false" ht="13.5" hidden="false" customHeight="false" outlineLevel="0" collapsed="false">
      <c r="A19" s="139" t="s">
        <v>149</v>
      </c>
      <c r="B19" s="140" t="s">
        <v>150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51</v>
      </c>
      <c r="X19" s="139" t="s">
        <v>149</v>
      </c>
      <c r="Y19" s="140" t="s">
        <v>152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51</v>
      </c>
    </row>
    <row r="20" customFormat="false" ht="12.75" hidden="false" customHeight="false" outlineLevel="0" collapsed="false">
      <c r="A20" s="139" t="s">
        <v>153</v>
      </c>
      <c r="B20" s="142" t="n">
        <v>0.003214</v>
      </c>
      <c r="C20" s="143" t="n">
        <v>0.005075</v>
      </c>
      <c r="D20" s="143" t="n">
        <v>0.005072</v>
      </c>
      <c r="E20" s="143" t="n">
        <v>0.005071</v>
      </c>
      <c r="F20" s="143" t="n">
        <v>0.005072</v>
      </c>
      <c r="G20" s="143" t="n">
        <v>0.005072</v>
      </c>
      <c r="H20" s="144" t="n">
        <v>0.005072</v>
      </c>
      <c r="I20" s="144" t="n">
        <v>0.005072</v>
      </c>
      <c r="J20" s="144" t="n">
        <v>0.005072</v>
      </c>
      <c r="K20" s="144" t="n">
        <v>0.005072</v>
      </c>
      <c r="L20" s="144" t="n">
        <v>0.005072</v>
      </c>
      <c r="M20" s="144" t="n">
        <v>0.005072</v>
      </c>
      <c r="N20" s="144" t="n">
        <v>0.005073</v>
      </c>
      <c r="O20" s="144" t="n">
        <v>0.005072</v>
      </c>
      <c r="P20" s="144" t="n">
        <v>0.005071</v>
      </c>
      <c r="Q20" s="144" t="n">
        <v>0.005072</v>
      </c>
      <c r="R20" s="144" t="n">
        <v>0.005072</v>
      </c>
      <c r="S20" s="144" t="n">
        <v>0.005072</v>
      </c>
      <c r="T20" s="144" t="n">
        <v>0.005075</v>
      </c>
      <c r="U20" s="145" t="n">
        <v>0.003252</v>
      </c>
      <c r="V20" s="146" t="n">
        <v>0.073317</v>
      </c>
      <c r="W20" s="147"/>
      <c r="X20" s="139" t="s">
        <v>153</v>
      </c>
      <c r="Y20" s="148" t="n">
        <v>0.003225</v>
      </c>
      <c r="Z20" s="144" t="n">
        <v>0.005074</v>
      </c>
      <c r="AA20" s="144" t="n">
        <v>0.005072</v>
      </c>
      <c r="AB20" s="144" t="n">
        <v>0.005072</v>
      </c>
      <c r="AC20" s="144" t="n">
        <v>0.005071</v>
      </c>
      <c r="AD20" s="144" t="n">
        <v>0.005072</v>
      </c>
      <c r="AE20" s="144" t="n">
        <v>0.005072</v>
      </c>
      <c r="AF20" s="144" t="n">
        <v>0.005072</v>
      </c>
      <c r="AG20" s="144" t="n">
        <v>0.005072</v>
      </c>
      <c r="AH20" s="144" t="n">
        <v>0.005072</v>
      </c>
      <c r="AI20" s="144" t="n">
        <v>0.005072</v>
      </c>
      <c r="AJ20" s="144" t="n">
        <v>0.005072</v>
      </c>
      <c r="AK20" s="144" t="n">
        <v>0.005073</v>
      </c>
      <c r="AL20" s="144" t="n">
        <v>0.005072</v>
      </c>
      <c r="AM20" s="144" t="n">
        <v>0.005071</v>
      </c>
      <c r="AN20" s="144" t="n">
        <v>0.005072</v>
      </c>
      <c r="AO20" s="144" t="n">
        <v>0.005073</v>
      </c>
      <c r="AP20" s="144" t="n">
        <v>0.005073</v>
      </c>
      <c r="AQ20" s="144" t="n">
        <v>0.005075</v>
      </c>
      <c r="AR20" s="145" t="n">
        <v>0.003241</v>
      </c>
      <c r="AS20" s="145" t="n">
        <v>0.073316</v>
      </c>
    </row>
    <row r="21" customFormat="false" ht="13.5" hidden="false" customHeight="false" outlineLevel="0" collapsed="false">
      <c r="A21" s="149" t="s">
        <v>154</v>
      </c>
      <c r="B21" s="150" t="n">
        <v>6.20601</v>
      </c>
      <c r="C21" s="151" t="n">
        <v>-0.212669</v>
      </c>
      <c r="D21" s="151" t="n">
        <v>-0.114889</v>
      </c>
      <c r="E21" s="151" t="n">
        <v>-0.072941</v>
      </c>
      <c r="F21" s="151" t="n">
        <v>0.328858</v>
      </c>
      <c r="G21" s="151" t="n">
        <v>-0.077123</v>
      </c>
      <c r="H21" s="152" t="n">
        <v>0.303219</v>
      </c>
      <c r="I21" s="152" t="n">
        <v>0.071889</v>
      </c>
      <c r="J21" s="152" t="n">
        <v>0.877091</v>
      </c>
      <c r="K21" s="152" t="n">
        <v>-1.05275</v>
      </c>
      <c r="L21" s="152" t="n">
        <v>0.315986</v>
      </c>
      <c r="M21" s="152" t="n">
        <v>-0.34054</v>
      </c>
      <c r="N21" s="152" t="n">
        <v>0.36609</v>
      </c>
      <c r="O21" s="152" t="n">
        <v>-1.188586</v>
      </c>
      <c r="P21" s="152" t="n">
        <v>0.332223</v>
      </c>
      <c r="Q21" s="152" t="n">
        <v>-0.771376</v>
      </c>
      <c r="R21" s="152" t="n">
        <v>-1.213715</v>
      </c>
      <c r="S21" s="152" t="n">
        <v>-0.246035</v>
      </c>
      <c r="T21" s="152" t="n">
        <v>-0.552868</v>
      </c>
      <c r="U21" s="153" t="n">
        <v>-1.051328</v>
      </c>
      <c r="V21" s="154" t="n">
        <v>-3.808036</v>
      </c>
      <c r="W21" s="147"/>
      <c r="X21" s="155" t="s">
        <v>154</v>
      </c>
      <c r="Y21" s="156" t="n">
        <v>6.190901</v>
      </c>
      <c r="Z21" s="152" t="n">
        <v>-0.402919</v>
      </c>
      <c r="AA21" s="152" t="n">
        <v>-0.770264</v>
      </c>
      <c r="AB21" s="152" t="n">
        <v>0.344034</v>
      </c>
      <c r="AC21" s="152" t="n">
        <v>0.162026</v>
      </c>
      <c r="AD21" s="152" t="n">
        <v>0.255904</v>
      </c>
      <c r="AE21" s="152" t="n">
        <v>0.320259</v>
      </c>
      <c r="AF21" s="152" t="n">
        <v>0.436999</v>
      </c>
      <c r="AG21" s="152" t="n">
        <v>0.872146</v>
      </c>
      <c r="AH21" s="152" t="n">
        <v>-0.351133</v>
      </c>
      <c r="AI21" s="152" t="n">
        <v>-0.653056</v>
      </c>
      <c r="AJ21" s="152" t="n">
        <v>0.104508</v>
      </c>
      <c r="AK21" s="152" t="n">
        <v>-0.601801</v>
      </c>
      <c r="AL21" s="152" t="n">
        <v>0.795438</v>
      </c>
      <c r="AM21" s="152" t="n">
        <v>-0.340823</v>
      </c>
      <c r="AN21" s="152" t="n">
        <v>0.262361</v>
      </c>
      <c r="AO21" s="152" t="n">
        <v>-0.840484</v>
      </c>
      <c r="AP21" s="152" t="n">
        <v>-1.148398</v>
      </c>
      <c r="AQ21" s="152" t="n">
        <v>-1.376495</v>
      </c>
      <c r="AR21" s="153" t="n">
        <v>-1.572135</v>
      </c>
      <c r="AS21" s="153" t="n">
        <v>-3.560036</v>
      </c>
    </row>
    <row r="22" customFormat="false" ht="13.5" hidden="false" customHeight="false" outlineLevel="0" collapsed="false">
      <c r="A22" s="157" t="s">
        <v>155</v>
      </c>
      <c r="B22" s="158" t="s">
        <v>156</v>
      </c>
      <c r="C22" s="158" t="s">
        <v>157</v>
      </c>
      <c r="D22" s="158" t="s">
        <v>158</v>
      </c>
      <c r="E22" s="158" t="s">
        <v>159</v>
      </c>
      <c r="F22" s="158" t="s">
        <v>160</v>
      </c>
      <c r="G22" s="158" t="s">
        <v>161</v>
      </c>
      <c r="H22" s="159" t="s">
        <v>162</v>
      </c>
      <c r="I22" s="159" t="s">
        <v>163</v>
      </c>
      <c r="J22" s="159" t="s">
        <v>164</v>
      </c>
      <c r="K22" s="159" t="s">
        <v>165</v>
      </c>
      <c r="L22" s="159" t="s">
        <v>166</v>
      </c>
      <c r="M22" s="159" t="s">
        <v>167</v>
      </c>
      <c r="N22" s="159" t="s">
        <v>168</v>
      </c>
      <c r="O22" s="159" t="s">
        <v>169</v>
      </c>
      <c r="P22" s="159" t="s">
        <v>170</v>
      </c>
      <c r="Q22" s="159" t="s">
        <v>171</v>
      </c>
      <c r="R22" s="159" t="s">
        <v>172</v>
      </c>
      <c r="S22" s="159" t="s">
        <v>173</v>
      </c>
      <c r="T22" s="159" t="s">
        <v>174</v>
      </c>
      <c r="U22" s="160" t="s">
        <v>175</v>
      </c>
      <c r="V22" s="161"/>
      <c r="X22" s="157" t="s">
        <v>155</v>
      </c>
      <c r="Y22" s="159" t="s">
        <v>156</v>
      </c>
      <c r="Z22" s="159" t="s">
        <v>157</v>
      </c>
      <c r="AA22" s="159" t="s">
        <v>158</v>
      </c>
      <c r="AB22" s="159" t="s">
        <v>159</v>
      </c>
      <c r="AC22" s="159" t="s">
        <v>160</v>
      </c>
      <c r="AD22" s="159" t="s">
        <v>161</v>
      </c>
      <c r="AE22" s="159" t="s">
        <v>162</v>
      </c>
      <c r="AF22" s="159" t="s">
        <v>163</v>
      </c>
      <c r="AG22" s="159" t="s">
        <v>164</v>
      </c>
      <c r="AH22" s="159" t="s">
        <v>165</v>
      </c>
      <c r="AI22" s="159" t="s">
        <v>166</v>
      </c>
      <c r="AJ22" s="159" t="s">
        <v>167</v>
      </c>
      <c r="AK22" s="159" t="s">
        <v>168</v>
      </c>
      <c r="AL22" s="159" t="s">
        <v>169</v>
      </c>
      <c r="AM22" s="159" t="s">
        <v>170</v>
      </c>
      <c r="AN22" s="159" t="s">
        <v>171</v>
      </c>
      <c r="AO22" s="159" t="s">
        <v>172</v>
      </c>
      <c r="AP22" s="159" t="s">
        <v>173</v>
      </c>
      <c r="AQ22" s="159" t="s">
        <v>174</v>
      </c>
      <c r="AR22" s="160" t="s">
        <v>175</v>
      </c>
      <c r="AS22" s="162"/>
    </row>
    <row r="23" customFormat="false" ht="12.75" hidden="false" customHeight="false" outlineLevel="0" collapsed="false">
      <c r="A23" s="163" t="s">
        <v>176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176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-1.441358</v>
      </c>
      <c r="C24" s="169" t="n">
        <v>-0.2591931</v>
      </c>
      <c r="D24" s="169" t="n">
        <v>-0.4943883</v>
      </c>
      <c r="E24" s="169" t="n">
        <v>-0.4523727</v>
      </c>
      <c r="F24" s="169" t="n">
        <v>-0.4107517</v>
      </c>
      <c r="G24" s="169" t="n">
        <v>0.05487305</v>
      </c>
      <c r="H24" s="170" t="n">
        <v>0.01993679</v>
      </c>
      <c r="I24" s="170" t="n">
        <v>0.113359</v>
      </c>
      <c r="J24" s="170" t="n">
        <v>0.4211616</v>
      </c>
      <c r="K24" s="170" t="n">
        <v>-0.3182178</v>
      </c>
      <c r="L24" s="170" t="n">
        <v>-0.6043713</v>
      </c>
      <c r="M24" s="170" t="n">
        <v>0.4184488</v>
      </c>
      <c r="N24" s="170" t="n">
        <v>0.3878935</v>
      </c>
      <c r="O24" s="170" t="n">
        <v>-0.8222809</v>
      </c>
      <c r="P24" s="170" t="n">
        <v>-0.2635711</v>
      </c>
      <c r="Q24" s="170" t="n">
        <v>0.05362163</v>
      </c>
      <c r="R24" s="170" t="n">
        <v>0.2140761</v>
      </c>
      <c r="S24" s="170" t="n">
        <v>0.347284</v>
      </c>
      <c r="T24" s="170" t="n">
        <v>-0.4649149</v>
      </c>
      <c r="U24" s="170" t="n">
        <v>-0.7296912</v>
      </c>
      <c r="V24" s="171" t="n">
        <v>-0.1784994</v>
      </c>
      <c r="W24" s="172"/>
      <c r="X24" s="173" t="s">
        <v>18</v>
      </c>
      <c r="Y24" s="170" t="n">
        <v>-1.759971</v>
      </c>
      <c r="Z24" s="170" t="n">
        <v>0.6031817</v>
      </c>
      <c r="AA24" s="170" t="n">
        <v>0.1622682</v>
      </c>
      <c r="AB24" s="170" t="n">
        <v>0.08462987</v>
      </c>
      <c r="AC24" s="170" t="n">
        <v>0.3617964</v>
      </c>
      <c r="AD24" s="170" t="n">
        <v>0.00225987</v>
      </c>
      <c r="AE24" s="170" t="n">
        <v>0.890908</v>
      </c>
      <c r="AF24" s="170" t="n">
        <v>1.469829</v>
      </c>
      <c r="AG24" s="170" t="n">
        <v>0.7118809</v>
      </c>
      <c r="AH24" s="170" t="n">
        <v>0.196659</v>
      </c>
      <c r="AI24" s="170" t="n">
        <v>-0.252976</v>
      </c>
      <c r="AJ24" s="170" t="n">
        <v>-0.8347997</v>
      </c>
      <c r="AK24" s="170" t="n">
        <v>-0.5234249</v>
      </c>
      <c r="AL24" s="170" t="n">
        <v>-0.8638493</v>
      </c>
      <c r="AM24" s="170" t="n">
        <v>-0.9301963</v>
      </c>
      <c r="AN24" s="170" t="n">
        <v>-0.1264351</v>
      </c>
      <c r="AO24" s="170" t="n">
        <v>0.02783048</v>
      </c>
      <c r="AP24" s="170" t="n">
        <v>-0.1727687</v>
      </c>
      <c r="AQ24" s="170" t="n">
        <v>0.4661243</v>
      </c>
      <c r="AR24" s="170" t="n">
        <v>1.424337</v>
      </c>
      <c r="AS24" s="171" t="n">
        <v>0.05523838</v>
      </c>
    </row>
    <row r="25" customFormat="false" ht="12.75" hidden="false" customHeight="false" outlineLevel="0" collapsed="false">
      <c r="A25" s="163" t="s">
        <v>19</v>
      </c>
      <c r="B25" s="169" t="n">
        <v>35.63395</v>
      </c>
      <c r="C25" s="169" t="n">
        <v>0.07333167</v>
      </c>
      <c r="D25" s="169" t="n">
        <v>0.6296074</v>
      </c>
      <c r="E25" s="169" t="n">
        <v>0.8032282</v>
      </c>
      <c r="F25" s="169" t="n">
        <v>1.800311</v>
      </c>
      <c r="G25" s="169" t="n">
        <v>0.04776081</v>
      </c>
      <c r="H25" s="170" t="n">
        <v>1.300034</v>
      </c>
      <c r="I25" s="170" t="n">
        <v>0.9707576</v>
      </c>
      <c r="J25" s="170" t="n">
        <v>2.009319</v>
      </c>
      <c r="K25" s="170" t="n">
        <v>1.968375</v>
      </c>
      <c r="L25" s="170" t="n">
        <v>0.08303461</v>
      </c>
      <c r="M25" s="170" t="n">
        <v>0.1047938</v>
      </c>
      <c r="N25" s="170" t="n">
        <v>0.5533306</v>
      </c>
      <c r="O25" s="170" t="n">
        <v>-0.9333757</v>
      </c>
      <c r="P25" s="170" t="n">
        <v>-0.03383617</v>
      </c>
      <c r="Q25" s="170" t="n">
        <v>0.470347</v>
      </c>
      <c r="R25" s="170" t="n">
        <v>1.590907</v>
      </c>
      <c r="S25" s="170" t="n">
        <v>1.549644</v>
      </c>
      <c r="T25" s="170" t="n">
        <v>2.366014</v>
      </c>
      <c r="U25" s="170" t="n">
        <v>0.854216</v>
      </c>
      <c r="V25" s="171" t="n">
        <v>1.99654</v>
      </c>
      <c r="W25" s="172"/>
      <c r="X25" s="173" t="s">
        <v>19</v>
      </c>
      <c r="Y25" s="170" t="n">
        <v>34.43395</v>
      </c>
      <c r="Z25" s="170" t="n">
        <v>0.1972489</v>
      </c>
      <c r="AA25" s="170" t="n">
        <v>1.024641</v>
      </c>
      <c r="AB25" s="170" t="n">
        <v>0.4629103</v>
      </c>
      <c r="AC25" s="170" t="n">
        <v>1.497194</v>
      </c>
      <c r="AD25" s="170" t="n">
        <v>0.4503647</v>
      </c>
      <c r="AE25" s="170" t="n">
        <v>1.404941</v>
      </c>
      <c r="AF25" s="170" t="n">
        <v>0.2480099</v>
      </c>
      <c r="AG25" s="170" t="n">
        <v>1.724164</v>
      </c>
      <c r="AH25" s="170" t="n">
        <v>0.8514978</v>
      </c>
      <c r="AI25" s="170" t="n">
        <v>0.326335</v>
      </c>
      <c r="AJ25" s="170" t="n">
        <v>0.7081761</v>
      </c>
      <c r="AK25" s="170" t="n">
        <v>1.215286</v>
      </c>
      <c r="AL25" s="170" t="n">
        <v>-0.1064943</v>
      </c>
      <c r="AM25" s="170" t="n">
        <v>0.233344</v>
      </c>
      <c r="AN25" s="170" t="n">
        <v>1.863908</v>
      </c>
      <c r="AO25" s="170" t="n">
        <v>1.296298</v>
      </c>
      <c r="AP25" s="170" t="n">
        <v>1.300306</v>
      </c>
      <c r="AQ25" s="170" t="n">
        <v>2.089017</v>
      </c>
      <c r="AR25" s="170" t="n">
        <v>-0.03561092</v>
      </c>
      <c r="AS25" s="171" t="n">
        <v>2.005443</v>
      </c>
    </row>
    <row r="26" customFormat="false" ht="12.75" hidden="false" customHeight="false" outlineLevel="0" collapsed="false">
      <c r="A26" s="163" t="s">
        <v>20</v>
      </c>
      <c r="B26" s="170" t="n">
        <v>0.7608039</v>
      </c>
      <c r="C26" s="170" t="n">
        <v>-0.2320225</v>
      </c>
      <c r="D26" s="170" t="n">
        <v>-0.03524234</v>
      </c>
      <c r="E26" s="170" t="n">
        <v>0.09185898</v>
      </c>
      <c r="F26" s="170" t="n">
        <v>0.2209185</v>
      </c>
      <c r="G26" s="170" t="n">
        <v>-0.05964833</v>
      </c>
      <c r="H26" s="170" t="n">
        <v>-0.05251017</v>
      </c>
      <c r="I26" s="170" t="n">
        <v>-0.004342547</v>
      </c>
      <c r="J26" s="170" t="n">
        <v>0.1142673</v>
      </c>
      <c r="K26" s="170" t="n">
        <v>-0.08170091</v>
      </c>
      <c r="L26" s="170" t="n">
        <v>-0.07227063</v>
      </c>
      <c r="M26" s="170" t="n">
        <v>-0.03143857</v>
      </c>
      <c r="N26" s="170" t="n">
        <v>0.01687343</v>
      </c>
      <c r="O26" s="170" t="n">
        <v>-0.04168939</v>
      </c>
      <c r="P26" s="170" t="n">
        <v>-0.2499994</v>
      </c>
      <c r="Q26" s="170" t="n">
        <v>-0.2567901</v>
      </c>
      <c r="R26" s="170" t="n">
        <v>0.02682285</v>
      </c>
      <c r="S26" s="170" t="n">
        <v>0.2549618</v>
      </c>
      <c r="T26" s="170" t="n">
        <v>0.07572413</v>
      </c>
      <c r="U26" s="170" t="n">
        <v>-0.3982072</v>
      </c>
      <c r="V26" s="171" t="n">
        <v>-0.004639861</v>
      </c>
      <c r="W26" s="172"/>
      <c r="X26" s="173" t="s">
        <v>20</v>
      </c>
      <c r="Y26" s="170" t="n">
        <v>-0.6777625</v>
      </c>
      <c r="Z26" s="170" t="n">
        <v>0.3091667</v>
      </c>
      <c r="AA26" s="170" t="n">
        <v>0.3219768</v>
      </c>
      <c r="AB26" s="170" t="n">
        <v>0.1876669</v>
      </c>
      <c r="AC26" s="170" t="n">
        <v>0.02135213</v>
      </c>
      <c r="AD26" s="170" t="n">
        <v>0.1351179</v>
      </c>
      <c r="AE26" s="170" t="n">
        <v>0.3665073</v>
      </c>
      <c r="AF26" s="170" t="n">
        <v>0.2265754</v>
      </c>
      <c r="AG26" s="170" t="n">
        <v>-0.239213</v>
      </c>
      <c r="AH26" s="170" t="n">
        <v>-0.05474878</v>
      </c>
      <c r="AI26" s="170" t="n">
        <v>-0.1193704</v>
      </c>
      <c r="AJ26" s="170" t="n">
        <v>-0.2011521</v>
      </c>
      <c r="AK26" s="170" t="n">
        <v>0.2741104</v>
      </c>
      <c r="AL26" s="170" t="n">
        <v>-0.3193978</v>
      </c>
      <c r="AM26" s="170" t="n">
        <v>-0.3827851</v>
      </c>
      <c r="AN26" s="170" t="n">
        <v>-0.2650712</v>
      </c>
      <c r="AO26" s="170" t="n">
        <v>-0.02302614</v>
      </c>
      <c r="AP26" s="170" t="n">
        <v>-0.2748422</v>
      </c>
      <c r="AQ26" s="170" t="n">
        <v>-0.1264894</v>
      </c>
      <c r="AR26" s="170" t="n">
        <v>-0.186574</v>
      </c>
      <c r="AS26" s="171" t="n">
        <v>-0.03702579</v>
      </c>
    </row>
    <row r="27" customFormat="false" ht="12.75" hidden="false" customHeight="false" outlineLevel="0" collapsed="false">
      <c r="A27" s="163" t="s">
        <v>21</v>
      </c>
      <c r="B27" s="170" t="n">
        <v>-5.539192</v>
      </c>
      <c r="C27" s="170" t="n">
        <v>-0.370628</v>
      </c>
      <c r="D27" s="170" t="n">
        <v>-0.6772193</v>
      </c>
      <c r="E27" s="170" t="n">
        <v>-0.3248905</v>
      </c>
      <c r="F27" s="170" t="n">
        <v>-0.3687051</v>
      </c>
      <c r="G27" s="170" t="n">
        <v>-0.08347086</v>
      </c>
      <c r="H27" s="170" t="n">
        <v>-0.2391334</v>
      </c>
      <c r="I27" s="170" t="n">
        <v>-0.4005667</v>
      </c>
      <c r="J27" s="170" t="n">
        <v>-0.5922307</v>
      </c>
      <c r="K27" s="170" t="n">
        <v>-0.4768017</v>
      </c>
      <c r="L27" s="170" t="n">
        <v>-0.02263334</v>
      </c>
      <c r="M27" s="170" t="n">
        <v>-0.3301202</v>
      </c>
      <c r="N27" s="170" t="n">
        <v>-0.3089218</v>
      </c>
      <c r="O27" s="170" t="n">
        <v>-0.4594678</v>
      </c>
      <c r="P27" s="170" t="n">
        <v>-0.2409135</v>
      </c>
      <c r="Q27" s="170" t="n">
        <v>-0.4141519</v>
      </c>
      <c r="R27" s="170" t="n">
        <v>-0.4231782</v>
      </c>
      <c r="S27" s="170" t="n">
        <v>-0.05603454</v>
      </c>
      <c r="T27" s="170" t="n">
        <v>-0.1808634</v>
      </c>
      <c r="U27" s="170" t="n">
        <v>-3.498784</v>
      </c>
      <c r="V27" s="171" t="n">
        <v>-0.6082105</v>
      </c>
      <c r="W27" s="172"/>
      <c r="X27" s="173" t="s">
        <v>21</v>
      </c>
      <c r="Y27" s="170" t="n">
        <v>-5.300314</v>
      </c>
      <c r="Z27" s="170" t="n">
        <v>-0.8219274</v>
      </c>
      <c r="AA27" s="170" t="n">
        <v>-0.9440433</v>
      </c>
      <c r="AB27" s="170" t="n">
        <v>-0.3406092</v>
      </c>
      <c r="AC27" s="170" t="n">
        <v>-0.3533718</v>
      </c>
      <c r="AD27" s="170" t="n">
        <v>-0.2970962</v>
      </c>
      <c r="AE27" s="170" t="n">
        <v>-0.3809596</v>
      </c>
      <c r="AF27" s="170" t="n">
        <v>-0.3760128</v>
      </c>
      <c r="AG27" s="170" t="n">
        <v>-0.5331692</v>
      </c>
      <c r="AH27" s="170" t="n">
        <v>-0.3976048</v>
      </c>
      <c r="AI27" s="170" t="n">
        <v>-0.3033583</v>
      </c>
      <c r="AJ27" s="170" t="n">
        <v>-0.4679078</v>
      </c>
      <c r="AK27" s="170" t="n">
        <v>-0.7259247</v>
      </c>
      <c r="AL27" s="170" t="n">
        <v>-0.8633136</v>
      </c>
      <c r="AM27" s="170" t="n">
        <v>-0.5879971</v>
      </c>
      <c r="AN27" s="170" t="n">
        <v>-0.7755957</v>
      </c>
      <c r="AO27" s="170" t="n">
        <v>-0.5839723</v>
      </c>
      <c r="AP27" s="170" t="n">
        <v>-0.2660993</v>
      </c>
      <c r="AQ27" s="170" t="n">
        <v>-0.289296</v>
      </c>
      <c r="AR27" s="170" t="n">
        <v>-3.62678</v>
      </c>
      <c r="AS27" s="171" t="n">
        <v>-0.7779783</v>
      </c>
    </row>
    <row r="28" customFormat="false" ht="12.75" hidden="false" customHeight="false" outlineLevel="0" collapsed="false">
      <c r="A28" s="163" t="s">
        <v>22</v>
      </c>
      <c r="B28" s="170" t="n">
        <v>0.1822945</v>
      </c>
      <c r="C28" s="170" t="n">
        <v>0.1519004</v>
      </c>
      <c r="D28" s="170" t="n">
        <v>0.06947276</v>
      </c>
      <c r="E28" s="170" t="n">
        <v>0.05067842</v>
      </c>
      <c r="F28" s="170" t="n">
        <v>-0.02585731</v>
      </c>
      <c r="G28" s="170" t="n">
        <v>-0.02510786</v>
      </c>
      <c r="H28" s="170" t="n">
        <v>-0.0275913</v>
      </c>
      <c r="I28" s="170" t="n">
        <v>0.02261616</v>
      </c>
      <c r="J28" s="170" t="n">
        <v>-0.002730574</v>
      </c>
      <c r="K28" s="170" t="n">
        <v>0.05374854</v>
      </c>
      <c r="L28" s="170" t="n">
        <v>-0.006187046</v>
      </c>
      <c r="M28" s="170" t="n">
        <v>-0.1324885</v>
      </c>
      <c r="N28" s="170" t="n">
        <v>-0.08674827</v>
      </c>
      <c r="O28" s="170" t="n">
        <v>0.1072149</v>
      </c>
      <c r="P28" s="170" t="n">
        <v>0.06856114</v>
      </c>
      <c r="Q28" s="170" t="n">
        <v>0.1525738</v>
      </c>
      <c r="R28" s="170" t="n">
        <v>0.05947189</v>
      </c>
      <c r="S28" s="170" t="n">
        <v>0.02571807</v>
      </c>
      <c r="T28" s="170" t="n">
        <v>0.07141908</v>
      </c>
      <c r="U28" s="170" t="n">
        <v>0.2143372</v>
      </c>
      <c r="V28" s="171" t="n">
        <v>0.04044925</v>
      </c>
      <c r="W28" s="172"/>
      <c r="X28" s="173" t="s">
        <v>22</v>
      </c>
      <c r="Y28" s="170" t="n">
        <v>-0.5305917</v>
      </c>
      <c r="Z28" s="170" t="n">
        <v>-0.03813159</v>
      </c>
      <c r="AA28" s="170" t="n">
        <v>-0.05865598</v>
      </c>
      <c r="AB28" s="170" t="n">
        <v>-0.09620813</v>
      </c>
      <c r="AC28" s="170" t="n">
        <v>0.1939324</v>
      </c>
      <c r="AD28" s="170" t="n">
        <v>0.07906755</v>
      </c>
      <c r="AE28" s="170" t="n">
        <v>-0.01261853</v>
      </c>
      <c r="AF28" s="170" t="n">
        <v>-0.217705</v>
      </c>
      <c r="AG28" s="170" t="n">
        <v>-0.03619756</v>
      </c>
      <c r="AH28" s="170" t="n">
        <v>-0.02072902</v>
      </c>
      <c r="AI28" s="170" t="n">
        <v>-0.04929243</v>
      </c>
      <c r="AJ28" s="170" t="n">
        <v>-0.0460908</v>
      </c>
      <c r="AK28" s="170" t="n">
        <v>-0.06768853</v>
      </c>
      <c r="AL28" s="170" t="n">
        <v>0.04587218</v>
      </c>
      <c r="AM28" s="170" t="n">
        <v>0.005045588</v>
      </c>
      <c r="AN28" s="170" t="n">
        <v>-0.003401224</v>
      </c>
      <c r="AO28" s="170" t="n">
        <v>-0.03604794</v>
      </c>
      <c r="AP28" s="170" t="n">
        <v>-0.06297165</v>
      </c>
      <c r="AQ28" s="170" t="n">
        <v>-0.122892</v>
      </c>
      <c r="AR28" s="170" t="n">
        <v>-0.1430578</v>
      </c>
      <c r="AS28" s="171" t="n">
        <v>-0.05050803</v>
      </c>
    </row>
    <row r="29" customFormat="false" ht="12.75" hidden="false" customHeight="false" outlineLevel="0" collapsed="false">
      <c r="A29" s="163" t="s">
        <v>23</v>
      </c>
      <c r="B29" s="170" t="n">
        <v>2.448025</v>
      </c>
      <c r="C29" s="170" t="n">
        <v>1.11113</v>
      </c>
      <c r="D29" s="170" t="n">
        <v>1.13542</v>
      </c>
      <c r="E29" s="170" t="n">
        <v>1.178183</v>
      </c>
      <c r="F29" s="170" t="n">
        <v>1.103444</v>
      </c>
      <c r="G29" s="170" t="n">
        <v>1.169268</v>
      </c>
      <c r="H29" s="170" t="n">
        <v>1.161017</v>
      </c>
      <c r="I29" s="170" t="n">
        <v>1.183892</v>
      </c>
      <c r="J29" s="170" t="n">
        <v>1.158056</v>
      </c>
      <c r="K29" s="170" t="n">
        <v>1.15805</v>
      </c>
      <c r="L29" s="170" t="n">
        <v>1.144608</v>
      </c>
      <c r="M29" s="170" t="n">
        <v>1.135584</v>
      </c>
      <c r="N29" s="170" t="n">
        <v>1.118288</v>
      </c>
      <c r="O29" s="170" t="n">
        <v>1.120075</v>
      </c>
      <c r="P29" s="170" t="n">
        <v>1.105994</v>
      </c>
      <c r="Q29" s="170" t="n">
        <v>1.222409</v>
      </c>
      <c r="R29" s="170" t="n">
        <v>1.193025</v>
      </c>
      <c r="S29" s="170" t="n">
        <v>1.289964</v>
      </c>
      <c r="T29" s="170" t="n">
        <v>1.201816</v>
      </c>
      <c r="U29" s="170" t="n">
        <v>0.9876988</v>
      </c>
      <c r="V29" s="171" t="n">
        <v>1.197146</v>
      </c>
      <c r="W29" s="172"/>
      <c r="X29" s="173" t="s">
        <v>23</v>
      </c>
      <c r="Y29" s="170" t="n">
        <v>2.50186</v>
      </c>
      <c r="Z29" s="170" t="n">
        <v>0.9315698</v>
      </c>
      <c r="AA29" s="170" t="n">
        <v>1.037337</v>
      </c>
      <c r="AB29" s="170" t="n">
        <v>1.193978</v>
      </c>
      <c r="AC29" s="170" t="n">
        <v>1.207187</v>
      </c>
      <c r="AD29" s="170" t="n">
        <v>1.152471</v>
      </c>
      <c r="AE29" s="170" t="n">
        <v>1.134073</v>
      </c>
      <c r="AF29" s="170" t="n">
        <v>1.181293</v>
      </c>
      <c r="AG29" s="170" t="n">
        <v>1.146771</v>
      </c>
      <c r="AH29" s="170" t="n">
        <v>1.211151</v>
      </c>
      <c r="AI29" s="170" t="n">
        <v>1.131385</v>
      </c>
      <c r="AJ29" s="170" t="n">
        <v>1.103005</v>
      </c>
      <c r="AK29" s="170" t="n">
        <v>1.091653</v>
      </c>
      <c r="AL29" s="170" t="n">
        <v>1.143006</v>
      </c>
      <c r="AM29" s="170" t="n">
        <v>1.116881</v>
      </c>
      <c r="AN29" s="170" t="n">
        <v>1.088913</v>
      </c>
      <c r="AO29" s="170" t="n">
        <v>1.13234</v>
      </c>
      <c r="AP29" s="170" t="n">
        <v>1.240002</v>
      </c>
      <c r="AQ29" s="170" t="n">
        <v>1.169096</v>
      </c>
      <c r="AR29" s="170" t="n">
        <v>0.8379306</v>
      </c>
      <c r="AS29" s="171" t="n">
        <v>1.1693</v>
      </c>
    </row>
    <row r="30" customFormat="false" ht="12.75" hidden="false" customHeight="false" outlineLevel="0" collapsed="false">
      <c r="A30" s="163" t="s">
        <v>24</v>
      </c>
      <c r="B30" s="170" t="n">
        <v>-0.01315312</v>
      </c>
      <c r="C30" s="170" t="n">
        <v>-0.03558154</v>
      </c>
      <c r="D30" s="170" t="n">
        <v>-0.02578649</v>
      </c>
      <c r="E30" s="170" t="n">
        <v>-0.06875015</v>
      </c>
      <c r="F30" s="170" t="n">
        <v>-0.03033684</v>
      </c>
      <c r="G30" s="170" t="n">
        <v>-0.05036396</v>
      </c>
      <c r="H30" s="170" t="n">
        <v>-0.04111957</v>
      </c>
      <c r="I30" s="170" t="n">
        <v>0.01232017</v>
      </c>
      <c r="J30" s="170" t="n">
        <v>0.02222256</v>
      </c>
      <c r="K30" s="170" t="n">
        <v>-0.01483672</v>
      </c>
      <c r="L30" s="170" t="n">
        <v>-0.06152002</v>
      </c>
      <c r="M30" s="170" t="n">
        <v>-0.06784303</v>
      </c>
      <c r="N30" s="170" t="n">
        <v>-0.07741296</v>
      </c>
      <c r="O30" s="170" t="n">
        <v>0.001206495</v>
      </c>
      <c r="P30" s="170" t="n">
        <v>0.02824446</v>
      </c>
      <c r="Q30" s="170" t="n">
        <v>0.05835742</v>
      </c>
      <c r="R30" s="170" t="n">
        <v>0.04708823</v>
      </c>
      <c r="S30" s="170" t="n">
        <v>-0.009084683</v>
      </c>
      <c r="T30" s="170" t="n">
        <v>-0.007747171</v>
      </c>
      <c r="U30" s="170" t="n">
        <v>0.06264233</v>
      </c>
      <c r="V30" s="171" t="n">
        <v>-0.01500049</v>
      </c>
      <c r="W30" s="172"/>
      <c r="X30" s="173" t="s">
        <v>24</v>
      </c>
      <c r="Y30" s="170" t="n">
        <v>-0.1242129</v>
      </c>
      <c r="Z30" s="170" t="n">
        <v>-0.06562666</v>
      </c>
      <c r="AA30" s="170" t="n">
        <v>-0.02613506</v>
      </c>
      <c r="AB30" s="170" t="n">
        <v>0.002469346</v>
      </c>
      <c r="AC30" s="170" t="n">
        <v>0.06276991</v>
      </c>
      <c r="AD30" s="170" t="n">
        <v>-0.01653198</v>
      </c>
      <c r="AE30" s="170" t="n">
        <v>-0.003976373</v>
      </c>
      <c r="AF30" s="170" t="n">
        <v>-0.01288531</v>
      </c>
      <c r="AG30" s="170" t="n">
        <v>-0.01276263</v>
      </c>
      <c r="AH30" s="170" t="n">
        <v>-0.01117864</v>
      </c>
      <c r="AI30" s="170" t="n">
        <v>-0.01726474</v>
      </c>
      <c r="AJ30" s="170" t="n">
        <v>-0.04003289</v>
      </c>
      <c r="AK30" s="170" t="n">
        <v>0.01969361</v>
      </c>
      <c r="AL30" s="170" t="n">
        <v>0.0202228</v>
      </c>
      <c r="AM30" s="170" t="n">
        <v>-0.05205216</v>
      </c>
      <c r="AN30" s="170" t="n">
        <v>-0.008687789</v>
      </c>
      <c r="AO30" s="170" t="n">
        <v>-0.009062004</v>
      </c>
      <c r="AP30" s="170" t="n">
        <v>-0.02598859</v>
      </c>
      <c r="AQ30" s="170" t="n">
        <v>0.002752609</v>
      </c>
      <c r="AR30" s="170" t="n">
        <v>-0.05470495</v>
      </c>
      <c r="AS30" s="171" t="n">
        <v>-0.01599025</v>
      </c>
    </row>
    <row r="31" customFormat="false" ht="12.75" hidden="false" customHeight="false" outlineLevel="0" collapsed="false">
      <c r="A31" s="163" t="s">
        <v>25</v>
      </c>
      <c r="B31" s="170" t="n">
        <v>0.3468511</v>
      </c>
      <c r="C31" s="170" t="n">
        <v>0.5041611</v>
      </c>
      <c r="D31" s="170" t="n">
        <v>0.5162527</v>
      </c>
      <c r="E31" s="170" t="n">
        <v>0.5378516</v>
      </c>
      <c r="F31" s="170" t="n">
        <v>0.5456069</v>
      </c>
      <c r="G31" s="170" t="n">
        <v>0.5134393</v>
      </c>
      <c r="H31" s="170" t="n">
        <v>0.5202849</v>
      </c>
      <c r="I31" s="170" t="n">
        <v>0.522047</v>
      </c>
      <c r="J31" s="170" t="n">
        <v>0.5424649</v>
      </c>
      <c r="K31" s="170" t="n">
        <v>0.5401445</v>
      </c>
      <c r="L31" s="170" t="n">
        <v>0.5200516</v>
      </c>
      <c r="M31" s="170" t="n">
        <v>0.519624</v>
      </c>
      <c r="N31" s="170" t="n">
        <v>0.5211186</v>
      </c>
      <c r="O31" s="170" t="n">
        <v>0.5161005</v>
      </c>
      <c r="P31" s="170" t="n">
        <v>0.5177831</v>
      </c>
      <c r="Q31" s="170" t="n">
        <v>0.5433473</v>
      </c>
      <c r="R31" s="170" t="n">
        <v>0.5311374</v>
      </c>
      <c r="S31" s="170" t="n">
        <v>0.5522982</v>
      </c>
      <c r="T31" s="170" t="n">
        <v>0.5255564</v>
      </c>
      <c r="U31" s="170" t="n">
        <v>0.4787366</v>
      </c>
      <c r="V31" s="171" t="n">
        <v>0.5196407</v>
      </c>
      <c r="W31" s="172"/>
      <c r="X31" s="173" t="s">
        <v>25</v>
      </c>
      <c r="Y31" s="170" t="n">
        <v>0.3630895</v>
      </c>
      <c r="Z31" s="170" t="n">
        <v>0.5218277</v>
      </c>
      <c r="AA31" s="170" t="n">
        <v>0.5062944</v>
      </c>
      <c r="AB31" s="170" t="n">
        <v>0.519778</v>
      </c>
      <c r="AC31" s="170" t="n">
        <v>0.5364911</v>
      </c>
      <c r="AD31" s="170" t="n">
        <v>0.5046724</v>
      </c>
      <c r="AE31" s="170" t="n">
        <v>0.5286054</v>
      </c>
      <c r="AF31" s="170" t="n">
        <v>0.520938</v>
      </c>
      <c r="AG31" s="170" t="n">
        <v>0.5434431</v>
      </c>
      <c r="AH31" s="170" t="n">
        <v>0.5190592</v>
      </c>
      <c r="AI31" s="170" t="n">
        <v>0.518951</v>
      </c>
      <c r="AJ31" s="170" t="n">
        <v>0.5115542</v>
      </c>
      <c r="AK31" s="170" t="n">
        <v>0.5009979</v>
      </c>
      <c r="AL31" s="170" t="n">
        <v>0.5204056</v>
      </c>
      <c r="AM31" s="170" t="n">
        <v>0.4944806</v>
      </c>
      <c r="AN31" s="170" t="n">
        <v>0.5113793</v>
      </c>
      <c r="AO31" s="170" t="n">
        <v>0.5038496</v>
      </c>
      <c r="AP31" s="170" t="n">
        <v>0.5216984</v>
      </c>
      <c r="AQ31" s="170" t="n">
        <v>0.5230007</v>
      </c>
      <c r="AR31" s="170" t="n">
        <v>0.4418259</v>
      </c>
      <c r="AS31" s="171" t="n">
        <v>0.5095057</v>
      </c>
    </row>
    <row r="32" customFormat="false" ht="12.75" hidden="false" customHeight="false" outlineLevel="0" collapsed="false">
      <c r="A32" s="163" t="s">
        <v>27</v>
      </c>
      <c r="B32" s="170" t="n">
        <v>0.001325561</v>
      </c>
      <c r="C32" s="170" t="n">
        <v>-0.02670458</v>
      </c>
      <c r="D32" s="170" t="n">
        <v>-0.06523782</v>
      </c>
      <c r="E32" s="170" t="n">
        <v>-0.07550945</v>
      </c>
      <c r="F32" s="170" t="n">
        <v>-0.00303535</v>
      </c>
      <c r="G32" s="170" t="n">
        <v>-0.03314695</v>
      </c>
      <c r="H32" s="170" t="n">
        <v>-0.03320361</v>
      </c>
      <c r="I32" s="170" t="n">
        <v>0.05090697</v>
      </c>
      <c r="J32" s="170" t="n">
        <v>0.06003521</v>
      </c>
      <c r="K32" s="170" t="n">
        <v>0.0005259261</v>
      </c>
      <c r="L32" s="170" t="n">
        <v>-0.04474528</v>
      </c>
      <c r="M32" s="170" t="n">
        <v>-0.1178568</v>
      </c>
      <c r="N32" s="170" t="n">
        <v>-0.08659063</v>
      </c>
      <c r="O32" s="170" t="n">
        <v>0.04355659</v>
      </c>
      <c r="P32" s="170" t="n">
        <v>0.03705207</v>
      </c>
      <c r="Q32" s="170" t="n">
        <v>0.1329308</v>
      </c>
      <c r="R32" s="170" t="n">
        <v>0.09325353</v>
      </c>
      <c r="S32" s="170" t="n">
        <v>0.02365475</v>
      </c>
      <c r="T32" s="170" t="n">
        <v>-0.006869657</v>
      </c>
      <c r="U32" s="170" t="n">
        <v>0.07824922</v>
      </c>
      <c r="V32" s="171" t="n">
        <v>0</v>
      </c>
      <c r="W32" s="172"/>
      <c r="X32" s="173" t="s">
        <v>27</v>
      </c>
      <c r="Y32" s="170" t="n">
        <v>-0.08205772</v>
      </c>
      <c r="Z32" s="170" t="n">
        <v>-0.07572283</v>
      </c>
      <c r="AA32" s="170" t="n">
        <v>-0.04851861</v>
      </c>
      <c r="AB32" s="170" t="n">
        <v>-0.04192485</v>
      </c>
      <c r="AC32" s="170" t="n">
        <v>0.09508425</v>
      </c>
      <c r="AD32" s="170" t="n">
        <v>-0.01191649</v>
      </c>
      <c r="AE32" s="170" t="n">
        <v>-0.0330594</v>
      </c>
      <c r="AF32" s="170" t="n">
        <v>-0.009066407</v>
      </c>
      <c r="AG32" s="170" t="n">
        <v>-0.01915333</v>
      </c>
      <c r="AH32" s="170" t="n">
        <v>-0.01119757</v>
      </c>
      <c r="AI32" s="170" t="n">
        <v>0.02154879</v>
      </c>
      <c r="AJ32" s="170" t="n">
        <v>-0.06170121</v>
      </c>
      <c r="AK32" s="170" t="n">
        <v>0.02107704</v>
      </c>
      <c r="AL32" s="170" t="n">
        <v>0.08199716</v>
      </c>
      <c r="AM32" s="170" t="n">
        <v>0.06637609</v>
      </c>
      <c r="AN32" s="170" t="n">
        <v>0.05816834</v>
      </c>
      <c r="AO32" s="170" t="n">
        <v>0.03830785</v>
      </c>
      <c r="AP32" s="170" t="n">
        <v>-0.01732419</v>
      </c>
      <c r="AQ32" s="170" t="n">
        <v>-0.01747832</v>
      </c>
      <c r="AR32" s="170" t="n">
        <v>-0.08757089</v>
      </c>
      <c r="AS32" s="171" t="n">
        <v>-0.003770456</v>
      </c>
    </row>
    <row r="33" customFormat="false" ht="12.75" hidden="false" customHeight="false" outlineLevel="0" collapsed="false">
      <c r="A33" s="163" t="s">
        <v>28</v>
      </c>
      <c r="B33" s="170" t="n">
        <v>0.602007</v>
      </c>
      <c r="C33" s="170" t="n">
        <v>0.7383357</v>
      </c>
      <c r="D33" s="170" t="n">
        <v>0.7393848</v>
      </c>
      <c r="E33" s="170" t="n">
        <v>0.7525554</v>
      </c>
      <c r="F33" s="170" t="n">
        <v>0.7541373</v>
      </c>
      <c r="G33" s="170" t="n">
        <v>0.7562124</v>
      </c>
      <c r="H33" s="170" t="n">
        <v>0.7527118</v>
      </c>
      <c r="I33" s="170" t="n">
        <v>0.7541134</v>
      </c>
      <c r="J33" s="170" t="n">
        <v>0.75353</v>
      </c>
      <c r="K33" s="170" t="n">
        <v>0.7486063</v>
      </c>
      <c r="L33" s="170" t="n">
        <v>0.7662086</v>
      </c>
      <c r="M33" s="170" t="n">
        <v>0.762911</v>
      </c>
      <c r="N33" s="170" t="n">
        <v>0.7628607</v>
      </c>
      <c r="O33" s="170" t="n">
        <v>0.7633586</v>
      </c>
      <c r="P33" s="170" t="n">
        <v>0.7601628</v>
      </c>
      <c r="Q33" s="170" t="n">
        <v>0.7519022</v>
      </c>
      <c r="R33" s="170" t="n">
        <v>0.7478786</v>
      </c>
      <c r="S33" s="170" t="n">
        <v>0.7518448</v>
      </c>
      <c r="T33" s="170" t="n">
        <v>0.743189</v>
      </c>
      <c r="U33" s="170" t="n">
        <v>0.6445864</v>
      </c>
      <c r="V33" s="171" t="n">
        <v>0.7447351</v>
      </c>
      <c r="W33" s="172"/>
      <c r="X33" s="173" t="s">
        <v>28</v>
      </c>
      <c r="Y33" s="170" t="n">
        <v>0.6094624</v>
      </c>
      <c r="Z33" s="170" t="n">
        <v>0.7466087</v>
      </c>
      <c r="AA33" s="170" t="n">
        <v>0.7397323</v>
      </c>
      <c r="AB33" s="170" t="n">
        <v>0.7429199</v>
      </c>
      <c r="AC33" s="170" t="n">
        <v>0.7456009</v>
      </c>
      <c r="AD33" s="170" t="n">
        <v>0.752577</v>
      </c>
      <c r="AE33" s="170" t="n">
        <v>0.7485971</v>
      </c>
      <c r="AF33" s="170" t="n">
        <v>0.7518365</v>
      </c>
      <c r="AG33" s="170" t="n">
        <v>0.753172</v>
      </c>
      <c r="AH33" s="170" t="n">
        <v>0.7487371</v>
      </c>
      <c r="AI33" s="170" t="n">
        <v>0.7587446</v>
      </c>
      <c r="AJ33" s="170" t="n">
        <v>0.7570103</v>
      </c>
      <c r="AK33" s="170" t="n">
        <v>0.7496808</v>
      </c>
      <c r="AL33" s="170" t="n">
        <v>0.7571733</v>
      </c>
      <c r="AM33" s="170" t="n">
        <v>0.7426519</v>
      </c>
      <c r="AN33" s="170" t="n">
        <v>0.7453214</v>
      </c>
      <c r="AO33" s="170" t="n">
        <v>0.7437915</v>
      </c>
      <c r="AP33" s="170" t="n">
        <v>0.7401789</v>
      </c>
      <c r="AQ33" s="170" t="n">
        <v>0.7363368</v>
      </c>
      <c r="AR33" s="170" t="n">
        <v>0.644513</v>
      </c>
      <c r="AS33" s="171" t="n">
        <v>0.7398268</v>
      </c>
    </row>
    <row r="34" customFormat="false" ht="12.75" hidden="false" customHeight="false" outlineLevel="0" collapsed="false">
      <c r="A34" s="163" t="s">
        <v>29</v>
      </c>
      <c r="B34" s="170" t="n">
        <v>-0.005416037</v>
      </c>
      <c r="C34" s="170" t="n">
        <v>-0.008055435</v>
      </c>
      <c r="D34" s="170" t="n">
        <v>-0.01281298</v>
      </c>
      <c r="E34" s="170" t="n">
        <v>-0.01501649</v>
      </c>
      <c r="F34" s="170" t="n">
        <v>-0.007942326</v>
      </c>
      <c r="G34" s="170" t="n">
        <v>-0.008190677</v>
      </c>
      <c r="H34" s="170" t="n">
        <v>-0.007994086</v>
      </c>
      <c r="I34" s="170" t="n">
        <v>0.004957893</v>
      </c>
      <c r="J34" s="170" t="n">
        <v>0.003978351</v>
      </c>
      <c r="K34" s="170" t="n">
        <v>-0.003607239</v>
      </c>
      <c r="L34" s="170" t="n">
        <v>-0.007901254</v>
      </c>
      <c r="M34" s="170" t="n">
        <v>-0.01510712</v>
      </c>
      <c r="N34" s="170" t="n">
        <v>-0.01261055</v>
      </c>
      <c r="O34" s="170" t="n">
        <v>0.001212578</v>
      </c>
      <c r="P34" s="170" t="n">
        <v>0.004745557</v>
      </c>
      <c r="Q34" s="170" t="n">
        <v>0.01582428</v>
      </c>
      <c r="R34" s="170" t="n">
        <v>0.0104981</v>
      </c>
      <c r="S34" s="170" t="n">
        <v>-0.001188081</v>
      </c>
      <c r="T34" s="170" t="n">
        <v>-0.004158686</v>
      </c>
      <c r="U34" s="170" t="n">
        <v>0.005303631</v>
      </c>
      <c r="V34" s="171" t="n">
        <v>-0.003289459</v>
      </c>
      <c r="W34" s="172"/>
      <c r="X34" s="173" t="s">
        <v>29</v>
      </c>
      <c r="Y34" s="170" t="n">
        <v>-0.01543206</v>
      </c>
      <c r="Z34" s="170" t="n">
        <v>-0.01359724</v>
      </c>
      <c r="AA34" s="170" t="n">
        <v>-0.01183077</v>
      </c>
      <c r="AB34" s="170" t="n">
        <v>-0.00638852</v>
      </c>
      <c r="AC34" s="170" t="n">
        <v>0.0117385</v>
      </c>
      <c r="AD34" s="170" t="n">
        <v>-0.001345447</v>
      </c>
      <c r="AE34" s="170" t="n">
        <v>-0.00737481</v>
      </c>
      <c r="AF34" s="170" t="n">
        <v>-0.004064821</v>
      </c>
      <c r="AG34" s="170" t="n">
        <v>-0.001852231</v>
      </c>
      <c r="AH34" s="170" t="n">
        <v>-0.006232458</v>
      </c>
      <c r="AI34" s="170" t="n">
        <v>0.0008953749</v>
      </c>
      <c r="AJ34" s="170" t="n">
        <v>-0.01221417</v>
      </c>
      <c r="AK34" s="170" t="n">
        <v>-0.003428233</v>
      </c>
      <c r="AL34" s="170" t="n">
        <v>0.005226245</v>
      </c>
      <c r="AM34" s="170" t="n">
        <v>0.006429844</v>
      </c>
      <c r="AN34" s="170" t="n">
        <v>0.00402439</v>
      </c>
      <c r="AO34" s="170" t="n">
        <v>0.001747502</v>
      </c>
      <c r="AP34" s="170" t="n">
        <v>-0.002436414</v>
      </c>
      <c r="AQ34" s="170" t="n">
        <v>-0.000950119</v>
      </c>
      <c r="AR34" s="170" t="n">
        <v>-0.003433753</v>
      </c>
      <c r="AS34" s="171" t="n">
        <v>-0.002784068</v>
      </c>
    </row>
    <row r="35" customFormat="false" ht="12.75" hidden="false" customHeight="false" outlineLevel="0" collapsed="false">
      <c r="A35" s="163" t="s">
        <v>30</v>
      </c>
      <c r="B35" s="170" t="n">
        <v>0.08731085</v>
      </c>
      <c r="C35" s="170" t="n">
        <v>0.07691068</v>
      </c>
      <c r="D35" s="170" t="n">
        <v>0.0782635</v>
      </c>
      <c r="E35" s="170" t="n">
        <v>0.07264049</v>
      </c>
      <c r="F35" s="170" t="n">
        <v>0.07156509</v>
      </c>
      <c r="G35" s="170" t="n">
        <v>0.06923594</v>
      </c>
      <c r="H35" s="170" t="n">
        <v>0.07237552</v>
      </c>
      <c r="I35" s="170" t="n">
        <v>0.07243588</v>
      </c>
      <c r="J35" s="170" t="n">
        <v>0.07358334</v>
      </c>
      <c r="K35" s="170" t="n">
        <v>0.07236518</v>
      </c>
      <c r="L35" s="170" t="n">
        <v>0.07171074</v>
      </c>
      <c r="M35" s="170" t="n">
        <v>0.0731637</v>
      </c>
      <c r="N35" s="170" t="n">
        <v>0.07192339</v>
      </c>
      <c r="O35" s="170" t="n">
        <v>0.06904661</v>
      </c>
      <c r="P35" s="170" t="n">
        <v>0.06855588</v>
      </c>
      <c r="Q35" s="170" t="n">
        <v>0.07115686</v>
      </c>
      <c r="R35" s="170" t="n">
        <v>0.07396769</v>
      </c>
      <c r="S35" s="170" t="n">
        <v>0.07157464</v>
      </c>
      <c r="T35" s="170" t="n">
        <v>0.07256893</v>
      </c>
      <c r="U35" s="170" t="n">
        <v>0.05886779</v>
      </c>
      <c r="V35" s="171" t="n">
        <v>0.07243213</v>
      </c>
      <c r="W35" s="172"/>
      <c r="X35" s="173" t="s">
        <v>30</v>
      </c>
      <c r="Y35" s="170" t="n">
        <v>0.08561223</v>
      </c>
      <c r="Z35" s="170" t="n">
        <v>0.07624691</v>
      </c>
      <c r="AA35" s="170" t="n">
        <v>0.07563629</v>
      </c>
      <c r="AB35" s="170" t="n">
        <v>0.06865522</v>
      </c>
      <c r="AC35" s="170" t="n">
        <v>0.07016855</v>
      </c>
      <c r="AD35" s="170" t="n">
        <v>0.06808286</v>
      </c>
      <c r="AE35" s="170" t="n">
        <v>0.06909172</v>
      </c>
      <c r="AF35" s="170" t="n">
        <v>0.06936378</v>
      </c>
      <c r="AG35" s="170" t="n">
        <v>0.06880896</v>
      </c>
      <c r="AH35" s="170" t="n">
        <v>0.07064231</v>
      </c>
      <c r="AI35" s="170" t="n">
        <v>0.0720384</v>
      </c>
      <c r="AJ35" s="170" t="n">
        <v>0.07378608</v>
      </c>
      <c r="AK35" s="170" t="n">
        <v>0.07669241</v>
      </c>
      <c r="AL35" s="170" t="n">
        <v>0.07637442</v>
      </c>
      <c r="AM35" s="170" t="n">
        <v>0.07187096</v>
      </c>
      <c r="AN35" s="170" t="n">
        <v>0.075412</v>
      </c>
      <c r="AO35" s="170" t="n">
        <v>0.07249951</v>
      </c>
      <c r="AP35" s="170" t="n">
        <v>0.07418858</v>
      </c>
      <c r="AQ35" s="170" t="n">
        <v>0.07448289</v>
      </c>
      <c r="AR35" s="170" t="n">
        <v>0.05900973</v>
      </c>
      <c r="AS35" s="171" t="n">
        <v>0.07243567</v>
      </c>
    </row>
    <row r="36" customFormat="false" ht="12.75" hidden="false" customHeight="false" outlineLevel="0" collapsed="false">
      <c r="A36" s="163" t="s">
        <v>31</v>
      </c>
      <c r="B36" s="170" t="n">
        <v>0.004551414</v>
      </c>
      <c r="C36" s="170" t="n">
        <v>-0.0009395025</v>
      </c>
      <c r="D36" s="170" t="n">
        <v>-0.003913483</v>
      </c>
      <c r="E36" s="170" t="n">
        <v>-0.005958517</v>
      </c>
      <c r="F36" s="170" t="n">
        <v>-0.002014181</v>
      </c>
      <c r="G36" s="170" t="n">
        <v>-0.003310968</v>
      </c>
      <c r="H36" s="170" t="n">
        <v>-0.003580446</v>
      </c>
      <c r="I36" s="170" t="n">
        <v>0.001955696</v>
      </c>
      <c r="J36" s="170" t="n">
        <v>0.002496993</v>
      </c>
      <c r="K36" s="170" t="n">
        <v>-0.0003353303</v>
      </c>
      <c r="L36" s="170" t="n">
        <v>-0.003823706</v>
      </c>
      <c r="M36" s="170" t="n">
        <v>-0.00752038</v>
      </c>
      <c r="N36" s="170" t="n">
        <v>-0.005157412</v>
      </c>
      <c r="O36" s="170" t="n">
        <v>0.000454254</v>
      </c>
      <c r="P36" s="170" t="n">
        <v>0.001903996</v>
      </c>
      <c r="Q36" s="170" t="n">
        <v>0.006779202</v>
      </c>
      <c r="R36" s="170" t="n">
        <v>0.003848848</v>
      </c>
      <c r="S36" s="170" t="n">
        <v>0.0005560072</v>
      </c>
      <c r="T36" s="170" t="n">
        <v>-0.001340567</v>
      </c>
      <c r="U36" s="170" t="n">
        <v>0.0001838455</v>
      </c>
      <c r="V36" s="171" t="n">
        <v>-0.0008767725</v>
      </c>
      <c r="W36" s="172"/>
      <c r="X36" s="173" t="s">
        <v>31</v>
      </c>
      <c r="Y36" s="170" t="n">
        <v>0.002551903</v>
      </c>
      <c r="Z36" s="170" t="n">
        <v>-0.007578995</v>
      </c>
      <c r="AA36" s="170" t="n">
        <v>-0.006953722</v>
      </c>
      <c r="AB36" s="170" t="n">
        <v>-0.002615529</v>
      </c>
      <c r="AC36" s="170" t="n">
        <v>0.006098629</v>
      </c>
      <c r="AD36" s="170" t="n">
        <v>3.374792E-005</v>
      </c>
      <c r="AE36" s="170" t="n">
        <v>-0.004484326</v>
      </c>
      <c r="AF36" s="170" t="n">
        <v>-0.003247365</v>
      </c>
      <c r="AG36" s="170" t="n">
        <v>-0.002178455</v>
      </c>
      <c r="AH36" s="170" t="n">
        <v>-0.002529491</v>
      </c>
      <c r="AI36" s="170" t="n">
        <v>-0.001484828</v>
      </c>
      <c r="AJ36" s="170" t="n">
        <v>-0.005431337</v>
      </c>
      <c r="AK36" s="170" t="n">
        <v>-0.002487896</v>
      </c>
      <c r="AL36" s="170" t="n">
        <v>0.002729006</v>
      </c>
      <c r="AM36" s="170" t="n">
        <v>0.001861362</v>
      </c>
      <c r="AN36" s="170" t="n">
        <v>0.003116472</v>
      </c>
      <c r="AO36" s="170" t="n">
        <v>0.001214338</v>
      </c>
      <c r="AP36" s="170" t="n">
        <v>-0.0006689724</v>
      </c>
      <c r="AQ36" s="170" t="n">
        <v>-0.001601284</v>
      </c>
      <c r="AR36" s="170" t="n">
        <v>-0.001985624</v>
      </c>
      <c r="AS36" s="171" t="n">
        <v>-0.00134154</v>
      </c>
    </row>
    <row r="37" customFormat="false" ht="12.75" hidden="false" customHeight="false" outlineLevel="0" collapsed="false">
      <c r="A37" s="163" t="s">
        <v>32</v>
      </c>
      <c r="B37" s="170" t="n">
        <v>0.006036945</v>
      </c>
      <c r="C37" s="170" t="n">
        <v>0.03463661</v>
      </c>
      <c r="D37" s="170" t="n">
        <v>0.03005403</v>
      </c>
      <c r="E37" s="170" t="n">
        <v>0.02693132</v>
      </c>
      <c r="F37" s="170" t="n">
        <v>0.02970774</v>
      </c>
      <c r="G37" s="170" t="n">
        <v>0.03024137</v>
      </c>
      <c r="H37" s="170" t="n">
        <v>0.03229892</v>
      </c>
      <c r="I37" s="170" t="n">
        <v>0.03148282</v>
      </c>
      <c r="J37" s="170" t="n">
        <v>0.02864548</v>
      </c>
      <c r="K37" s="170" t="n">
        <v>0.02835821</v>
      </c>
      <c r="L37" s="170" t="n">
        <v>0.02979945</v>
      </c>
      <c r="M37" s="170" t="n">
        <v>0.02681798</v>
      </c>
      <c r="N37" s="170" t="n">
        <v>0.02704014</v>
      </c>
      <c r="O37" s="170" t="n">
        <v>0.02967059</v>
      </c>
      <c r="P37" s="170" t="n">
        <v>0.03029038</v>
      </c>
      <c r="Q37" s="170" t="n">
        <v>0.02935642</v>
      </c>
      <c r="R37" s="170" t="n">
        <v>0.02422801</v>
      </c>
      <c r="S37" s="170" t="n">
        <v>0.02547652</v>
      </c>
      <c r="T37" s="170" t="n">
        <v>0.02349285</v>
      </c>
      <c r="U37" s="170" t="n">
        <v>0.007762435</v>
      </c>
      <c r="V37" s="171" t="n">
        <v>0.02735846</v>
      </c>
      <c r="W37" s="172"/>
      <c r="X37" s="173" t="s">
        <v>32</v>
      </c>
      <c r="Y37" s="170" t="n">
        <v>0.004510505</v>
      </c>
      <c r="Z37" s="170" t="n">
        <v>0.03984657</v>
      </c>
      <c r="AA37" s="170" t="n">
        <v>0.03779529</v>
      </c>
      <c r="AB37" s="170" t="n">
        <v>0.03370379</v>
      </c>
      <c r="AC37" s="170" t="n">
        <v>0.03167597</v>
      </c>
      <c r="AD37" s="170" t="n">
        <v>0.03479274</v>
      </c>
      <c r="AE37" s="170" t="n">
        <v>0.03246827</v>
      </c>
      <c r="AF37" s="170" t="n">
        <v>0.03342469</v>
      </c>
      <c r="AG37" s="170" t="n">
        <v>0.03243251</v>
      </c>
      <c r="AH37" s="170" t="n">
        <v>0.03541962</v>
      </c>
      <c r="AI37" s="170" t="n">
        <v>0.03674972</v>
      </c>
      <c r="AJ37" s="170" t="n">
        <v>0.03518781</v>
      </c>
      <c r="AK37" s="170" t="n">
        <v>0.0362542</v>
      </c>
      <c r="AL37" s="170" t="n">
        <v>0.03370215</v>
      </c>
      <c r="AM37" s="170" t="n">
        <v>0.03444306</v>
      </c>
      <c r="AN37" s="170" t="n">
        <v>0.03419457</v>
      </c>
      <c r="AO37" s="170" t="n">
        <v>0.0340663</v>
      </c>
      <c r="AP37" s="170" t="n">
        <v>0.03251172</v>
      </c>
      <c r="AQ37" s="170" t="n">
        <v>0.03152058</v>
      </c>
      <c r="AR37" s="170" t="n">
        <v>0.01555136</v>
      </c>
      <c r="AS37" s="171" t="n">
        <v>0.03284064</v>
      </c>
    </row>
    <row r="38" customFormat="false" ht="12.75" hidden="false" customHeight="false" outlineLevel="0" collapsed="false">
      <c r="A38" s="163" t="s">
        <v>177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177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178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178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179</v>
      </c>
      <c r="B40" s="178" t="n">
        <v>62.06089</v>
      </c>
      <c r="C40" s="178" t="n">
        <v>-2.126689</v>
      </c>
      <c r="D40" s="178" t="n">
        <v>-1.148888</v>
      </c>
      <c r="E40" s="178" t="n">
        <v>-0.7294091</v>
      </c>
      <c r="F40" s="178" t="n">
        <v>3.288584</v>
      </c>
      <c r="G40" s="178" t="n">
        <v>-0.771228</v>
      </c>
      <c r="H40" s="178" t="n">
        <v>3.032188</v>
      </c>
      <c r="I40" s="178" t="n">
        <v>0.7188937</v>
      </c>
      <c r="J40" s="178" t="n">
        <v>8.770913</v>
      </c>
      <c r="K40" s="178" t="n">
        <v>-10.52751</v>
      </c>
      <c r="L40" s="178" t="n">
        <v>3.159861</v>
      </c>
      <c r="M40" s="178" t="n">
        <v>-3.405403</v>
      </c>
      <c r="N40" s="178" t="n">
        <v>3.660895</v>
      </c>
      <c r="O40" s="178" t="n">
        <v>-11.88587</v>
      </c>
      <c r="P40" s="178" t="n">
        <v>3.322229</v>
      </c>
      <c r="Q40" s="178" t="n">
        <v>-7.713762</v>
      </c>
      <c r="R40" s="178" t="n">
        <v>-12.13715</v>
      </c>
      <c r="S40" s="178" t="n">
        <v>-2.460346</v>
      </c>
      <c r="T40" s="178" t="n">
        <v>-5.528676</v>
      </c>
      <c r="U40" s="178" t="n">
        <v>-10.51328</v>
      </c>
      <c r="V40" s="179" t="n">
        <v>0</v>
      </c>
      <c r="W40" s="172"/>
      <c r="X40" s="173" t="s">
        <v>179</v>
      </c>
      <c r="Y40" s="170" t="n">
        <v>61.9098</v>
      </c>
      <c r="Z40" s="170" t="n">
        <v>-4.029193</v>
      </c>
      <c r="AA40" s="170" t="n">
        <v>-7.702642</v>
      </c>
      <c r="AB40" s="170" t="n">
        <v>3.440343</v>
      </c>
      <c r="AC40" s="170" t="n">
        <v>1.62026</v>
      </c>
      <c r="AD40" s="170" t="n">
        <v>2.559044</v>
      </c>
      <c r="AE40" s="170" t="n">
        <v>3.202585</v>
      </c>
      <c r="AF40" s="170" t="n">
        <v>4.369993</v>
      </c>
      <c r="AG40" s="170" t="n">
        <v>8.721461</v>
      </c>
      <c r="AH40" s="170" t="n">
        <v>-3.51133</v>
      </c>
      <c r="AI40" s="170" t="n">
        <v>-6.530562</v>
      </c>
      <c r="AJ40" s="170" t="n">
        <v>1.045085</v>
      </c>
      <c r="AK40" s="170" t="n">
        <v>-6.018012</v>
      </c>
      <c r="AL40" s="170" t="n">
        <v>7.954384</v>
      </c>
      <c r="AM40" s="170" t="n">
        <v>-3.40823</v>
      </c>
      <c r="AN40" s="170" t="n">
        <v>2.623612</v>
      </c>
      <c r="AO40" s="170" t="n">
        <v>-8.404846</v>
      </c>
      <c r="AP40" s="170" t="n">
        <v>-11.48399</v>
      </c>
      <c r="AQ40" s="170" t="n">
        <v>-13.76496</v>
      </c>
      <c r="AR40" s="170" t="n">
        <v>-15.72136</v>
      </c>
      <c r="AS40" s="179" t="n">
        <v>0</v>
      </c>
    </row>
    <row r="41" customFormat="false" ht="12.75" hidden="false" customHeight="false" outlineLevel="0" collapsed="false">
      <c r="A41" s="163" t="s">
        <v>33</v>
      </c>
      <c r="B41" s="170" t="n">
        <v>-0.02888069</v>
      </c>
      <c r="C41" s="170" t="n">
        <v>2.783916</v>
      </c>
      <c r="D41" s="170" t="n">
        <v>1.3305</v>
      </c>
      <c r="E41" s="170" t="n">
        <v>0.02593625</v>
      </c>
      <c r="F41" s="170" t="n">
        <v>0.3912236</v>
      </c>
      <c r="G41" s="170" t="n">
        <v>-1.740327</v>
      </c>
      <c r="H41" s="170" t="n">
        <v>-1.200857</v>
      </c>
      <c r="I41" s="170" t="n">
        <v>-0.4205101</v>
      </c>
      <c r="J41" s="170" t="n">
        <v>-0.9936</v>
      </c>
      <c r="K41" s="170" t="n">
        <v>-1.029409</v>
      </c>
      <c r="L41" s="170" t="n">
        <v>-0.2461367</v>
      </c>
      <c r="M41" s="170" t="n">
        <v>-0.1485037</v>
      </c>
      <c r="N41" s="170" t="n">
        <v>-0.1661896</v>
      </c>
      <c r="O41" s="170" t="n">
        <v>-0.3578767</v>
      </c>
      <c r="P41" s="170" t="n">
        <v>-0.8687678</v>
      </c>
      <c r="Q41" s="170" t="n">
        <v>-1.433571</v>
      </c>
      <c r="R41" s="170" t="n">
        <v>-1.275418</v>
      </c>
      <c r="S41" s="170" t="n">
        <v>0.145287</v>
      </c>
      <c r="T41" s="170" t="n">
        <v>-0.3519021</v>
      </c>
      <c r="U41" s="170" t="n">
        <v>0.6866311</v>
      </c>
      <c r="V41" s="171" t="n">
        <v>-0.2662931</v>
      </c>
      <c r="W41" s="172"/>
      <c r="X41" s="173" t="s">
        <v>33</v>
      </c>
      <c r="Y41" s="170" t="n">
        <v>0.7906409</v>
      </c>
      <c r="Z41" s="170" t="n">
        <v>-0.331252</v>
      </c>
      <c r="AA41" s="170" t="n">
        <v>-1.078401</v>
      </c>
      <c r="AB41" s="170" t="n">
        <v>-1.171123</v>
      </c>
      <c r="AC41" s="170" t="n">
        <v>-0.3373046</v>
      </c>
      <c r="AD41" s="170" t="n">
        <v>-0.5275777</v>
      </c>
      <c r="AE41" s="170" t="n">
        <v>-0.0955298</v>
      </c>
      <c r="AF41" s="170" t="n">
        <v>0.2180129</v>
      </c>
      <c r="AG41" s="170" t="n">
        <v>-0.7682937</v>
      </c>
      <c r="AH41" s="170" t="n">
        <v>-0.2645778</v>
      </c>
      <c r="AI41" s="170" t="n">
        <v>-1.218009</v>
      </c>
      <c r="AJ41" s="170" t="n">
        <v>-0.6557959</v>
      </c>
      <c r="AK41" s="170" t="n">
        <v>-1.668393</v>
      </c>
      <c r="AL41" s="170" t="n">
        <v>-0.9930527</v>
      </c>
      <c r="AM41" s="170" t="n">
        <v>-1.644393</v>
      </c>
      <c r="AN41" s="170" t="n">
        <v>-0.7623231</v>
      </c>
      <c r="AO41" s="170" t="n">
        <v>-1.512223</v>
      </c>
      <c r="AP41" s="170" t="n">
        <v>-1.294368</v>
      </c>
      <c r="AQ41" s="170" t="n">
        <v>-0.3322614</v>
      </c>
      <c r="AR41" s="170" t="n">
        <v>-1.191788</v>
      </c>
      <c r="AS41" s="171" t="n">
        <v>-0.7624318</v>
      </c>
    </row>
    <row r="42" customFormat="false" ht="12.75" hidden="false" customHeight="false" outlineLevel="0" collapsed="false">
      <c r="A42" s="163" t="s">
        <v>34</v>
      </c>
      <c r="B42" s="170" t="n">
        <v>3.538118</v>
      </c>
      <c r="C42" s="170" t="n">
        <v>0.7562705</v>
      </c>
      <c r="D42" s="170" t="n">
        <v>0.5360909</v>
      </c>
      <c r="E42" s="170" t="n">
        <v>0.2996691</v>
      </c>
      <c r="F42" s="170" t="n">
        <v>-0.1009497</v>
      </c>
      <c r="G42" s="170" t="n">
        <v>-0.4131228</v>
      </c>
      <c r="H42" s="170" t="n">
        <v>-0.3424555</v>
      </c>
      <c r="I42" s="170" t="n">
        <v>-0.43603</v>
      </c>
      <c r="J42" s="170" t="n">
        <v>-0.01994067</v>
      </c>
      <c r="K42" s="170" t="n">
        <v>-0.1950916</v>
      </c>
      <c r="L42" s="170" t="n">
        <v>0.06991506</v>
      </c>
      <c r="M42" s="170" t="n">
        <v>-0.21112</v>
      </c>
      <c r="N42" s="170" t="n">
        <v>-0.0563211</v>
      </c>
      <c r="O42" s="170" t="n">
        <v>0.02394155</v>
      </c>
      <c r="P42" s="170" t="n">
        <v>0.4523369</v>
      </c>
      <c r="Q42" s="170" t="n">
        <v>0.1752943</v>
      </c>
      <c r="R42" s="170" t="n">
        <v>0.5928012</v>
      </c>
      <c r="S42" s="170" t="n">
        <v>0.5316799</v>
      </c>
      <c r="T42" s="170" t="n">
        <v>0.5239665</v>
      </c>
      <c r="U42" s="170" t="n">
        <v>-0.07654324</v>
      </c>
      <c r="V42" s="171" t="n">
        <v>0.2272556</v>
      </c>
      <c r="W42" s="172"/>
      <c r="X42" s="173" t="s">
        <v>34</v>
      </c>
      <c r="Y42" s="170" t="n">
        <v>2.353101</v>
      </c>
      <c r="Z42" s="170" t="n">
        <v>0.7320956</v>
      </c>
      <c r="AA42" s="170" t="n">
        <v>0.07193895</v>
      </c>
      <c r="AB42" s="170" t="n">
        <v>0.2759951</v>
      </c>
      <c r="AC42" s="170" t="n">
        <v>0.07949625</v>
      </c>
      <c r="AD42" s="170" t="n">
        <v>-0.6144671</v>
      </c>
      <c r="AE42" s="170" t="n">
        <v>-0.1090397</v>
      </c>
      <c r="AF42" s="170" t="n">
        <v>-0.5764336</v>
      </c>
      <c r="AG42" s="170" t="n">
        <v>0.05212347</v>
      </c>
      <c r="AH42" s="170" t="n">
        <v>-0.2822457</v>
      </c>
      <c r="AI42" s="170" t="n">
        <v>-0.1775069</v>
      </c>
      <c r="AJ42" s="170" t="n">
        <v>0.03798253</v>
      </c>
      <c r="AK42" s="170" t="n">
        <v>0.3687472</v>
      </c>
      <c r="AL42" s="170" t="n">
        <v>-0.2295574</v>
      </c>
      <c r="AM42" s="170" t="n">
        <v>-0.2252299</v>
      </c>
      <c r="AN42" s="170" t="n">
        <v>-0.1015281</v>
      </c>
      <c r="AO42" s="170" t="n">
        <v>-0.1546525</v>
      </c>
      <c r="AP42" s="170" t="n">
        <v>-0.1232904</v>
      </c>
      <c r="AQ42" s="170" t="n">
        <v>-0.1893319</v>
      </c>
      <c r="AR42" s="170" t="n">
        <v>-0.1039864</v>
      </c>
      <c r="AS42" s="171" t="n">
        <v>0.013734</v>
      </c>
    </row>
    <row r="43" customFormat="false" ht="12.75" hidden="false" customHeight="false" outlineLevel="0" collapsed="false">
      <c r="A43" s="163" t="s">
        <v>35</v>
      </c>
      <c r="B43" s="170" t="n">
        <v>0.5425934</v>
      </c>
      <c r="C43" s="170" t="n">
        <v>-0.8078381</v>
      </c>
      <c r="D43" s="170" t="n">
        <v>-0.4617305</v>
      </c>
      <c r="E43" s="170" t="n">
        <v>-0.0218427</v>
      </c>
      <c r="F43" s="170" t="n">
        <v>-0.4605636</v>
      </c>
      <c r="G43" s="170" t="n">
        <v>0.2242149</v>
      </c>
      <c r="H43" s="170" t="n">
        <v>-0.2181734</v>
      </c>
      <c r="I43" s="170" t="n">
        <v>-0.3806474</v>
      </c>
      <c r="J43" s="170" t="n">
        <v>-0.4180968</v>
      </c>
      <c r="K43" s="170" t="n">
        <v>-0.2682506</v>
      </c>
      <c r="L43" s="170" t="n">
        <v>0.2605605</v>
      </c>
      <c r="M43" s="170" t="n">
        <v>0.01003496</v>
      </c>
      <c r="N43" s="170" t="n">
        <v>0.07545244</v>
      </c>
      <c r="O43" s="170" t="n">
        <v>-0.4839584</v>
      </c>
      <c r="P43" s="170" t="n">
        <v>-0.2764113</v>
      </c>
      <c r="Q43" s="170" t="n">
        <v>0.1756575</v>
      </c>
      <c r="R43" s="170" t="n">
        <v>0.03938775</v>
      </c>
      <c r="S43" s="170" t="n">
        <v>-0.5837341</v>
      </c>
      <c r="T43" s="170" t="n">
        <v>-0.7217092</v>
      </c>
      <c r="U43" s="170" t="n">
        <v>-0.3339383</v>
      </c>
      <c r="V43" s="171" t="n">
        <v>-0.2173035</v>
      </c>
      <c r="W43" s="172"/>
      <c r="X43" s="173" t="s">
        <v>35</v>
      </c>
      <c r="Y43" s="170" t="n">
        <v>0.3319219</v>
      </c>
      <c r="Z43" s="170" t="n">
        <v>-0.02396985</v>
      </c>
      <c r="AA43" s="170" t="n">
        <v>-0.2182398</v>
      </c>
      <c r="AB43" s="170" t="n">
        <v>-0.04173978</v>
      </c>
      <c r="AC43" s="170" t="n">
        <v>-0.2439931</v>
      </c>
      <c r="AD43" s="170" t="n">
        <v>-0.1196752</v>
      </c>
      <c r="AE43" s="170" t="n">
        <v>-0.08230934</v>
      </c>
      <c r="AF43" s="170" t="n">
        <v>-0.1901946</v>
      </c>
      <c r="AG43" s="170" t="n">
        <v>0.02081444</v>
      </c>
      <c r="AH43" s="170" t="n">
        <v>-0.2805995</v>
      </c>
      <c r="AI43" s="170" t="n">
        <v>-0.1182556</v>
      </c>
      <c r="AJ43" s="170" t="n">
        <v>-0.4750858</v>
      </c>
      <c r="AK43" s="170" t="n">
        <v>-0.4675048</v>
      </c>
      <c r="AL43" s="170" t="n">
        <v>-0.7400379</v>
      </c>
      <c r="AM43" s="170" t="n">
        <v>-0.3469423</v>
      </c>
      <c r="AN43" s="170" t="n">
        <v>-0.3086121</v>
      </c>
      <c r="AO43" s="170" t="n">
        <v>-0.09573599</v>
      </c>
      <c r="AP43" s="170" t="n">
        <v>-0.1463709</v>
      </c>
      <c r="AQ43" s="170" t="n">
        <v>-0.4411397</v>
      </c>
      <c r="AR43" s="170" t="n">
        <v>-0.4454791</v>
      </c>
      <c r="AS43" s="171" t="n">
        <v>-0.2279326</v>
      </c>
    </row>
    <row r="44" customFormat="false" ht="12.75" hidden="false" customHeight="false" outlineLevel="0" collapsed="false">
      <c r="A44" s="163" t="s">
        <v>36</v>
      </c>
      <c r="B44" s="170" t="n">
        <v>3.183746</v>
      </c>
      <c r="C44" s="170" t="n">
        <v>-0.2149536</v>
      </c>
      <c r="D44" s="170" t="n">
        <v>-0.1975493</v>
      </c>
      <c r="E44" s="170" t="n">
        <v>-0.04261085</v>
      </c>
      <c r="F44" s="170" t="n">
        <v>-0.2077124</v>
      </c>
      <c r="G44" s="170" t="n">
        <v>-0.2263971</v>
      </c>
      <c r="H44" s="170" t="n">
        <v>-0.1974634</v>
      </c>
      <c r="I44" s="170" t="n">
        <v>-0.2803275</v>
      </c>
      <c r="J44" s="170" t="n">
        <v>-0.2048034</v>
      </c>
      <c r="K44" s="170" t="n">
        <v>-0.05218934</v>
      </c>
      <c r="L44" s="170" t="n">
        <v>0.01244578</v>
      </c>
      <c r="M44" s="170" t="n">
        <v>-0.195711</v>
      </c>
      <c r="N44" s="170" t="n">
        <v>-0.1759543</v>
      </c>
      <c r="O44" s="170" t="n">
        <v>-0.08464637</v>
      </c>
      <c r="P44" s="170" t="n">
        <v>0.07045826</v>
      </c>
      <c r="Q44" s="170" t="n">
        <v>0.06602002</v>
      </c>
      <c r="R44" s="170" t="n">
        <v>0.01488407</v>
      </c>
      <c r="S44" s="170" t="n">
        <v>-0.05237279</v>
      </c>
      <c r="T44" s="170" t="n">
        <v>0.06598014</v>
      </c>
      <c r="U44" s="170" t="n">
        <v>-0.2405065</v>
      </c>
      <c r="V44" s="171" t="n">
        <v>-0.002053631</v>
      </c>
      <c r="W44" s="172"/>
      <c r="X44" s="173" t="s">
        <v>36</v>
      </c>
      <c r="Y44" s="170" t="n">
        <v>3.032217</v>
      </c>
      <c r="Z44" s="170" t="n">
        <v>0.00392529</v>
      </c>
      <c r="AA44" s="170" t="n">
        <v>-0.2263997</v>
      </c>
      <c r="AB44" s="170" t="n">
        <v>-0.1721916</v>
      </c>
      <c r="AC44" s="170" t="n">
        <v>-0.1978163</v>
      </c>
      <c r="AD44" s="170" t="n">
        <v>-0.09845895</v>
      </c>
      <c r="AE44" s="170" t="n">
        <v>-0.05502288</v>
      </c>
      <c r="AF44" s="170" t="n">
        <v>-0.06852104</v>
      </c>
      <c r="AG44" s="170" t="n">
        <v>-0.07137765</v>
      </c>
      <c r="AH44" s="170" t="n">
        <v>-0.05395304</v>
      </c>
      <c r="AI44" s="170" t="n">
        <v>-0.09524285</v>
      </c>
      <c r="AJ44" s="170" t="n">
        <v>-0.04408218</v>
      </c>
      <c r="AK44" s="170" t="n">
        <v>-0.3874634</v>
      </c>
      <c r="AL44" s="170" t="n">
        <v>0.06752613</v>
      </c>
      <c r="AM44" s="170" t="n">
        <v>0.01334089</v>
      </c>
      <c r="AN44" s="170" t="n">
        <v>0.1139437</v>
      </c>
      <c r="AO44" s="170" t="n">
        <v>-0.0273928</v>
      </c>
      <c r="AP44" s="170" t="n">
        <v>-0.04650604</v>
      </c>
      <c r="AQ44" s="170" t="n">
        <v>0.01553855</v>
      </c>
      <c r="AR44" s="170" t="n">
        <v>-0.1609214</v>
      </c>
      <c r="AS44" s="171" t="n">
        <v>0.02566116</v>
      </c>
    </row>
    <row r="45" customFormat="false" ht="12.75" hidden="false" customHeight="false" outlineLevel="0" collapsed="false">
      <c r="A45" s="163" t="s">
        <v>37</v>
      </c>
      <c r="B45" s="170" t="n">
        <v>-0.6056979</v>
      </c>
      <c r="C45" s="170" t="n">
        <v>-0.04214604</v>
      </c>
      <c r="D45" s="170" t="n">
        <v>-0.0381056</v>
      </c>
      <c r="E45" s="170" t="n">
        <v>0.03658966</v>
      </c>
      <c r="F45" s="170" t="n">
        <v>0.04250405</v>
      </c>
      <c r="G45" s="170" t="n">
        <v>0.01432379</v>
      </c>
      <c r="H45" s="170" t="n">
        <v>-0.01488714</v>
      </c>
      <c r="I45" s="170" t="n">
        <v>-0.05057465</v>
      </c>
      <c r="J45" s="170" t="n">
        <v>-0.05027182</v>
      </c>
      <c r="K45" s="170" t="n">
        <v>0.03799434</v>
      </c>
      <c r="L45" s="170" t="n">
        <v>0.06919504</v>
      </c>
      <c r="M45" s="170" t="n">
        <v>0.09865268</v>
      </c>
      <c r="N45" s="170" t="n">
        <v>0.200109</v>
      </c>
      <c r="O45" s="170" t="n">
        <v>0.09393659</v>
      </c>
      <c r="P45" s="170" t="n">
        <v>0.1631593</v>
      </c>
      <c r="Q45" s="170" t="n">
        <v>0.09677754</v>
      </c>
      <c r="R45" s="170" t="n">
        <v>0.1322529</v>
      </c>
      <c r="S45" s="170" t="n">
        <v>0.1558776</v>
      </c>
      <c r="T45" s="170" t="n">
        <v>0.2075267</v>
      </c>
      <c r="U45" s="170" t="n">
        <v>0.06422968</v>
      </c>
      <c r="V45" s="171" t="n">
        <v>0.04203963</v>
      </c>
      <c r="W45" s="172"/>
      <c r="X45" s="173" t="s">
        <v>37</v>
      </c>
      <c r="Y45" s="170" t="n">
        <v>-0.2393577</v>
      </c>
      <c r="Z45" s="170" t="n">
        <v>0.05095201</v>
      </c>
      <c r="AA45" s="170" t="n">
        <v>0.02461105</v>
      </c>
      <c r="AB45" s="170" t="n">
        <v>0.176992</v>
      </c>
      <c r="AC45" s="170" t="n">
        <v>0.03492741</v>
      </c>
      <c r="AD45" s="170" t="n">
        <v>0.164052</v>
      </c>
      <c r="AE45" s="170" t="n">
        <v>0.08815532</v>
      </c>
      <c r="AF45" s="170" t="n">
        <v>0.008847448</v>
      </c>
      <c r="AG45" s="170" t="n">
        <v>0.02374764</v>
      </c>
      <c r="AH45" s="170" t="n">
        <v>-0.03978222</v>
      </c>
      <c r="AI45" s="170" t="n">
        <v>-0.05077415</v>
      </c>
      <c r="AJ45" s="170" t="n">
        <v>-0.008024041</v>
      </c>
      <c r="AK45" s="170" t="n">
        <v>-0.02696961</v>
      </c>
      <c r="AL45" s="170" t="n">
        <v>-0.03960757</v>
      </c>
      <c r="AM45" s="170" t="n">
        <v>-0.0196092</v>
      </c>
      <c r="AN45" s="170" t="n">
        <v>-0.04387353</v>
      </c>
      <c r="AO45" s="170" t="n">
        <v>-0.03013622</v>
      </c>
      <c r="AP45" s="170" t="n">
        <v>0.09260388</v>
      </c>
      <c r="AQ45" s="170" t="n">
        <v>0.1122843</v>
      </c>
      <c r="AR45" s="170" t="n">
        <v>0.1652368</v>
      </c>
      <c r="AS45" s="171" t="n">
        <v>0.02448136</v>
      </c>
    </row>
    <row r="46" customFormat="false" ht="12.75" hidden="false" customHeight="false" outlineLevel="0" collapsed="false">
      <c r="A46" s="163" t="s">
        <v>38</v>
      </c>
      <c r="B46" s="170" t="n">
        <v>1.732149</v>
      </c>
      <c r="C46" s="170" t="n">
        <v>0.04385876</v>
      </c>
      <c r="D46" s="170" t="n">
        <v>-0.06745999</v>
      </c>
      <c r="E46" s="170" t="n">
        <v>-0.0569507</v>
      </c>
      <c r="F46" s="170" t="n">
        <v>0.01228214</v>
      </c>
      <c r="G46" s="170" t="n">
        <v>-0.02599237</v>
      </c>
      <c r="H46" s="170" t="n">
        <v>0.0002510545</v>
      </c>
      <c r="I46" s="170" t="n">
        <v>-0.04877264</v>
      </c>
      <c r="J46" s="170" t="n">
        <v>0.07009861</v>
      </c>
      <c r="K46" s="170" t="n">
        <v>0.003079267</v>
      </c>
      <c r="L46" s="170" t="n">
        <v>-0.0103908</v>
      </c>
      <c r="M46" s="170" t="n">
        <v>-0.01641891</v>
      </c>
      <c r="N46" s="170" t="n">
        <v>-0.003349372</v>
      </c>
      <c r="O46" s="170" t="n">
        <v>0.01867466</v>
      </c>
      <c r="P46" s="170" t="n">
        <v>-0.01011323</v>
      </c>
      <c r="Q46" s="170" t="n">
        <v>-0.1034909</v>
      </c>
      <c r="R46" s="170" t="n">
        <v>0.006579979</v>
      </c>
      <c r="S46" s="170" t="n">
        <v>0.009407902</v>
      </c>
      <c r="T46" s="170" t="n">
        <v>-0.00935418</v>
      </c>
      <c r="U46" s="170" t="n">
        <v>-0.06113575</v>
      </c>
      <c r="V46" s="171" t="n">
        <v>0.0451545</v>
      </c>
      <c r="W46" s="172"/>
      <c r="X46" s="173" t="s">
        <v>38</v>
      </c>
      <c r="Y46" s="170" t="n">
        <v>1.630154</v>
      </c>
      <c r="Z46" s="170" t="n">
        <v>-0.09592857</v>
      </c>
      <c r="AA46" s="170" t="n">
        <v>-0.1144543</v>
      </c>
      <c r="AB46" s="170" t="n">
        <v>-0.04940959</v>
      </c>
      <c r="AC46" s="170" t="n">
        <v>-0.03346014</v>
      </c>
      <c r="AD46" s="170" t="n">
        <v>-0.07684155</v>
      </c>
      <c r="AE46" s="170" t="n">
        <v>-0.08306319</v>
      </c>
      <c r="AF46" s="170" t="n">
        <v>-0.1210163</v>
      </c>
      <c r="AG46" s="170" t="n">
        <v>-0.06479339</v>
      </c>
      <c r="AH46" s="170" t="n">
        <v>-0.06808651</v>
      </c>
      <c r="AI46" s="170" t="n">
        <v>-0.08971036</v>
      </c>
      <c r="AJ46" s="170" t="n">
        <v>-0.05797685</v>
      </c>
      <c r="AK46" s="170" t="n">
        <v>0.03531755</v>
      </c>
      <c r="AL46" s="170" t="n">
        <v>-0.07535702</v>
      </c>
      <c r="AM46" s="170" t="n">
        <v>-0.09157206</v>
      </c>
      <c r="AN46" s="170" t="n">
        <v>-0.09811913</v>
      </c>
      <c r="AO46" s="170" t="n">
        <v>0.00798122</v>
      </c>
      <c r="AP46" s="170" t="n">
        <v>-0.04847005</v>
      </c>
      <c r="AQ46" s="170" t="n">
        <v>-0.0862227</v>
      </c>
      <c r="AR46" s="170" t="n">
        <v>-0.06608339</v>
      </c>
      <c r="AS46" s="171" t="n">
        <v>-0.01126387</v>
      </c>
    </row>
    <row r="47" customFormat="false" ht="12.75" hidden="false" customHeight="false" outlineLevel="0" collapsed="false">
      <c r="A47" s="163" t="s">
        <v>39</v>
      </c>
      <c r="B47" s="170" t="n">
        <v>-0.07937572</v>
      </c>
      <c r="C47" s="170" t="n">
        <v>0.04242363</v>
      </c>
      <c r="D47" s="170" t="n">
        <v>0.03888069</v>
      </c>
      <c r="E47" s="170" t="n">
        <v>-0.007416206</v>
      </c>
      <c r="F47" s="170" t="n">
        <v>-0.004707336</v>
      </c>
      <c r="G47" s="170" t="n">
        <v>-0.04955402</v>
      </c>
      <c r="H47" s="170" t="n">
        <v>-0.06754731</v>
      </c>
      <c r="I47" s="170" t="n">
        <v>-0.07139874</v>
      </c>
      <c r="J47" s="170" t="n">
        <v>-0.07414134</v>
      </c>
      <c r="K47" s="170" t="n">
        <v>-0.02120676</v>
      </c>
      <c r="L47" s="170" t="n">
        <v>-0.08362192</v>
      </c>
      <c r="M47" s="170" t="n">
        <v>-0.06735779</v>
      </c>
      <c r="N47" s="170" t="n">
        <v>-0.04908548</v>
      </c>
      <c r="O47" s="170" t="n">
        <v>-0.05892021</v>
      </c>
      <c r="P47" s="170" t="n">
        <v>-0.05363863</v>
      </c>
      <c r="Q47" s="170" t="n">
        <v>-0.0672278</v>
      </c>
      <c r="R47" s="170" t="n">
        <v>-0.02513859</v>
      </c>
      <c r="S47" s="170" t="n">
        <v>0.02106043</v>
      </c>
      <c r="T47" s="170" t="n">
        <v>0.07537312</v>
      </c>
      <c r="U47" s="170" t="n">
        <v>0.007819726</v>
      </c>
      <c r="V47" s="171" t="n">
        <v>-0.02948964</v>
      </c>
      <c r="W47" s="172"/>
      <c r="X47" s="173" t="s">
        <v>39</v>
      </c>
      <c r="Y47" s="170" t="n">
        <v>-0.1010437</v>
      </c>
      <c r="Z47" s="170" t="n">
        <v>-0.03335155</v>
      </c>
      <c r="AA47" s="170" t="n">
        <v>-0.05549685</v>
      </c>
      <c r="AB47" s="170" t="n">
        <v>-0.01416148</v>
      </c>
      <c r="AC47" s="170" t="n">
        <v>0.003465097</v>
      </c>
      <c r="AD47" s="170" t="n">
        <v>0.02373088</v>
      </c>
      <c r="AE47" s="170" t="n">
        <v>0.02496302</v>
      </c>
      <c r="AF47" s="170" t="n">
        <v>0.007988283</v>
      </c>
      <c r="AG47" s="170" t="n">
        <v>-0.01744473</v>
      </c>
      <c r="AH47" s="170" t="n">
        <v>-0.0217238</v>
      </c>
      <c r="AI47" s="170" t="n">
        <v>-0.04265224</v>
      </c>
      <c r="AJ47" s="170" t="n">
        <v>-0.02609268</v>
      </c>
      <c r="AK47" s="170" t="n">
        <v>-0.05924784</v>
      </c>
      <c r="AL47" s="170" t="n">
        <v>-0.01179133</v>
      </c>
      <c r="AM47" s="170" t="n">
        <v>-0.01859188</v>
      </c>
      <c r="AN47" s="170" t="n">
        <v>-0.01738107</v>
      </c>
      <c r="AO47" s="170" t="n">
        <v>-0.0194471</v>
      </c>
      <c r="AP47" s="170" t="n">
        <v>0.03100368</v>
      </c>
      <c r="AQ47" s="170" t="n">
        <v>0.01045269</v>
      </c>
      <c r="AR47" s="170" t="n">
        <v>0.02006922</v>
      </c>
      <c r="AS47" s="171" t="n">
        <v>-0.01489932</v>
      </c>
    </row>
    <row r="48" customFormat="false" ht="12.75" hidden="false" customHeight="false" outlineLevel="0" collapsed="false">
      <c r="A48" s="163" t="s">
        <v>40</v>
      </c>
      <c r="B48" s="170" t="n">
        <v>-0.200549</v>
      </c>
      <c r="C48" s="170" t="n">
        <v>0.02324871</v>
      </c>
      <c r="D48" s="170" t="n">
        <v>-0.01576084</v>
      </c>
      <c r="E48" s="170" t="n">
        <v>-0.03159713</v>
      </c>
      <c r="F48" s="170" t="n">
        <v>-0.05103842</v>
      </c>
      <c r="G48" s="170" t="n">
        <v>-0.05565074</v>
      </c>
      <c r="H48" s="170" t="n">
        <v>-0.03504525</v>
      </c>
      <c r="I48" s="170" t="n">
        <v>-0.04082662</v>
      </c>
      <c r="J48" s="170" t="n">
        <v>-0.02445833</v>
      </c>
      <c r="K48" s="170" t="n">
        <v>-0.0302414</v>
      </c>
      <c r="L48" s="170" t="n">
        <v>-0.0241034</v>
      </c>
      <c r="M48" s="170" t="n">
        <v>-0.03911192</v>
      </c>
      <c r="N48" s="170" t="n">
        <v>-0.02333762</v>
      </c>
      <c r="O48" s="170" t="n">
        <v>-0.06550712</v>
      </c>
      <c r="P48" s="170" t="n">
        <v>-0.04814102</v>
      </c>
      <c r="Q48" s="170" t="n">
        <v>-0.05673002</v>
      </c>
      <c r="R48" s="170" t="n">
        <v>-0.03839407</v>
      </c>
      <c r="S48" s="170" t="n">
        <v>-0.02787402</v>
      </c>
      <c r="T48" s="170" t="n">
        <v>-0.01043444</v>
      </c>
      <c r="U48" s="170" t="n">
        <v>-0.05597213</v>
      </c>
      <c r="V48" s="171" t="n">
        <v>-0.03932442</v>
      </c>
      <c r="W48" s="172"/>
      <c r="X48" s="173" t="s">
        <v>40</v>
      </c>
      <c r="Y48" s="170" t="n">
        <v>-0.2144668</v>
      </c>
      <c r="Z48" s="170" t="n">
        <v>0.008658139</v>
      </c>
      <c r="AA48" s="170" t="n">
        <v>-0.02017281</v>
      </c>
      <c r="AB48" s="170" t="n">
        <v>-0.01712252</v>
      </c>
      <c r="AC48" s="170" t="n">
        <v>-0.03518293</v>
      </c>
      <c r="AD48" s="170" t="n">
        <v>-0.03628117</v>
      </c>
      <c r="AE48" s="170" t="n">
        <v>-0.02532444</v>
      </c>
      <c r="AF48" s="170" t="n">
        <v>-0.03385194</v>
      </c>
      <c r="AG48" s="170" t="n">
        <v>-0.03845716</v>
      </c>
      <c r="AH48" s="170" t="n">
        <v>-0.02426046</v>
      </c>
      <c r="AI48" s="170" t="n">
        <v>0.001814346</v>
      </c>
      <c r="AJ48" s="170" t="n">
        <v>-0.009023705</v>
      </c>
      <c r="AK48" s="170" t="n">
        <v>0.03158117</v>
      </c>
      <c r="AL48" s="170" t="n">
        <v>-0.0017158</v>
      </c>
      <c r="AM48" s="170" t="n">
        <v>-0.01039573</v>
      </c>
      <c r="AN48" s="170" t="n">
        <v>-0.0002833874</v>
      </c>
      <c r="AO48" s="170" t="n">
        <v>-0.001315761</v>
      </c>
      <c r="AP48" s="170" t="n">
        <v>-0.009879854</v>
      </c>
      <c r="AQ48" s="170" t="n">
        <v>-0.009516904</v>
      </c>
      <c r="AR48" s="170" t="n">
        <v>-0.07129849</v>
      </c>
      <c r="AS48" s="171" t="n">
        <v>-0.0214063</v>
      </c>
    </row>
    <row r="49" customFormat="false" ht="12.75" hidden="false" customHeight="false" outlineLevel="0" collapsed="false">
      <c r="A49" s="163" t="s">
        <v>41</v>
      </c>
      <c r="B49" s="170" t="n">
        <v>-0.1526135</v>
      </c>
      <c r="C49" s="170" t="n">
        <v>-0.05171448</v>
      </c>
      <c r="D49" s="170" t="n">
        <v>-0.01956473</v>
      </c>
      <c r="E49" s="170" t="n">
        <v>0.01409943</v>
      </c>
      <c r="F49" s="170" t="n">
        <v>-0.00057059</v>
      </c>
      <c r="G49" s="170" t="n">
        <v>-0.01603803</v>
      </c>
      <c r="H49" s="170" t="n">
        <v>-0.04490681</v>
      </c>
      <c r="I49" s="170" t="n">
        <v>-0.0570981</v>
      </c>
      <c r="J49" s="170" t="n">
        <v>-0.01777668</v>
      </c>
      <c r="K49" s="170" t="n">
        <v>0.0001110624</v>
      </c>
      <c r="L49" s="170" t="n">
        <v>-0.0193953</v>
      </c>
      <c r="M49" s="170" t="n">
        <v>-0.005111463</v>
      </c>
      <c r="N49" s="170" t="n">
        <v>0.01509034</v>
      </c>
      <c r="O49" s="170" t="n">
        <v>-0.001948278</v>
      </c>
      <c r="P49" s="170" t="n">
        <v>-0.006167637</v>
      </c>
      <c r="Q49" s="170" t="n">
        <v>-0.05178952</v>
      </c>
      <c r="R49" s="170" t="n">
        <v>0.08068371</v>
      </c>
      <c r="S49" s="170" t="n">
        <v>0.06574236</v>
      </c>
      <c r="T49" s="170" t="n">
        <v>0.156812</v>
      </c>
      <c r="U49" s="170" t="n">
        <v>0.08761156</v>
      </c>
      <c r="V49" s="171" t="n">
        <v>0</v>
      </c>
      <c r="W49" s="172"/>
      <c r="X49" s="173" t="s">
        <v>41</v>
      </c>
      <c r="Y49" s="170" t="n">
        <v>-0.08206158</v>
      </c>
      <c r="Z49" s="170" t="n">
        <v>-0.02456921</v>
      </c>
      <c r="AA49" s="170" t="n">
        <v>-0.02933173</v>
      </c>
      <c r="AB49" s="170" t="n">
        <v>-0.001032398</v>
      </c>
      <c r="AC49" s="170" t="n">
        <v>0.01924023</v>
      </c>
      <c r="AD49" s="170" t="n">
        <v>0.006971992</v>
      </c>
      <c r="AE49" s="170" t="n">
        <v>0.02069385</v>
      </c>
      <c r="AF49" s="170" t="n">
        <v>-0.005289541</v>
      </c>
      <c r="AG49" s="170" t="n">
        <v>0.006240052</v>
      </c>
      <c r="AH49" s="170" t="n">
        <v>-0.03099571</v>
      </c>
      <c r="AI49" s="170" t="n">
        <v>-0.0241055</v>
      </c>
      <c r="AJ49" s="170" t="n">
        <v>-0.01082903</v>
      </c>
      <c r="AK49" s="170" t="n">
        <v>-0.009613446</v>
      </c>
      <c r="AL49" s="170" t="n">
        <v>-0.0174404</v>
      </c>
      <c r="AM49" s="170" t="n">
        <v>0.01152936</v>
      </c>
      <c r="AN49" s="170" t="n">
        <v>0.001723863</v>
      </c>
      <c r="AO49" s="170" t="n">
        <v>0.008898844</v>
      </c>
      <c r="AP49" s="170" t="n">
        <v>0.05086793</v>
      </c>
      <c r="AQ49" s="170" t="n">
        <v>0.05993667</v>
      </c>
      <c r="AR49" s="170" t="n">
        <v>0.03485964</v>
      </c>
      <c r="AS49" s="171" t="n">
        <v>0.0001575931</v>
      </c>
    </row>
    <row r="50" customFormat="false" ht="12.75" hidden="false" customHeight="false" outlineLevel="0" collapsed="false">
      <c r="A50" s="163" t="s">
        <v>42</v>
      </c>
      <c r="B50" s="170" t="n">
        <v>0.1659812</v>
      </c>
      <c r="C50" s="170" t="n">
        <v>-0.04098429</v>
      </c>
      <c r="D50" s="170" t="n">
        <v>-0.04500234</v>
      </c>
      <c r="E50" s="170" t="n">
        <v>-0.03470337</v>
      </c>
      <c r="F50" s="170" t="n">
        <v>-0.02969873</v>
      </c>
      <c r="G50" s="170" t="n">
        <v>-0.03065856</v>
      </c>
      <c r="H50" s="170" t="n">
        <v>-0.03037114</v>
      </c>
      <c r="I50" s="170" t="n">
        <v>-0.03312976</v>
      </c>
      <c r="J50" s="170" t="n">
        <v>-0.02706851</v>
      </c>
      <c r="K50" s="170" t="n">
        <v>-0.03619147</v>
      </c>
      <c r="L50" s="170" t="n">
        <v>-0.0227237</v>
      </c>
      <c r="M50" s="170" t="n">
        <v>-0.03253016</v>
      </c>
      <c r="N50" s="170" t="n">
        <v>-0.03330133</v>
      </c>
      <c r="O50" s="170" t="n">
        <v>-0.04118357</v>
      </c>
      <c r="P50" s="170" t="n">
        <v>-0.02834567</v>
      </c>
      <c r="Q50" s="170" t="n">
        <v>-0.03912635</v>
      </c>
      <c r="R50" s="170" t="n">
        <v>-0.03399454</v>
      </c>
      <c r="S50" s="170" t="n">
        <v>-0.02621191</v>
      </c>
      <c r="T50" s="170" t="n">
        <v>-0.03201193</v>
      </c>
      <c r="U50" s="170" t="n">
        <v>-0.03342155</v>
      </c>
      <c r="V50" s="171" t="n">
        <v>-0.02664462</v>
      </c>
      <c r="W50" s="172"/>
      <c r="X50" s="173" t="s">
        <v>42</v>
      </c>
      <c r="Y50" s="170" t="n">
        <v>0.1557097</v>
      </c>
      <c r="Z50" s="170" t="n">
        <v>-0.04746848</v>
      </c>
      <c r="AA50" s="170" t="n">
        <v>-0.05160033</v>
      </c>
      <c r="AB50" s="170" t="n">
        <v>-0.03767232</v>
      </c>
      <c r="AC50" s="170" t="n">
        <v>-0.04306805</v>
      </c>
      <c r="AD50" s="170" t="n">
        <v>-0.03253027</v>
      </c>
      <c r="AE50" s="170" t="n">
        <v>-0.0345981</v>
      </c>
      <c r="AF50" s="170" t="n">
        <v>-0.02907968</v>
      </c>
      <c r="AG50" s="170" t="n">
        <v>-0.03052689</v>
      </c>
      <c r="AH50" s="170" t="n">
        <v>-0.03639439</v>
      </c>
      <c r="AI50" s="170" t="n">
        <v>-0.03515622</v>
      </c>
      <c r="AJ50" s="170" t="n">
        <v>-0.03465707</v>
      </c>
      <c r="AK50" s="170" t="n">
        <v>-0.04252983</v>
      </c>
      <c r="AL50" s="170" t="n">
        <v>-0.02337529</v>
      </c>
      <c r="AM50" s="170" t="n">
        <v>-0.0315539</v>
      </c>
      <c r="AN50" s="170" t="n">
        <v>-0.02554478</v>
      </c>
      <c r="AO50" s="170" t="n">
        <v>-0.02626315</v>
      </c>
      <c r="AP50" s="170" t="n">
        <v>-0.02282701</v>
      </c>
      <c r="AQ50" s="170" t="n">
        <v>-0.03740055</v>
      </c>
      <c r="AR50" s="170" t="n">
        <v>-0.03418601</v>
      </c>
      <c r="AS50" s="171" t="n">
        <v>-0.02828034</v>
      </c>
    </row>
    <row r="51" customFormat="false" ht="12.75" hidden="false" customHeight="false" outlineLevel="0" collapsed="false">
      <c r="A51" s="163" t="s">
        <v>43</v>
      </c>
      <c r="B51" s="170" t="n">
        <v>-0.01539447</v>
      </c>
      <c r="C51" s="170" t="n">
        <v>-0.01407639</v>
      </c>
      <c r="D51" s="170" t="n">
        <v>-0.009598809</v>
      </c>
      <c r="E51" s="170" t="n">
        <v>-0.00123921</v>
      </c>
      <c r="F51" s="170" t="n">
        <v>-0.003184357</v>
      </c>
      <c r="G51" s="170" t="n">
        <v>-0.007031264</v>
      </c>
      <c r="H51" s="170" t="n">
        <v>-0.0103776</v>
      </c>
      <c r="I51" s="170" t="n">
        <v>-0.01171736</v>
      </c>
      <c r="J51" s="170" t="n">
        <v>-0.007986604</v>
      </c>
      <c r="K51" s="170" t="n">
        <v>-0.003502812</v>
      </c>
      <c r="L51" s="170" t="n">
        <v>-0.003002839</v>
      </c>
      <c r="M51" s="170" t="n">
        <v>0.001568102</v>
      </c>
      <c r="N51" s="170" t="n">
        <v>0.0008800283</v>
      </c>
      <c r="O51" s="170" t="n">
        <v>-0.0008080164</v>
      </c>
      <c r="P51" s="170" t="n">
        <v>-0.00273916</v>
      </c>
      <c r="Q51" s="170" t="n">
        <v>-0.01279608</v>
      </c>
      <c r="R51" s="170" t="n">
        <v>0.003749974</v>
      </c>
      <c r="S51" s="170" t="n">
        <v>0.007371922</v>
      </c>
      <c r="T51" s="170" t="n">
        <v>0.01849829</v>
      </c>
      <c r="U51" s="170" t="n">
        <v>0.003924585</v>
      </c>
      <c r="V51" s="171" t="n">
        <v>-0.003279996</v>
      </c>
      <c r="W51" s="172"/>
      <c r="X51" s="173" t="s">
        <v>43</v>
      </c>
      <c r="Y51" s="170" t="n">
        <v>-0.001451573</v>
      </c>
      <c r="Z51" s="170" t="n">
        <v>-0.006075508</v>
      </c>
      <c r="AA51" s="170" t="n">
        <v>-0.009379016</v>
      </c>
      <c r="AB51" s="170" t="n">
        <v>-0.002673138</v>
      </c>
      <c r="AC51" s="170" t="n">
        <v>-0.002256513</v>
      </c>
      <c r="AD51" s="170" t="n">
        <v>0.001594251</v>
      </c>
      <c r="AE51" s="170" t="n">
        <v>0.003396585</v>
      </c>
      <c r="AF51" s="170" t="n">
        <v>-0.00197788</v>
      </c>
      <c r="AG51" s="170" t="n">
        <v>-0.002860556</v>
      </c>
      <c r="AH51" s="170" t="n">
        <v>-0.002953353</v>
      </c>
      <c r="AI51" s="170" t="n">
        <v>-0.001617508</v>
      </c>
      <c r="AJ51" s="170" t="n">
        <v>0.0005521271</v>
      </c>
      <c r="AK51" s="170" t="n">
        <v>0.001943399</v>
      </c>
      <c r="AL51" s="170" t="n">
        <v>-0.001781395</v>
      </c>
      <c r="AM51" s="170" t="n">
        <v>0.001048123</v>
      </c>
      <c r="AN51" s="170" t="n">
        <v>-0.001839026</v>
      </c>
      <c r="AO51" s="170" t="n">
        <v>-0.00522105</v>
      </c>
      <c r="AP51" s="170" t="n">
        <v>-0.0003180473</v>
      </c>
      <c r="AQ51" s="170" t="n">
        <v>0.005450125</v>
      </c>
      <c r="AR51" s="170" t="n">
        <v>0.0007233906</v>
      </c>
      <c r="AS51" s="171" t="n">
        <v>-0.001319134</v>
      </c>
    </row>
    <row r="52" customFormat="false" ht="12.75" hidden="false" customHeight="false" outlineLevel="0" collapsed="false">
      <c r="A52" s="163" t="s">
        <v>44</v>
      </c>
      <c r="B52" s="170" t="n">
        <v>-0.02114053</v>
      </c>
      <c r="C52" s="170" t="n">
        <v>-0.00233397</v>
      </c>
      <c r="D52" s="170" t="n">
        <v>-0.002700633</v>
      </c>
      <c r="E52" s="170" t="n">
        <v>-0.003350777</v>
      </c>
      <c r="F52" s="170" t="n">
        <v>-0.004324787</v>
      </c>
      <c r="G52" s="170" t="n">
        <v>-0.005583061</v>
      </c>
      <c r="H52" s="170" t="n">
        <v>-0.003407866</v>
      </c>
      <c r="I52" s="170" t="n">
        <v>-0.007242835</v>
      </c>
      <c r="J52" s="170" t="n">
        <v>-0.003291673</v>
      </c>
      <c r="K52" s="170" t="n">
        <v>-0.00367898</v>
      </c>
      <c r="L52" s="170" t="n">
        <v>-0.001445068</v>
      </c>
      <c r="M52" s="170" t="n">
        <v>-0.002111095</v>
      </c>
      <c r="N52" s="170" t="n">
        <v>-0.002205129</v>
      </c>
      <c r="O52" s="170" t="n">
        <v>-0.004990243</v>
      </c>
      <c r="P52" s="170" t="n">
        <v>-0.003996746</v>
      </c>
      <c r="Q52" s="170" t="n">
        <v>-0.008611772</v>
      </c>
      <c r="R52" s="170" t="n">
        <v>-0.006056608</v>
      </c>
      <c r="S52" s="170" t="n">
        <v>-0.002474389</v>
      </c>
      <c r="T52" s="170" t="n">
        <v>-0.0005287387</v>
      </c>
      <c r="U52" s="170" t="n">
        <v>-0.001618868</v>
      </c>
      <c r="V52" s="171" t="n">
        <v>-0.00429448</v>
      </c>
      <c r="W52" s="172"/>
      <c r="X52" s="173" t="s">
        <v>44</v>
      </c>
      <c r="Y52" s="170" t="n">
        <v>-0.02275177</v>
      </c>
      <c r="Z52" s="170" t="n">
        <v>0.002701063</v>
      </c>
      <c r="AA52" s="170" t="n">
        <v>-0.0009924253</v>
      </c>
      <c r="AB52" s="170" t="n">
        <v>-0.0002884617</v>
      </c>
      <c r="AC52" s="170" t="n">
        <v>-0.005972556</v>
      </c>
      <c r="AD52" s="170" t="n">
        <v>-0.002722384</v>
      </c>
      <c r="AE52" s="170" t="n">
        <v>-0.004248943</v>
      </c>
      <c r="AF52" s="170" t="n">
        <v>-0.005021076</v>
      </c>
      <c r="AG52" s="170" t="n">
        <v>-0.001337696</v>
      </c>
      <c r="AH52" s="170" t="n">
        <v>-0.001783941</v>
      </c>
      <c r="AI52" s="170" t="n">
        <v>-0.003449358</v>
      </c>
      <c r="AJ52" s="170" t="n">
        <v>0.0008019889</v>
      </c>
      <c r="AK52" s="170" t="n">
        <v>-0.002428995</v>
      </c>
      <c r="AL52" s="170" t="n">
        <v>-0.0009539244</v>
      </c>
      <c r="AM52" s="170" t="n">
        <v>-0.001901963</v>
      </c>
      <c r="AN52" s="170" t="n">
        <v>-0.000302752</v>
      </c>
      <c r="AO52" s="170" t="n">
        <v>-0.0004810625</v>
      </c>
      <c r="AP52" s="170" t="n">
        <v>0.0003301722</v>
      </c>
      <c r="AQ52" s="170" t="n">
        <v>-0.0005161019</v>
      </c>
      <c r="AR52" s="170" t="n">
        <v>-0.005827534</v>
      </c>
      <c r="AS52" s="171" t="n">
        <v>-0.002425522</v>
      </c>
    </row>
    <row r="53" customFormat="false" ht="12.75" hidden="false" customHeight="false" outlineLevel="0" collapsed="false">
      <c r="A53" s="163" t="s">
        <v>45</v>
      </c>
      <c r="B53" s="170" t="n">
        <v>0.008954648</v>
      </c>
      <c r="C53" s="170" t="n">
        <v>-0.01399562</v>
      </c>
      <c r="D53" s="170" t="n">
        <v>-0.01280075</v>
      </c>
      <c r="E53" s="170" t="n">
        <v>-0.01081825</v>
      </c>
      <c r="F53" s="170" t="n">
        <v>-0.0165792</v>
      </c>
      <c r="G53" s="170" t="n">
        <v>-0.01450119</v>
      </c>
      <c r="H53" s="170" t="n">
        <v>-0.01684929</v>
      </c>
      <c r="I53" s="170" t="n">
        <v>-0.01712861</v>
      </c>
      <c r="J53" s="170" t="n">
        <v>-0.01381619</v>
      </c>
      <c r="K53" s="170" t="n">
        <v>-0.01252147</v>
      </c>
      <c r="L53" s="170" t="n">
        <v>-0.01391414</v>
      </c>
      <c r="M53" s="170" t="n">
        <v>-0.01252901</v>
      </c>
      <c r="N53" s="170" t="n">
        <v>-0.01202176</v>
      </c>
      <c r="O53" s="170" t="n">
        <v>-0.01444343</v>
      </c>
      <c r="P53" s="170" t="n">
        <v>-0.01554587</v>
      </c>
      <c r="Q53" s="170" t="n">
        <v>-0.01433246</v>
      </c>
      <c r="R53" s="170" t="n">
        <v>-0.009125029</v>
      </c>
      <c r="S53" s="170" t="n">
        <v>-0.009897577</v>
      </c>
      <c r="T53" s="170" t="n">
        <v>-0.005525672</v>
      </c>
      <c r="U53" s="170" t="n">
        <v>-0.001428543</v>
      </c>
      <c r="V53" s="171" t="n">
        <v>-0.01201471</v>
      </c>
      <c r="W53" s="172"/>
      <c r="X53" s="173" t="s">
        <v>45</v>
      </c>
      <c r="Y53" s="170" t="n">
        <v>0.001582383</v>
      </c>
      <c r="Z53" s="170" t="n">
        <v>-0.01875848</v>
      </c>
      <c r="AA53" s="170" t="n">
        <v>-0.01919867</v>
      </c>
      <c r="AB53" s="170" t="n">
        <v>-0.01678259</v>
      </c>
      <c r="AC53" s="170" t="n">
        <v>-0.01412099</v>
      </c>
      <c r="AD53" s="170" t="n">
        <v>-0.01458677</v>
      </c>
      <c r="AE53" s="170" t="n">
        <v>-0.01315851</v>
      </c>
      <c r="AF53" s="170" t="n">
        <v>-0.01406297</v>
      </c>
      <c r="AG53" s="170" t="n">
        <v>-0.01350808</v>
      </c>
      <c r="AH53" s="170" t="n">
        <v>-0.0152688</v>
      </c>
      <c r="AI53" s="170" t="n">
        <v>-0.0151923</v>
      </c>
      <c r="AJ53" s="170" t="n">
        <v>-0.01436353</v>
      </c>
      <c r="AK53" s="170" t="n">
        <v>-0.01514034</v>
      </c>
      <c r="AL53" s="170" t="n">
        <v>-0.01359078</v>
      </c>
      <c r="AM53" s="170" t="n">
        <v>-0.01364249</v>
      </c>
      <c r="AN53" s="170" t="n">
        <v>-0.01612282</v>
      </c>
      <c r="AO53" s="170" t="n">
        <v>-0.01466017</v>
      </c>
      <c r="AP53" s="170" t="n">
        <v>-0.013054</v>
      </c>
      <c r="AQ53" s="170" t="n">
        <v>-0.01229095</v>
      </c>
      <c r="AR53" s="170" t="n">
        <v>-0.005261311</v>
      </c>
      <c r="AS53" s="171" t="n">
        <v>-0.01400064</v>
      </c>
    </row>
    <row r="54" customFormat="false" ht="12.75" hidden="false" customHeight="false" outlineLevel="0" collapsed="false">
      <c r="A54" s="163" t="s">
        <v>46</v>
      </c>
      <c r="B54" s="170" t="n">
        <v>-0.007637177</v>
      </c>
      <c r="C54" s="170" t="n">
        <v>-0.003744983</v>
      </c>
      <c r="D54" s="170" t="n">
        <v>-0.006118174</v>
      </c>
      <c r="E54" s="170" t="n">
        <v>-0.006794798</v>
      </c>
      <c r="F54" s="170" t="n">
        <v>-0.003315049</v>
      </c>
      <c r="G54" s="170" t="n">
        <v>-0.005450588</v>
      </c>
      <c r="H54" s="170" t="n">
        <v>-0.004779929</v>
      </c>
      <c r="I54" s="170" t="n">
        <v>0.001279738</v>
      </c>
      <c r="J54" s="170" t="n">
        <v>0.002814603</v>
      </c>
      <c r="K54" s="170" t="n">
        <v>-0.001217525</v>
      </c>
      <c r="L54" s="170" t="n">
        <v>-0.005547815</v>
      </c>
      <c r="M54" s="170" t="n">
        <v>-0.008635106</v>
      </c>
      <c r="N54" s="170" t="n">
        <v>-0.006263768</v>
      </c>
      <c r="O54" s="170" t="n">
        <v>-0.0001834692</v>
      </c>
      <c r="P54" s="170" t="n">
        <v>0.0007463045</v>
      </c>
      <c r="Q54" s="170" t="n">
        <v>0.006227666</v>
      </c>
      <c r="R54" s="170" t="n">
        <v>0.001984061</v>
      </c>
      <c r="S54" s="170" t="n">
        <v>-0.0006546006</v>
      </c>
      <c r="T54" s="170" t="n">
        <v>-0.0007768761</v>
      </c>
      <c r="U54" s="170" t="n">
        <v>0.002549563</v>
      </c>
      <c r="V54" s="171" t="n">
        <v>-0.002264083</v>
      </c>
      <c r="W54" s="172"/>
      <c r="X54" s="173" t="s">
        <v>46</v>
      </c>
      <c r="Y54" s="170" t="n">
        <v>-0.007191051</v>
      </c>
      <c r="Z54" s="170" t="n">
        <v>-0.01029577</v>
      </c>
      <c r="AA54" s="170" t="n">
        <v>-0.008184551</v>
      </c>
      <c r="AB54" s="170" t="n">
        <v>-0.004234935</v>
      </c>
      <c r="AC54" s="170" t="n">
        <v>0.006057575</v>
      </c>
      <c r="AD54" s="170" t="n">
        <v>-0.002332341</v>
      </c>
      <c r="AE54" s="170" t="n">
        <v>-0.005562558</v>
      </c>
      <c r="AF54" s="170" t="n">
        <v>-0.005338348</v>
      </c>
      <c r="AG54" s="170" t="n">
        <v>-0.003298571</v>
      </c>
      <c r="AH54" s="170" t="n">
        <v>-0.002463019</v>
      </c>
      <c r="AI54" s="170" t="n">
        <v>-0.001766862</v>
      </c>
      <c r="AJ54" s="170" t="n">
        <v>-0.005687739</v>
      </c>
      <c r="AK54" s="170" t="n">
        <v>-0.001047541</v>
      </c>
      <c r="AL54" s="170" t="n">
        <v>0.00471168</v>
      </c>
      <c r="AM54" s="170" t="n">
        <v>0.002241122</v>
      </c>
      <c r="AN54" s="170" t="n">
        <v>0.001048124</v>
      </c>
      <c r="AO54" s="170" t="n">
        <v>-0.0001013237</v>
      </c>
      <c r="AP54" s="170" t="n">
        <v>-0.002692278</v>
      </c>
      <c r="AQ54" s="170" t="n">
        <v>-0.002109254</v>
      </c>
      <c r="AR54" s="170" t="n">
        <v>-0.008548702</v>
      </c>
      <c r="AS54" s="171" t="n">
        <v>-0.002650789</v>
      </c>
    </row>
    <row r="55" customFormat="false" ht="12.75" hidden="false" customHeight="false" outlineLevel="0" collapsed="false">
      <c r="A55" s="163" t="s">
        <v>180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180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181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181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182</v>
      </c>
      <c r="B57" s="181" t="n">
        <v>0.0001063834</v>
      </c>
      <c r="C57" s="182" t="n">
        <v>5.4604E-005</v>
      </c>
      <c r="D57" s="182" t="n">
        <v>0.000146727</v>
      </c>
      <c r="E57" s="182" t="n">
        <v>0.0001718348</v>
      </c>
      <c r="F57" s="182" t="n">
        <v>0</v>
      </c>
      <c r="G57" s="182" t="n">
        <v>7.292863E-005</v>
      </c>
      <c r="H57" s="182" t="n">
        <v>7.071033E-005</v>
      </c>
      <c r="I57" s="182" t="n">
        <v>-0.0001200636</v>
      </c>
      <c r="J57" s="182" t="n">
        <v>-0.000136691</v>
      </c>
      <c r="K57" s="182" t="n">
        <v>0</v>
      </c>
      <c r="L57" s="182" t="n">
        <v>9.79249E-005</v>
      </c>
      <c r="M57" s="182" t="n">
        <v>0.0002619741</v>
      </c>
      <c r="N57" s="182" t="n">
        <v>0.0001942085</v>
      </c>
      <c r="O57" s="182" t="n">
        <v>-9.69512E-005</v>
      </c>
      <c r="P57" s="182" t="n">
        <v>-8.32688E-005</v>
      </c>
      <c r="Q57" s="182" t="n">
        <v>-0.0003059561</v>
      </c>
      <c r="R57" s="182" t="n">
        <v>-0.0002031961</v>
      </c>
      <c r="S57" s="182" t="n">
        <v>-4.823451E-005</v>
      </c>
      <c r="T57" s="182" t="n">
        <v>3.075865E-005</v>
      </c>
      <c r="U57" s="182" t="n">
        <v>-0.0001938062</v>
      </c>
      <c r="V57" s="183" t="n">
        <v>3.559423E-005</v>
      </c>
      <c r="X57" s="180" t="s">
        <v>182</v>
      </c>
      <c r="Y57" s="181" t="n">
        <v>0.0002700877</v>
      </c>
      <c r="Z57" s="182" t="n">
        <v>0.0001682346</v>
      </c>
      <c r="AA57" s="182" t="n">
        <v>0.0001062452</v>
      </c>
      <c r="AB57" s="182" t="n">
        <v>9.558667E-005</v>
      </c>
      <c r="AC57" s="182" t="n">
        <v>-0.0002137273</v>
      </c>
      <c r="AD57" s="182" t="n">
        <v>2.75473E-005</v>
      </c>
      <c r="AE57" s="182" t="n">
        <v>7.708661E-005</v>
      </c>
      <c r="AF57" s="182" t="n">
        <v>2.000774E-005</v>
      </c>
      <c r="AG57" s="182" t="n">
        <v>4.373262E-005</v>
      </c>
      <c r="AH57" s="182" t="n">
        <v>2.193708E-005</v>
      </c>
      <c r="AI57" s="182" t="n">
        <v>-5.067315E-005</v>
      </c>
      <c r="AJ57" s="182" t="n">
        <v>0.0001372379</v>
      </c>
      <c r="AK57" s="182" t="n">
        <v>-4.887218E-005</v>
      </c>
      <c r="AL57" s="182" t="n">
        <v>-0.0001851536</v>
      </c>
      <c r="AM57" s="182" t="n">
        <v>-0.000150581</v>
      </c>
      <c r="AN57" s="182" t="n">
        <v>-0.0001324007</v>
      </c>
      <c r="AO57" s="182" t="n">
        <v>-8.67409E-005</v>
      </c>
      <c r="AP57" s="182" t="n">
        <v>4.33534E-005</v>
      </c>
      <c r="AQ57" s="182" t="n">
        <v>4.723998E-005</v>
      </c>
      <c r="AR57" s="184" t="n">
        <v>0.0002352162</v>
      </c>
      <c r="AS57" s="183" t="n">
        <v>0</v>
      </c>
    </row>
    <row r="58" customFormat="false" ht="13.5" hidden="false" customHeight="false" outlineLevel="0" collapsed="false">
      <c r="A58" s="180" t="s">
        <v>183</v>
      </c>
      <c r="B58" s="185" t="n">
        <v>0.000401071</v>
      </c>
      <c r="C58" s="186" t="n">
        <v>0.0001220811</v>
      </c>
      <c r="D58" s="186" t="n">
        <v>5.405464E-005</v>
      </c>
      <c r="E58" s="186" t="n">
        <v>-2.394676E-005</v>
      </c>
      <c r="F58" s="186" t="n">
        <v>0</v>
      </c>
      <c r="G58" s="186" t="n">
        <v>3.903839E-005</v>
      </c>
      <c r="H58" s="186" t="n">
        <v>0.0001042958</v>
      </c>
      <c r="I58" s="186" t="n">
        <v>0.000123478</v>
      </c>
      <c r="J58" s="186" t="n">
        <v>3.525604E-005</v>
      </c>
      <c r="K58" s="186" t="n">
        <v>0</v>
      </c>
      <c r="L58" s="186" t="n">
        <v>4.596769E-005</v>
      </c>
      <c r="M58" s="186" t="n">
        <v>2.256107E-005</v>
      </c>
      <c r="N58" s="186" t="n">
        <v>-2.519452E-005</v>
      </c>
      <c r="O58" s="186" t="n">
        <v>0</v>
      </c>
      <c r="P58" s="186" t="n">
        <v>1.069788E-005</v>
      </c>
      <c r="Q58" s="186" t="n">
        <v>0.0001018399</v>
      </c>
      <c r="R58" s="186" t="n">
        <v>-0.0001928663</v>
      </c>
      <c r="S58" s="186" t="n">
        <v>-0.0001502765</v>
      </c>
      <c r="T58" s="186" t="n">
        <v>-0.0003567256</v>
      </c>
      <c r="U58" s="186" t="n">
        <v>-0.000241223</v>
      </c>
      <c r="V58" s="187" t="n">
        <v>0.0005187835</v>
      </c>
      <c r="X58" s="180" t="s">
        <v>183</v>
      </c>
      <c r="Y58" s="188" t="n">
        <v>0.0001603055</v>
      </c>
      <c r="Z58" s="189" t="n">
        <v>6.67921E-005</v>
      </c>
      <c r="AA58" s="186" t="n">
        <v>7.490835E-005</v>
      </c>
      <c r="AB58" s="186" t="n">
        <v>0</v>
      </c>
      <c r="AC58" s="186" t="n">
        <v>-5.624557E-005</v>
      </c>
      <c r="AD58" s="186" t="n">
        <v>-1.455896E-005</v>
      </c>
      <c r="AE58" s="186" t="n">
        <v>-4.345367E-005</v>
      </c>
      <c r="AF58" s="186" t="n">
        <v>1.27352E-005</v>
      </c>
      <c r="AG58" s="186" t="n">
        <v>-1.231022E-005</v>
      </c>
      <c r="AH58" s="186" t="n">
        <v>7.144613E-005</v>
      </c>
      <c r="AI58" s="186" t="n">
        <v>5.166164E-005</v>
      </c>
      <c r="AJ58" s="186" t="n">
        <v>3.062834E-005</v>
      </c>
      <c r="AK58" s="186" t="n">
        <v>1.902173E-005</v>
      </c>
      <c r="AL58" s="186" t="n">
        <v>3.346735E-005</v>
      </c>
      <c r="AM58" s="186" t="n">
        <v>-3.28116E-005</v>
      </c>
      <c r="AN58" s="186" t="n">
        <v>0</v>
      </c>
      <c r="AO58" s="186" t="n">
        <v>-2.338533E-005</v>
      </c>
      <c r="AP58" s="186" t="n">
        <v>-0.0001155125</v>
      </c>
      <c r="AQ58" s="186" t="n">
        <v>-0.0001359568</v>
      </c>
      <c r="AR58" s="190" t="n">
        <v>-7.945923E-005</v>
      </c>
      <c r="AS58" s="187" t="n">
        <v>0.0006975083</v>
      </c>
    </row>
    <row r="59" customFormat="false" ht="12.75" hidden="false" customHeight="false" outlineLevel="0" collapsed="false">
      <c r="A59" s="191" t="s">
        <v>184</v>
      </c>
      <c r="B59" s="191"/>
      <c r="C59" s="192" t="n">
        <v>14.454207</v>
      </c>
      <c r="D59" s="193"/>
      <c r="X59" s="191" t="s">
        <v>184</v>
      </c>
      <c r="Y59" s="191"/>
      <c r="Z59" s="192" t="n">
        <v>14.454144</v>
      </c>
      <c r="AA59" s="193"/>
    </row>
    <row r="60" customFormat="false" ht="12.75" hidden="false" customHeight="false" outlineLevel="0" collapsed="false">
      <c r="A60" s="102" t="s">
        <v>185</v>
      </c>
      <c r="B60" s="102"/>
      <c r="C60" s="194" t="n">
        <f aca="false">AVERAGE(C20:T20)/C62*1000000</f>
        <v>596.738562091503</v>
      </c>
      <c r="D60" s="98"/>
      <c r="X60" s="102" t="s">
        <v>185</v>
      </c>
      <c r="Y60" s="102"/>
      <c r="Z60" s="194" t="n">
        <f aca="false">AVERAGE(Z20:AQ20)/Z62*1000000</f>
        <v>596.745098039216</v>
      </c>
      <c r="AA60" s="98"/>
    </row>
    <row r="61" customFormat="false" ht="12.75" hidden="false" customHeight="false" outlineLevel="0" collapsed="false">
      <c r="A61" s="195" t="s">
        <v>186</v>
      </c>
      <c r="B61" s="195"/>
      <c r="C61" s="171" t="n">
        <f aca="false">'Work sheet'!P35</f>
        <v>0.0192244959871925</v>
      </c>
      <c r="D61" s="172"/>
      <c r="E61" s="172"/>
      <c r="X61" s="195" t="s">
        <v>186</v>
      </c>
      <c r="Y61" s="195"/>
      <c r="Z61" s="171" t="n">
        <f aca="false">'Work sheet'!Q35</f>
        <v>0.0189263114384013</v>
      </c>
    </row>
    <row r="62" customFormat="false" ht="13.5" hidden="false" customHeight="false" outlineLevel="0" collapsed="false">
      <c r="A62" s="196" t="s">
        <v>187</v>
      </c>
      <c r="B62" s="196"/>
      <c r="C62" s="197" t="n">
        <f aca="false">C12</f>
        <v>8.5</v>
      </c>
      <c r="D62" s="198"/>
      <c r="E62" s="198"/>
      <c r="F62" s="198"/>
      <c r="G62" s="198"/>
      <c r="H62" s="198"/>
      <c r="I62" s="198"/>
      <c r="J62" s="198"/>
      <c r="X62" s="196" t="s">
        <v>187</v>
      </c>
      <c r="Y62" s="196"/>
      <c r="Z62" s="199" t="n">
        <f aca="false">O12</f>
        <v>8.5</v>
      </c>
      <c r="AA62" s="172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39" t="s">
        <v>149</v>
      </c>
      <c r="B1" s="200" t="str">
        <f aca="false">'Original data'!C2&amp;"-"&amp;'Original data'!I2</f>
        <v>HCMB__A001-3000055</v>
      </c>
      <c r="C1" s="200"/>
      <c r="D1" s="200"/>
      <c r="E1" s="201" t="s">
        <v>150</v>
      </c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2" t="s">
        <v>151</v>
      </c>
      <c r="X1" s="139" t="s">
        <v>149</v>
      </c>
      <c r="Y1" s="200" t="str">
        <f aca="false">'Original data'!C2&amp;"-"&amp;'Original data'!I2</f>
        <v>HCMB__A001-3000055</v>
      </c>
      <c r="Z1" s="200"/>
      <c r="AA1" s="200"/>
      <c r="AB1" s="201" t="s">
        <v>188</v>
      </c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2" t="s">
        <v>151</v>
      </c>
    </row>
    <row r="2" customFormat="false" ht="12.75" hidden="false" customHeight="false" outlineLevel="0" collapsed="false">
      <c r="A2" s="139" t="s">
        <v>189</v>
      </c>
      <c r="B2" s="203" t="n">
        <f aca="false">'Original data'!B20/'Original data'!$C62*1000000</f>
        <v>378.117647058824</v>
      </c>
      <c r="C2" s="204" t="n">
        <f aca="false">'Original data'!C20/'Original data'!$C62*1000000</f>
        <v>597.058823529412</v>
      </c>
      <c r="D2" s="204" t="n">
        <f aca="false">'Original data'!D20/'Original data'!$C62*1000000</f>
        <v>596.705882352941</v>
      </c>
      <c r="E2" s="204" t="n">
        <f aca="false">'Original data'!E20/'Original data'!$C62*1000000</f>
        <v>596.588235294118</v>
      </c>
      <c r="F2" s="204" t="n">
        <f aca="false">'Original data'!F20/'Original data'!$C62*1000000</f>
        <v>596.705882352941</v>
      </c>
      <c r="G2" s="204" t="n">
        <f aca="false">'Original data'!G20/'Original data'!$C62*1000000</f>
        <v>596.705882352941</v>
      </c>
      <c r="H2" s="204" t="n">
        <f aca="false">'Original data'!H20/'Original data'!$C62*1000000</f>
        <v>596.705882352941</v>
      </c>
      <c r="I2" s="204" t="n">
        <f aca="false">'Original data'!I20/'Original data'!$C62*1000000</f>
        <v>596.705882352941</v>
      </c>
      <c r="J2" s="204" t="n">
        <f aca="false">'Original data'!J20/'Original data'!$C62*1000000</f>
        <v>596.705882352941</v>
      </c>
      <c r="K2" s="204" t="n">
        <f aca="false">'Original data'!K20/'Original data'!$C62*1000000</f>
        <v>596.705882352941</v>
      </c>
      <c r="L2" s="204" t="n">
        <f aca="false">'Original data'!L20/'Original data'!$C62*1000000</f>
        <v>596.705882352941</v>
      </c>
      <c r="M2" s="204" t="n">
        <f aca="false">'Original data'!M20/'Original data'!$C62*1000000</f>
        <v>596.705882352941</v>
      </c>
      <c r="N2" s="204" t="n">
        <f aca="false">'Original data'!N20/'Original data'!$C62*1000000</f>
        <v>596.823529411765</v>
      </c>
      <c r="O2" s="204" t="n">
        <f aca="false">'Original data'!O20/'Original data'!$C62*1000000</f>
        <v>596.705882352941</v>
      </c>
      <c r="P2" s="204" t="n">
        <f aca="false">'Original data'!P20/'Original data'!$C62*1000000</f>
        <v>596.588235294118</v>
      </c>
      <c r="Q2" s="204" t="n">
        <f aca="false">'Original data'!Q20/'Original data'!$C62*1000000</f>
        <v>596.705882352941</v>
      </c>
      <c r="R2" s="204" t="n">
        <f aca="false">'Original data'!R20/'Original data'!$C62*1000000</f>
        <v>596.705882352941</v>
      </c>
      <c r="S2" s="204" t="n">
        <f aca="false">'Original data'!S20/'Original data'!$C62*1000000</f>
        <v>596.705882352941</v>
      </c>
      <c r="T2" s="204" t="n">
        <f aca="false">'Original data'!T20/'Original data'!$C62*1000000</f>
        <v>597.058823529412</v>
      </c>
      <c r="U2" s="205" t="n">
        <f aca="false">'Original data'!U20/'Original data'!$C62*1000000</f>
        <v>382.588235294118</v>
      </c>
      <c r="V2" s="206" t="n">
        <f aca="false">'Original data'!V20</f>
        <v>0.073317</v>
      </c>
      <c r="W2" s="207"/>
      <c r="X2" s="139" t="s">
        <v>189</v>
      </c>
      <c r="Y2" s="203" t="n">
        <f aca="false">'Original data'!Y20/'Original data'!$Z62*1000000</f>
        <v>379.411764705882</v>
      </c>
      <c r="Z2" s="204" t="n">
        <f aca="false">'Original data'!Z20/'Original data'!$Z62*1000000</f>
        <v>596.941176470588</v>
      </c>
      <c r="AA2" s="204" t="n">
        <f aca="false">'Original data'!AA20/'Original data'!$Z62*1000000</f>
        <v>596.705882352941</v>
      </c>
      <c r="AB2" s="204" t="n">
        <f aca="false">'Original data'!AB20/'Original data'!$Z62*1000000</f>
        <v>596.705882352941</v>
      </c>
      <c r="AC2" s="204" t="n">
        <f aca="false">'Original data'!AC20/'Original data'!$Z62*1000000</f>
        <v>596.588235294118</v>
      </c>
      <c r="AD2" s="204" t="n">
        <f aca="false">'Original data'!AD20/'Original data'!$Z62*1000000</f>
        <v>596.705882352941</v>
      </c>
      <c r="AE2" s="204" t="n">
        <f aca="false">'Original data'!AE20/'Original data'!$Z62*1000000</f>
        <v>596.705882352941</v>
      </c>
      <c r="AF2" s="204" t="n">
        <f aca="false">'Original data'!AF20/'Original data'!$Z62*1000000</f>
        <v>596.705882352941</v>
      </c>
      <c r="AG2" s="204" t="n">
        <f aca="false">'Original data'!AG20/'Original data'!$Z62*1000000</f>
        <v>596.705882352941</v>
      </c>
      <c r="AH2" s="204" t="n">
        <f aca="false">'Original data'!AH20/'Original data'!$Z62*1000000</f>
        <v>596.705882352941</v>
      </c>
      <c r="AI2" s="204" t="n">
        <f aca="false">'Original data'!AI20/'Original data'!$Z62*1000000</f>
        <v>596.705882352941</v>
      </c>
      <c r="AJ2" s="204" t="n">
        <f aca="false">'Original data'!AJ20/'Original data'!$Z62*1000000</f>
        <v>596.705882352941</v>
      </c>
      <c r="AK2" s="204" t="n">
        <f aca="false">'Original data'!AK20/'Original data'!$Z62*1000000</f>
        <v>596.823529411765</v>
      </c>
      <c r="AL2" s="204" t="n">
        <f aca="false">'Original data'!AL20/'Original data'!$Z62*1000000</f>
        <v>596.705882352941</v>
      </c>
      <c r="AM2" s="204" t="n">
        <f aca="false">'Original data'!AM20/'Original data'!$Z62*1000000</f>
        <v>596.588235294118</v>
      </c>
      <c r="AN2" s="204" t="n">
        <f aca="false">'Original data'!AN20/'Original data'!$Z62*1000000</f>
        <v>596.705882352941</v>
      </c>
      <c r="AO2" s="204" t="n">
        <f aca="false">'Original data'!AO20/'Original data'!$Z62*1000000</f>
        <v>596.823529411765</v>
      </c>
      <c r="AP2" s="204" t="n">
        <f aca="false">'Original data'!AP20/'Original data'!$Z62*1000000</f>
        <v>596.823529411765</v>
      </c>
      <c r="AQ2" s="204" t="n">
        <f aca="false">'Original data'!AQ20/'Original data'!$Z62*1000000</f>
        <v>597.058823529412</v>
      </c>
      <c r="AR2" s="205" t="n">
        <f aca="false">'Original data'!AR20/'Original data'!$Z62*1000000</f>
        <v>381.294117647059</v>
      </c>
      <c r="AS2" s="205" t="n">
        <f aca="false">'Original data'!AS20</f>
        <v>0.073316</v>
      </c>
    </row>
    <row r="3" customFormat="false" ht="13.5" hidden="false" customHeight="false" outlineLevel="0" collapsed="false">
      <c r="A3" s="149" t="s">
        <v>154</v>
      </c>
      <c r="B3" s="208" t="n">
        <f aca="false">'Original data'!B21*'Original data'!$U4</f>
        <v>6.20601</v>
      </c>
      <c r="C3" s="209" t="n">
        <f aca="false">'Original data'!C21*'Original data'!$U4</f>
        <v>-0.212669</v>
      </c>
      <c r="D3" s="209" t="n">
        <f aca="false">'Original data'!D21*'Original data'!$U4</f>
        <v>-0.114889</v>
      </c>
      <c r="E3" s="209" t="n">
        <f aca="false">'Original data'!E21*'Original data'!$U4</f>
        <v>-0.072941</v>
      </c>
      <c r="F3" s="209" t="n">
        <f aca="false">'Original data'!F21*'Original data'!$U4</f>
        <v>0.328858</v>
      </c>
      <c r="G3" s="209" t="n">
        <f aca="false">'Original data'!G21*'Original data'!$U4</f>
        <v>-0.077123</v>
      </c>
      <c r="H3" s="209" t="n">
        <f aca="false">'Original data'!H21*'Original data'!$U4</f>
        <v>0.303219</v>
      </c>
      <c r="I3" s="209" t="n">
        <f aca="false">'Original data'!I21*'Original data'!$U4</f>
        <v>0.071889</v>
      </c>
      <c r="J3" s="209" t="n">
        <f aca="false">'Original data'!J21*'Original data'!$U4</f>
        <v>0.877091</v>
      </c>
      <c r="K3" s="209" t="n">
        <f aca="false">'Original data'!K21*'Original data'!$U4</f>
        <v>-1.05275</v>
      </c>
      <c r="L3" s="209" t="n">
        <f aca="false">'Original data'!L21*'Original data'!$U4</f>
        <v>0.315986</v>
      </c>
      <c r="M3" s="209" t="n">
        <f aca="false">'Original data'!M21*'Original data'!$U4</f>
        <v>-0.34054</v>
      </c>
      <c r="N3" s="209" t="n">
        <f aca="false">'Original data'!N21*'Original data'!$U4</f>
        <v>0.36609</v>
      </c>
      <c r="O3" s="209" t="n">
        <f aca="false">'Original data'!O21*'Original data'!$U4</f>
        <v>-1.188586</v>
      </c>
      <c r="P3" s="209" t="n">
        <f aca="false">'Original data'!P21*'Original data'!$U4</f>
        <v>0.332223</v>
      </c>
      <c r="Q3" s="209" t="n">
        <f aca="false">'Original data'!Q21*'Original data'!$U4</f>
        <v>-0.771376</v>
      </c>
      <c r="R3" s="209" t="n">
        <f aca="false">'Original data'!R21*'Original data'!$U4</f>
        <v>-1.213715</v>
      </c>
      <c r="S3" s="209" t="n">
        <f aca="false">'Original data'!S21*'Original data'!$U4</f>
        <v>-0.246035</v>
      </c>
      <c r="T3" s="209" t="n">
        <f aca="false">'Original data'!T21*'Original data'!$U4</f>
        <v>-0.552868</v>
      </c>
      <c r="U3" s="210" t="n">
        <f aca="false">'Original data'!U21*'Original data'!$U4</f>
        <v>-1.051328</v>
      </c>
      <c r="V3" s="211" t="n">
        <f aca="false">'Original data'!V21*'Original data'!$U4</f>
        <v>-3.808036</v>
      </c>
      <c r="W3" s="207"/>
      <c r="X3" s="212" t="str">
        <f aca="false">'Original data'!X21</f>
        <v>Angle (mrad)</v>
      </c>
      <c r="Y3" s="208" t="n">
        <f aca="false">'Original data'!Y21*'Original data'!$U4</f>
        <v>6.190901</v>
      </c>
      <c r="Z3" s="209" t="n">
        <f aca="false">'Original data'!Z21*'Original data'!$U4</f>
        <v>-0.402919</v>
      </c>
      <c r="AA3" s="209" t="n">
        <f aca="false">'Original data'!AA21*'Original data'!$U4</f>
        <v>-0.770264</v>
      </c>
      <c r="AB3" s="209" t="n">
        <f aca="false">'Original data'!AB21*'Original data'!$U4</f>
        <v>0.344034</v>
      </c>
      <c r="AC3" s="209" t="n">
        <f aca="false">'Original data'!AC21*'Original data'!$U4</f>
        <v>0.162026</v>
      </c>
      <c r="AD3" s="209" t="n">
        <f aca="false">'Original data'!AD21*'Original data'!$U4</f>
        <v>0.255904</v>
      </c>
      <c r="AE3" s="209" t="n">
        <f aca="false">'Original data'!AE21*'Original data'!$U4</f>
        <v>0.320259</v>
      </c>
      <c r="AF3" s="209" t="n">
        <f aca="false">'Original data'!AF21*'Original data'!$U4</f>
        <v>0.436999</v>
      </c>
      <c r="AG3" s="209" t="n">
        <f aca="false">'Original data'!AG21*'Original data'!$U4</f>
        <v>0.872146</v>
      </c>
      <c r="AH3" s="209" t="n">
        <f aca="false">'Original data'!AH21*'Original data'!$U4</f>
        <v>-0.351133</v>
      </c>
      <c r="AI3" s="209" t="n">
        <f aca="false">'Original data'!AI21*'Original data'!$U4</f>
        <v>-0.653056</v>
      </c>
      <c r="AJ3" s="209" t="n">
        <f aca="false">'Original data'!AJ21*'Original data'!$U4</f>
        <v>0.104508</v>
      </c>
      <c r="AK3" s="209" t="n">
        <f aca="false">'Original data'!AK21*'Original data'!$U4</f>
        <v>-0.601801</v>
      </c>
      <c r="AL3" s="209" t="n">
        <f aca="false">'Original data'!AL21*'Original data'!$U4</f>
        <v>0.795438</v>
      </c>
      <c r="AM3" s="209" t="n">
        <f aca="false">'Original data'!AM21*'Original data'!$U4</f>
        <v>-0.340823</v>
      </c>
      <c r="AN3" s="209" t="n">
        <f aca="false">'Original data'!AN21*'Original data'!$U4</f>
        <v>0.262361</v>
      </c>
      <c r="AO3" s="209" t="n">
        <f aca="false">'Original data'!AO21*'Original data'!$U4</f>
        <v>-0.840484</v>
      </c>
      <c r="AP3" s="209" t="n">
        <f aca="false">'Original data'!AP21*'Original data'!$U4</f>
        <v>-1.148398</v>
      </c>
      <c r="AQ3" s="209" t="n">
        <f aca="false">'Original data'!AQ21*'Original data'!$U4</f>
        <v>-1.376495</v>
      </c>
      <c r="AR3" s="210" t="n">
        <f aca="false">'Original data'!AR21*'Original data'!$U4</f>
        <v>-1.572135</v>
      </c>
      <c r="AS3" s="210" t="n">
        <f aca="false">'Original data'!AS21*'Original data'!$U4</f>
        <v>-3.560036</v>
      </c>
    </row>
    <row r="4" customFormat="false" ht="13.5" hidden="false" customHeight="false" outlineLevel="0" collapsed="false">
      <c r="A4" s="157" t="s">
        <v>155</v>
      </c>
      <c r="B4" s="213" t="str">
        <f aca="false">'Original data'!B22</f>
        <v>Position 1</v>
      </c>
      <c r="C4" s="213" t="str">
        <f aca="false">'Original data'!C22</f>
        <v>Position 2</v>
      </c>
      <c r="D4" s="213" t="str">
        <f aca="false">'Original data'!D22</f>
        <v>Position 3</v>
      </c>
      <c r="E4" s="213" t="str">
        <f aca="false">'Original data'!E22</f>
        <v>Position 4</v>
      </c>
      <c r="F4" s="213" t="str">
        <f aca="false">'Original data'!F22</f>
        <v>Position 5</v>
      </c>
      <c r="G4" s="213" t="str">
        <f aca="false">'Original data'!G22</f>
        <v>Position 6</v>
      </c>
      <c r="H4" s="213" t="str">
        <f aca="false">'Original data'!H22</f>
        <v>Position 7</v>
      </c>
      <c r="I4" s="213" t="str">
        <f aca="false">'Original data'!I22</f>
        <v>Position 8</v>
      </c>
      <c r="J4" s="213" t="str">
        <f aca="false">'Original data'!J22</f>
        <v>Position 9</v>
      </c>
      <c r="K4" s="213" t="str">
        <f aca="false">'Original data'!K22</f>
        <v>Position 10</v>
      </c>
      <c r="L4" s="213" t="str">
        <f aca="false">'Original data'!L22</f>
        <v>Position 11</v>
      </c>
      <c r="M4" s="213" t="str">
        <f aca="false">'Original data'!M22</f>
        <v>Position 12</v>
      </c>
      <c r="N4" s="213" t="str">
        <f aca="false">'Original data'!N22</f>
        <v>Position 13</v>
      </c>
      <c r="O4" s="213" t="str">
        <f aca="false">'Original data'!O22</f>
        <v>Position 14</v>
      </c>
      <c r="P4" s="213" t="str">
        <f aca="false">'Original data'!P22</f>
        <v>Position 15</v>
      </c>
      <c r="Q4" s="213" t="str">
        <f aca="false">'Original data'!Q22</f>
        <v>Position 16</v>
      </c>
      <c r="R4" s="213" t="str">
        <f aca="false">'Original data'!R22</f>
        <v>Position 17</v>
      </c>
      <c r="S4" s="213" t="str">
        <f aca="false">'Original data'!S22</f>
        <v>Position 18</v>
      </c>
      <c r="T4" s="213" t="str">
        <f aca="false">'Original data'!T22</f>
        <v>Position 19</v>
      </c>
      <c r="U4" s="214" t="str">
        <f aca="false">'Original data'!U22</f>
        <v>Position 20</v>
      </c>
      <c r="V4" s="215" t="n">
        <f aca="false">'Original data'!V22</f>
        <v>0</v>
      </c>
      <c r="X4" s="157" t="str">
        <f aca="false">'Original data'!X22</f>
        <v>Multipoles</v>
      </c>
      <c r="Y4" s="213" t="str">
        <f aca="false">'Original data'!Y22</f>
        <v>Position 1</v>
      </c>
      <c r="Z4" s="213" t="str">
        <f aca="false">'Original data'!Z22</f>
        <v>Position 2</v>
      </c>
      <c r="AA4" s="213" t="str">
        <f aca="false">'Original data'!AA22</f>
        <v>Position 3</v>
      </c>
      <c r="AB4" s="213" t="str">
        <f aca="false">'Original data'!AB22</f>
        <v>Position 4</v>
      </c>
      <c r="AC4" s="213" t="str">
        <f aca="false">'Original data'!AC22</f>
        <v>Position 5</v>
      </c>
      <c r="AD4" s="213" t="str">
        <f aca="false">'Original data'!AD22</f>
        <v>Position 6</v>
      </c>
      <c r="AE4" s="213" t="str">
        <f aca="false">'Original data'!AE22</f>
        <v>Position 7</v>
      </c>
      <c r="AF4" s="213" t="str">
        <f aca="false">'Original data'!AF22</f>
        <v>Position 8</v>
      </c>
      <c r="AG4" s="213" t="str">
        <f aca="false">'Original data'!AG22</f>
        <v>Position 9</v>
      </c>
      <c r="AH4" s="213" t="str">
        <f aca="false">'Original data'!AH22</f>
        <v>Position 10</v>
      </c>
      <c r="AI4" s="213" t="str">
        <f aca="false">'Original data'!AI22</f>
        <v>Position 11</v>
      </c>
      <c r="AJ4" s="213" t="str">
        <f aca="false">'Original data'!AJ22</f>
        <v>Position 12</v>
      </c>
      <c r="AK4" s="213" t="str">
        <f aca="false">'Original data'!AK22</f>
        <v>Position 13</v>
      </c>
      <c r="AL4" s="213" t="str">
        <f aca="false">'Original data'!AL22</f>
        <v>Position 14</v>
      </c>
      <c r="AM4" s="213" t="str">
        <f aca="false">'Original data'!AM22</f>
        <v>Position 15</v>
      </c>
      <c r="AN4" s="213" t="str">
        <f aca="false">'Original data'!AN22</f>
        <v>Position 16</v>
      </c>
      <c r="AO4" s="213" t="str">
        <f aca="false">'Original data'!AO22</f>
        <v>Position 17</v>
      </c>
      <c r="AP4" s="213" t="str">
        <f aca="false">'Original data'!AP22</f>
        <v>Position 18</v>
      </c>
      <c r="AQ4" s="213" t="str">
        <f aca="false">'Original data'!AQ22</f>
        <v>Position 19</v>
      </c>
      <c r="AR4" s="214" t="str">
        <f aca="false">'Original data'!AR22</f>
        <v>Position 20</v>
      </c>
      <c r="AS4" s="216" t="n">
        <f aca="false">'Original data'!AS22</f>
        <v>0</v>
      </c>
    </row>
    <row r="5" customFormat="false" ht="12.75" hidden="false" customHeight="false" outlineLevel="0" collapsed="false">
      <c r="A5" s="163" t="s">
        <v>176</v>
      </c>
      <c r="B5" s="217" t="n">
        <f aca="false">'Original data'!B23</f>
        <v>10000</v>
      </c>
      <c r="C5" s="217" t="n">
        <f aca="false">'Original data'!C23</f>
        <v>10000</v>
      </c>
      <c r="D5" s="217" t="n">
        <f aca="false">'Original data'!D23</f>
        <v>10000</v>
      </c>
      <c r="E5" s="217" t="n">
        <f aca="false">'Original data'!E23</f>
        <v>10000</v>
      </c>
      <c r="F5" s="217" t="n">
        <f aca="false">'Original data'!F23</f>
        <v>10000</v>
      </c>
      <c r="G5" s="217" t="n">
        <f aca="false">'Original data'!G23</f>
        <v>10000</v>
      </c>
      <c r="H5" s="217" t="n">
        <f aca="false">'Original data'!H23</f>
        <v>10000</v>
      </c>
      <c r="I5" s="217" t="n">
        <f aca="false">'Original data'!I23</f>
        <v>10000</v>
      </c>
      <c r="J5" s="217" t="n">
        <f aca="false">'Original data'!J23</f>
        <v>10000</v>
      </c>
      <c r="K5" s="217" t="n">
        <f aca="false">'Original data'!K23</f>
        <v>10000</v>
      </c>
      <c r="L5" s="217" t="n">
        <f aca="false">'Original data'!L23</f>
        <v>10000</v>
      </c>
      <c r="M5" s="217" t="n">
        <f aca="false">'Original data'!M23</f>
        <v>10000</v>
      </c>
      <c r="N5" s="217" t="n">
        <f aca="false">'Original data'!N23</f>
        <v>10000</v>
      </c>
      <c r="O5" s="217" t="n">
        <f aca="false">'Original data'!O23</f>
        <v>10000</v>
      </c>
      <c r="P5" s="217" t="n">
        <f aca="false">'Original data'!P23</f>
        <v>10000</v>
      </c>
      <c r="Q5" s="217" t="n">
        <f aca="false">'Original data'!Q23</f>
        <v>10000</v>
      </c>
      <c r="R5" s="217" t="n">
        <f aca="false">'Original data'!R23</f>
        <v>10000</v>
      </c>
      <c r="S5" s="217" t="n">
        <f aca="false">'Original data'!S23</f>
        <v>10000</v>
      </c>
      <c r="T5" s="217" t="n">
        <f aca="false">'Original data'!T23</f>
        <v>10000</v>
      </c>
      <c r="U5" s="217" t="n">
        <f aca="false">'Original data'!U23</f>
        <v>10000</v>
      </c>
      <c r="V5" s="218" t="n">
        <f aca="false">'Original data'!V23</f>
        <v>10000</v>
      </c>
      <c r="W5" s="219"/>
      <c r="X5" s="166" t="str">
        <f aca="false">'Original data'!X23</f>
        <v>b1</v>
      </c>
      <c r="Y5" s="217" t="n">
        <f aca="false">'Original data'!Y23</f>
        <v>10000</v>
      </c>
      <c r="Z5" s="217" t="n">
        <f aca="false">'Original data'!Z23</f>
        <v>10000</v>
      </c>
      <c r="AA5" s="217" t="n">
        <f aca="false">'Original data'!AA23</f>
        <v>10000</v>
      </c>
      <c r="AB5" s="217" t="n">
        <f aca="false">'Original data'!AB23</f>
        <v>10000</v>
      </c>
      <c r="AC5" s="217" t="n">
        <f aca="false">'Original data'!AC23</f>
        <v>10000</v>
      </c>
      <c r="AD5" s="217" t="n">
        <f aca="false">'Original data'!AD23</f>
        <v>10000</v>
      </c>
      <c r="AE5" s="217" t="n">
        <f aca="false">'Original data'!AE23</f>
        <v>10000</v>
      </c>
      <c r="AF5" s="217" t="n">
        <f aca="false">'Original data'!AF23</f>
        <v>10000</v>
      </c>
      <c r="AG5" s="217" t="n">
        <f aca="false">'Original data'!AG23</f>
        <v>10000</v>
      </c>
      <c r="AH5" s="217" t="n">
        <f aca="false">'Original data'!AH23</f>
        <v>10000</v>
      </c>
      <c r="AI5" s="217" t="n">
        <f aca="false">'Original data'!AI23</f>
        <v>10000</v>
      </c>
      <c r="AJ5" s="217" t="n">
        <f aca="false">'Original data'!AJ23</f>
        <v>10000</v>
      </c>
      <c r="AK5" s="217" t="n">
        <f aca="false">'Original data'!AK23</f>
        <v>10000</v>
      </c>
      <c r="AL5" s="217" t="n">
        <f aca="false">'Original data'!AL23</f>
        <v>10000</v>
      </c>
      <c r="AM5" s="217" t="n">
        <f aca="false">'Original data'!AM23</f>
        <v>10000</v>
      </c>
      <c r="AN5" s="217" t="n">
        <f aca="false">'Original data'!AN23</f>
        <v>10000</v>
      </c>
      <c r="AO5" s="217" t="n">
        <f aca="false">'Original data'!AO23</f>
        <v>10000</v>
      </c>
      <c r="AP5" s="217" t="n">
        <f aca="false">'Original data'!AP23</f>
        <v>10000</v>
      </c>
      <c r="AQ5" s="217" t="n">
        <f aca="false">'Original data'!AQ23</f>
        <v>10000</v>
      </c>
      <c r="AR5" s="217" t="n">
        <f aca="false">'Original data'!AR23</f>
        <v>10000</v>
      </c>
      <c r="AS5" s="218" t="n">
        <f aca="false">'Original data'!AS23</f>
        <v>10000</v>
      </c>
      <c r="AT5" s="220"/>
    </row>
    <row r="6" customFormat="false" ht="12.75" hidden="false" customHeight="false" outlineLevel="0" collapsed="false">
      <c r="A6" s="163" t="s">
        <v>18</v>
      </c>
      <c r="B6" s="221" t="n">
        <f aca="false">'Original data'!B24*'Original data'!$U$3</f>
        <v>-1.441358</v>
      </c>
      <c r="C6" s="221" t="n">
        <f aca="false">'Original data'!C24*'Original data'!$U$3</f>
        <v>-0.2591931</v>
      </c>
      <c r="D6" s="221" t="n">
        <f aca="false">'Original data'!D24*'Original data'!$U$3</f>
        <v>-0.4943883</v>
      </c>
      <c r="E6" s="221" t="n">
        <f aca="false">'Original data'!E24*'Original data'!$U$3</f>
        <v>-0.4523727</v>
      </c>
      <c r="F6" s="221" t="n">
        <f aca="false">'Original data'!F24*'Original data'!$U$3</f>
        <v>-0.4107517</v>
      </c>
      <c r="G6" s="221" t="n">
        <f aca="false">'Original data'!G24*'Original data'!$U$3</f>
        <v>0.05487305</v>
      </c>
      <c r="H6" s="221" t="n">
        <f aca="false">'Original data'!H24*'Original data'!$U$3</f>
        <v>0.01993679</v>
      </c>
      <c r="I6" s="221" t="n">
        <f aca="false">'Original data'!I24*'Original data'!$U$3</f>
        <v>0.113359</v>
      </c>
      <c r="J6" s="221" t="n">
        <f aca="false">'Original data'!J24*'Original data'!$U$3</f>
        <v>0.4211616</v>
      </c>
      <c r="K6" s="221" t="n">
        <f aca="false">'Original data'!K24*'Original data'!$U$3</f>
        <v>-0.3182178</v>
      </c>
      <c r="L6" s="221" t="n">
        <f aca="false">'Original data'!L24*'Original data'!$U$3</f>
        <v>-0.6043713</v>
      </c>
      <c r="M6" s="221" t="n">
        <f aca="false">'Original data'!M24*'Original data'!$U$3</f>
        <v>0.4184488</v>
      </c>
      <c r="N6" s="221" t="n">
        <f aca="false">'Original data'!N24*'Original data'!$U$3</f>
        <v>0.3878935</v>
      </c>
      <c r="O6" s="221" t="n">
        <f aca="false">'Original data'!O24*'Original data'!$U$3</f>
        <v>-0.8222809</v>
      </c>
      <c r="P6" s="221" t="n">
        <f aca="false">'Original data'!P24*'Original data'!$U$3</f>
        <v>-0.2635711</v>
      </c>
      <c r="Q6" s="221" t="n">
        <f aca="false">'Original data'!Q24*'Original data'!$U$3</f>
        <v>0.05362163</v>
      </c>
      <c r="R6" s="221" t="n">
        <f aca="false">'Original data'!R24*'Original data'!$U$3</f>
        <v>0.2140761</v>
      </c>
      <c r="S6" s="221" t="n">
        <f aca="false">'Original data'!S24*'Original data'!$U$3</f>
        <v>0.347284</v>
      </c>
      <c r="T6" s="221" t="n">
        <f aca="false">'Original data'!T24*'Original data'!$U$3</f>
        <v>-0.4649149</v>
      </c>
      <c r="U6" s="221" t="n">
        <f aca="false">'Original data'!U24*'Original data'!$U$3</f>
        <v>-0.7296912</v>
      </c>
      <c r="V6" s="222" t="n">
        <f aca="false">'Original data'!V24*'Original data'!$U$3</f>
        <v>-0.1784994</v>
      </c>
      <c r="W6" s="223"/>
      <c r="X6" s="173" t="str">
        <f aca="false">'Original data'!X24</f>
        <v>b2</v>
      </c>
      <c r="Y6" s="221" t="n">
        <f aca="false">'Original data'!Y24*'Original data'!$U$3</f>
        <v>-1.759971</v>
      </c>
      <c r="Z6" s="221" t="n">
        <f aca="false">'Original data'!Z24*'Original data'!$U$3</f>
        <v>0.6031817</v>
      </c>
      <c r="AA6" s="221" t="n">
        <f aca="false">'Original data'!AA24*'Original data'!$U$3</f>
        <v>0.1622682</v>
      </c>
      <c r="AB6" s="221" t="n">
        <f aca="false">'Original data'!AB24*'Original data'!$U$3</f>
        <v>0.08462987</v>
      </c>
      <c r="AC6" s="221" t="n">
        <f aca="false">'Original data'!AC24*'Original data'!$U$3</f>
        <v>0.3617964</v>
      </c>
      <c r="AD6" s="221" t="n">
        <f aca="false">'Original data'!AD24*'Original data'!$U$3</f>
        <v>0.00225987</v>
      </c>
      <c r="AE6" s="221" t="n">
        <f aca="false">'Original data'!AE24*'Original data'!$U$3</f>
        <v>0.890908</v>
      </c>
      <c r="AF6" s="221" t="n">
        <f aca="false">'Original data'!AF24*'Original data'!$U$3</f>
        <v>1.469829</v>
      </c>
      <c r="AG6" s="221" t="n">
        <f aca="false">'Original data'!AG24*'Original data'!$U$3</f>
        <v>0.7118809</v>
      </c>
      <c r="AH6" s="221" t="n">
        <f aca="false">'Original data'!AH24*'Original data'!$U$3</f>
        <v>0.196659</v>
      </c>
      <c r="AI6" s="221" t="n">
        <f aca="false">'Original data'!AI24*'Original data'!$U$3</f>
        <v>-0.252976</v>
      </c>
      <c r="AJ6" s="221" t="n">
        <f aca="false">'Original data'!AJ24*'Original data'!$U$3</f>
        <v>-0.8347997</v>
      </c>
      <c r="AK6" s="221" t="n">
        <f aca="false">'Original data'!AK24*'Original data'!$U$3</f>
        <v>-0.5234249</v>
      </c>
      <c r="AL6" s="221" t="n">
        <f aca="false">'Original data'!AL24*'Original data'!$U$3</f>
        <v>-0.8638493</v>
      </c>
      <c r="AM6" s="221" t="n">
        <f aca="false">'Original data'!AM24*'Original data'!$U$3</f>
        <v>-0.9301963</v>
      </c>
      <c r="AN6" s="221" t="n">
        <f aca="false">'Original data'!AN24*'Original data'!$U$3</f>
        <v>-0.1264351</v>
      </c>
      <c r="AO6" s="221" t="n">
        <f aca="false">'Original data'!AO24*'Original data'!$U$3</f>
        <v>0.02783048</v>
      </c>
      <c r="AP6" s="221" t="n">
        <f aca="false">'Original data'!AP24*'Original data'!$U$3</f>
        <v>-0.1727687</v>
      </c>
      <c r="AQ6" s="221" t="n">
        <f aca="false">'Original data'!AQ24*'Original data'!$U$3</f>
        <v>0.4661243</v>
      </c>
      <c r="AR6" s="221" t="n">
        <f aca="false">'Original data'!AR24*'Original data'!$U$3</f>
        <v>1.424337</v>
      </c>
      <c r="AS6" s="222" t="n">
        <f aca="false">'Original data'!AS24*'Original data'!$U$3</f>
        <v>0.05523838</v>
      </c>
    </row>
    <row r="7" customFormat="false" ht="12.75" hidden="false" customHeight="false" outlineLevel="0" collapsed="false">
      <c r="A7" s="163" t="s">
        <v>19</v>
      </c>
      <c r="B7" s="221" t="n">
        <f aca="false">'Original data'!B25</f>
        <v>35.63395</v>
      </c>
      <c r="C7" s="221" t="n">
        <f aca="false">'Original data'!C25</f>
        <v>0.07333167</v>
      </c>
      <c r="D7" s="221" t="n">
        <f aca="false">'Original data'!D25</f>
        <v>0.6296074</v>
      </c>
      <c r="E7" s="221" t="n">
        <f aca="false">'Original data'!E25</f>
        <v>0.8032282</v>
      </c>
      <c r="F7" s="221" t="n">
        <f aca="false">'Original data'!F25</f>
        <v>1.800311</v>
      </c>
      <c r="G7" s="221" t="n">
        <f aca="false">'Original data'!G25</f>
        <v>0.04776081</v>
      </c>
      <c r="H7" s="221" t="n">
        <f aca="false">'Original data'!H25</f>
        <v>1.300034</v>
      </c>
      <c r="I7" s="221" t="n">
        <f aca="false">'Original data'!I25</f>
        <v>0.9707576</v>
      </c>
      <c r="J7" s="221" t="n">
        <f aca="false">'Original data'!J25</f>
        <v>2.009319</v>
      </c>
      <c r="K7" s="221" t="n">
        <f aca="false">'Original data'!K25</f>
        <v>1.968375</v>
      </c>
      <c r="L7" s="221" t="n">
        <f aca="false">'Original data'!L25</f>
        <v>0.08303461</v>
      </c>
      <c r="M7" s="221" t="n">
        <f aca="false">'Original data'!M25</f>
        <v>0.1047938</v>
      </c>
      <c r="N7" s="221" t="n">
        <f aca="false">'Original data'!N25</f>
        <v>0.5533306</v>
      </c>
      <c r="O7" s="221" t="n">
        <f aca="false">'Original data'!O25</f>
        <v>-0.9333757</v>
      </c>
      <c r="P7" s="221" t="n">
        <f aca="false">'Original data'!P25</f>
        <v>-0.03383617</v>
      </c>
      <c r="Q7" s="221" t="n">
        <f aca="false">'Original data'!Q25</f>
        <v>0.470347</v>
      </c>
      <c r="R7" s="221" t="n">
        <f aca="false">'Original data'!R25</f>
        <v>1.590907</v>
      </c>
      <c r="S7" s="221" t="n">
        <f aca="false">'Original data'!S25</f>
        <v>1.549644</v>
      </c>
      <c r="T7" s="221" t="n">
        <f aca="false">'Original data'!T25</f>
        <v>2.366014</v>
      </c>
      <c r="U7" s="221" t="n">
        <f aca="false">'Original data'!U25</f>
        <v>0.854216</v>
      </c>
      <c r="V7" s="222" t="n">
        <f aca="false">'Original data'!V25</f>
        <v>1.99654</v>
      </c>
      <c r="W7" s="223"/>
      <c r="X7" s="173" t="str">
        <f aca="false">'Original data'!X25</f>
        <v>b3</v>
      </c>
      <c r="Y7" s="221" t="n">
        <f aca="false">'Original data'!Y25</f>
        <v>34.43395</v>
      </c>
      <c r="Z7" s="221" t="n">
        <f aca="false">'Original data'!Z25</f>
        <v>0.1972489</v>
      </c>
      <c r="AA7" s="221" t="n">
        <f aca="false">'Original data'!AA25</f>
        <v>1.024641</v>
      </c>
      <c r="AB7" s="221" t="n">
        <f aca="false">'Original data'!AB25</f>
        <v>0.4629103</v>
      </c>
      <c r="AC7" s="221" t="n">
        <f aca="false">'Original data'!AC25</f>
        <v>1.497194</v>
      </c>
      <c r="AD7" s="221" t="n">
        <f aca="false">'Original data'!AD25</f>
        <v>0.4503647</v>
      </c>
      <c r="AE7" s="221" t="n">
        <f aca="false">'Original data'!AE25</f>
        <v>1.404941</v>
      </c>
      <c r="AF7" s="221" t="n">
        <f aca="false">'Original data'!AF25</f>
        <v>0.2480099</v>
      </c>
      <c r="AG7" s="221" t="n">
        <f aca="false">'Original data'!AG25</f>
        <v>1.724164</v>
      </c>
      <c r="AH7" s="221" t="n">
        <f aca="false">'Original data'!AH25</f>
        <v>0.8514978</v>
      </c>
      <c r="AI7" s="221" t="n">
        <f aca="false">'Original data'!AI25</f>
        <v>0.326335</v>
      </c>
      <c r="AJ7" s="221" t="n">
        <f aca="false">'Original data'!AJ25</f>
        <v>0.7081761</v>
      </c>
      <c r="AK7" s="221" t="n">
        <f aca="false">'Original data'!AK25</f>
        <v>1.215286</v>
      </c>
      <c r="AL7" s="221" t="n">
        <f aca="false">'Original data'!AL25</f>
        <v>-0.1064943</v>
      </c>
      <c r="AM7" s="221" t="n">
        <f aca="false">'Original data'!AM25</f>
        <v>0.233344</v>
      </c>
      <c r="AN7" s="221" t="n">
        <f aca="false">'Original data'!AN25</f>
        <v>1.863908</v>
      </c>
      <c r="AO7" s="221" t="n">
        <f aca="false">'Original data'!AO25</f>
        <v>1.296298</v>
      </c>
      <c r="AP7" s="221" t="n">
        <f aca="false">'Original data'!AP25</f>
        <v>1.300306</v>
      </c>
      <c r="AQ7" s="221" t="n">
        <f aca="false">'Original data'!AQ25</f>
        <v>2.089017</v>
      </c>
      <c r="AR7" s="221" t="n">
        <f aca="false">'Original data'!AR25</f>
        <v>-0.03561092</v>
      </c>
      <c r="AS7" s="222" t="n">
        <f aca="false">'Original data'!AS25</f>
        <v>2.005443</v>
      </c>
    </row>
    <row r="8" customFormat="false" ht="12.75" hidden="false" customHeight="false" outlineLevel="0" collapsed="false">
      <c r="A8" s="163" t="s">
        <v>20</v>
      </c>
      <c r="B8" s="221" t="n">
        <f aca="false">'Original data'!B26*'Original data'!$U$3</f>
        <v>0.7608039</v>
      </c>
      <c r="C8" s="221" t="n">
        <f aca="false">'Original data'!C26*'Original data'!$U$3</f>
        <v>-0.2320225</v>
      </c>
      <c r="D8" s="221" t="n">
        <f aca="false">'Original data'!D26*'Original data'!$U$3</f>
        <v>-0.03524234</v>
      </c>
      <c r="E8" s="221" t="n">
        <f aca="false">'Original data'!E26*'Original data'!$U$3</f>
        <v>0.09185898</v>
      </c>
      <c r="F8" s="221" t="n">
        <f aca="false">'Original data'!F26*'Original data'!$U$3</f>
        <v>0.2209185</v>
      </c>
      <c r="G8" s="221" t="n">
        <f aca="false">'Original data'!G26*'Original data'!$U$3</f>
        <v>-0.05964833</v>
      </c>
      <c r="H8" s="221" t="n">
        <f aca="false">'Original data'!H26*'Original data'!$U$3</f>
        <v>-0.05251017</v>
      </c>
      <c r="I8" s="221" t="n">
        <f aca="false">'Original data'!I26*'Original data'!$U$3</f>
        <v>-0.004342547</v>
      </c>
      <c r="J8" s="221" t="n">
        <f aca="false">'Original data'!J26*'Original data'!$U$3</f>
        <v>0.1142673</v>
      </c>
      <c r="K8" s="221" t="n">
        <f aca="false">'Original data'!K26*'Original data'!$U$3</f>
        <v>-0.08170091</v>
      </c>
      <c r="L8" s="221" t="n">
        <f aca="false">'Original data'!L26*'Original data'!$U$3</f>
        <v>-0.07227063</v>
      </c>
      <c r="M8" s="221" t="n">
        <f aca="false">'Original data'!M26*'Original data'!$U$3</f>
        <v>-0.03143857</v>
      </c>
      <c r="N8" s="221" t="n">
        <f aca="false">'Original data'!N26*'Original data'!$U$3</f>
        <v>0.01687343</v>
      </c>
      <c r="O8" s="221" t="n">
        <f aca="false">'Original data'!O26*'Original data'!$U$3</f>
        <v>-0.04168939</v>
      </c>
      <c r="P8" s="221" t="n">
        <f aca="false">'Original data'!P26*'Original data'!$U$3</f>
        <v>-0.2499994</v>
      </c>
      <c r="Q8" s="221" t="n">
        <f aca="false">'Original data'!Q26*'Original data'!$U$3</f>
        <v>-0.2567901</v>
      </c>
      <c r="R8" s="221" t="n">
        <f aca="false">'Original data'!R26*'Original data'!$U$3</f>
        <v>0.02682285</v>
      </c>
      <c r="S8" s="221" t="n">
        <f aca="false">'Original data'!S26*'Original data'!$U$3</f>
        <v>0.2549618</v>
      </c>
      <c r="T8" s="221" t="n">
        <f aca="false">'Original data'!T26*'Original data'!$U$3</f>
        <v>0.07572413</v>
      </c>
      <c r="U8" s="221" t="n">
        <f aca="false">'Original data'!U26*'Original data'!$U$3</f>
        <v>-0.3982072</v>
      </c>
      <c r="V8" s="222" t="n">
        <f aca="false">'Original data'!V26*'Original data'!$U$3</f>
        <v>-0.004639861</v>
      </c>
      <c r="W8" s="223"/>
      <c r="X8" s="173" t="str">
        <f aca="false">'Original data'!X26</f>
        <v>b4</v>
      </c>
      <c r="Y8" s="221" t="n">
        <f aca="false">'Original data'!Y26*'Original data'!$U$3</f>
        <v>-0.6777625</v>
      </c>
      <c r="Z8" s="221" t="n">
        <f aca="false">'Original data'!Z26*'Original data'!$U$3</f>
        <v>0.3091667</v>
      </c>
      <c r="AA8" s="221" t="n">
        <f aca="false">'Original data'!AA26*'Original data'!$U$3</f>
        <v>0.3219768</v>
      </c>
      <c r="AB8" s="221" t="n">
        <f aca="false">'Original data'!AB26*'Original data'!$U$3</f>
        <v>0.1876669</v>
      </c>
      <c r="AC8" s="221" t="n">
        <f aca="false">'Original data'!AC26*'Original data'!$U$3</f>
        <v>0.02135213</v>
      </c>
      <c r="AD8" s="221" t="n">
        <f aca="false">'Original data'!AD26*'Original data'!$U$3</f>
        <v>0.1351179</v>
      </c>
      <c r="AE8" s="221" t="n">
        <f aca="false">'Original data'!AE26*'Original data'!$U$3</f>
        <v>0.3665073</v>
      </c>
      <c r="AF8" s="221" t="n">
        <f aca="false">'Original data'!AF26*'Original data'!$U$3</f>
        <v>0.2265754</v>
      </c>
      <c r="AG8" s="221" t="n">
        <f aca="false">'Original data'!AG26*'Original data'!$U$3</f>
        <v>-0.239213</v>
      </c>
      <c r="AH8" s="221" t="n">
        <f aca="false">'Original data'!AH26*'Original data'!$U$3</f>
        <v>-0.05474878</v>
      </c>
      <c r="AI8" s="221" t="n">
        <f aca="false">'Original data'!AI26*'Original data'!$U$3</f>
        <v>-0.1193704</v>
      </c>
      <c r="AJ8" s="221" t="n">
        <f aca="false">'Original data'!AJ26*'Original data'!$U$3</f>
        <v>-0.2011521</v>
      </c>
      <c r="AK8" s="221" t="n">
        <f aca="false">'Original data'!AK26*'Original data'!$U$3</f>
        <v>0.2741104</v>
      </c>
      <c r="AL8" s="221" t="n">
        <f aca="false">'Original data'!AL26*'Original data'!$U$3</f>
        <v>-0.3193978</v>
      </c>
      <c r="AM8" s="221" t="n">
        <f aca="false">'Original data'!AM26*'Original data'!$U$3</f>
        <v>-0.3827851</v>
      </c>
      <c r="AN8" s="221" t="n">
        <f aca="false">'Original data'!AN26*'Original data'!$U$3</f>
        <v>-0.2650712</v>
      </c>
      <c r="AO8" s="221" t="n">
        <f aca="false">'Original data'!AO26*'Original data'!$U$3</f>
        <v>-0.02302614</v>
      </c>
      <c r="AP8" s="221" t="n">
        <f aca="false">'Original data'!AP26*'Original data'!$U$3</f>
        <v>-0.2748422</v>
      </c>
      <c r="AQ8" s="221" t="n">
        <f aca="false">'Original data'!AQ26*'Original data'!$U$3</f>
        <v>-0.1264894</v>
      </c>
      <c r="AR8" s="221" t="n">
        <f aca="false">'Original data'!AR26*'Original data'!$U$3</f>
        <v>-0.186574</v>
      </c>
      <c r="AS8" s="222" t="n">
        <f aca="false">'Original data'!AS26*'Original data'!$U$3</f>
        <v>-0.03702579</v>
      </c>
    </row>
    <row r="9" customFormat="false" ht="12.75" hidden="false" customHeight="false" outlineLevel="0" collapsed="false">
      <c r="A9" s="163" t="s">
        <v>21</v>
      </c>
      <c r="B9" s="221" t="n">
        <f aca="false">'Original data'!B27</f>
        <v>-5.539192</v>
      </c>
      <c r="C9" s="221" t="n">
        <f aca="false">'Original data'!C27</f>
        <v>-0.370628</v>
      </c>
      <c r="D9" s="221" t="n">
        <f aca="false">'Original data'!D27</f>
        <v>-0.6772193</v>
      </c>
      <c r="E9" s="221" t="n">
        <f aca="false">'Original data'!E27</f>
        <v>-0.3248905</v>
      </c>
      <c r="F9" s="221" t="n">
        <f aca="false">'Original data'!F27</f>
        <v>-0.3687051</v>
      </c>
      <c r="G9" s="221" t="n">
        <f aca="false">'Original data'!G27</f>
        <v>-0.08347086</v>
      </c>
      <c r="H9" s="221" t="n">
        <f aca="false">'Original data'!H27</f>
        <v>-0.2391334</v>
      </c>
      <c r="I9" s="221" t="n">
        <f aca="false">'Original data'!I27</f>
        <v>-0.4005667</v>
      </c>
      <c r="J9" s="221" t="n">
        <f aca="false">'Original data'!J27</f>
        <v>-0.5922307</v>
      </c>
      <c r="K9" s="221" t="n">
        <f aca="false">'Original data'!K27</f>
        <v>-0.4768017</v>
      </c>
      <c r="L9" s="221" t="n">
        <f aca="false">'Original data'!L27</f>
        <v>-0.02263334</v>
      </c>
      <c r="M9" s="221" t="n">
        <f aca="false">'Original data'!M27</f>
        <v>-0.3301202</v>
      </c>
      <c r="N9" s="221" t="n">
        <f aca="false">'Original data'!N27</f>
        <v>-0.3089218</v>
      </c>
      <c r="O9" s="221" t="n">
        <f aca="false">'Original data'!O27</f>
        <v>-0.4594678</v>
      </c>
      <c r="P9" s="221" t="n">
        <f aca="false">'Original data'!P27</f>
        <v>-0.2409135</v>
      </c>
      <c r="Q9" s="221" t="n">
        <f aca="false">'Original data'!Q27</f>
        <v>-0.4141519</v>
      </c>
      <c r="R9" s="221" t="n">
        <f aca="false">'Original data'!R27</f>
        <v>-0.4231782</v>
      </c>
      <c r="S9" s="221" t="n">
        <f aca="false">'Original data'!S27</f>
        <v>-0.05603454</v>
      </c>
      <c r="T9" s="221" t="n">
        <f aca="false">'Original data'!T27</f>
        <v>-0.1808634</v>
      </c>
      <c r="U9" s="221" t="n">
        <f aca="false">'Original data'!U27</f>
        <v>-3.498784</v>
      </c>
      <c r="V9" s="222" t="n">
        <f aca="false">'Original data'!V27</f>
        <v>-0.6082105</v>
      </c>
      <c r="W9" s="223"/>
      <c r="X9" s="173" t="str">
        <f aca="false">'Original data'!X27</f>
        <v>b5</v>
      </c>
      <c r="Y9" s="221" t="n">
        <f aca="false">'Original data'!Y27</f>
        <v>-5.300314</v>
      </c>
      <c r="Z9" s="221" t="n">
        <f aca="false">'Original data'!Z27</f>
        <v>-0.8219274</v>
      </c>
      <c r="AA9" s="221" t="n">
        <f aca="false">'Original data'!AA27</f>
        <v>-0.9440433</v>
      </c>
      <c r="AB9" s="221" t="n">
        <f aca="false">'Original data'!AB27</f>
        <v>-0.3406092</v>
      </c>
      <c r="AC9" s="221" t="n">
        <f aca="false">'Original data'!AC27</f>
        <v>-0.3533718</v>
      </c>
      <c r="AD9" s="221" t="n">
        <f aca="false">'Original data'!AD27</f>
        <v>-0.2970962</v>
      </c>
      <c r="AE9" s="221" t="n">
        <f aca="false">'Original data'!AE27</f>
        <v>-0.3809596</v>
      </c>
      <c r="AF9" s="221" t="n">
        <f aca="false">'Original data'!AF27</f>
        <v>-0.3760128</v>
      </c>
      <c r="AG9" s="221" t="n">
        <f aca="false">'Original data'!AG27</f>
        <v>-0.5331692</v>
      </c>
      <c r="AH9" s="221" t="n">
        <f aca="false">'Original data'!AH27</f>
        <v>-0.3976048</v>
      </c>
      <c r="AI9" s="221" t="n">
        <f aca="false">'Original data'!AI27</f>
        <v>-0.3033583</v>
      </c>
      <c r="AJ9" s="221" t="n">
        <f aca="false">'Original data'!AJ27</f>
        <v>-0.4679078</v>
      </c>
      <c r="AK9" s="221" t="n">
        <f aca="false">'Original data'!AK27</f>
        <v>-0.7259247</v>
      </c>
      <c r="AL9" s="221" t="n">
        <f aca="false">'Original data'!AL27</f>
        <v>-0.8633136</v>
      </c>
      <c r="AM9" s="221" t="n">
        <f aca="false">'Original data'!AM27</f>
        <v>-0.5879971</v>
      </c>
      <c r="AN9" s="221" t="n">
        <f aca="false">'Original data'!AN27</f>
        <v>-0.7755957</v>
      </c>
      <c r="AO9" s="221" t="n">
        <f aca="false">'Original data'!AO27</f>
        <v>-0.5839723</v>
      </c>
      <c r="AP9" s="221" t="n">
        <f aca="false">'Original data'!AP27</f>
        <v>-0.2660993</v>
      </c>
      <c r="AQ9" s="221" t="n">
        <f aca="false">'Original data'!AQ27</f>
        <v>-0.289296</v>
      </c>
      <c r="AR9" s="221" t="n">
        <f aca="false">'Original data'!AR27</f>
        <v>-3.62678</v>
      </c>
      <c r="AS9" s="222" t="n">
        <f aca="false">'Original data'!AS27</f>
        <v>-0.7779783</v>
      </c>
    </row>
    <row r="10" customFormat="false" ht="12.75" hidden="false" customHeight="false" outlineLevel="0" collapsed="false">
      <c r="A10" s="163" t="s">
        <v>22</v>
      </c>
      <c r="B10" s="221" t="n">
        <f aca="false">'Original data'!B28*'Original data'!$U$3</f>
        <v>0.1822945</v>
      </c>
      <c r="C10" s="221" t="n">
        <f aca="false">'Original data'!C28*'Original data'!$U$3</f>
        <v>0.1519004</v>
      </c>
      <c r="D10" s="221" t="n">
        <f aca="false">'Original data'!D28*'Original data'!$U$3</f>
        <v>0.06947276</v>
      </c>
      <c r="E10" s="221" t="n">
        <f aca="false">'Original data'!E28*'Original data'!$U$3</f>
        <v>0.05067842</v>
      </c>
      <c r="F10" s="221" t="n">
        <f aca="false">'Original data'!F28*'Original data'!$U$3</f>
        <v>-0.02585731</v>
      </c>
      <c r="G10" s="221" t="n">
        <f aca="false">'Original data'!G28*'Original data'!$U$3</f>
        <v>-0.02510786</v>
      </c>
      <c r="H10" s="221" t="n">
        <f aca="false">'Original data'!H28*'Original data'!$U$3</f>
        <v>-0.0275913</v>
      </c>
      <c r="I10" s="221" t="n">
        <f aca="false">'Original data'!I28*'Original data'!$U$3</f>
        <v>0.02261616</v>
      </c>
      <c r="J10" s="221" t="n">
        <f aca="false">'Original data'!J28*'Original data'!$U$3</f>
        <v>-0.002730574</v>
      </c>
      <c r="K10" s="221" t="n">
        <f aca="false">'Original data'!K28*'Original data'!$U$3</f>
        <v>0.05374854</v>
      </c>
      <c r="L10" s="221" t="n">
        <f aca="false">'Original data'!L28*'Original data'!$U$3</f>
        <v>-0.006187046</v>
      </c>
      <c r="M10" s="221" t="n">
        <f aca="false">'Original data'!M28*'Original data'!$U$3</f>
        <v>-0.1324885</v>
      </c>
      <c r="N10" s="221" t="n">
        <f aca="false">'Original data'!N28*'Original data'!$U$3</f>
        <v>-0.08674827</v>
      </c>
      <c r="O10" s="221" t="n">
        <f aca="false">'Original data'!O28*'Original data'!$U$3</f>
        <v>0.1072149</v>
      </c>
      <c r="P10" s="221" t="n">
        <f aca="false">'Original data'!P28*'Original data'!$U$3</f>
        <v>0.06856114</v>
      </c>
      <c r="Q10" s="221" t="n">
        <f aca="false">'Original data'!Q28*'Original data'!$U$3</f>
        <v>0.1525738</v>
      </c>
      <c r="R10" s="221" t="n">
        <f aca="false">'Original data'!R28*'Original data'!$U$3</f>
        <v>0.05947189</v>
      </c>
      <c r="S10" s="221" t="n">
        <f aca="false">'Original data'!S28*'Original data'!$U$3</f>
        <v>0.02571807</v>
      </c>
      <c r="T10" s="221" t="n">
        <f aca="false">'Original data'!T28*'Original data'!$U$3</f>
        <v>0.07141908</v>
      </c>
      <c r="U10" s="221" t="n">
        <f aca="false">'Original data'!U28*'Original data'!$U$3</f>
        <v>0.2143372</v>
      </c>
      <c r="V10" s="222" t="n">
        <f aca="false">'Original data'!V28*'Original data'!$U$3</f>
        <v>0.04044925</v>
      </c>
      <c r="W10" s="223"/>
      <c r="X10" s="173" t="str">
        <f aca="false">'Original data'!X28</f>
        <v>b6</v>
      </c>
      <c r="Y10" s="221" t="n">
        <f aca="false">'Original data'!Y28*'Original data'!$U$3</f>
        <v>-0.5305917</v>
      </c>
      <c r="Z10" s="221" t="n">
        <f aca="false">'Original data'!Z28*'Original data'!$U$3</f>
        <v>-0.03813159</v>
      </c>
      <c r="AA10" s="221" t="n">
        <f aca="false">'Original data'!AA28*'Original data'!$U$3</f>
        <v>-0.05865598</v>
      </c>
      <c r="AB10" s="221" t="n">
        <f aca="false">'Original data'!AB28*'Original data'!$U$3</f>
        <v>-0.09620813</v>
      </c>
      <c r="AC10" s="221" t="n">
        <f aca="false">'Original data'!AC28*'Original data'!$U$3</f>
        <v>0.1939324</v>
      </c>
      <c r="AD10" s="221" t="n">
        <f aca="false">'Original data'!AD28*'Original data'!$U$3</f>
        <v>0.07906755</v>
      </c>
      <c r="AE10" s="221" t="n">
        <f aca="false">'Original data'!AE28*'Original data'!$U$3</f>
        <v>-0.01261853</v>
      </c>
      <c r="AF10" s="221" t="n">
        <f aca="false">'Original data'!AF28*'Original data'!$U$3</f>
        <v>-0.217705</v>
      </c>
      <c r="AG10" s="221" t="n">
        <f aca="false">'Original data'!AG28*'Original data'!$U$3</f>
        <v>-0.03619756</v>
      </c>
      <c r="AH10" s="221" t="n">
        <f aca="false">'Original data'!AH28*'Original data'!$U$3</f>
        <v>-0.02072902</v>
      </c>
      <c r="AI10" s="221" t="n">
        <f aca="false">'Original data'!AI28*'Original data'!$U$3</f>
        <v>-0.04929243</v>
      </c>
      <c r="AJ10" s="221" t="n">
        <f aca="false">'Original data'!AJ28*'Original data'!$U$3</f>
        <v>-0.0460908</v>
      </c>
      <c r="AK10" s="221" t="n">
        <f aca="false">'Original data'!AK28*'Original data'!$U$3</f>
        <v>-0.06768853</v>
      </c>
      <c r="AL10" s="221" t="n">
        <f aca="false">'Original data'!AL28*'Original data'!$U$3</f>
        <v>0.04587218</v>
      </c>
      <c r="AM10" s="221" t="n">
        <f aca="false">'Original data'!AM28*'Original data'!$U$3</f>
        <v>0.005045588</v>
      </c>
      <c r="AN10" s="221" t="n">
        <f aca="false">'Original data'!AN28*'Original data'!$U$3</f>
        <v>-0.003401224</v>
      </c>
      <c r="AO10" s="221" t="n">
        <f aca="false">'Original data'!AO28*'Original data'!$U$3</f>
        <v>-0.03604794</v>
      </c>
      <c r="AP10" s="221" t="n">
        <f aca="false">'Original data'!AP28*'Original data'!$U$3</f>
        <v>-0.06297165</v>
      </c>
      <c r="AQ10" s="221" t="n">
        <f aca="false">'Original data'!AQ28*'Original data'!$U$3</f>
        <v>-0.122892</v>
      </c>
      <c r="AR10" s="221" t="n">
        <f aca="false">'Original data'!AR28*'Original data'!$U$3</f>
        <v>-0.1430578</v>
      </c>
      <c r="AS10" s="222" t="n">
        <f aca="false">'Original data'!AS28*'Original data'!$U$3</f>
        <v>-0.05050803</v>
      </c>
    </row>
    <row r="11" customFormat="false" ht="12.75" hidden="false" customHeight="false" outlineLevel="0" collapsed="false">
      <c r="A11" s="163" t="s">
        <v>23</v>
      </c>
      <c r="B11" s="221" t="n">
        <f aca="false">'Original data'!B29</f>
        <v>2.448025</v>
      </c>
      <c r="C11" s="221" t="n">
        <f aca="false">'Original data'!C29</f>
        <v>1.11113</v>
      </c>
      <c r="D11" s="221" t="n">
        <f aca="false">'Original data'!D29</f>
        <v>1.13542</v>
      </c>
      <c r="E11" s="221" t="n">
        <f aca="false">'Original data'!E29</f>
        <v>1.178183</v>
      </c>
      <c r="F11" s="221" t="n">
        <f aca="false">'Original data'!F29</f>
        <v>1.103444</v>
      </c>
      <c r="G11" s="221" t="n">
        <f aca="false">'Original data'!G29</f>
        <v>1.169268</v>
      </c>
      <c r="H11" s="221" t="n">
        <f aca="false">'Original data'!H29</f>
        <v>1.161017</v>
      </c>
      <c r="I11" s="221" t="n">
        <f aca="false">'Original data'!I29</f>
        <v>1.183892</v>
      </c>
      <c r="J11" s="221" t="n">
        <f aca="false">'Original data'!J29</f>
        <v>1.158056</v>
      </c>
      <c r="K11" s="221" t="n">
        <f aca="false">'Original data'!K29</f>
        <v>1.15805</v>
      </c>
      <c r="L11" s="221" t="n">
        <f aca="false">'Original data'!L29</f>
        <v>1.144608</v>
      </c>
      <c r="M11" s="221" t="n">
        <f aca="false">'Original data'!M29</f>
        <v>1.135584</v>
      </c>
      <c r="N11" s="221" t="n">
        <f aca="false">'Original data'!N29</f>
        <v>1.118288</v>
      </c>
      <c r="O11" s="221" t="n">
        <f aca="false">'Original data'!O29</f>
        <v>1.120075</v>
      </c>
      <c r="P11" s="221" t="n">
        <f aca="false">'Original data'!P29</f>
        <v>1.105994</v>
      </c>
      <c r="Q11" s="221" t="n">
        <f aca="false">'Original data'!Q29</f>
        <v>1.222409</v>
      </c>
      <c r="R11" s="221" t="n">
        <f aca="false">'Original data'!R29</f>
        <v>1.193025</v>
      </c>
      <c r="S11" s="221" t="n">
        <f aca="false">'Original data'!S29</f>
        <v>1.289964</v>
      </c>
      <c r="T11" s="221" t="n">
        <f aca="false">'Original data'!T29</f>
        <v>1.201816</v>
      </c>
      <c r="U11" s="221" t="n">
        <f aca="false">'Original data'!U29</f>
        <v>0.9876988</v>
      </c>
      <c r="V11" s="222" t="n">
        <f aca="false">'Original data'!V29</f>
        <v>1.197146</v>
      </c>
      <c r="W11" s="223"/>
      <c r="X11" s="173" t="str">
        <f aca="false">'Original data'!X29</f>
        <v>b7</v>
      </c>
      <c r="Y11" s="221" t="n">
        <f aca="false">'Original data'!Y29</f>
        <v>2.50186</v>
      </c>
      <c r="Z11" s="221" t="n">
        <f aca="false">'Original data'!Z29</f>
        <v>0.9315698</v>
      </c>
      <c r="AA11" s="221" t="n">
        <f aca="false">'Original data'!AA29</f>
        <v>1.037337</v>
      </c>
      <c r="AB11" s="221" t="n">
        <f aca="false">'Original data'!AB29</f>
        <v>1.193978</v>
      </c>
      <c r="AC11" s="221" t="n">
        <f aca="false">'Original data'!AC29</f>
        <v>1.207187</v>
      </c>
      <c r="AD11" s="221" t="n">
        <f aca="false">'Original data'!AD29</f>
        <v>1.152471</v>
      </c>
      <c r="AE11" s="221" t="n">
        <f aca="false">'Original data'!AE29</f>
        <v>1.134073</v>
      </c>
      <c r="AF11" s="221" t="n">
        <f aca="false">'Original data'!AF29</f>
        <v>1.181293</v>
      </c>
      <c r="AG11" s="221" t="n">
        <f aca="false">'Original data'!AG29</f>
        <v>1.146771</v>
      </c>
      <c r="AH11" s="221" t="n">
        <f aca="false">'Original data'!AH29</f>
        <v>1.211151</v>
      </c>
      <c r="AI11" s="221" t="n">
        <f aca="false">'Original data'!AI29</f>
        <v>1.131385</v>
      </c>
      <c r="AJ11" s="221" t="n">
        <f aca="false">'Original data'!AJ29</f>
        <v>1.103005</v>
      </c>
      <c r="AK11" s="221" t="n">
        <f aca="false">'Original data'!AK29</f>
        <v>1.091653</v>
      </c>
      <c r="AL11" s="221" t="n">
        <f aca="false">'Original data'!AL29</f>
        <v>1.143006</v>
      </c>
      <c r="AM11" s="221" t="n">
        <f aca="false">'Original data'!AM29</f>
        <v>1.116881</v>
      </c>
      <c r="AN11" s="221" t="n">
        <f aca="false">'Original data'!AN29</f>
        <v>1.088913</v>
      </c>
      <c r="AO11" s="221" t="n">
        <f aca="false">'Original data'!AO29</f>
        <v>1.13234</v>
      </c>
      <c r="AP11" s="221" t="n">
        <f aca="false">'Original data'!AP29</f>
        <v>1.240002</v>
      </c>
      <c r="AQ11" s="221" t="n">
        <f aca="false">'Original data'!AQ29</f>
        <v>1.169096</v>
      </c>
      <c r="AR11" s="221" t="n">
        <f aca="false">'Original data'!AR29</f>
        <v>0.8379306</v>
      </c>
      <c r="AS11" s="222" t="n">
        <f aca="false">'Original data'!AS29</f>
        <v>1.1693</v>
      </c>
    </row>
    <row r="12" customFormat="false" ht="12.75" hidden="false" customHeight="false" outlineLevel="0" collapsed="false">
      <c r="A12" s="163" t="s">
        <v>24</v>
      </c>
      <c r="B12" s="221" t="n">
        <f aca="false">'Original data'!B30*'Original data'!$U$3</f>
        <v>-0.01315312</v>
      </c>
      <c r="C12" s="221" t="n">
        <f aca="false">'Original data'!C30*'Original data'!$U$3</f>
        <v>-0.03558154</v>
      </c>
      <c r="D12" s="221" t="n">
        <f aca="false">'Original data'!D30*'Original data'!$U$3</f>
        <v>-0.02578649</v>
      </c>
      <c r="E12" s="221" t="n">
        <f aca="false">'Original data'!E30*'Original data'!$U$3</f>
        <v>-0.06875015</v>
      </c>
      <c r="F12" s="221" t="n">
        <f aca="false">'Original data'!F30*'Original data'!$U$3</f>
        <v>-0.03033684</v>
      </c>
      <c r="G12" s="221" t="n">
        <f aca="false">'Original data'!G30*'Original data'!$U$3</f>
        <v>-0.05036396</v>
      </c>
      <c r="H12" s="221" t="n">
        <f aca="false">'Original data'!H30*'Original data'!$U$3</f>
        <v>-0.04111957</v>
      </c>
      <c r="I12" s="221" t="n">
        <f aca="false">'Original data'!I30*'Original data'!$U$3</f>
        <v>0.01232017</v>
      </c>
      <c r="J12" s="221" t="n">
        <f aca="false">'Original data'!J30*'Original data'!$U$3</f>
        <v>0.02222256</v>
      </c>
      <c r="K12" s="221" t="n">
        <f aca="false">'Original data'!K30*'Original data'!$U$3</f>
        <v>-0.01483672</v>
      </c>
      <c r="L12" s="221" t="n">
        <f aca="false">'Original data'!L30*'Original data'!$U$3</f>
        <v>-0.06152002</v>
      </c>
      <c r="M12" s="221" t="n">
        <f aca="false">'Original data'!M30*'Original data'!$U$3</f>
        <v>-0.06784303</v>
      </c>
      <c r="N12" s="221" t="n">
        <f aca="false">'Original data'!N30*'Original data'!$U$3</f>
        <v>-0.07741296</v>
      </c>
      <c r="O12" s="221" t="n">
        <f aca="false">'Original data'!O30*'Original data'!$U$3</f>
        <v>0.001206495</v>
      </c>
      <c r="P12" s="221" t="n">
        <f aca="false">'Original data'!P30*'Original data'!$U$3</f>
        <v>0.02824446</v>
      </c>
      <c r="Q12" s="221" t="n">
        <f aca="false">'Original data'!Q30*'Original data'!$U$3</f>
        <v>0.05835742</v>
      </c>
      <c r="R12" s="221" t="n">
        <f aca="false">'Original data'!R30*'Original data'!$U$3</f>
        <v>0.04708823</v>
      </c>
      <c r="S12" s="221" t="n">
        <f aca="false">'Original data'!S30*'Original data'!$U$3</f>
        <v>-0.009084683</v>
      </c>
      <c r="T12" s="221" t="n">
        <f aca="false">'Original data'!T30*'Original data'!$U$3</f>
        <v>-0.007747171</v>
      </c>
      <c r="U12" s="221" t="n">
        <f aca="false">'Original data'!U30*'Original data'!$U$3</f>
        <v>0.06264233</v>
      </c>
      <c r="V12" s="222" t="n">
        <f aca="false">'Original data'!V30*'Original data'!$U$3</f>
        <v>-0.01500049</v>
      </c>
      <c r="W12" s="223"/>
      <c r="X12" s="173" t="str">
        <f aca="false">'Original data'!X30</f>
        <v>b8</v>
      </c>
      <c r="Y12" s="221" t="n">
        <f aca="false">'Original data'!Y30*'Original data'!$U$3</f>
        <v>-0.1242129</v>
      </c>
      <c r="Z12" s="221" t="n">
        <f aca="false">'Original data'!Z30*'Original data'!$U$3</f>
        <v>-0.06562666</v>
      </c>
      <c r="AA12" s="221" t="n">
        <f aca="false">'Original data'!AA30*'Original data'!$U$3</f>
        <v>-0.02613506</v>
      </c>
      <c r="AB12" s="221" t="n">
        <f aca="false">'Original data'!AB30*'Original data'!$U$3</f>
        <v>0.002469346</v>
      </c>
      <c r="AC12" s="221" t="n">
        <f aca="false">'Original data'!AC30*'Original data'!$U$3</f>
        <v>0.06276991</v>
      </c>
      <c r="AD12" s="221" t="n">
        <f aca="false">'Original data'!AD30*'Original data'!$U$3</f>
        <v>-0.01653198</v>
      </c>
      <c r="AE12" s="221" t="n">
        <f aca="false">'Original data'!AE30*'Original data'!$U$3</f>
        <v>-0.003976373</v>
      </c>
      <c r="AF12" s="221" t="n">
        <f aca="false">'Original data'!AF30*'Original data'!$U$3</f>
        <v>-0.01288531</v>
      </c>
      <c r="AG12" s="221" t="n">
        <f aca="false">'Original data'!AG30*'Original data'!$U$3</f>
        <v>-0.01276263</v>
      </c>
      <c r="AH12" s="221" t="n">
        <f aca="false">'Original data'!AH30*'Original data'!$U$3</f>
        <v>-0.01117864</v>
      </c>
      <c r="AI12" s="221" t="n">
        <f aca="false">'Original data'!AI30*'Original data'!$U$3</f>
        <v>-0.01726474</v>
      </c>
      <c r="AJ12" s="221" t="n">
        <f aca="false">'Original data'!AJ30*'Original data'!$U$3</f>
        <v>-0.04003289</v>
      </c>
      <c r="AK12" s="221" t="n">
        <f aca="false">'Original data'!AK30*'Original data'!$U$3</f>
        <v>0.01969361</v>
      </c>
      <c r="AL12" s="221" t="n">
        <f aca="false">'Original data'!AL30*'Original data'!$U$3</f>
        <v>0.0202228</v>
      </c>
      <c r="AM12" s="221" t="n">
        <f aca="false">'Original data'!AM30*'Original data'!$U$3</f>
        <v>-0.05205216</v>
      </c>
      <c r="AN12" s="221" t="n">
        <f aca="false">'Original data'!AN30*'Original data'!$U$3</f>
        <v>-0.008687789</v>
      </c>
      <c r="AO12" s="221" t="n">
        <f aca="false">'Original data'!AO30*'Original data'!$U$3</f>
        <v>-0.009062004</v>
      </c>
      <c r="AP12" s="221" t="n">
        <f aca="false">'Original data'!AP30*'Original data'!$U$3</f>
        <v>-0.02598859</v>
      </c>
      <c r="AQ12" s="221" t="n">
        <f aca="false">'Original data'!AQ30*'Original data'!$U$3</f>
        <v>0.002752609</v>
      </c>
      <c r="AR12" s="221" t="n">
        <f aca="false">'Original data'!AR30*'Original data'!$U$3</f>
        <v>-0.05470495</v>
      </c>
      <c r="AS12" s="222" t="n">
        <f aca="false">'Original data'!AS30*'Original data'!$U$3</f>
        <v>-0.01599025</v>
      </c>
    </row>
    <row r="13" customFormat="false" ht="12.75" hidden="false" customHeight="false" outlineLevel="0" collapsed="false">
      <c r="A13" s="163" t="s">
        <v>25</v>
      </c>
      <c r="B13" s="224" t="n">
        <f aca="false">'Original data'!B31</f>
        <v>0.3468511</v>
      </c>
      <c r="C13" s="221" t="n">
        <f aca="false">'Original data'!C31</f>
        <v>0.5041611</v>
      </c>
      <c r="D13" s="221" t="n">
        <f aca="false">'Original data'!D31</f>
        <v>0.5162527</v>
      </c>
      <c r="E13" s="221" t="n">
        <f aca="false">'Original data'!E31</f>
        <v>0.5378516</v>
      </c>
      <c r="F13" s="221" t="n">
        <f aca="false">'Original data'!F31</f>
        <v>0.5456069</v>
      </c>
      <c r="G13" s="221" t="n">
        <f aca="false">'Original data'!G31</f>
        <v>0.5134393</v>
      </c>
      <c r="H13" s="221" t="n">
        <f aca="false">'Original data'!H31</f>
        <v>0.5202849</v>
      </c>
      <c r="I13" s="221" t="n">
        <f aca="false">'Original data'!I31</f>
        <v>0.522047</v>
      </c>
      <c r="J13" s="221" t="n">
        <f aca="false">'Original data'!J31</f>
        <v>0.5424649</v>
      </c>
      <c r="K13" s="221" t="n">
        <f aca="false">'Original data'!K31</f>
        <v>0.5401445</v>
      </c>
      <c r="L13" s="221" t="n">
        <f aca="false">'Original data'!L31</f>
        <v>0.5200516</v>
      </c>
      <c r="M13" s="221" t="n">
        <f aca="false">'Original data'!M31</f>
        <v>0.519624</v>
      </c>
      <c r="N13" s="221" t="n">
        <f aca="false">'Original data'!N31</f>
        <v>0.5211186</v>
      </c>
      <c r="O13" s="221" t="n">
        <f aca="false">'Original data'!O31</f>
        <v>0.5161005</v>
      </c>
      <c r="P13" s="221" t="n">
        <f aca="false">'Original data'!P31</f>
        <v>0.5177831</v>
      </c>
      <c r="Q13" s="221" t="n">
        <f aca="false">'Original data'!Q31</f>
        <v>0.5433473</v>
      </c>
      <c r="R13" s="221" t="n">
        <f aca="false">'Original data'!R31</f>
        <v>0.5311374</v>
      </c>
      <c r="S13" s="221" t="n">
        <f aca="false">'Original data'!S31</f>
        <v>0.5522982</v>
      </c>
      <c r="T13" s="221" t="n">
        <f aca="false">'Original data'!T31</f>
        <v>0.5255564</v>
      </c>
      <c r="U13" s="221" t="n">
        <f aca="false">'Original data'!U31</f>
        <v>0.4787366</v>
      </c>
      <c r="V13" s="222" t="n">
        <f aca="false">'Original data'!V31</f>
        <v>0.5196407</v>
      </c>
      <c r="W13" s="223"/>
      <c r="X13" s="173" t="str">
        <f aca="false">'Original data'!X31</f>
        <v>b9</v>
      </c>
      <c r="Y13" s="224" t="n">
        <f aca="false">'Original data'!Y31</f>
        <v>0.3630895</v>
      </c>
      <c r="Z13" s="221" t="n">
        <f aca="false">'Original data'!Z31</f>
        <v>0.5218277</v>
      </c>
      <c r="AA13" s="221" t="n">
        <f aca="false">'Original data'!AA31</f>
        <v>0.5062944</v>
      </c>
      <c r="AB13" s="221" t="n">
        <f aca="false">'Original data'!AB31</f>
        <v>0.519778</v>
      </c>
      <c r="AC13" s="221" t="n">
        <f aca="false">'Original data'!AC31</f>
        <v>0.5364911</v>
      </c>
      <c r="AD13" s="221" t="n">
        <f aca="false">'Original data'!AD31</f>
        <v>0.5046724</v>
      </c>
      <c r="AE13" s="221" t="n">
        <f aca="false">'Original data'!AE31</f>
        <v>0.5286054</v>
      </c>
      <c r="AF13" s="221" t="n">
        <f aca="false">'Original data'!AF31</f>
        <v>0.520938</v>
      </c>
      <c r="AG13" s="221" t="n">
        <f aca="false">'Original data'!AG31</f>
        <v>0.5434431</v>
      </c>
      <c r="AH13" s="221" t="n">
        <f aca="false">'Original data'!AH31</f>
        <v>0.5190592</v>
      </c>
      <c r="AI13" s="221" t="n">
        <f aca="false">'Original data'!AI31</f>
        <v>0.518951</v>
      </c>
      <c r="AJ13" s="221" t="n">
        <f aca="false">'Original data'!AJ31</f>
        <v>0.5115542</v>
      </c>
      <c r="AK13" s="221" t="n">
        <f aca="false">'Original data'!AK31</f>
        <v>0.5009979</v>
      </c>
      <c r="AL13" s="221" t="n">
        <f aca="false">'Original data'!AL31</f>
        <v>0.5204056</v>
      </c>
      <c r="AM13" s="221" t="n">
        <f aca="false">'Original data'!AM31</f>
        <v>0.4944806</v>
      </c>
      <c r="AN13" s="221" t="n">
        <f aca="false">'Original data'!AN31</f>
        <v>0.5113793</v>
      </c>
      <c r="AO13" s="221" t="n">
        <f aca="false">'Original data'!AO31</f>
        <v>0.5038496</v>
      </c>
      <c r="AP13" s="221" t="n">
        <f aca="false">'Original data'!AP31</f>
        <v>0.5216984</v>
      </c>
      <c r="AQ13" s="221" t="n">
        <f aca="false">'Original data'!AQ31</f>
        <v>0.5230007</v>
      </c>
      <c r="AR13" s="221" t="n">
        <f aca="false">'Original data'!AR31</f>
        <v>0.4418259</v>
      </c>
      <c r="AS13" s="222" t="n">
        <f aca="false">'Original data'!AS31</f>
        <v>0.5095057</v>
      </c>
    </row>
    <row r="14" customFormat="false" ht="12.75" hidden="false" customHeight="false" outlineLevel="0" collapsed="false">
      <c r="A14" s="163" t="s">
        <v>27</v>
      </c>
      <c r="B14" s="221" t="n">
        <f aca="false">'Original data'!B32*'Original data'!$U$3</f>
        <v>0.001325561</v>
      </c>
      <c r="C14" s="221" t="n">
        <f aca="false">'Original data'!C32*'Original data'!$U$3</f>
        <v>-0.02670458</v>
      </c>
      <c r="D14" s="221" t="n">
        <f aca="false">'Original data'!D32*'Original data'!$U$3</f>
        <v>-0.06523782</v>
      </c>
      <c r="E14" s="221" t="n">
        <f aca="false">'Original data'!E32*'Original data'!$U$3</f>
        <v>-0.07550945</v>
      </c>
      <c r="F14" s="221" t="n">
        <f aca="false">'Original data'!F32*'Original data'!$U$3</f>
        <v>-0.00303535</v>
      </c>
      <c r="G14" s="221" t="n">
        <f aca="false">'Original data'!G32*'Original data'!$U$3</f>
        <v>-0.03314695</v>
      </c>
      <c r="H14" s="221" t="n">
        <f aca="false">'Original data'!H32*'Original data'!$U$3</f>
        <v>-0.03320361</v>
      </c>
      <c r="I14" s="221" t="n">
        <f aca="false">'Original data'!I32*'Original data'!$U$3</f>
        <v>0.05090697</v>
      </c>
      <c r="J14" s="221" t="n">
        <f aca="false">'Original data'!J32*'Original data'!$U$3</f>
        <v>0.06003521</v>
      </c>
      <c r="K14" s="221" t="n">
        <f aca="false">'Original data'!K32*'Original data'!$U$3</f>
        <v>0.0005259261</v>
      </c>
      <c r="L14" s="221" t="n">
        <f aca="false">'Original data'!L32*'Original data'!$U$3</f>
        <v>-0.04474528</v>
      </c>
      <c r="M14" s="221" t="n">
        <f aca="false">'Original data'!M32*'Original data'!$U$3</f>
        <v>-0.1178568</v>
      </c>
      <c r="N14" s="221" t="n">
        <f aca="false">'Original data'!N32*'Original data'!$U$3</f>
        <v>-0.08659063</v>
      </c>
      <c r="O14" s="221" t="n">
        <f aca="false">'Original data'!O32*'Original data'!$U$3</f>
        <v>0.04355659</v>
      </c>
      <c r="P14" s="221" t="n">
        <f aca="false">'Original data'!P32*'Original data'!$U$3</f>
        <v>0.03705207</v>
      </c>
      <c r="Q14" s="221" t="n">
        <f aca="false">'Original data'!Q32*'Original data'!$U$3</f>
        <v>0.1329308</v>
      </c>
      <c r="R14" s="221" t="n">
        <f aca="false">'Original data'!R32*'Original data'!$U$3</f>
        <v>0.09325353</v>
      </c>
      <c r="S14" s="221" t="n">
        <f aca="false">'Original data'!S32*'Original data'!$U$3</f>
        <v>0.02365475</v>
      </c>
      <c r="T14" s="221" t="n">
        <f aca="false">'Original data'!T32*'Original data'!$U$3</f>
        <v>-0.006869657</v>
      </c>
      <c r="U14" s="221" t="n">
        <f aca="false">'Original data'!U32*'Original data'!$U$3</f>
        <v>0.07824922</v>
      </c>
      <c r="V14" s="222" t="n">
        <f aca="false">'Original data'!V32*'Original data'!$U$3</f>
        <v>0</v>
      </c>
      <c r="W14" s="223"/>
      <c r="X14" s="173" t="str">
        <f aca="false">'Original data'!X32</f>
        <v>b10</v>
      </c>
      <c r="Y14" s="221" t="n">
        <f aca="false">'Original data'!Y32*'Original data'!$U$3</f>
        <v>-0.08205772</v>
      </c>
      <c r="Z14" s="221" t="n">
        <f aca="false">'Original data'!Z32*'Original data'!$U$3</f>
        <v>-0.07572283</v>
      </c>
      <c r="AA14" s="221" t="n">
        <f aca="false">'Original data'!AA32*'Original data'!$U$3</f>
        <v>-0.04851861</v>
      </c>
      <c r="AB14" s="221" t="n">
        <f aca="false">'Original data'!AB32*'Original data'!$U$3</f>
        <v>-0.04192485</v>
      </c>
      <c r="AC14" s="221" t="n">
        <f aca="false">'Original data'!AC32*'Original data'!$U$3</f>
        <v>0.09508425</v>
      </c>
      <c r="AD14" s="221" t="n">
        <f aca="false">'Original data'!AD32*'Original data'!$U$3</f>
        <v>-0.01191649</v>
      </c>
      <c r="AE14" s="221" t="n">
        <f aca="false">'Original data'!AE32*'Original data'!$U$3</f>
        <v>-0.0330594</v>
      </c>
      <c r="AF14" s="221" t="n">
        <f aca="false">'Original data'!AF32*'Original data'!$U$3</f>
        <v>-0.009066407</v>
      </c>
      <c r="AG14" s="221" t="n">
        <f aca="false">'Original data'!AG32*'Original data'!$U$3</f>
        <v>-0.01915333</v>
      </c>
      <c r="AH14" s="221" t="n">
        <f aca="false">'Original data'!AH32*'Original data'!$U$3</f>
        <v>-0.01119757</v>
      </c>
      <c r="AI14" s="221" t="n">
        <f aca="false">'Original data'!AI32*'Original data'!$U$3</f>
        <v>0.02154879</v>
      </c>
      <c r="AJ14" s="221" t="n">
        <f aca="false">'Original data'!AJ32*'Original data'!$U$3</f>
        <v>-0.06170121</v>
      </c>
      <c r="AK14" s="221" t="n">
        <f aca="false">'Original data'!AK32*'Original data'!$U$3</f>
        <v>0.02107704</v>
      </c>
      <c r="AL14" s="221" t="n">
        <f aca="false">'Original data'!AL32*'Original data'!$U$3</f>
        <v>0.08199716</v>
      </c>
      <c r="AM14" s="221" t="n">
        <f aca="false">'Original data'!AM32*'Original data'!$U$3</f>
        <v>0.06637609</v>
      </c>
      <c r="AN14" s="221" t="n">
        <f aca="false">'Original data'!AN32*'Original data'!$U$3</f>
        <v>0.05816834</v>
      </c>
      <c r="AO14" s="221" t="n">
        <f aca="false">'Original data'!AO32*'Original data'!$U$3</f>
        <v>0.03830785</v>
      </c>
      <c r="AP14" s="221" t="n">
        <f aca="false">'Original data'!AP32*'Original data'!$U$3</f>
        <v>-0.01732419</v>
      </c>
      <c r="AQ14" s="221" t="n">
        <f aca="false">'Original data'!AQ32*'Original data'!$U$3</f>
        <v>-0.01747832</v>
      </c>
      <c r="AR14" s="221" t="n">
        <f aca="false">'Original data'!AR32*'Original data'!$U$3</f>
        <v>-0.08757089</v>
      </c>
      <c r="AS14" s="222" t="n">
        <f aca="false">'Original data'!AS32*'Original data'!$U$3</f>
        <v>-0.003770456</v>
      </c>
    </row>
    <row r="15" customFormat="false" ht="12.75" hidden="false" customHeight="false" outlineLevel="0" collapsed="false">
      <c r="A15" s="163" t="s">
        <v>28</v>
      </c>
      <c r="B15" s="221" t="n">
        <f aca="false">'Original data'!B33</f>
        <v>0.602007</v>
      </c>
      <c r="C15" s="221" t="n">
        <f aca="false">'Original data'!C33</f>
        <v>0.7383357</v>
      </c>
      <c r="D15" s="221" t="n">
        <f aca="false">'Original data'!D33</f>
        <v>0.7393848</v>
      </c>
      <c r="E15" s="221" t="n">
        <f aca="false">'Original data'!E33</f>
        <v>0.7525554</v>
      </c>
      <c r="F15" s="221" t="n">
        <f aca="false">'Original data'!F33</f>
        <v>0.7541373</v>
      </c>
      <c r="G15" s="221" t="n">
        <f aca="false">'Original data'!G33</f>
        <v>0.7562124</v>
      </c>
      <c r="H15" s="221" t="n">
        <f aca="false">'Original data'!H33</f>
        <v>0.7527118</v>
      </c>
      <c r="I15" s="221" t="n">
        <f aca="false">'Original data'!I33</f>
        <v>0.7541134</v>
      </c>
      <c r="J15" s="221" t="n">
        <f aca="false">'Original data'!J33</f>
        <v>0.75353</v>
      </c>
      <c r="K15" s="221" t="n">
        <f aca="false">'Original data'!K33</f>
        <v>0.7486063</v>
      </c>
      <c r="L15" s="221" t="n">
        <f aca="false">'Original data'!L33</f>
        <v>0.7662086</v>
      </c>
      <c r="M15" s="221" t="n">
        <f aca="false">'Original data'!M33</f>
        <v>0.762911</v>
      </c>
      <c r="N15" s="221" t="n">
        <f aca="false">'Original data'!N33</f>
        <v>0.7628607</v>
      </c>
      <c r="O15" s="221" t="n">
        <f aca="false">'Original data'!O33</f>
        <v>0.7633586</v>
      </c>
      <c r="P15" s="221" t="n">
        <f aca="false">'Original data'!P33</f>
        <v>0.7601628</v>
      </c>
      <c r="Q15" s="221" t="n">
        <f aca="false">'Original data'!Q33</f>
        <v>0.7519022</v>
      </c>
      <c r="R15" s="221" t="n">
        <f aca="false">'Original data'!R33</f>
        <v>0.7478786</v>
      </c>
      <c r="S15" s="221" t="n">
        <f aca="false">'Original data'!S33</f>
        <v>0.7518448</v>
      </c>
      <c r="T15" s="221" t="n">
        <f aca="false">'Original data'!T33</f>
        <v>0.743189</v>
      </c>
      <c r="U15" s="221" t="n">
        <f aca="false">'Original data'!U33</f>
        <v>0.6445864</v>
      </c>
      <c r="V15" s="222" t="n">
        <f aca="false">'Original data'!V33</f>
        <v>0.7447351</v>
      </c>
      <c r="W15" s="223"/>
      <c r="X15" s="173" t="str">
        <f aca="false">'Original data'!X33</f>
        <v>b11</v>
      </c>
      <c r="Y15" s="221" t="n">
        <f aca="false">'Original data'!Y33</f>
        <v>0.6094624</v>
      </c>
      <c r="Z15" s="221" t="n">
        <f aca="false">'Original data'!Z33</f>
        <v>0.7466087</v>
      </c>
      <c r="AA15" s="221" t="n">
        <f aca="false">'Original data'!AA33</f>
        <v>0.7397323</v>
      </c>
      <c r="AB15" s="221" t="n">
        <f aca="false">'Original data'!AB33</f>
        <v>0.7429199</v>
      </c>
      <c r="AC15" s="221" t="n">
        <f aca="false">'Original data'!AC33</f>
        <v>0.7456009</v>
      </c>
      <c r="AD15" s="221" t="n">
        <f aca="false">'Original data'!AD33</f>
        <v>0.752577</v>
      </c>
      <c r="AE15" s="221" t="n">
        <f aca="false">'Original data'!AE33</f>
        <v>0.7485971</v>
      </c>
      <c r="AF15" s="221" t="n">
        <f aca="false">'Original data'!AF33</f>
        <v>0.7518365</v>
      </c>
      <c r="AG15" s="221" t="n">
        <f aca="false">'Original data'!AG33</f>
        <v>0.753172</v>
      </c>
      <c r="AH15" s="221" t="n">
        <f aca="false">'Original data'!AH33</f>
        <v>0.7487371</v>
      </c>
      <c r="AI15" s="221" t="n">
        <f aca="false">'Original data'!AI33</f>
        <v>0.7587446</v>
      </c>
      <c r="AJ15" s="221" t="n">
        <f aca="false">'Original data'!AJ33</f>
        <v>0.7570103</v>
      </c>
      <c r="AK15" s="221" t="n">
        <f aca="false">'Original data'!AK33</f>
        <v>0.7496808</v>
      </c>
      <c r="AL15" s="221" t="n">
        <f aca="false">'Original data'!AL33</f>
        <v>0.7571733</v>
      </c>
      <c r="AM15" s="221" t="n">
        <f aca="false">'Original data'!AM33</f>
        <v>0.7426519</v>
      </c>
      <c r="AN15" s="221" t="n">
        <f aca="false">'Original data'!AN33</f>
        <v>0.7453214</v>
      </c>
      <c r="AO15" s="221" t="n">
        <f aca="false">'Original data'!AO33</f>
        <v>0.7437915</v>
      </c>
      <c r="AP15" s="221" t="n">
        <f aca="false">'Original data'!AP33</f>
        <v>0.7401789</v>
      </c>
      <c r="AQ15" s="221" t="n">
        <f aca="false">'Original data'!AQ33</f>
        <v>0.7363368</v>
      </c>
      <c r="AR15" s="221" t="n">
        <f aca="false">'Original data'!AR33</f>
        <v>0.644513</v>
      </c>
      <c r="AS15" s="222" t="n">
        <f aca="false">'Original data'!AS33</f>
        <v>0.7398268</v>
      </c>
    </row>
    <row r="16" customFormat="false" ht="12.75" hidden="false" customHeight="false" outlineLevel="0" collapsed="false">
      <c r="A16" s="163" t="s">
        <v>29</v>
      </c>
      <c r="B16" s="221" t="n">
        <f aca="false">'Original data'!B34*'Original data'!$U$3</f>
        <v>-0.005416037</v>
      </c>
      <c r="C16" s="221" t="n">
        <f aca="false">'Original data'!C34*'Original data'!$U$3</f>
        <v>-0.008055435</v>
      </c>
      <c r="D16" s="221" t="n">
        <f aca="false">'Original data'!D34*'Original data'!$U$3</f>
        <v>-0.01281298</v>
      </c>
      <c r="E16" s="221" t="n">
        <f aca="false">'Original data'!E34*'Original data'!$U$3</f>
        <v>-0.01501649</v>
      </c>
      <c r="F16" s="221" t="n">
        <f aca="false">'Original data'!F34*'Original data'!$U$3</f>
        <v>-0.007942326</v>
      </c>
      <c r="G16" s="221" t="n">
        <f aca="false">'Original data'!G34*'Original data'!$U$3</f>
        <v>-0.008190677</v>
      </c>
      <c r="H16" s="221" t="n">
        <f aca="false">'Original data'!H34*'Original data'!$U$3</f>
        <v>-0.007994086</v>
      </c>
      <c r="I16" s="221" t="n">
        <f aca="false">'Original data'!I34*'Original data'!$U$3</f>
        <v>0.004957893</v>
      </c>
      <c r="J16" s="221" t="n">
        <f aca="false">'Original data'!J34*'Original data'!$U$3</f>
        <v>0.003978351</v>
      </c>
      <c r="K16" s="221" t="n">
        <f aca="false">'Original data'!K34*'Original data'!$U$3</f>
        <v>-0.003607239</v>
      </c>
      <c r="L16" s="221" t="n">
        <f aca="false">'Original data'!L34*'Original data'!$U$3</f>
        <v>-0.007901254</v>
      </c>
      <c r="M16" s="221" t="n">
        <f aca="false">'Original data'!M34*'Original data'!$U$3</f>
        <v>-0.01510712</v>
      </c>
      <c r="N16" s="221" t="n">
        <f aca="false">'Original data'!N34*'Original data'!$U$3</f>
        <v>-0.01261055</v>
      </c>
      <c r="O16" s="221" t="n">
        <f aca="false">'Original data'!O34*'Original data'!$U$3</f>
        <v>0.001212578</v>
      </c>
      <c r="P16" s="221" t="n">
        <f aca="false">'Original data'!P34*'Original data'!$U$3</f>
        <v>0.004745557</v>
      </c>
      <c r="Q16" s="221" t="n">
        <f aca="false">'Original data'!Q34*'Original data'!$U$3</f>
        <v>0.01582428</v>
      </c>
      <c r="R16" s="221" t="n">
        <f aca="false">'Original data'!R34*'Original data'!$U$3</f>
        <v>0.0104981</v>
      </c>
      <c r="S16" s="221" t="n">
        <f aca="false">'Original data'!S34*'Original data'!$U$3</f>
        <v>-0.001188081</v>
      </c>
      <c r="T16" s="221" t="n">
        <f aca="false">'Original data'!T34*'Original data'!$U$3</f>
        <v>-0.004158686</v>
      </c>
      <c r="U16" s="221" t="n">
        <f aca="false">'Original data'!U34*'Original data'!$U$3</f>
        <v>0.005303631</v>
      </c>
      <c r="V16" s="222" t="n">
        <f aca="false">'Original data'!V34*'Original data'!$U$3</f>
        <v>-0.003289459</v>
      </c>
      <c r="W16" s="223"/>
      <c r="X16" s="173" t="str">
        <f aca="false">'Original data'!X34</f>
        <v>b12</v>
      </c>
      <c r="Y16" s="221" t="n">
        <f aca="false">'Original data'!Y34*'Original data'!$U$3</f>
        <v>-0.01543206</v>
      </c>
      <c r="Z16" s="221" t="n">
        <f aca="false">'Original data'!Z34*'Original data'!$U$3</f>
        <v>-0.01359724</v>
      </c>
      <c r="AA16" s="221" t="n">
        <f aca="false">'Original data'!AA34*'Original data'!$U$3</f>
        <v>-0.01183077</v>
      </c>
      <c r="AB16" s="221" t="n">
        <f aca="false">'Original data'!AB34*'Original data'!$U$3</f>
        <v>-0.00638852</v>
      </c>
      <c r="AC16" s="221" t="n">
        <f aca="false">'Original data'!AC34*'Original data'!$U$3</f>
        <v>0.0117385</v>
      </c>
      <c r="AD16" s="221" t="n">
        <f aca="false">'Original data'!AD34*'Original data'!$U$3</f>
        <v>-0.001345447</v>
      </c>
      <c r="AE16" s="221" t="n">
        <f aca="false">'Original data'!AE34*'Original data'!$U$3</f>
        <v>-0.00737481</v>
      </c>
      <c r="AF16" s="221" t="n">
        <f aca="false">'Original data'!AF34*'Original data'!$U$3</f>
        <v>-0.004064821</v>
      </c>
      <c r="AG16" s="221" t="n">
        <f aca="false">'Original data'!AG34*'Original data'!$U$3</f>
        <v>-0.001852231</v>
      </c>
      <c r="AH16" s="221" t="n">
        <f aca="false">'Original data'!AH34*'Original data'!$U$3</f>
        <v>-0.006232458</v>
      </c>
      <c r="AI16" s="221" t="n">
        <f aca="false">'Original data'!AI34*'Original data'!$U$3</f>
        <v>0.0008953749</v>
      </c>
      <c r="AJ16" s="221" t="n">
        <f aca="false">'Original data'!AJ34*'Original data'!$U$3</f>
        <v>-0.01221417</v>
      </c>
      <c r="AK16" s="221" t="n">
        <f aca="false">'Original data'!AK34*'Original data'!$U$3</f>
        <v>-0.003428233</v>
      </c>
      <c r="AL16" s="221" t="n">
        <f aca="false">'Original data'!AL34*'Original data'!$U$3</f>
        <v>0.005226245</v>
      </c>
      <c r="AM16" s="221" t="n">
        <f aca="false">'Original data'!AM34*'Original data'!$U$3</f>
        <v>0.006429844</v>
      </c>
      <c r="AN16" s="221" t="n">
        <f aca="false">'Original data'!AN34*'Original data'!$U$3</f>
        <v>0.00402439</v>
      </c>
      <c r="AO16" s="221" t="n">
        <f aca="false">'Original data'!AO34*'Original data'!$U$3</f>
        <v>0.001747502</v>
      </c>
      <c r="AP16" s="221" t="n">
        <f aca="false">'Original data'!AP34*'Original data'!$U$3</f>
        <v>-0.002436414</v>
      </c>
      <c r="AQ16" s="221" t="n">
        <f aca="false">'Original data'!AQ34*'Original data'!$U$3</f>
        <v>-0.000950119</v>
      </c>
      <c r="AR16" s="221" t="n">
        <f aca="false">'Original data'!AR34*'Original data'!$U$3</f>
        <v>-0.003433753</v>
      </c>
      <c r="AS16" s="222" t="n">
        <f aca="false">'Original data'!AS34*'Original data'!$U$3</f>
        <v>-0.002784068</v>
      </c>
    </row>
    <row r="17" customFormat="false" ht="12.75" hidden="false" customHeight="false" outlineLevel="0" collapsed="false">
      <c r="A17" s="163" t="s">
        <v>30</v>
      </c>
      <c r="B17" s="221" t="n">
        <f aca="false">'Original data'!B35</f>
        <v>0.08731085</v>
      </c>
      <c r="C17" s="221" t="n">
        <f aca="false">'Original data'!C35</f>
        <v>0.07691068</v>
      </c>
      <c r="D17" s="221" t="n">
        <f aca="false">'Original data'!D35</f>
        <v>0.0782635</v>
      </c>
      <c r="E17" s="221" t="n">
        <f aca="false">'Original data'!E35</f>
        <v>0.07264049</v>
      </c>
      <c r="F17" s="221" t="n">
        <f aca="false">'Original data'!F35</f>
        <v>0.07156509</v>
      </c>
      <c r="G17" s="221" t="n">
        <f aca="false">'Original data'!G35</f>
        <v>0.06923594</v>
      </c>
      <c r="H17" s="221" t="n">
        <f aca="false">'Original data'!H35</f>
        <v>0.07237552</v>
      </c>
      <c r="I17" s="221" t="n">
        <f aca="false">'Original data'!I35</f>
        <v>0.07243588</v>
      </c>
      <c r="J17" s="221" t="n">
        <f aca="false">'Original data'!J35</f>
        <v>0.07358334</v>
      </c>
      <c r="K17" s="221" t="n">
        <f aca="false">'Original data'!K35</f>
        <v>0.07236518</v>
      </c>
      <c r="L17" s="221" t="n">
        <f aca="false">'Original data'!L35</f>
        <v>0.07171074</v>
      </c>
      <c r="M17" s="221" t="n">
        <f aca="false">'Original data'!M35</f>
        <v>0.0731637</v>
      </c>
      <c r="N17" s="221" t="n">
        <f aca="false">'Original data'!N35</f>
        <v>0.07192339</v>
      </c>
      <c r="O17" s="221" t="n">
        <f aca="false">'Original data'!O35</f>
        <v>0.06904661</v>
      </c>
      <c r="P17" s="221" t="n">
        <f aca="false">'Original data'!P35</f>
        <v>0.06855588</v>
      </c>
      <c r="Q17" s="221" t="n">
        <f aca="false">'Original data'!Q35</f>
        <v>0.07115686</v>
      </c>
      <c r="R17" s="221" t="n">
        <f aca="false">'Original data'!R35</f>
        <v>0.07396769</v>
      </c>
      <c r="S17" s="221" t="n">
        <f aca="false">'Original data'!S35</f>
        <v>0.07157464</v>
      </c>
      <c r="T17" s="221" t="n">
        <f aca="false">'Original data'!T35</f>
        <v>0.07256893</v>
      </c>
      <c r="U17" s="221" t="n">
        <f aca="false">'Original data'!U35</f>
        <v>0.05886779</v>
      </c>
      <c r="V17" s="222" t="n">
        <f aca="false">'Original data'!V35</f>
        <v>0.07243213</v>
      </c>
      <c r="W17" s="223"/>
      <c r="X17" s="173" t="str">
        <f aca="false">'Original data'!X35</f>
        <v>b13</v>
      </c>
      <c r="Y17" s="221" t="n">
        <f aca="false">'Original data'!Y35</f>
        <v>0.08561223</v>
      </c>
      <c r="Z17" s="221" t="n">
        <f aca="false">'Original data'!Z35</f>
        <v>0.07624691</v>
      </c>
      <c r="AA17" s="221" t="n">
        <f aca="false">'Original data'!AA35</f>
        <v>0.07563629</v>
      </c>
      <c r="AB17" s="221" t="n">
        <f aca="false">'Original data'!AB35</f>
        <v>0.06865522</v>
      </c>
      <c r="AC17" s="221" t="n">
        <f aca="false">'Original data'!AC35</f>
        <v>0.07016855</v>
      </c>
      <c r="AD17" s="221" t="n">
        <f aca="false">'Original data'!AD35</f>
        <v>0.06808286</v>
      </c>
      <c r="AE17" s="221" t="n">
        <f aca="false">'Original data'!AE35</f>
        <v>0.06909172</v>
      </c>
      <c r="AF17" s="221" t="n">
        <f aca="false">'Original data'!AF35</f>
        <v>0.06936378</v>
      </c>
      <c r="AG17" s="221" t="n">
        <f aca="false">'Original data'!AG35</f>
        <v>0.06880896</v>
      </c>
      <c r="AH17" s="221" t="n">
        <f aca="false">'Original data'!AH35</f>
        <v>0.07064231</v>
      </c>
      <c r="AI17" s="221" t="n">
        <f aca="false">'Original data'!AI35</f>
        <v>0.0720384</v>
      </c>
      <c r="AJ17" s="221" t="n">
        <f aca="false">'Original data'!AJ35</f>
        <v>0.07378608</v>
      </c>
      <c r="AK17" s="221" t="n">
        <f aca="false">'Original data'!AK35</f>
        <v>0.07669241</v>
      </c>
      <c r="AL17" s="221" t="n">
        <f aca="false">'Original data'!AL35</f>
        <v>0.07637442</v>
      </c>
      <c r="AM17" s="221" t="n">
        <f aca="false">'Original data'!AM35</f>
        <v>0.07187096</v>
      </c>
      <c r="AN17" s="221" t="n">
        <f aca="false">'Original data'!AN35</f>
        <v>0.075412</v>
      </c>
      <c r="AO17" s="221" t="n">
        <f aca="false">'Original data'!AO35</f>
        <v>0.07249951</v>
      </c>
      <c r="AP17" s="221" t="n">
        <f aca="false">'Original data'!AP35</f>
        <v>0.07418858</v>
      </c>
      <c r="AQ17" s="221" t="n">
        <f aca="false">'Original data'!AQ35</f>
        <v>0.07448289</v>
      </c>
      <c r="AR17" s="221" t="n">
        <f aca="false">'Original data'!AR35</f>
        <v>0.05900973</v>
      </c>
      <c r="AS17" s="222" t="n">
        <f aca="false">'Original data'!AS35</f>
        <v>0.07243567</v>
      </c>
    </row>
    <row r="18" customFormat="false" ht="12.75" hidden="false" customHeight="false" outlineLevel="0" collapsed="false">
      <c r="A18" s="163" t="s">
        <v>31</v>
      </c>
      <c r="B18" s="221" t="n">
        <f aca="false">'Original data'!B36*'Original data'!$U$3</f>
        <v>0.004551414</v>
      </c>
      <c r="C18" s="221" t="n">
        <f aca="false">'Original data'!C36*'Original data'!$U$3</f>
        <v>-0.0009395025</v>
      </c>
      <c r="D18" s="221" t="n">
        <f aca="false">'Original data'!D36*'Original data'!$U$3</f>
        <v>-0.003913483</v>
      </c>
      <c r="E18" s="221" t="n">
        <f aca="false">'Original data'!E36*'Original data'!$U$3</f>
        <v>-0.005958517</v>
      </c>
      <c r="F18" s="221" t="n">
        <f aca="false">'Original data'!F36*'Original data'!$U$3</f>
        <v>-0.002014181</v>
      </c>
      <c r="G18" s="221" t="n">
        <f aca="false">'Original data'!G36*'Original data'!$U$3</f>
        <v>-0.003310968</v>
      </c>
      <c r="H18" s="221" t="n">
        <f aca="false">'Original data'!H36*'Original data'!$U$3</f>
        <v>-0.003580446</v>
      </c>
      <c r="I18" s="221" t="n">
        <f aca="false">'Original data'!I36*'Original data'!$U$3</f>
        <v>0.001955696</v>
      </c>
      <c r="J18" s="221" t="n">
        <f aca="false">'Original data'!J36*'Original data'!$U$3</f>
        <v>0.002496993</v>
      </c>
      <c r="K18" s="221" t="n">
        <f aca="false">'Original data'!K36*'Original data'!$U$3</f>
        <v>-0.0003353303</v>
      </c>
      <c r="L18" s="221" t="n">
        <f aca="false">'Original data'!L36*'Original data'!$U$3</f>
        <v>-0.003823706</v>
      </c>
      <c r="M18" s="221" t="n">
        <f aca="false">'Original data'!M36*'Original data'!$U$3</f>
        <v>-0.00752038</v>
      </c>
      <c r="N18" s="221" t="n">
        <f aca="false">'Original data'!N36*'Original data'!$U$3</f>
        <v>-0.005157412</v>
      </c>
      <c r="O18" s="221" t="n">
        <f aca="false">'Original data'!O36*'Original data'!$U$3</f>
        <v>0.000454254</v>
      </c>
      <c r="P18" s="221" t="n">
        <f aca="false">'Original data'!P36*'Original data'!$U$3</f>
        <v>0.001903996</v>
      </c>
      <c r="Q18" s="221" t="n">
        <f aca="false">'Original data'!Q36*'Original data'!$U$3</f>
        <v>0.006779202</v>
      </c>
      <c r="R18" s="221" t="n">
        <f aca="false">'Original data'!R36*'Original data'!$U$3</f>
        <v>0.003848848</v>
      </c>
      <c r="S18" s="221" t="n">
        <f aca="false">'Original data'!S36*'Original data'!$U$3</f>
        <v>0.0005560072</v>
      </c>
      <c r="T18" s="221" t="n">
        <f aca="false">'Original data'!T36*'Original data'!$U$3</f>
        <v>-0.001340567</v>
      </c>
      <c r="U18" s="221" t="n">
        <f aca="false">'Original data'!U36*'Original data'!$U$3</f>
        <v>0.0001838455</v>
      </c>
      <c r="V18" s="222" t="n">
        <f aca="false">'Original data'!V36*'Original data'!$U$3</f>
        <v>-0.0008767725</v>
      </c>
      <c r="W18" s="223"/>
      <c r="X18" s="173" t="str">
        <f aca="false">'Original data'!X36</f>
        <v>b14</v>
      </c>
      <c r="Y18" s="221" t="n">
        <f aca="false">'Original data'!Y36*'Original data'!$U$3</f>
        <v>0.002551903</v>
      </c>
      <c r="Z18" s="221" t="n">
        <f aca="false">'Original data'!Z36*'Original data'!$U$3</f>
        <v>-0.007578995</v>
      </c>
      <c r="AA18" s="221" t="n">
        <f aca="false">'Original data'!AA36*'Original data'!$U$3</f>
        <v>-0.006953722</v>
      </c>
      <c r="AB18" s="221" t="n">
        <f aca="false">'Original data'!AB36*'Original data'!$U$3</f>
        <v>-0.002615529</v>
      </c>
      <c r="AC18" s="221" t="n">
        <f aca="false">'Original data'!AC36*'Original data'!$U$3</f>
        <v>0.006098629</v>
      </c>
      <c r="AD18" s="221" t="n">
        <f aca="false">'Original data'!AD36*'Original data'!$U$3</f>
        <v>3.374792E-005</v>
      </c>
      <c r="AE18" s="221" t="n">
        <f aca="false">'Original data'!AE36*'Original data'!$U$3</f>
        <v>-0.004484326</v>
      </c>
      <c r="AF18" s="221" t="n">
        <f aca="false">'Original data'!AF36*'Original data'!$U$3</f>
        <v>-0.003247365</v>
      </c>
      <c r="AG18" s="221" t="n">
        <f aca="false">'Original data'!AG36*'Original data'!$U$3</f>
        <v>-0.002178455</v>
      </c>
      <c r="AH18" s="221" t="n">
        <f aca="false">'Original data'!AH36*'Original data'!$U$3</f>
        <v>-0.002529491</v>
      </c>
      <c r="AI18" s="221" t="n">
        <f aca="false">'Original data'!AI36*'Original data'!$U$3</f>
        <v>-0.001484828</v>
      </c>
      <c r="AJ18" s="221" t="n">
        <f aca="false">'Original data'!AJ36*'Original data'!$U$3</f>
        <v>-0.005431337</v>
      </c>
      <c r="AK18" s="221" t="n">
        <f aca="false">'Original data'!AK36*'Original data'!$U$3</f>
        <v>-0.002487896</v>
      </c>
      <c r="AL18" s="221" t="n">
        <f aca="false">'Original data'!AL36*'Original data'!$U$3</f>
        <v>0.002729006</v>
      </c>
      <c r="AM18" s="221" t="n">
        <f aca="false">'Original data'!AM36*'Original data'!$U$3</f>
        <v>0.001861362</v>
      </c>
      <c r="AN18" s="221" t="n">
        <f aca="false">'Original data'!AN36*'Original data'!$U$3</f>
        <v>0.003116472</v>
      </c>
      <c r="AO18" s="221" t="n">
        <f aca="false">'Original data'!AO36*'Original data'!$U$3</f>
        <v>0.001214338</v>
      </c>
      <c r="AP18" s="221" t="n">
        <f aca="false">'Original data'!AP36*'Original data'!$U$3</f>
        <v>-0.0006689724</v>
      </c>
      <c r="AQ18" s="221" t="n">
        <f aca="false">'Original data'!AQ36*'Original data'!$U$3</f>
        <v>-0.001601284</v>
      </c>
      <c r="AR18" s="221" t="n">
        <f aca="false">'Original data'!AR36*'Original data'!$U$3</f>
        <v>-0.001985624</v>
      </c>
      <c r="AS18" s="222" t="n">
        <f aca="false">'Original data'!AS36*'Original data'!$U$3</f>
        <v>-0.00134154</v>
      </c>
    </row>
    <row r="19" customFormat="false" ht="12.75" hidden="false" customHeight="false" outlineLevel="0" collapsed="false">
      <c r="A19" s="163" t="s">
        <v>32</v>
      </c>
      <c r="B19" s="221" t="n">
        <f aca="false">'Original data'!B37</f>
        <v>0.006036945</v>
      </c>
      <c r="C19" s="221" t="n">
        <f aca="false">'Original data'!C37</f>
        <v>0.03463661</v>
      </c>
      <c r="D19" s="221" t="n">
        <f aca="false">'Original data'!D37</f>
        <v>0.03005403</v>
      </c>
      <c r="E19" s="221" t="n">
        <f aca="false">'Original data'!E37</f>
        <v>0.02693132</v>
      </c>
      <c r="F19" s="221" t="n">
        <f aca="false">'Original data'!F37</f>
        <v>0.02970774</v>
      </c>
      <c r="G19" s="221" t="n">
        <f aca="false">'Original data'!G37</f>
        <v>0.03024137</v>
      </c>
      <c r="H19" s="221" t="n">
        <f aca="false">'Original data'!H37</f>
        <v>0.03229892</v>
      </c>
      <c r="I19" s="221" t="n">
        <f aca="false">'Original data'!I37</f>
        <v>0.03148282</v>
      </c>
      <c r="J19" s="221" t="n">
        <f aca="false">'Original data'!J37</f>
        <v>0.02864548</v>
      </c>
      <c r="K19" s="221" t="n">
        <f aca="false">'Original data'!K37</f>
        <v>0.02835821</v>
      </c>
      <c r="L19" s="221" t="n">
        <f aca="false">'Original data'!L37</f>
        <v>0.02979945</v>
      </c>
      <c r="M19" s="221" t="n">
        <f aca="false">'Original data'!M37</f>
        <v>0.02681798</v>
      </c>
      <c r="N19" s="221" t="n">
        <f aca="false">'Original data'!N37</f>
        <v>0.02704014</v>
      </c>
      <c r="O19" s="221" t="n">
        <f aca="false">'Original data'!O37</f>
        <v>0.02967059</v>
      </c>
      <c r="P19" s="221" t="n">
        <f aca="false">'Original data'!P37</f>
        <v>0.03029038</v>
      </c>
      <c r="Q19" s="221" t="n">
        <f aca="false">'Original data'!Q37</f>
        <v>0.02935642</v>
      </c>
      <c r="R19" s="221" t="n">
        <f aca="false">'Original data'!R37</f>
        <v>0.02422801</v>
      </c>
      <c r="S19" s="221" t="n">
        <f aca="false">'Original data'!S37</f>
        <v>0.02547652</v>
      </c>
      <c r="T19" s="221" t="n">
        <f aca="false">'Original data'!T37</f>
        <v>0.02349285</v>
      </c>
      <c r="U19" s="221" t="n">
        <f aca="false">'Original data'!U37</f>
        <v>0.007762435</v>
      </c>
      <c r="V19" s="222" t="n">
        <f aca="false">'Original data'!V37</f>
        <v>0.02735846</v>
      </c>
      <c r="W19" s="223"/>
      <c r="X19" s="173" t="str">
        <f aca="false">'Original data'!X37</f>
        <v>b15</v>
      </c>
      <c r="Y19" s="221" t="n">
        <f aca="false">'Original data'!Y37</f>
        <v>0.004510505</v>
      </c>
      <c r="Z19" s="221" t="n">
        <f aca="false">'Original data'!Z37</f>
        <v>0.03984657</v>
      </c>
      <c r="AA19" s="221" t="n">
        <f aca="false">'Original data'!AA37</f>
        <v>0.03779529</v>
      </c>
      <c r="AB19" s="221" t="n">
        <f aca="false">'Original data'!AB37</f>
        <v>0.03370379</v>
      </c>
      <c r="AC19" s="221" t="n">
        <f aca="false">'Original data'!AC37</f>
        <v>0.03167597</v>
      </c>
      <c r="AD19" s="221" t="n">
        <f aca="false">'Original data'!AD37</f>
        <v>0.03479274</v>
      </c>
      <c r="AE19" s="221" t="n">
        <f aca="false">'Original data'!AE37</f>
        <v>0.03246827</v>
      </c>
      <c r="AF19" s="221" t="n">
        <f aca="false">'Original data'!AF37</f>
        <v>0.03342469</v>
      </c>
      <c r="AG19" s="221" t="n">
        <f aca="false">'Original data'!AG37</f>
        <v>0.03243251</v>
      </c>
      <c r="AH19" s="221" t="n">
        <f aca="false">'Original data'!AH37</f>
        <v>0.03541962</v>
      </c>
      <c r="AI19" s="221" t="n">
        <f aca="false">'Original data'!AI37</f>
        <v>0.03674972</v>
      </c>
      <c r="AJ19" s="221" t="n">
        <f aca="false">'Original data'!AJ37</f>
        <v>0.03518781</v>
      </c>
      <c r="AK19" s="221" t="n">
        <f aca="false">'Original data'!AK37</f>
        <v>0.0362542</v>
      </c>
      <c r="AL19" s="221" t="n">
        <f aca="false">'Original data'!AL37</f>
        <v>0.03370215</v>
      </c>
      <c r="AM19" s="221" t="n">
        <f aca="false">'Original data'!AM37</f>
        <v>0.03444306</v>
      </c>
      <c r="AN19" s="221" t="n">
        <f aca="false">'Original data'!AN37</f>
        <v>0.03419457</v>
      </c>
      <c r="AO19" s="221" t="n">
        <f aca="false">'Original data'!AO37</f>
        <v>0.0340663</v>
      </c>
      <c r="AP19" s="221" t="n">
        <f aca="false">'Original data'!AP37</f>
        <v>0.03251172</v>
      </c>
      <c r="AQ19" s="221" t="n">
        <f aca="false">'Original data'!AQ37</f>
        <v>0.03152058</v>
      </c>
      <c r="AR19" s="221" t="n">
        <f aca="false">'Original data'!AR37</f>
        <v>0.01555136</v>
      </c>
      <c r="AS19" s="222" t="n">
        <f aca="false">'Original data'!AS37</f>
        <v>0.03284064</v>
      </c>
    </row>
    <row r="20" customFormat="false" ht="12.75" hidden="false" customHeight="false" outlineLevel="0" collapsed="false">
      <c r="A20" s="163" t="s">
        <v>177</v>
      </c>
      <c r="B20" s="221" t="n">
        <f aca="false">'Original data'!B38*'Original data'!$U$3</f>
        <v>0</v>
      </c>
      <c r="C20" s="221" t="n">
        <f aca="false">'Original data'!C38*'Original data'!$U$3</f>
        <v>0</v>
      </c>
      <c r="D20" s="221" t="n">
        <f aca="false">'Original data'!D38*'Original data'!$U$3</f>
        <v>0</v>
      </c>
      <c r="E20" s="221" t="n">
        <f aca="false">'Original data'!E38*'Original data'!$U$3</f>
        <v>0</v>
      </c>
      <c r="F20" s="221" t="n">
        <f aca="false">'Original data'!F38*'Original data'!$U$3</f>
        <v>0</v>
      </c>
      <c r="G20" s="221" t="n">
        <f aca="false">'Original data'!G38*'Original data'!$U$3</f>
        <v>0</v>
      </c>
      <c r="H20" s="221" t="n">
        <f aca="false">'Original data'!H38*'Original data'!$U$3</f>
        <v>0</v>
      </c>
      <c r="I20" s="221" t="n">
        <f aca="false">'Original data'!I38*'Original data'!$U$3</f>
        <v>0</v>
      </c>
      <c r="J20" s="221" t="n">
        <f aca="false">'Original data'!J38*'Original data'!$U$3</f>
        <v>0</v>
      </c>
      <c r="K20" s="221" t="n">
        <f aca="false">'Original data'!K38*'Original data'!$U$3</f>
        <v>0</v>
      </c>
      <c r="L20" s="221" t="n">
        <f aca="false">'Original data'!L38*'Original data'!$U$3</f>
        <v>0</v>
      </c>
      <c r="M20" s="221" t="n">
        <f aca="false">'Original data'!M38*'Original data'!$U$3</f>
        <v>0</v>
      </c>
      <c r="N20" s="221" t="n">
        <f aca="false">'Original data'!N38*'Original data'!$U$3</f>
        <v>0</v>
      </c>
      <c r="O20" s="221" t="n">
        <f aca="false">'Original data'!O38*'Original data'!$U$3</f>
        <v>0</v>
      </c>
      <c r="P20" s="221" t="n">
        <f aca="false">'Original data'!P38*'Original data'!$U$3</f>
        <v>0</v>
      </c>
      <c r="Q20" s="221" t="n">
        <f aca="false">'Original data'!Q38*'Original data'!$U$3</f>
        <v>0</v>
      </c>
      <c r="R20" s="221" t="n">
        <f aca="false">'Original data'!R38*'Original data'!$U$3</f>
        <v>0</v>
      </c>
      <c r="S20" s="221" t="n">
        <f aca="false">'Original data'!S38*'Original data'!$U$3</f>
        <v>0</v>
      </c>
      <c r="T20" s="221" t="n">
        <f aca="false">'Original data'!T38*'Original data'!$U$3</f>
        <v>0</v>
      </c>
      <c r="U20" s="221" t="n">
        <f aca="false">'Original data'!U38*'Original data'!$U$3</f>
        <v>0</v>
      </c>
      <c r="V20" s="222" t="n">
        <f aca="false">'Original data'!V38*'Original data'!$U$3</f>
        <v>0</v>
      </c>
      <c r="W20" s="223"/>
      <c r="X20" s="173" t="str">
        <f aca="false">'Original data'!X38</f>
        <v>b16</v>
      </c>
      <c r="Y20" s="221" t="n">
        <f aca="false">'Original data'!Y38*'Original data'!$U$3</f>
        <v>0</v>
      </c>
      <c r="Z20" s="221" t="n">
        <f aca="false">'Original data'!Z38*'Original data'!$U$3</f>
        <v>0</v>
      </c>
      <c r="AA20" s="221" t="n">
        <f aca="false">'Original data'!AA38*'Original data'!$U$3</f>
        <v>0</v>
      </c>
      <c r="AB20" s="221" t="n">
        <f aca="false">'Original data'!AB38*'Original data'!$U$3</f>
        <v>0</v>
      </c>
      <c r="AC20" s="221" t="n">
        <f aca="false">'Original data'!AC38*'Original data'!$U$3</f>
        <v>0</v>
      </c>
      <c r="AD20" s="221" t="n">
        <f aca="false">'Original data'!AD38*'Original data'!$U$3</f>
        <v>0</v>
      </c>
      <c r="AE20" s="221" t="n">
        <f aca="false">'Original data'!AE38*'Original data'!$U$3</f>
        <v>0</v>
      </c>
      <c r="AF20" s="221" t="n">
        <f aca="false">'Original data'!AF38*'Original data'!$U$3</f>
        <v>0</v>
      </c>
      <c r="AG20" s="221" t="n">
        <f aca="false">'Original data'!AG38*'Original data'!$U$3</f>
        <v>0</v>
      </c>
      <c r="AH20" s="221" t="n">
        <f aca="false">'Original data'!AH38*'Original data'!$U$3</f>
        <v>0</v>
      </c>
      <c r="AI20" s="221" t="n">
        <f aca="false">'Original data'!AI38*'Original data'!$U$3</f>
        <v>0</v>
      </c>
      <c r="AJ20" s="221" t="n">
        <f aca="false">'Original data'!AJ38*'Original data'!$U$3</f>
        <v>0</v>
      </c>
      <c r="AK20" s="221" t="n">
        <f aca="false">'Original data'!AK38*'Original data'!$U$3</f>
        <v>0</v>
      </c>
      <c r="AL20" s="221" t="n">
        <f aca="false">'Original data'!AL38*'Original data'!$U$3</f>
        <v>0</v>
      </c>
      <c r="AM20" s="221" t="n">
        <f aca="false">'Original data'!AM38*'Original data'!$U$3</f>
        <v>0</v>
      </c>
      <c r="AN20" s="221" t="n">
        <f aca="false">'Original data'!AN38*'Original data'!$U$3</f>
        <v>0</v>
      </c>
      <c r="AO20" s="221" t="n">
        <f aca="false">'Original data'!AO38*'Original data'!$U$3</f>
        <v>0</v>
      </c>
      <c r="AP20" s="221" t="n">
        <f aca="false">'Original data'!AP38*'Original data'!$U$3</f>
        <v>0</v>
      </c>
      <c r="AQ20" s="221" t="n">
        <f aca="false">'Original data'!AQ38*'Original data'!$U$3</f>
        <v>0</v>
      </c>
      <c r="AR20" s="221" t="n">
        <f aca="false">'Original data'!AR38*'Original data'!$U$3</f>
        <v>0</v>
      </c>
      <c r="AS20" s="222" t="n">
        <f aca="false">'Original data'!AS38*'Original data'!$U$3</f>
        <v>0</v>
      </c>
    </row>
    <row r="21" customFormat="false" ht="13.5" hidden="false" customHeight="false" outlineLevel="0" collapsed="false">
      <c r="A21" s="174" t="s">
        <v>178</v>
      </c>
      <c r="B21" s="221" t="n">
        <f aca="false">'Original data'!B39</f>
        <v>0</v>
      </c>
      <c r="C21" s="221" t="n">
        <f aca="false">'Original data'!C39</f>
        <v>0</v>
      </c>
      <c r="D21" s="221" t="n">
        <f aca="false">'Original data'!D39</f>
        <v>0</v>
      </c>
      <c r="E21" s="221" t="n">
        <f aca="false">'Original data'!E39</f>
        <v>0</v>
      </c>
      <c r="F21" s="221" t="n">
        <f aca="false">'Original data'!F39</f>
        <v>0</v>
      </c>
      <c r="G21" s="221" t="n">
        <f aca="false">'Original data'!G39</f>
        <v>0</v>
      </c>
      <c r="H21" s="221" t="n">
        <f aca="false">'Original data'!H39</f>
        <v>0</v>
      </c>
      <c r="I21" s="221" t="n">
        <f aca="false">'Original data'!I39</f>
        <v>0</v>
      </c>
      <c r="J21" s="221" t="n">
        <f aca="false">'Original data'!J39</f>
        <v>0</v>
      </c>
      <c r="K21" s="221" t="n">
        <f aca="false">'Original data'!K39</f>
        <v>0</v>
      </c>
      <c r="L21" s="221" t="n">
        <f aca="false">'Original data'!L39</f>
        <v>0</v>
      </c>
      <c r="M21" s="221" t="n">
        <f aca="false">'Original data'!M39</f>
        <v>0</v>
      </c>
      <c r="N21" s="221" t="n">
        <f aca="false">'Original data'!N39</f>
        <v>0</v>
      </c>
      <c r="O21" s="221" t="n">
        <f aca="false">'Original data'!O39</f>
        <v>0</v>
      </c>
      <c r="P21" s="221" t="n">
        <f aca="false">'Original data'!P39</f>
        <v>0</v>
      </c>
      <c r="Q21" s="221" t="n">
        <f aca="false">'Original data'!Q39</f>
        <v>0</v>
      </c>
      <c r="R21" s="221" t="n">
        <f aca="false">'Original data'!R39</f>
        <v>0</v>
      </c>
      <c r="S21" s="221" t="n">
        <f aca="false">'Original data'!S39</f>
        <v>0</v>
      </c>
      <c r="T21" s="221" t="n">
        <f aca="false">'Original data'!T39</f>
        <v>0</v>
      </c>
      <c r="U21" s="221" t="n">
        <f aca="false">'Original data'!U39</f>
        <v>0</v>
      </c>
      <c r="V21" s="225" t="n">
        <f aca="false">'Original data'!V39</f>
        <v>0</v>
      </c>
      <c r="W21" s="223"/>
      <c r="X21" s="176" t="str">
        <f aca="false">'Original data'!X39</f>
        <v>b17</v>
      </c>
      <c r="Y21" s="209" t="n">
        <f aca="false">'Original data'!Y39</f>
        <v>0</v>
      </c>
      <c r="Z21" s="209" t="n">
        <f aca="false">'Original data'!Z39</f>
        <v>0</v>
      </c>
      <c r="AA21" s="209" t="n">
        <f aca="false">'Original data'!AA39</f>
        <v>0</v>
      </c>
      <c r="AB21" s="209" t="n">
        <f aca="false">'Original data'!AB39</f>
        <v>0</v>
      </c>
      <c r="AC21" s="209" t="n">
        <f aca="false">'Original data'!AC39</f>
        <v>0</v>
      </c>
      <c r="AD21" s="209" t="n">
        <f aca="false">'Original data'!AD39</f>
        <v>0</v>
      </c>
      <c r="AE21" s="209" t="n">
        <f aca="false">'Original data'!AE39</f>
        <v>0</v>
      </c>
      <c r="AF21" s="209" t="n">
        <f aca="false">'Original data'!AF39</f>
        <v>0</v>
      </c>
      <c r="AG21" s="209" t="n">
        <f aca="false">'Original data'!AG39</f>
        <v>0</v>
      </c>
      <c r="AH21" s="209" t="n">
        <f aca="false">'Original data'!AH39</f>
        <v>0</v>
      </c>
      <c r="AI21" s="209" t="n">
        <f aca="false">'Original data'!AI39</f>
        <v>0</v>
      </c>
      <c r="AJ21" s="209" t="n">
        <f aca="false">'Original data'!AJ39</f>
        <v>0</v>
      </c>
      <c r="AK21" s="209" t="n">
        <f aca="false">'Original data'!AK39</f>
        <v>0</v>
      </c>
      <c r="AL21" s="209" t="n">
        <f aca="false">'Original data'!AL39</f>
        <v>0</v>
      </c>
      <c r="AM21" s="209" t="n">
        <f aca="false">'Original data'!AM39</f>
        <v>0</v>
      </c>
      <c r="AN21" s="209" t="n">
        <f aca="false">'Original data'!AN39</f>
        <v>0</v>
      </c>
      <c r="AO21" s="209" t="n">
        <f aca="false">'Original data'!AO39</f>
        <v>0</v>
      </c>
      <c r="AP21" s="209" t="n">
        <f aca="false">'Original data'!AP39</f>
        <v>0</v>
      </c>
      <c r="AQ21" s="209" t="n">
        <f aca="false">'Original data'!AQ39</f>
        <v>0</v>
      </c>
      <c r="AR21" s="209" t="n">
        <f aca="false">'Original data'!AR39</f>
        <v>0</v>
      </c>
      <c r="AS21" s="225" t="n">
        <f aca="false">'Original data'!AS39</f>
        <v>0</v>
      </c>
    </row>
    <row r="22" customFormat="false" ht="12.75" hidden="false" customHeight="false" outlineLevel="0" collapsed="false">
      <c r="A22" s="177" t="s">
        <v>179</v>
      </c>
      <c r="B22" s="204" t="n">
        <f aca="false">'Original data'!B40*'Original data'!$U$4</f>
        <v>62.06089</v>
      </c>
      <c r="C22" s="204" t="n">
        <f aca="false">'Original data'!C40*'Original data'!$U$4</f>
        <v>-2.126689</v>
      </c>
      <c r="D22" s="204" t="n">
        <f aca="false">'Original data'!D40*'Original data'!$U$4</f>
        <v>-1.148888</v>
      </c>
      <c r="E22" s="204" t="n">
        <f aca="false">'Original data'!E40*'Original data'!$U$4</f>
        <v>-0.7294091</v>
      </c>
      <c r="F22" s="204" t="n">
        <f aca="false">'Original data'!F40*'Original data'!$U$4</f>
        <v>3.288584</v>
      </c>
      <c r="G22" s="204" t="n">
        <f aca="false">'Original data'!G40*'Original data'!$U$4</f>
        <v>-0.771228</v>
      </c>
      <c r="H22" s="204" t="n">
        <f aca="false">'Original data'!H40*'Original data'!$U$4</f>
        <v>3.032188</v>
      </c>
      <c r="I22" s="204" t="n">
        <f aca="false">'Original data'!I40*'Original data'!$U$4</f>
        <v>0.7188937</v>
      </c>
      <c r="J22" s="204" t="n">
        <f aca="false">'Original data'!J40*'Original data'!$U$4</f>
        <v>8.770913</v>
      </c>
      <c r="K22" s="204" t="n">
        <f aca="false">'Original data'!K40*'Original data'!$U$4</f>
        <v>-10.52751</v>
      </c>
      <c r="L22" s="204" t="n">
        <f aca="false">'Original data'!L40*'Original data'!$U$4</f>
        <v>3.159861</v>
      </c>
      <c r="M22" s="204" t="n">
        <f aca="false">'Original data'!M40*'Original data'!$U$4</f>
        <v>-3.405403</v>
      </c>
      <c r="N22" s="204" t="n">
        <f aca="false">'Original data'!N40*'Original data'!$U$4</f>
        <v>3.660895</v>
      </c>
      <c r="O22" s="204" t="n">
        <f aca="false">'Original data'!O40*'Original data'!$U$4</f>
        <v>-11.88587</v>
      </c>
      <c r="P22" s="204" t="n">
        <f aca="false">'Original data'!P40*'Original data'!$U$4</f>
        <v>3.322229</v>
      </c>
      <c r="Q22" s="204" t="n">
        <f aca="false">'Original data'!Q40*'Original data'!$U$4</f>
        <v>-7.713762</v>
      </c>
      <c r="R22" s="204" t="n">
        <f aca="false">'Original data'!R40*'Original data'!$U$4</f>
        <v>-12.13715</v>
      </c>
      <c r="S22" s="204" t="n">
        <f aca="false">'Original data'!S40*'Original data'!$U$4</f>
        <v>-2.460346</v>
      </c>
      <c r="T22" s="204" t="n">
        <f aca="false">'Original data'!T40*'Original data'!$U$4</f>
        <v>-5.528676</v>
      </c>
      <c r="U22" s="204" t="n">
        <f aca="false">'Original data'!U40*'Original data'!$U$4</f>
        <v>-10.51328</v>
      </c>
      <c r="V22" s="226" t="n">
        <f aca="false">'Original data'!V40*'Original data'!$U$4</f>
        <v>0</v>
      </c>
      <c r="W22" s="223"/>
      <c r="X22" s="173" t="str">
        <f aca="false">'Original data'!X40</f>
        <v>a1</v>
      </c>
      <c r="Y22" s="221" t="n">
        <f aca="false">'Original data'!Y40*'Original data'!$U$4</f>
        <v>61.9098</v>
      </c>
      <c r="Z22" s="221" t="n">
        <f aca="false">'Original data'!Z40*'Original data'!$U$4</f>
        <v>-4.029193</v>
      </c>
      <c r="AA22" s="221" t="n">
        <f aca="false">'Original data'!AA40*'Original data'!$U$4</f>
        <v>-7.702642</v>
      </c>
      <c r="AB22" s="221" t="n">
        <f aca="false">'Original data'!AB40*'Original data'!$U$4</f>
        <v>3.440343</v>
      </c>
      <c r="AC22" s="221" t="n">
        <f aca="false">'Original data'!AC40*'Original data'!$U$4</f>
        <v>1.62026</v>
      </c>
      <c r="AD22" s="221" t="n">
        <f aca="false">'Original data'!AD40*'Original data'!$U$4</f>
        <v>2.559044</v>
      </c>
      <c r="AE22" s="221" t="n">
        <f aca="false">'Original data'!AE40*'Original data'!$U$4</f>
        <v>3.202585</v>
      </c>
      <c r="AF22" s="221" t="n">
        <f aca="false">'Original data'!AF40*'Original data'!$U$4</f>
        <v>4.369993</v>
      </c>
      <c r="AG22" s="221" t="n">
        <f aca="false">'Original data'!AG40*'Original data'!$U$4</f>
        <v>8.721461</v>
      </c>
      <c r="AH22" s="221" t="n">
        <f aca="false">'Original data'!AH40*'Original data'!$U$4</f>
        <v>-3.51133</v>
      </c>
      <c r="AI22" s="221" t="n">
        <f aca="false">'Original data'!AI40*'Original data'!$U$4</f>
        <v>-6.530562</v>
      </c>
      <c r="AJ22" s="221" t="n">
        <f aca="false">'Original data'!AJ40*'Original data'!$U$4</f>
        <v>1.045085</v>
      </c>
      <c r="AK22" s="221" t="n">
        <f aca="false">'Original data'!AK40*'Original data'!$U$4</f>
        <v>-6.018012</v>
      </c>
      <c r="AL22" s="221" t="n">
        <f aca="false">'Original data'!AL40*'Original data'!$U$4</f>
        <v>7.954384</v>
      </c>
      <c r="AM22" s="221" t="n">
        <f aca="false">'Original data'!AM40*'Original data'!$U$4</f>
        <v>-3.40823</v>
      </c>
      <c r="AN22" s="221" t="n">
        <f aca="false">'Original data'!AN40*'Original data'!$U$4</f>
        <v>2.623612</v>
      </c>
      <c r="AO22" s="221" t="n">
        <f aca="false">'Original data'!AO40*'Original data'!$U$4</f>
        <v>-8.404846</v>
      </c>
      <c r="AP22" s="221" t="n">
        <f aca="false">'Original data'!AP40*'Original data'!$U$4</f>
        <v>-11.48399</v>
      </c>
      <c r="AQ22" s="221" t="n">
        <f aca="false">'Original data'!AQ40*'Original data'!$U$4</f>
        <v>-13.76496</v>
      </c>
      <c r="AR22" s="221" t="n">
        <f aca="false">'Original data'!AR40*'Original data'!$U$4</f>
        <v>-15.72136</v>
      </c>
      <c r="AS22" s="226" t="n">
        <f aca="false">'Original data'!AS40*'Original data'!$U$4</f>
        <v>0</v>
      </c>
    </row>
    <row r="23" customFormat="false" ht="12.75" hidden="false" customHeight="false" outlineLevel="0" collapsed="false">
      <c r="A23" s="163" t="s">
        <v>33</v>
      </c>
      <c r="B23" s="221" t="n">
        <f aca="false">'Original data'!B41*'Original data'!$U$5</f>
        <v>-0.02888069</v>
      </c>
      <c r="C23" s="221" t="n">
        <f aca="false">'Original data'!C41*'Original data'!$U$5</f>
        <v>2.783916</v>
      </c>
      <c r="D23" s="221" t="n">
        <f aca="false">'Original data'!D41*'Original data'!$U$5</f>
        <v>1.3305</v>
      </c>
      <c r="E23" s="221" t="n">
        <f aca="false">'Original data'!E41*'Original data'!$U$5</f>
        <v>0.02593625</v>
      </c>
      <c r="F23" s="221" t="n">
        <f aca="false">'Original data'!F41*'Original data'!$U$5</f>
        <v>0.3912236</v>
      </c>
      <c r="G23" s="221" t="n">
        <f aca="false">'Original data'!G41*'Original data'!$U$5</f>
        <v>-1.740327</v>
      </c>
      <c r="H23" s="221" t="n">
        <f aca="false">'Original data'!H41*'Original data'!$U$5</f>
        <v>-1.200857</v>
      </c>
      <c r="I23" s="221" t="n">
        <f aca="false">'Original data'!I41*'Original data'!$U$5</f>
        <v>-0.4205101</v>
      </c>
      <c r="J23" s="221" t="n">
        <f aca="false">'Original data'!J41*'Original data'!$U$5</f>
        <v>-0.9936</v>
      </c>
      <c r="K23" s="221" t="n">
        <f aca="false">'Original data'!K41*'Original data'!$U$5</f>
        <v>-1.029409</v>
      </c>
      <c r="L23" s="221" t="n">
        <f aca="false">'Original data'!L41*'Original data'!$U$5</f>
        <v>-0.2461367</v>
      </c>
      <c r="M23" s="221" t="n">
        <f aca="false">'Original data'!M41*'Original data'!$U$5</f>
        <v>-0.1485037</v>
      </c>
      <c r="N23" s="221" t="n">
        <f aca="false">'Original data'!N41*'Original data'!$U$5</f>
        <v>-0.1661896</v>
      </c>
      <c r="O23" s="221" t="n">
        <f aca="false">'Original data'!O41*'Original data'!$U$5</f>
        <v>-0.3578767</v>
      </c>
      <c r="P23" s="221" t="n">
        <f aca="false">'Original data'!P41*'Original data'!$U$5</f>
        <v>-0.8687678</v>
      </c>
      <c r="Q23" s="221" t="n">
        <f aca="false">'Original data'!Q41*'Original data'!$U$5</f>
        <v>-1.433571</v>
      </c>
      <c r="R23" s="221" t="n">
        <f aca="false">'Original data'!R41*'Original data'!$U$5</f>
        <v>-1.275418</v>
      </c>
      <c r="S23" s="221" t="n">
        <f aca="false">'Original data'!S41*'Original data'!$U$5</f>
        <v>0.145287</v>
      </c>
      <c r="T23" s="221" t="n">
        <f aca="false">'Original data'!T41*'Original data'!$U$5</f>
        <v>-0.3519021</v>
      </c>
      <c r="U23" s="221" t="n">
        <f aca="false">'Original data'!U41*'Original data'!$U$5</f>
        <v>0.6866311</v>
      </c>
      <c r="V23" s="222" t="n">
        <f aca="false">'Original data'!V41*'Original data'!$U$5</f>
        <v>-0.2662931</v>
      </c>
      <c r="W23" s="223"/>
      <c r="X23" s="173" t="str">
        <f aca="false">'Original data'!X41</f>
        <v>a2</v>
      </c>
      <c r="Y23" s="221" t="n">
        <f aca="false">'Original data'!Y41*'Original data'!$U$5</f>
        <v>0.7906409</v>
      </c>
      <c r="Z23" s="221" t="n">
        <f aca="false">'Original data'!Z41*'Original data'!$U$5</f>
        <v>-0.331252</v>
      </c>
      <c r="AA23" s="221" t="n">
        <f aca="false">'Original data'!AA41*'Original data'!$U$5</f>
        <v>-1.078401</v>
      </c>
      <c r="AB23" s="221" t="n">
        <f aca="false">'Original data'!AB41*'Original data'!$U$5</f>
        <v>-1.171123</v>
      </c>
      <c r="AC23" s="221" t="n">
        <f aca="false">'Original data'!AC41*'Original data'!$U$5</f>
        <v>-0.3373046</v>
      </c>
      <c r="AD23" s="221" t="n">
        <f aca="false">'Original data'!AD41*'Original data'!$U$5</f>
        <v>-0.5275777</v>
      </c>
      <c r="AE23" s="221" t="n">
        <f aca="false">'Original data'!AE41*'Original data'!$U$5</f>
        <v>-0.0955298</v>
      </c>
      <c r="AF23" s="221" t="n">
        <f aca="false">'Original data'!AF41*'Original data'!$U$5</f>
        <v>0.2180129</v>
      </c>
      <c r="AG23" s="221" t="n">
        <f aca="false">'Original data'!AG41*'Original data'!$U$5</f>
        <v>-0.7682937</v>
      </c>
      <c r="AH23" s="221" t="n">
        <f aca="false">'Original data'!AH41*'Original data'!$U$5</f>
        <v>-0.2645778</v>
      </c>
      <c r="AI23" s="221" t="n">
        <f aca="false">'Original data'!AI41*'Original data'!$U$5</f>
        <v>-1.218009</v>
      </c>
      <c r="AJ23" s="221" t="n">
        <f aca="false">'Original data'!AJ41*'Original data'!$U$5</f>
        <v>-0.6557959</v>
      </c>
      <c r="AK23" s="221" t="n">
        <f aca="false">'Original data'!AK41*'Original data'!$U$5</f>
        <v>-1.668393</v>
      </c>
      <c r="AL23" s="221" t="n">
        <f aca="false">'Original data'!AL41*'Original data'!$U$5</f>
        <v>-0.9930527</v>
      </c>
      <c r="AM23" s="221" t="n">
        <f aca="false">'Original data'!AM41*'Original data'!$U$5</f>
        <v>-1.644393</v>
      </c>
      <c r="AN23" s="221" t="n">
        <f aca="false">'Original data'!AN41*'Original data'!$U$5</f>
        <v>-0.7623231</v>
      </c>
      <c r="AO23" s="221" t="n">
        <f aca="false">'Original data'!AO41*'Original data'!$U$5</f>
        <v>-1.512223</v>
      </c>
      <c r="AP23" s="221" t="n">
        <f aca="false">'Original data'!AP41*'Original data'!$U$5</f>
        <v>-1.294368</v>
      </c>
      <c r="AQ23" s="221" t="n">
        <f aca="false">'Original data'!AQ41*'Original data'!$U$5</f>
        <v>-0.3322614</v>
      </c>
      <c r="AR23" s="221" t="n">
        <f aca="false">'Original data'!AR41*'Original data'!$U$5</f>
        <v>-1.191788</v>
      </c>
      <c r="AS23" s="222" t="n">
        <f aca="false">'Original data'!AS41*'Original data'!$U$5</f>
        <v>-0.7624318</v>
      </c>
    </row>
    <row r="24" customFormat="false" ht="12.75" hidden="false" customHeight="false" outlineLevel="0" collapsed="false">
      <c r="A24" s="163" t="s">
        <v>34</v>
      </c>
      <c r="B24" s="221" t="n">
        <f aca="false">'Original data'!B42*'Original data'!$U$4</f>
        <v>3.538118</v>
      </c>
      <c r="C24" s="221" t="n">
        <f aca="false">'Original data'!C42*'Original data'!$U$4</f>
        <v>0.7562705</v>
      </c>
      <c r="D24" s="221" t="n">
        <f aca="false">'Original data'!D42*'Original data'!$U$4</f>
        <v>0.5360909</v>
      </c>
      <c r="E24" s="221" t="n">
        <f aca="false">'Original data'!E42*'Original data'!$U$4</f>
        <v>0.2996691</v>
      </c>
      <c r="F24" s="221" t="n">
        <f aca="false">'Original data'!F42*'Original data'!$U$4</f>
        <v>-0.1009497</v>
      </c>
      <c r="G24" s="221" t="n">
        <f aca="false">'Original data'!G42*'Original data'!$U$4</f>
        <v>-0.4131228</v>
      </c>
      <c r="H24" s="221" t="n">
        <f aca="false">'Original data'!H42*'Original data'!$U$4</f>
        <v>-0.3424555</v>
      </c>
      <c r="I24" s="221" t="n">
        <f aca="false">'Original data'!I42*'Original data'!$U$4</f>
        <v>-0.43603</v>
      </c>
      <c r="J24" s="221" t="n">
        <f aca="false">'Original data'!J42*'Original data'!$U$4</f>
        <v>-0.01994067</v>
      </c>
      <c r="K24" s="221" t="n">
        <f aca="false">'Original data'!K42*'Original data'!$U$4</f>
        <v>-0.1950916</v>
      </c>
      <c r="L24" s="221" t="n">
        <f aca="false">'Original data'!L42*'Original data'!$U$4</f>
        <v>0.06991506</v>
      </c>
      <c r="M24" s="221" t="n">
        <f aca="false">'Original data'!M42*'Original data'!$U$4</f>
        <v>-0.21112</v>
      </c>
      <c r="N24" s="221" t="n">
        <f aca="false">'Original data'!N42*'Original data'!$U$4</f>
        <v>-0.0563211</v>
      </c>
      <c r="O24" s="221" t="n">
        <f aca="false">'Original data'!O42*'Original data'!$U$4</f>
        <v>0.02394155</v>
      </c>
      <c r="P24" s="221" t="n">
        <f aca="false">'Original data'!P42*'Original data'!$U$4</f>
        <v>0.4523369</v>
      </c>
      <c r="Q24" s="221" t="n">
        <f aca="false">'Original data'!Q42*'Original data'!$U$4</f>
        <v>0.1752943</v>
      </c>
      <c r="R24" s="221" t="n">
        <f aca="false">'Original data'!R42*'Original data'!$U$4</f>
        <v>0.5928012</v>
      </c>
      <c r="S24" s="221" t="n">
        <f aca="false">'Original data'!S42*'Original data'!$U$4</f>
        <v>0.5316799</v>
      </c>
      <c r="T24" s="221" t="n">
        <f aca="false">'Original data'!T42*'Original data'!$U$4</f>
        <v>0.5239665</v>
      </c>
      <c r="U24" s="221" t="n">
        <f aca="false">'Original data'!U42*'Original data'!$U$4</f>
        <v>-0.07654324</v>
      </c>
      <c r="V24" s="222" t="n">
        <f aca="false">'Original data'!V42*'Original data'!$U$4</f>
        <v>0.2272556</v>
      </c>
      <c r="W24" s="223"/>
      <c r="X24" s="173" t="str">
        <f aca="false">'Original data'!X42</f>
        <v>a3</v>
      </c>
      <c r="Y24" s="221" t="n">
        <f aca="false">'Original data'!Y42*'Original data'!$U$4</f>
        <v>2.353101</v>
      </c>
      <c r="Z24" s="221" t="n">
        <f aca="false">'Original data'!Z42*'Original data'!$U$4</f>
        <v>0.7320956</v>
      </c>
      <c r="AA24" s="221" t="n">
        <f aca="false">'Original data'!AA42*'Original data'!$U$4</f>
        <v>0.07193895</v>
      </c>
      <c r="AB24" s="221" t="n">
        <f aca="false">'Original data'!AB42*'Original data'!$U$4</f>
        <v>0.2759951</v>
      </c>
      <c r="AC24" s="221" t="n">
        <f aca="false">'Original data'!AC42*'Original data'!$U$4</f>
        <v>0.07949625</v>
      </c>
      <c r="AD24" s="221" t="n">
        <f aca="false">'Original data'!AD42*'Original data'!$U$4</f>
        <v>-0.6144671</v>
      </c>
      <c r="AE24" s="221" t="n">
        <f aca="false">'Original data'!AE42*'Original data'!$U$4</f>
        <v>-0.1090397</v>
      </c>
      <c r="AF24" s="221" t="n">
        <f aca="false">'Original data'!AF42*'Original data'!$U$4</f>
        <v>-0.5764336</v>
      </c>
      <c r="AG24" s="221" t="n">
        <f aca="false">'Original data'!AG42*'Original data'!$U$4</f>
        <v>0.05212347</v>
      </c>
      <c r="AH24" s="221" t="n">
        <f aca="false">'Original data'!AH42*'Original data'!$U$4</f>
        <v>-0.2822457</v>
      </c>
      <c r="AI24" s="221" t="n">
        <f aca="false">'Original data'!AI42*'Original data'!$U$4</f>
        <v>-0.1775069</v>
      </c>
      <c r="AJ24" s="221" t="n">
        <f aca="false">'Original data'!AJ42*'Original data'!$U$4</f>
        <v>0.03798253</v>
      </c>
      <c r="AK24" s="221" t="n">
        <f aca="false">'Original data'!AK42*'Original data'!$U$4</f>
        <v>0.3687472</v>
      </c>
      <c r="AL24" s="221" t="n">
        <f aca="false">'Original data'!AL42*'Original data'!$U$4</f>
        <v>-0.2295574</v>
      </c>
      <c r="AM24" s="221" t="n">
        <f aca="false">'Original data'!AM42*'Original data'!$U$4</f>
        <v>-0.2252299</v>
      </c>
      <c r="AN24" s="221" t="n">
        <f aca="false">'Original data'!AN42*'Original data'!$U$4</f>
        <v>-0.1015281</v>
      </c>
      <c r="AO24" s="221" t="n">
        <f aca="false">'Original data'!AO42*'Original data'!$U$4</f>
        <v>-0.1546525</v>
      </c>
      <c r="AP24" s="221" t="n">
        <f aca="false">'Original data'!AP42*'Original data'!$U$4</f>
        <v>-0.1232904</v>
      </c>
      <c r="AQ24" s="221" t="n">
        <f aca="false">'Original data'!AQ42*'Original data'!$U$4</f>
        <v>-0.1893319</v>
      </c>
      <c r="AR24" s="221" t="n">
        <f aca="false">'Original data'!AR42*'Original data'!$U$4</f>
        <v>-0.1039864</v>
      </c>
      <c r="AS24" s="222" t="n">
        <f aca="false">'Original data'!AS42*'Original data'!$U$4</f>
        <v>0.013734</v>
      </c>
    </row>
    <row r="25" customFormat="false" ht="12.75" hidden="false" customHeight="false" outlineLevel="0" collapsed="false">
      <c r="A25" s="163" t="s">
        <v>35</v>
      </c>
      <c r="B25" s="221" t="n">
        <f aca="false">'Original data'!B43*'Original data'!$U$5</f>
        <v>0.5425934</v>
      </c>
      <c r="C25" s="221" t="n">
        <f aca="false">'Original data'!C43*'Original data'!$U$5</f>
        <v>-0.8078381</v>
      </c>
      <c r="D25" s="221" t="n">
        <f aca="false">'Original data'!D43*'Original data'!$U$5</f>
        <v>-0.4617305</v>
      </c>
      <c r="E25" s="221" t="n">
        <f aca="false">'Original data'!E43*'Original data'!$U$5</f>
        <v>-0.0218427</v>
      </c>
      <c r="F25" s="221" t="n">
        <f aca="false">'Original data'!F43*'Original data'!$U$5</f>
        <v>-0.4605636</v>
      </c>
      <c r="G25" s="221" t="n">
        <f aca="false">'Original data'!G43*'Original data'!$U$5</f>
        <v>0.2242149</v>
      </c>
      <c r="H25" s="221" t="n">
        <f aca="false">'Original data'!H43*'Original data'!$U$5</f>
        <v>-0.2181734</v>
      </c>
      <c r="I25" s="221" t="n">
        <f aca="false">'Original data'!I43*'Original data'!$U$5</f>
        <v>-0.3806474</v>
      </c>
      <c r="J25" s="221" t="n">
        <f aca="false">'Original data'!J43*'Original data'!$U$5</f>
        <v>-0.4180968</v>
      </c>
      <c r="K25" s="221" t="n">
        <f aca="false">'Original data'!K43*'Original data'!$U$5</f>
        <v>-0.2682506</v>
      </c>
      <c r="L25" s="221" t="n">
        <f aca="false">'Original data'!L43*'Original data'!$U$5</f>
        <v>0.2605605</v>
      </c>
      <c r="M25" s="221" t="n">
        <f aca="false">'Original data'!M43*'Original data'!$U$5</f>
        <v>0.01003496</v>
      </c>
      <c r="N25" s="221" t="n">
        <f aca="false">'Original data'!N43*'Original data'!$U$5</f>
        <v>0.07545244</v>
      </c>
      <c r="O25" s="221" t="n">
        <f aca="false">'Original data'!O43*'Original data'!$U$5</f>
        <v>-0.4839584</v>
      </c>
      <c r="P25" s="221" t="n">
        <f aca="false">'Original data'!P43*'Original data'!$U$5</f>
        <v>-0.2764113</v>
      </c>
      <c r="Q25" s="221" t="n">
        <f aca="false">'Original data'!Q43*'Original data'!$U$5</f>
        <v>0.1756575</v>
      </c>
      <c r="R25" s="221" t="n">
        <f aca="false">'Original data'!R43*'Original data'!$U$5</f>
        <v>0.03938775</v>
      </c>
      <c r="S25" s="221" t="n">
        <f aca="false">'Original data'!S43*'Original data'!$U$5</f>
        <v>-0.5837341</v>
      </c>
      <c r="T25" s="221" t="n">
        <f aca="false">'Original data'!T43*'Original data'!$U$5</f>
        <v>-0.7217092</v>
      </c>
      <c r="U25" s="221" t="n">
        <f aca="false">'Original data'!U43*'Original data'!$U$5</f>
        <v>-0.3339383</v>
      </c>
      <c r="V25" s="222" t="n">
        <f aca="false">'Original data'!V43*'Original data'!$U$5</f>
        <v>-0.2173035</v>
      </c>
      <c r="W25" s="223"/>
      <c r="X25" s="173" t="str">
        <f aca="false">'Original data'!X43</f>
        <v>a4</v>
      </c>
      <c r="Y25" s="221" t="n">
        <f aca="false">'Original data'!Y43*'Original data'!$U$5</f>
        <v>0.3319219</v>
      </c>
      <c r="Z25" s="221" t="n">
        <f aca="false">'Original data'!Z43*'Original data'!$U$5</f>
        <v>-0.02396985</v>
      </c>
      <c r="AA25" s="221" t="n">
        <f aca="false">'Original data'!AA43*'Original data'!$U$5</f>
        <v>-0.2182398</v>
      </c>
      <c r="AB25" s="221" t="n">
        <f aca="false">'Original data'!AB43*'Original data'!$U$5</f>
        <v>-0.04173978</v>
      </c>
      <c r="AC25" s="221" t="n">
        <f aca="false">'Original data'!AC43*'Original data'!$U$5</f>
        <v>-0.2439931</v>
      </c>
      <c r="AD25" s="221" t="n">
        <f aca="false">'Original data'!AD43*'Original data'!$U$5</f>
        <v>-0.1196752</v>
      </c>
      <c r="AE25" s="221" t="n">
        <f aca="false">'Original data'!AE43*'Original data'!$U$5</f>
        <v>-0.08230934</v>
      </c>
      <c r="AF25" s="221" t="n">
        <f aca="false">'Original data'!AF43*'Original data'!$U$5</f>
        <v>-0.1901946</v>
      </c>
      <c r="AG25" s="221" t="n">
        <f aca="false">'Original data'!AG43*'Original data'!$U$5</f>
        <v>0.02081444</v>
      </c>
      <c r="AH25" s="221" t="n">
        <f aca="false">'Original data'!AH43*'Original data'!$U$5</f>
        <v>-0.2805995</v>
      </c>
      <c r="AI25" s="221" t="n">
        <f aca="false">'Original data'!AI43*'Original data'!$U$5</f>
        <v>-0.1182556</v>
      </c>
      <c r="AJ25" s="221" t="n">
        <f aca="false">'Original data'!AJ43*'Original data'!$U$5</f>
        <v>-0.4750858</v>
      </c>
      <c r="AK25" s="221" t="n">
        <f aca="false">'Original data'!AK43*'Original data'!$U$5</f>
        <v>-0.4675048</v>
      </c>
      <c r="AL25" s="221" t="n">
        <f aca="false">'Original data'!AL43*'Original data'!$U$5</f>
        <v>-0.7400379</v>
      </c>
      <c r="AM25" s="221" t="n">
        <f aca="false">'Original data'!AM43*'Original data'!$U$5</f>
        <v>-0.3469423</v>
      </c>
      <c r="AN25" s="221" t="n">
        <f aca="false">'Original data'!AN43*'Original data'!$U$5</f>
        <v>-0.3086121</v>
      </c>
      <c r="AO25" s="221" t="n">
        <f aca="false">'Original data'!AO43*'Original data'!$U$5</f>
        <v>-0.09573599</v>
      </c>
      <c r="AP25" s="221" t="n">
        <f aca="false">'Original data'!AP43*'Original data'!$U$5</f>
        <v>-0.1463709</v>
      </c>
      <c r="AQ25" s="221" t="n">
        <f aca="false">'Original data'!AQ43*'Original data'!$U$5</f>
        <v>-0.4411397</v>
      </c>
      <c r="AR25" s="221" t="n">
        <f aca="false">'Original data'!AR43*'Original data'!$U$5</f>
        <v>-0.4454791</v>
      </c>
      <c r="AS25" s="222" t="n">
        <f aca="false">'Original data'!AS43*'Original data'!$U$5</f>
        <v>-0.2279326</v>
      </c>
    </row>
    <row r="26" customFormat="false" ht="12.75" hidden="false" customHeight="false" outlineLevel="0" collapsed="false">
      <c r="A26" s="163" t="s">
        <v>36</v>
      </c>
      <c r="B26" s="221" t="n">
        <f aca="false">'Original data'!B44*'Original data'!$U$4</f>
        <v>3.183746</v>
      </c>
      <c r="C26" s="221" t="n">
        <f aca="false">'Original data'!C44*'Original data'!$U$4</f>
        <v>-0.2149536</v>
      </c>
      <c r="D26" s="221" t="n">
        <f aca="false">'Original data'!D44*'Original data'!$U$4</f>
        <v>-0.1975493</v>
      </c>
      <c r="E26" s="221" t="n">
        <f aca="false">'Original data'!E44*'Original data'!$U$4</f>
        <v>-0.04261085</v>
      </c>
      <c r="F26" s="221" t="n">
        <f aca="false">'Original data'!F44*'Original data'!$U$4</f>
        <v>-0.2077124</v>
      </c>
      <c r="G26" s="221" t="n">
        <f aca="false">'Original data'!G44*'Original data'!$U$4</f>
        <v>-0.2263971</v>
      </c>
      <c r="H26" s="221" t="n">
        <f aca="false">'Original data'!H44*'Original data'!$U$4</f>
        <v>-0.1974634</v>
      </c>
      <c r="I26" s="221" t="n">
        <f aca="false">'Original data'!I44*'Original data'!$U$4</f>
        <v>-0.2803275</v>
      </c>
      <c r="J26" s="221" t="n">
        <f aca="false">'Original data'!J44*'Original data'!$U$4</f>
        <v>-0.2048034</v>
      </c>
      <c r="K26" s="221" t="n">
        <f aca="false">'Original data'!K44*'Original data'!$U$4</f>
        <v>-0.05218934</v>
      </c>
      <c r="L26" s="221" t="n">
        <f aca="false">'Original data'!L44*'Original data'!$U$4</f>
        <v>0.01244578</v>
      </c>
      <c r="M26" s="221" t="n">
        <f aca="false">'Original data'!M44*'Original data'!$U$4</f>
        <v>-0.195711</v>
      </c>
      <c r="N26" s="221" t="n">
        <f aca="false">'Original data'!N44*'Original data'!$U$4</f>
        <v>-0.1759543</v>
      </c>
      <c r="O26" s="221" t="n">
        <f aca="false">'Original data'!O44*'Original data'!$U$4</f>
        <v>-0.08464637</v>
      </c>
      <c r="P26" s="221" t="n">
        <f aca="false">'Original data'!P44*'Original data'!$U$4</f>
        <v>0.07045826</v>
      </c>
      <c r="Q26" s="221" t="n">
        <f aca="false">'Original data'!Q44*'Original data'!$U$4</f>
        <v>0.06602002</v>
      </c>
      <c r="R26" s="221" t="n">
        <f aca="false">'Original data'!R44*'Original data'!$U$4</f>
        <v>0.01488407</v>
      </c>
      <c r="S26" s="221" t="n">
        <f aca="false">'Original data'!S44*'Original data'!$U$4</f>
        <v>-0.05237279</v>
      </c>
      <c r="T26" s="221" t="n">
        <f aca="false">'Original data'!T44*'Original data'!$U$4</f>
        <v>0.06598014</v>
      </c>
      <c r="U26" s="221" t="n">
        <f aca="false">'Original data'!U44*'Original data'!$U$4</f>
        <v>-0.2405065</v>
      </c>
      <c r="V26" s="222" t="n">
        <f aca="false">'Original data'!V44*'Original data'!$U$4</f>
        <v>-0.002053631</v>
      </c>
      <c r="W26" s="223"/>
      <c r="X26" s="173" t="str">
        <f aca="false">'Original data'!X44</f>
        <v>a5</v>
      </c>
      <c r="Y26" s="221" t="n">
        <f aca="false">'Original data'!Y44*'Original data'!$U$4</f>
        <v>3.032217</v>
      </c>
      <c r="Z26" s="221" t="n">
        <f aca="false">'Original data'!Z44*'Original data'!$U$4</f>
        <v>0.00392529</v>
      </c>
      <c r="AA26" s="221" t="n">
        <f aca="false">'Original data'!AA44*'Original data'!$U$4</f>
        <v>-0.2263997</v>
      </c>
      <c r="AB26" s="221" t="n">
        <f aca="false">'Original data'!AB44*'Original data'!$U$4</f>
        <v>-0.1721916</v>
      </c>
      <c r="AC26" s="221" t="n">
        <f aca="false">'Original data'!AC44*'Original data'!$U$4</f>
        <v>-0.1978163</v>
      </c>
      <c r="AD26" s="221" t="n">
        <f aca="false">'Original data'!AD44*'Original data'!$U$4</f>
        <v>-0.09845895</v>
      </c>
      <c r="AE26" s="221" t="n">
        <f aca="false">'Original data'!AE44*'Original data'!$U$4</f>
        <v>-0.05502288</v>
      </c>
      <c r="AF26" s="221" t="n">
        <f aca="false">'Original data'!AF44*'Original data'!$U$4</f>
        <v>-0.06852104</v>
      </c>
      <c r="AG26" s="221" t="n">
        <f aca="false">'Original data'!AG44*'Original data'!$U$4</f>
        <v>-0.07137765</v>
      </c>
      <c r="AH26" s="221" t="n">
        <f aca="false">'Original data'!AH44*'Original data'!$U$4</f>
        <v>-0.05395304</v>
      </c>
      <c r="AI26" s="221" t="n">
        <f aca="false">'Original data'!AI44*'Original data'!$U$4</f>
        <v>-0.09524285</v>
      </c>
      <c r="AJ26" s="221" t="n">
        <f aca="false">'Original data'!AJ44*'Original data'!$U$4</f>
        <v>-0.04408218</v>
      </c>
      <c r="AK26" s="221" t="n">
        <f aca="false">'Original data'!AK44*'Original data'!$U$4</f>
        <v>-0.3874634</v>
      </c>
      <c r="AL26" s="221" t="n">
        <f aca="false">'Original data'!AL44*'Original data'!$U$4</f>
        <v>0.06752613</v>
      </c>
      <c r="AM26" s="221" t="n">
        <f aca="false">'Original data'!AM44*'Original data'!$U$4</f>
        <v>0.01334089</v>
      </c>
      <c r="AN26" s="221" t="n">
        <f aca="false">'Original data'!AN44*'Original data'!$U$4</f>
        <v>0.1139437</v>
      </c>
      <c r="AO26" s="221" t="n">
        <f aca="false">'Original data'!AO44*'Original data'!$U$4</f>
        <v>-0.0273928</v>
      </c>
      <c r="AP26" s="221" t="n">
        <f aca="false">'Original data'!AP44*'Original data'!$U$4</f>
        <v>-0.04650604</v>
      </c>
      <c r="AQ26" s="221" t="n">
        <f aca="false">'Original data'!AQ44*'Original data'!$U$4</f>
        <v>0.01553855</v>
      </c>
      <c r="AR26" s="221" t="n">
        <f aca="false">'Original data'!AR44*'Original data'!$U$4</f>
        <v>-0.1609214</v>
      </c>
      <c r="AS26" s="222" t="n">
        <f aca="false">'Original data'!AS44*'Original data'!$U$4</f>
        <v>0.02566116</v>
      </c>
    </row>
    <row r="27" customFormat="false" ht="12.75" hidden="false" customHeight="false" outlineLevel="0" collapsed="false">
      <c r="A27" s="163" t="s">
        <v>37</v>
      </c>
      <c r="B27" s="221" t="n">
        <f aca="false">'Original data'!B45*'Original data'!$U$5</f>
        <v>-0.6056979</v>
      </c>
      <c r="C27" s="221" t="n">
        <f aca="false">'Original data'!C45*'Original data'!$U$5</f>
        <v>-0.04214604</v>
      </c>
      <c r="D27" s="221" t="n">
        <f aca="false">'Original data'!D45*'Original data'!$U$5</f>
        <v>-0.0381056</v>
      </c>
      <c r="E27" s="221" t="n">
        <f aca="false">'Original data'!E45*'Original data'!$U$5</f>
        <v>0.03658966</v>
      </c>
      <c r="F27" s="221" t="n">
        <f aca="false">'Original data'!F45*'Original data'!$U$5</f>
        <v>0.04250405</v>
      </c>
      <c r="G27" s="221" t="n">
        <f aca="false">'Original data'!G45*'Original data'!$U$5</f>
        <v>0.01432379</v>
      </c>
      <c r="H27" s="221" t="n">
        <f aca="false">'Original data'!H45*'Original data'!$U$5</f>
        <v>-0.01488714</v>
      </c>
      <c r="I27" s="221" t="n">
        <f aca="false">'Original data'!I45*'Original data'!$U$5</f>
        <v>-0.05057465</v>
      </c>
      <c r="J27" s="221" t="n">
        <f aca="false">'Original data'!J45*'Original data'!$U$5</f>
        <v>-0.05027182</v>
      </c>
      <c r="K27" s="221" t="n">
        <f aca="false">'Original data'!K45*'Original data'!$U$5</f>
        <v>0.03799434</v>
      </c>
      <c r="L27" s="221" t="n">
        <f aca="false">'Original data'!L45*'Original data'!$U$5</f>
        <v>0.06919504</v>
      </c>
      <c r="M27" s="221" t="n">
        <f aca="false">'Original data'!M45*'Original data'!$U$5</f>
        <v>0.09865268</v>
      </c>
      <c r="N27" s="221" t="n">
        <f aca="false">'Original data'!N45*'Original data'!$U$5</f>
        <v>0.200109</v>
      </c>
      <c r="O27" s="221" t="n">
        <f aca="false">'Original data'!O45*'Original data'!$U$5</f>
        <v>0.09393659</v>
      </c>
      <c r="P27" s="221" t="n">
        <f aca="false">'Original data'!P45*'Original data'!$U$5</f>
        <v>0.1631593</v>
      </c>
      <c r="Q27" s="221" t="n">
        <f aca="false">'Original data'!Q45*'Original data'!$U$5</f>
        <v>0.09677754</v>
      </c>
      <c r="R27" s="221" t="n">
        <f aca="false">'Original data'!R45*'Original data'!$U$5</f>
        <v>0.1322529</v>
      </c>
      <c r="S27" s="221" t="n">
        <f aca="false">'Original data'!S45*'Original data'!$U$5</f>
        <v>0.1558776</v>
      </c>
      <c r="T27" s="221" t="n">
        <f aca="false">'Original data'!T45*'Original data'!$U$5</f>
        <v>0.2075267</v>
      </c>
      <c r="U27" s="221" t="n">
        <f aca="false">'Original data'!U45*'Original data'!$U$5</f>
        <v>0.06422968</v>
      </c>
      <c r="V27" s="222" t="n">
        <f aca="false">'Original data'!V45*'Original data'!$U$5</f>
        <v>0.04203963</v>
      </c>
      <c r="W27" s="223"/>
      <c r="X27" s="173" t="str">
        <f aca="false">'Original data'!X45</f>
        <v>a6</v>
      </c>
      <c r="Y27" s="221" t="n">
        <f aca="false">'Original data'!Y45*'Original data'!$U$5</f>
        <v>-0.2393577</v>
      </c>
      <c r="Z27" s="221" t="n">
        <f aca="false">'Original data'!Z45*'Original data'!$U$5</f>
        <v>0.05095201</v>
      </c>
      <c r="AA27" s="221" t="n">
        <f aca="false">'Original data'!AA45*'Original data'!$U$5</f>
        <v>0.02461105</v>
      </c>
      <c r="AB27" s="221" t="n">
        <f aca="false">'Original data'!AB45*'Original data'!$U$5</f>
        <v>0.176992</v>
      </c>
      <c r="AC27" s="221" t="n">
        <f aca="false">'Original data'!AC45*'Original data'!$U$5</f>
        <v>0.03492741</v>
      </c>
      <c r="AD27" s="221" t="n">
        <f aca="false">'Original data'!AD45*'Original data'!$U$5</f>
        <v>0.164052</v>
      </c>
      <c r="AE27" s="221" t="n">
        <f aca="false">'Original data'!AE45*'Original data'!$U$5</f>
        <v>0.08815532</v>
      </c>
      <c r="AF27" s="221" t="n">
        <f aca="false">'Original data'!AF45*'Original data'!$U$5</f>
        <v>0.008847448</v>
      </c>
      <c r="AG27" s="221" t="n">
        <f aca="false">'Original data'!AG45*'Original data'!$U$5</f>
        <v>0.02374764</v>
      </c>
      <c r="AH27" s="221" t="n">
        <f aca="false">'Original data'!AH45*'Original data'!$U$5</f>
        <v>-0.03978222</v>
      </c>
      <c r="AI27" s="221" t="n">
        <f aca="false">'Original data'!AI45*'Original data'!$U$5</f>
        <v>-0.05077415</v>
      </c>
      <c r="AJ27" s="221" t="n">
        <f aca="false">'Original data'!AJ45*'Original data'!$U$5</f>
        <v>-0.008024041</v>
      </c>
      <c r="AK27" s="221" t="n">
        <f aca="false">'Original data'!AK45*'Original data'!$U$5</f>
        <v>-0.02696961</v>
      </c>
      <c r="AL27" s="221" t="n">
        <f aca="false">'Original data'!AL45*'Original data'!$U$5</f>
        <v>-0.03960757</v>
      </c>
      <c r="AM27" s="221" t="n">
        <f aca="false">'Original data'!AM45*'Original data'!$U$5</f>
        <v>-0.0196092</v>
      </c>
      <c r="AN27" s="221" t="n">
        <f aca="false">'Original data'!AN45*'Original data'!$U$5</f>
        <v>-0.04387353</v>
      </c>
      <c r="AO27" s="221" t="n">
        <f aca="false">'Original data'!AO45*'Original data'!$U$5</f>
        <v>-0.03013622</v>
      </c>
      <c r="AP27" s="221" t="n">
        <f aca="false">'Original data'!AP45*'Original data'!$U$5</f>
        <v>0.09260388</v>
      </c>
      <c r="AQ27" s="221" t="n">
        <f aca="false">'Original data'!AQ45*'Original data'!$U$5</f>
        <v>0.1122843</v>
      </c>
      <c r="AR27" s="221" t="n">
        <f aca="false">'Original data'!AR45*'Original data'!$U$5</f>
        <v>0.1652368</v>
      </c>
      <c r="AS27" s="222" t="n">
        <f aca="false">'Original data'!AS45*'Original data'!$U$5</f>
        <v>0.02448136</v>
      </c>
    </row>
    <row r="28" customFormat="false" ht="12.75" hidden="false" customHeight="false" outlineLevel="0" collapsed="false">
      <c r="A28" s="163" t="s">
        <v>38</v>
      </c>
      <c r="B28" s="221" t="n">
        <f aca="false">'Original data'!B46*'Original data'!$U$4</f>
        <v>1.732149</v>
      </c>
      <c r="C28" s="221" t="n">
        <f aca="false">'Original data'!C46*'Original data'!$U$4</f>
        <v>0.04385876</v>
      </c>
      <c r="D28" s="221" t="n">
        <f aca="false">'Original data'!D46*'Original data'!$U$4</f>
        <v>-0.06745999</v>
      </c>
      <c r="E28" s="221" t="n">
        <f aca="false">'Original data'!E46*'Original data'!$U$4</f>
        <v>-0.0569507</v>
      </c>
      <c r="F28" s="221" t="n">
        <f aca="false">'Original data'!F46*'Original data'!$U$4</f>
        <v>0.01228214</v>
      </c>
      <c r="G28" s="221" t="n">
        <f aca="false">'Original data'!G46*'Original data'!$U$4</f>
        <v>-0.02599237</v>
      </c>
      <c r="H28" s="221" t="n">
        <f aca="false">'Original data'!H46*'Original data'!$U$4</f>
        <v>0.0002510545</v>
      </c>
      <c r="I28" s="221" t="n">
        <f aca="false">'Original data'!I46*'Original data'!$U$4</f>
        <v>-0.04877264</v>
      </c>
      <c r="J28" s="221" t="n">
        <f aca="false">'Original data'!J46*'Original data'!$U$4</f>
        <v>0.07009861</v>
      </c>
      <c r="K28" s="221" t="n">
        <f aca="false">'Original data'!K46*'Original data'!$U$4</f>
        <v>0.003079267</v>
      </c>
      <c r="L28" s="221" t="n">
        <f aca="false">'Original data'!L46*'Original data'!$U$4</f>
        <v>-0.0103908</v>
      </c>
      <c r="M28" s="221" t="n">
        <f aca="false">'Original data'!M46*'Original data'!$U$4</f>
        <v>-0.01641891</v>
      </c>
      <c r="N28" s="221" t="n">
        <f aca="false">'Original data'!N46*'Original data'!$U$4</f>
        <v>-0.003349372</v>
      </c>
      <c r="O28" s="221" t="n">
        <f aca="false">'Original data'!O46*'Original data'!$U$4</f>
        <v>0.01867466</v>
      </c>
      <c r="P28" s="221" t="n">
        <f aca="false">'Original data'!P46*'Original data'!$U$4</f>
        <v>-0.01011323</v>
      </c>
      <c r="Q28" s="221" t="n">
        <f aca="false">'Original data'!Q46*'Original data'!$U$4</f>
        <v>-0.1034909</v>
      </c>
      <c r="R28" s="221" t="n">
        <f aca="false">'Original data'!R46*'Original data'!$U$4</f>
        <v>0.006579979</v>
      </c>
      <c r="S28" s="221" t="n">
        <f aca="false">'Original data'!S46*'Original data'!$U$4</f>
        <v>0.009407902</v>
      </c>
      <c r="T28" s="221" t="n">
        <f aca="false">'Original data'!T46*'Original data'!$U$4</f>
        <v>-0.00935418</v>
      </c>
      <c r="U28" s="221" t="n">
        <f aca="false">'Original data'!U46*'Original data'!$U$4</f>
        <v>-0.06113575</v>
      </c>
      <c r="V28" s="222" t="n">
        <f aca="false">'Original data'!V46*'Original data'!$U$4</f>
        <v>0.0451545</v>
      </c>
      <c r="W28" s="223"/>
      <c r="X28" s="173" t="str">
        <f aca="false">'Original data'!X46</f>
        <v>a7</v>
      </c>
      <c r="Y28" s="221" t="n">
        <f aca="false">'Original data'!Y46*'Original data'!$U$4</f>
        <v>1.630154</v>
      </c>
      <c r="Z28" s="221" t="n">
        <f aca="false">'Original data'!Z46*'Original data'!$U$4</f>
        <v>-0.09592857</v>
      </c>
      <c r="AA28" s="221" t="n">
        <f aca="false">'Original data'!AA46*'Original data'!$U$4</f>
        <v>-0.1144543</v>
      </c>
      <c r="AB28" s="221" t="n">
        <f aca="false">'Original data'!AB46*'Original data'!$U$4</f>
        <v>-0.04940959</v>
      </c>
      <c r="AC28" s="221" t="n">
        <f aca="false">'Original data'!AC46*'Original data'!$U$4</f>
        <v>-0.03346014</v>
      </c>
      <c r="AD28" s="221" t="n">
        <f aca="false">'Original data'!AD46*'Original data'!$U$4</f>
        <v>-0.07684155</v>
      </c>
      <c r="AE28" s="221" t="n">
        <f aca="false">'Original data'!AE46*'Original data'!$U$4</f>
        <v>-0.08306319</v>
      </c>
      <c r="AF28" s="221" t="n">
        <f aca="false">'Original data'!AF46*'Original data'!$U$4</f>
        <v>-0.1210163</v>
      </c>
      <c r="AG28" s="221" t="n">
        <f aca="false">'Original data'!AG46*'Original data'!$U$4</f>
        <v>-0.06479339</v>
      </c>
      <c r="AH28" s="221" t="n">
        <f aca="false">'Original data'!AH46*'Original data'!$U$4</f>
        <v>-0.06808651</v>
      </c>
      <c r="AI28" s="221" t="n">
        <f aca="false">'Original data'!AI46*'Original data'!$U$4</f>
        <v>-0.08971036</v>
      </c>
      <c r="AJ28" s="221" t="n">
        <f aca="false">'Original data'!AJ46*'Original data'!$U$4</f>
        <v>-0.05797685</v>
      </c>
      <c r="AK28" s="221" t="n">
        <f aca="false">'Original data'!AK46*'Original data'!$U$4</f>
        <v>0.03531755</v>
      </c>
      <c r="AL28" s="221" t="n">
        <f aca="false">'Original data'!AL46*'Original data'!$U$4</f>
        <v>-0.07535702</v>
      </c>
      <c r="AM28" s="221" t="n">
        <f aca="false">'Original data'!AM46*'Original data'!$U$4</f>
        <v>-0.09157206</v>
      </c>
      <c r="AN28" s="221" t="n">
        <f aca="false">'Original data'!AN46*'Original data'!$U$4</f>
        <v>-0.09811913</v>
      </c>
      <c r="AO28" s="221" t="n">
        <f aca="false">'Original data'!AO46*'Original data'!$U$4</f>
        <v>0.00798122</v>
      </c>
      <c r="AP28" s="221" t="n">
        <f aca="false">'Original data'!AP46*'Original data'!$U$4</f>
        <v>-0.04847005</v>
      </c>
      <c r="AQ28" s="221" t="n">
        <f aca="false">'Original data'!AQ46*'Original data'!$U$4</f>
        <v>-0.0862227</v>
      </c>
      <c r="AR28" s="221" t="n">
        <f aca="false">'Original data'!AR46*'Original data'!$U$4</f>
        <v>-0.06608339</v>
      </c>
      <c r="AS28" s="222" t="n">
        <f aca="false">'Original data'!AS46*'Original data'!$U$4</f>
        <v>-0.01126387</v>
      </c>
    </row>
    <row r="29" customFormat="false" ht="12.75" hidden="false" customHeight="false" outlineLevel="0" collapsed="false">
      <c r="A29" s="163" t="s">
        <v>39</v>
      </c>
      <c r="B29" s="221" t="n">
        <f aca="false">'Original data'!B47*'Original data'!$U$5</f>
        <v>-0.07937572</v>
      </c>
      <c r="C29" s="221" t="n">
        <f aca="false">'Original data'!C47*'Original data'!$U$5</f>
        <v>0.04242363</v>
      </c>
      <c r="D29" s="221" t="n">
        <f aca="false">'Original data'!D47*'Original data'!$U$5</f>
        <v>0.03888069</v>
      </c>
      <c r="E29" s="221" t="n">
        <f aca="false">'Original data'!E47*'Original data'!$U$5</f>
        <v>-0.007416206</v>
      </c>
      <c r="F29" s="221" t="n">
        <f aca="false">'Original data'!F47*'Original data'!$U$5</f>
        <v>-0.004707336</v>
      </c>
      <c r="G29" s="221" t="n">
        <f aca="false">'Original data'!G47*'Original data'!$U$5</f>
        <v>-0.04955402</v>
      </c>
      <c r="H29" s="221" t="n">
        <f aca="false">'Original data'!H47*'Original data'!$U$5</f>
        <v>-0.06754731</v>
      </c>
      <c r="I29" s="221" t="n">
        <f aca="false">'Original data'!I47*'Original data'!$U$5</f>
        <v>-0.07139874</v>
      </c>
      <c r="J29" s="221" t="n">
        <f aca="false">'Original data'!J47*'Original data'!$U$5</f>
        <v>-0.07414134</v>
      </c>
      <c r="K29" s="221" t="n">
        <f aca="false">'Original data'!K47*'Original data'!$U$5</f>
        <v>-0.02120676</v>
      </c>
      <c r="L29" s="221" t="n">
        <f aca="false">'Original data'!L47*'Original data'!$U$5</f>
        <v>-0.08362192</v>
      </c>
      <c r="M29" s="221" t="n">
        <f aca="false">'Original data'!M47*'Original data'!$U$5</f>
        <v>-0.06735779</v>
      </c>
      <c r="N29" s="221" t="n">
        <f aca="false">'Original data'!N47*'Original data'!$U$5</f>
        <v>-0.04908548</v>
      </c>
      <c r="O29" s="221" t="n">
        <f aca="false">'Original data'!O47*'Original data'!$U$5</f>
        <v>-0.05892021</v>
      </c>
      <c r="P29" s="221" t="n">
        <f aca="false">'Original data'!P47*'Original data'!$U$5</f>
        <v>-0.05363863</v>
      </c>
      <c r="Q29" s="221" t="n">
        <f aca="false">'Original data'!Q47*'Original data'!$U$5</f>
        <v>-0.0672278</v>
      </c>
      <c r="R29" s="221" t="n">
        <f aca="false">'Original data'!R47*'Original data'!$U$5</f>
        <v>-0.02513859</v>
      </c>
      <c r="S29" s="221" t="n">
        <f aca="false">'Original data'!S47*'Original data'!$U$5</f>
        <v>0.02106043</v>
      </c>
      <c r="T29" s="224" t="n">
        <f aca="false">'Original data'!T47*'Original data'!$U$5</f>
        <v>0.07537312</v>
      </c>
      <c r="U29" s="221" t="n">
        <f aca="false">'Original data'!U47*'Original data'!$U$5</f>
        <v>0.007819726</v>
      </c>
      <c r="V29" s="222" t="n">
        <f aca="false">'Original data'!V47*'Original data'!$U$5</f>
        <v>-0.02948964</v>
      </c>
      <c r="W29" s="223"/>
      <c r="X29" s="173" t="str">
        <f aca="false">'Original data'!X47</f>
        <v>a8</v>
      </c>
      <c r="Y29" s="221" t="n">
        <f aca="false">'Original data'!Y47*'Original data'!$U$5</f>
        <v>-0.1010437</v>
      </c>
      <c r="Z29" s="221" t="n">
        <f aca="false">'Original data'!Z47*'Original data'!$U$5</f>
        <v>-0.03335155</v>
      </c>
      <c r="AA29" s="221" t="n">
        <f aca="false">'Original data'!AA47*'Original data'!$U$5</f>
        <v>-0.05549685</v>
      </c>
      <c r="AB29" s="221" t="n">
        <f aca="false">'Original data'!AB47*'Original data'!$U$5</f>
        <v>-0.01416148</v>
      </c>
      <c r="AC29" s="221" t="n">
        <f aca="false">'Original data'!AC47*'Original data'!$U$5</f>
        <v>0.003465097</v>
      </c>
      <c r="AD29" s="221" t="n">
        <f aca="false">'Original data'!AD47*'Original data'!$U$5</f>
        <v>0.02373088</v>
      </c>
      <c r="AE29" s="221" t="n">
        <f aca="false">'Original data'!AE47*'Original data'!$U$5</f>
        <v>0.02496302</v>
      </c>
      <c r="AF29" s="221" t="n">
        <f aca="false">'Original data'!AF47*'Original data'!$U$5</f>
        <v>0.007988283</v>
      </c>
      <c r="AG29" s="221" t="n">
        <f aca="false">'Original data'!AG47*'Original data'!$U$5</f>
        <v>-0.01744473</v>
      </c>
      <c r="AH29" s="221" t="n">
        <f aca="false">'Original data'!AH47*'Original data'!$U$5</f>
        <v>-0.0217238</v>
      </c>
      <c r="AI29" s="221" t="n">
        <f aca="false">'Original data'!AI47*'Original data'!$U$5</f>
        <v>-0.04265224</v>
      </c>
      <c r="AJ29" s="221" t="n">
        <f aca="false">'Original data'!AJ47*'Original data'!$U$5</f>
        <v>-0.02609268</v>
      </c>
      <c r="AK29" s="221" t="n">
        <f aca="false">'Original data'!AK47*'Original data'!$U$5</f>
        <v>-0.05924784</v>
      </c>
      <c r="AL29" s="221" t="n">
        <f aca="false">'Original data'!AL47*'Original data'!$U$5</f>
        <v>-0.01179133</v>
      </c>
      <c r="AM29" s="221" t="n">
        <f aca="false">'Original data'!AM47*'Original data'!$U$5</f>
        <v>-0.01859188</v>
      </c>
      <c r="AN29" s="221" t="n">
        <f aca="false">'Original data'!AN47*'Original data'!$U$5</f>
        <v>-0.01738107</v>
      </c>
      <c r="AO29" s="221" t="n">
        <f aca="false">'Original data'!AO47*'Original data'!$U$5</f>
        <v>-0.0194471</v>
      </c>
      <c r="AP29" s="221" t="n">
        <f aca="false">'Original data'!AP47*'Original data'!$U$5</f>
        <v>0.03100368</v>
      </c>
      <c r="AQ29" s="221" t="n">
        <f aca="false">'Original data'!AQ47*'Original data'!$U$5</f>
        <v>0.01045269</v>
      </c>
      <c r="AR29" s="221" t="n">
        <f aca="false">'Original data'!AR47*'Original data'!$U$5</f>
        <v>0.02006922</v>
      </c>
      <c r="AS29" s="222" t="n">
        <f aca="false">'Original data'!AS47*'Original data'!$U$5</f>
        <v>-0.01489932</v>
      </c>
    </row>
    <row r="30" customFormat="false" ht="12.75" hidden="false" customHeight="false" outlineLevel="0" collapsed="false">
      <c r="A30" s="163" t="s">
        <v>40</v>
      </c>
      <c r="B30" s="221" t="n">
        <f aca="false">'Original data'!B48*'Original data'!$U$4</f>
        <v>-0.200549</v>
      </c>
      <c r="C30" s="221" t="n">
        <f aca="false">'Original data'!C48*'Original data'!$U$4</f>
        <v>0.02324871</v>
      </c>
      <c r="D30" s="221" t="n">
        <f aca="false">'Original data'!D48*'Original data'!$U$4</f>
        <v>-0.01576084</v>
      </c>
      <c r="E30" s="221" t="n">
        <f aca="false">'Original data'!E48*'Original data'!$U$4</f>
        <v>-0.03159713</v>
      </c>
      <c r="F30" s="221" t="n">
        <f aca="false">'Original data'!F48*'Original data'!$U$4</f>
        <v>-0.05103842</v>
      </c>
      <c r="G30" s="221" t="n">
        <f aca="false">'Original data'!G48*'Original data'!$U$4</f>
        <v>-0.05565074</v>
      </c>
      <c r="H30" s="221" t="n">
        <f aca="false">'Original data'!H48*'Original data'!$U$4</f>
        <v>-0.03504525</v>
      </c>
      <c r="I30" s="221" t="n">
        <f aca="false">'Original data'!I48*'Original data'!$U$4</f>
        <v>-0.04082662</v>
      </c>
      <c r="J30" s="221" t="n">
        <f aca="false">'Original data'!J48*'Original data'!$U$4</f>
        <v>-0.02445833</v>
      </c>
      <c r="K30" s="221" t="n">
        <f aca="false">'Original data'!K48*'Original data'!$U$4</f>
        <v>-0.0302414</v>
      </c>
      <c r="L30" s="221" t="n">
        <f aca="false">'Original data'!L48*'Original data'!$U$4</f>
        <v>-0.0241034</v>
      </c>
      <c r="M30" s="221" t="n">
        <f aca="false">'Original data'!M48*'Original data'!$U$4</f>
        <v>-0.03911192</v>
      </c>
      <c r="N30" s="221" t="n">
        <f aca="false">'Original data'!N48*'Original data'!$U$4</f>
        <v>-0.02333762</v>
      </c>
      <c r="O30" s="221" t="n">
        <f aca="false">'Original data'!O48*'Original data'!$U$4</f>
        <v>-0.06550712</v>
      </c>
      <c r="P30" s="221" t="n">
        <f aca="false">'Original data'!P48*'Original data'!$U$4</f>
        <v>-0.04814102</v>
      </c>
      <c r="Q30" s="221" t="n">
        <f aca="false">'Original data'!Q48*'Original data'!$U$4</f>
        <v>-0.05673002</v>
      </c>
      <c r="R30" s="221" t="n">
        <f aca="false">'Original data'!R48*'Original data'!$U$4</f>
        <v>-0.03839407</v>
      </c>
      <c r="S30" s="221" t="n">
        <f aca="false">'Original data'!S48*'Original data'!$U$4</f>
        <v>-0.02787402</v>
      </c>
      <c r="T30" s="221" t="n">
        <f aca="false">'Original data'!T48*'Original data'!$U$4</f>
        <v>-0.01043444</v>
      </c>
      <c r="U30" s="221" t="n">
        <f aca="false">'Original data'!U48*'Original data'!$U$4</f>
        <v>-0.05597213</v>
      </c>
      <c r="V30" s="222" t="n">
        <f aca="false">'Original data'!V48*'Original data'!$U$4</f>
        <v>-0.03932442</v>
      </c>
      <c r="W30" s="223"/>
      <c r="X30" s="173" t="str">
        <f aca="false">'Original data'!X48</f>
        <v>a9</v>
      </c>
      <c r="Y30" s="221" t="n">
        <f aca="false">'Original data'!Y48*'Original data'!$U$4</f>
        <v>-0.2144668</v>
      </c>
      <c r="Z30" s="221" t="n">
        <f aca="false">'Original data'!Z48*'Original data'!$U$4</f>
        <v>0.008658139</v>
      </c>
      <c r="AA30" s="221" t="n">
        <f aca="false">'Original data'!AA48*'Original data'!$U$4</f>
        <v>-0.02017281</v>
      </c>
      <c r="AB30" s="221" t="n">
        <f aca="false">'Original data'!AB48*'Original data'!$U$4</f>
        <v>-0.01712252</v>
      </c>
      <c r="AC30" s="221" t="n">
        <f aca="false">'Original data'!AC48*'Original data'!$U$4</f>
        <v>-0.03518293</v>
      </c>
      <c r="AD30" s="221" t="n">
        <f aca="false">'Original data'!AD48*'Original data'!$U$4</f>
        <v>-0.03628117</v>
      </c>
      <c r="AE30" s="221" t="n">
        <f aca="false">'Original data'!AE48*'Original data'!$U$4</f>
        <v>-0.02532444</v>
      </c>
      <c r="AF30" s="221" t="n">
        <f aca="false">'Original data'!AF48*'Original data'!$U$4</f>
        <v>-0.03385194</v>
      </c>
      <c r="AG30" s="221" t="n">
        <f aca="false">'Original data'!AG48*'Original data'!$U$4</f>
        <v>-0.03845716</v>
      </c>
      <c r="AH30" s="221" t="n">
        <f aca="false">'Original data'!AH48*'Original data'!$U$4</f>
        <v>-0.02426046</v>
      </c>
      <c r="AI30" s="221" t="n">
        <f aca="false">'Original data'!AI48*'Original data'!$U$4</f>
        <v>0.001814346</v>
      </c>
      <c r="AJ30" s="221" t="n">
        <f aca="false">'Original data'!AJ48*'Original data'!$U$4</f>
        <v>-0.009023705</v>
      </c>
      <c r="AK30" s="221" t="n">
        <f aca="false">'Original data'!AK48*'Original data'!$U$4</f>
        <v>0.03158117</v>
      </c>
      <c r="AL30" s="221" t="n">
        <f aca="false">'Original data'!AL48*'Original data'!$U$4</f>
        <v>-0.0017158</v>
      </c>
      <c r="AM30" s="221" t="n">
        <f aca="false">'Original data'!AM48*'Original data'!$U$4</f>
        <v>-0.01039573</v>
      </c>
      <c r="AN30" s="221" t="n">
        <f aca="false">'Original data'!AN48*'Original data'!$U$4</f>
        <v>-0.0002833874</v>
      </c>
      <c r="AO30" s="221" t="n">
        <f aca="false">'Original data'!AO48*'Original data'!$U$4</f>
        <v>-0.001315761</v>
      </c>
      <c r="AP30" s="221" t="n">
        <f aca="false">'Original data'!AP48*'Original data'!$U$4</f>
        <v>-0.009879854</v>
      </c>
      <c r="AQ30" s="221" t="n">
        <f aca="false">'Original data'!AQ48*'Original data'!$U$4</f>
        <v>-0.009516904</v>
      </c>
      <c r="AR30" s="221" t="n">
        <f aca="false">'Original data'!AR48*'Original data'!$U$4</f>
        <v>-0.07129849</v>
      </c>
      <c r="AS30" s="222" t="n">
        <f aca="false">'Original data'!AS48*'Original data'!$U$4</f>
        <v>-0.0214063</v>
      </c>
    </row>
    <row r="31" customFormat="false" ht="12.75" hidden="false" customHeight="false" outlineLevel="0" collapsed="false">
      <c r="A31" s="163" t="s">
        <v>41</v>
      </c>
      <c r="B31" s="221" t="n">
        <f aca="false">'Original data'!B49*'Original data'!$U$5</f>
        <v>-0.1526135</v>
      </c>
      <c r="C31" s="221" t="n">
        <f aca="false">'Original data'!C49*'Original data'!$U$5</f>
        <v>-0.05171448</v>
      </c>
      <c r="D31" s="221" t="n">
        <f aca="false">'Original data'!D49*'Original data'!$U$5</f>
        <v>-0.01956473</v>
      </c>
      <c r="E31" s="221" t="n">
        <f aca="false">'Original data'!E49*'Original data'!$U$5</f>
        <v>0.01409943</v>
      </c>
      <c r="F31" s="221" t="n">
        <f aca="false">'Original data'!F49*'Original data'!$U$5</f>
        <v>-0.00057059</v>
      </c>
      <c r="G31" s="221" t="n">
        <f aca="false">'Original data'!G49*'Original data'!$U$5</f>
        <v>-0.01603803</v>
      </c>
      <c r="H31" s="221" t="n">
        <f aca="false">'Original data'!H49*'Original data'!$U$5</f>
        <v>-0.04490681</v>
      </c>
      <c r="I31" s="221" t="n">
        <f aca="false">'Original data'!I49*'Original data'!$U$5</f>
        <v>-0.0570981</v>
      </c>
      <c r="J31" s="221" t="n">
        <f aca="false">'Original data'!J49*'Original data'!$U$5</f>
        <v>-0.01777668</v>
      </c>
      <c r="K31" s="221" t="n">
        <f aca="false">'Original data'!K49*'Original data'!$U$5</f>
        <v>0.0001110624</v>
      </c>
      <c r="L31" s="221" t="n">
        <f aca="false">'Original data'!L49*'Original data'!$U$5</f>
        <v>-0.0193953</v>
      </c>
      <c r="M31" s="221" t="n">
        <f aca="false">'Original data'!M49*'Original data'!$U$5</f>
        <v>-0.005111463</v>
      </c>
      <c r="N31" s="221" t="n">
        <f aca="false">'Original data'!N49*'Original data'!$U$5</f>
        <v>0.01509034</v>
      </c>
      <c r="O31" s="221" t="n">
        <f aca="false">'Original data'!O49*'Original data'!$U$5</f>
        <v>-0.001948278</v>
      </c>
      <c r="P31" s="221" t="n">
        <f aca="false">'Original data'!P49*'Original data'!$U$5</f>
        <v>-0.006167637</v>
      </c>
      <c r="Q31" s="221" t="n">
        <f aca="false">'Original data'!Q49*'Original data'!$U$5</f>
        <v>-0.05178952</v>
      </c>
      <c r="R31" s="221" t="n">
        <f aca="false">'Original data'!R49*'Original data'!$U$5</f>
        <v>0.08068371</v>
      </c>
      <c r="S31" s="221" t="n">
        <f aca="false">'Original data'!S49*'Original data'!$U$5</f>
        <v>0.06574236</v>
      </c>
      <c r="T31" s="224" t="n">
        <f aca="false">'Original data'!T49*'Original data'!$U$5</f>
        <v>0.156812</v>
      </c>
      <c r="U31" s="221" t="n">
        <f aca="false">'Original data'!U49*'Original data'!$U$5</f>
        <v>0.08761156</v>
      </c>
      <c r="V31" s="222" t="n">
        <f aca="false">'Original data'!V49*'Original data'!$U$5</f>
        <v>0</v>
      </c>
      <c r="W31" s="223"/>
      <c r="X31" s="173" t="str">
        <f aca="false">'Original data'!X49</f>
        <v>a10</v>
      </c>
      <c r="Y31" s="221" t="n">
        <f aca="false">'Original data'!Y49*'Original data'!$U$5</f>
        <v>-0.08206158</v>
      </c>
      <c r="Z31" s="221" t="n">
        <f aca="false">'Original data'!Z49*'Original data'!$U$5</f>
        <v>-0.02456921</v>
      </c>
      <c r="AA31" s="221" t="n">
        <f aca="false">'Original data'!AA49*'Original data'!$U$5</f>
        <v>-0.02933173</v>
      </c>
      <c r="AB31" s="221" t="n">
        <f aca="false">'Original data'!AB49*'Original data'!$U$5</f>
        <v>-0.001032398</v>
      </c>
      <c r="AC31" s="221" t="n">
        <f aca="false">'Original data'!AC49*'Original data'!$U$5</f>
        <v>0.01924023</v>
      </c>
      <c r="AD31" s="221" t="n">
        <f aca="false">'Original data'!AD49*'Original data'!$U$5</f>
        <v>0.006971992</v>
      </c>
      <c r="AE31" s="221" t="n">
        <f aca="false">'Original data'!AE49*'Original data'!$U$5</f>
        <v>0.02069385</v>
      </c>
      <c r="AF31" s="221" t="n">
        <f aca="false">'Original data'!AF49*'Original data'!$U$5</f>
        <v>-0.005289541</v>
      </c>
      <c r="AG31" s="221" t="n">
        <f aca="false">'Original data'!AG49*'Original data'!$U$5</f>
        <v>0.006240052</v>
      </c>
      <c r="AH31" s="221" t="n">
        <f aca="false">'Original data'!AH49*'Original data'!$U$5</f>
        <v>-0.03099571</v>
      </c>
      <c r="AI31" s="221" t="n">
        <f aca="false">'Original data'!AI49*'Original data'!$U$5</f>
        <v>-0.0241055</v>
      </c>
      <c r="AJ31" s="221" t="n">
        <f aca="false">'Original data'!AJ49*'Original data'!$U$5</f>
        <v>-0.01082903</v>
      </c>
      <c r="AK31" s="221" t="n">
        <f aca="false">'Original data'!AK49*'Original data'!$U$5</f>
        <v>-0.009613446</v>
      </c>
      <c r="AL31" s="221" t="n">
        <f aca="false">'Original data'!AL49*'Original data'!$U$5</f>
        <v>-0.0174404</v>
      </c>
      <c r="AM31" s="221" t="n">
        <f aca="false">'Original data'!AM49*'Original data'!$U$5</f>
        <v>0.01152936</v>
      </c>
      <c r="AN31" s="221" t="n">
        <f aca="false">'Original data'!AN49*'Original data'!$U$5</f>
        <v>0.001723863</v>
      </c>
      <c r="AO31" s="221" t="n">
        <f aca="false">'Original data'!AO49*'Original data'!$U$5</f>
        <v>0.008898844</v>
      </c>
      <c r="AP31" s="221" t="n">
        <f aca="false">'Original data'!AP49*'Original data'!$U$5</f>
        <v>0.05086793</v>
      </c>
      <c r="AQ31" s="221" t="n">
        <f aca="false">'Original data'!AQ49*'Original data'!$U$5</f>
        <v>0.05993667</v>
      </c>
      <c r="AR31" s="221" t="n">
        <f aca="false">'Original data'!AR49*'Original data'!$U$5</f>
        <v>0.03485964</v>
      </c>
      <c r="AS31" s="222" t="n">
        <f aca="false">'Original data'!AS49*'Original data'!$U$5</f>
        <v>0.0001575931</v>
      </c>
    </row>
    <row r="32" customFormat="false" ht="12.75" hidden="false" customHeight="false" outlineLevel="0" collapsed="false">
      <c r="A32" s="163" t="s">
        <v>42</v>
      </c>
      <c r="B32" s="221" t="n">
        <f aca="false">'Original data'!B50*'Original data'!$U$4</f>
        <v>0.1659812</v>
      </c>
      <c r="C32" s="221" t="n">
        <f aca="false">'Original data'!C50*'Original data'!$U$4</f>
        <v>-0.04098429</v>
      </c>
      <c r="D32" s="221" t="n">
        <f aca="false">'Original data'!D50*'Original data'!$U$4</f>
        <v>-0.04500234</v>
      </c>
      <c r="E32" s="221" t="n">
        <f aca="false">'Original data'!E50*'Original data'!$U$4</f>
        <v>-0.03470337</v>
      </c>
      <c r="F32" s="221" t="n">
        <f aca="false">'Original data'!F50*'Original data'!$U$4</f>
        <v>-0.02969873</v>
      </c>
      <c r="G32" s="221" t="n">
        <f aca="false">'Original data'!G50*'Original data'!$U$4</f>
        <v>-0.03065856</v>
      </c>
      <c r="H32" s="221" t="n">
        <f aca="false">'Original data'!H50*'Original data'!$U$4</f>
        <v>-0.03037114</v>
      </c>
      <c r="I32" s="221" t="n">
        <f aca="false">'Original data'!I50*'Original data'!$U$4</f>
        <v>-0.03312976</v>
      </c>
      <c r="J32" s="221" t="n">
        <f aca="false">'Original data'!J50*'Original data'!$U$4</f>
        <v>-0.02706851</v>
      </c>
      <c r="K32" s="221" t="n">
        <f aca="false">'Original data'!K50*'Original data'!$U$4</f>
        <v>-0.03619147</v>
      </c>
      <c r="L32" s="221" t="n">
        <f aca="false">'Original data'!L50*'Original data'!$U$4</f>
        <v>-0.0227237</v>
      </c>
      <c r="M32" s="221" t="n">
        <f aca="false">'Original data'!M50*'Original data'!$U$4</f>
        <v>-0.03253016</v>
      </c>
      <c r="N32" s="221" t="n">
        <f aca="false">'Original data'!N50*'Original data'!$U$4</f>
        <v>-0.03330133</v>
      </c>
      <c r="O32" s="221" t="n">
        <f aca="false">'Original data'!O50*'Original data'!$U$4</f>
        <v>-0.04118357</v>
      </c>
      <c r="P32" s="221" t="n">
        <f aca="false">'Original data'!P50*'Original data'!$U$4</f>
        <v>-0.02834567</v>
      </c>
      <c r="Q32" s="221" t="n">
        <f aca="false">'Original data'!Q50*'Original data'!$U$4</f>
        <v>-0.03912635</v>
      </c>
      <c r="R32" s="221" t="n">
        <f aca="false">'Original data'!R50*'Original data'!$U$4</f>
        <v>-0.03399454</v>
      </c>
      <c r="S32" s="221" t="n">
        <f aca="false">'Original data'!S50*'Original data'!$U$4</f>
        <v>-0.02621191</v>
      </c>
      <c r="T32" s="221" t="n">
        <f aca="false">'Original data'!T50*'Original data'!$U$4</f>
        <v>-0.03201193</v>
      </c>
      <c r="U32" s="221" t="n">
        <f aca="false">'Original data'!U50*'Original data'!$U$4</f>
        <v>-0.03342155</v>
      </c>
      <c r="V32" s="222" t="n">
        <f aca="false">'Original data'!V50*'Original data'!$U$4</f>
        <v>-0.02664462</v>
      </c>
      <c r="W32" s="223"/>
      <c r="X32" s="173" t="str">
        <f aca="false">'Original data'!X50</f>
        <v>a11</v>
      </c>
      <c r="Y32" s="221" t="n">
        <f aca="false">'Original data'!Y50*'Original data'!$U$4</f>
        <v>0.1557097</v>
      </c>
      <c r="Z32" s="221" t="n">
        <f aca="false">'Original data'!Z50*'Original data'!$U$4</f>
        <v>-0.04746848</v>
      </c>
      <c r="AA32" s="221" t="n">
        <f aca="false">'Original data'!AA50*'Original data'!$U$4</f>
        <v>-0.05160033</v>
      </c>
      <c r="AB32" s="221" t="n">
        <f aca="false">'Original data'!AB50*'Original data'!$U$4</f>
        <v>-0.03767232</v>
      </c>
      <c r="AC32" s="221" t="n">
        <f aca="false">'Original data'!AC50*'Original data'!$U$4</f>
        <v>-0.04306805</v>
      </c>
      <c r="AD32" s="221" t="n">
        <f aca="false">'Original data'!AD50*'Original data'!$U$4</f>
        <v>-0.03253027</v>
      </c>
      <c r="AE32" s="221" t="n">
        <f aca="false">'Original data'!AE50*'Original data'!$U$4</f>
        <v>-0.0345981</v>
      </c>
      <c r="AF32" s="221" t="n">
        <f aca="false">'Original data'!AF50*'Original data'!$U$4</f>
        <v>-0.02907968</v>
      </c>
      <c r="AG32" s="221" t="n">
        <f aca="false">'Original data'!AG50*'Original data'!$U$4</f>
        <v>-0.03052689</v>
      </c>
      <c r="AH32" s="221" t="n">
        <f aca="false">'Original data'!AH50*'Original data'!$U$4</f>
        <v>-0.03639439</v>
      </c>
      <c r="AI32" s="221" t="n">
        <f aca="false">'Original data'!AI50*'Original data'!$U$4</f>
        <v>-0.03515622</v>
      </c>
      <c r="AJ32" s="221" t="n">
        <f aca="false">'Original data'!AJ50*'Original data'!$U$4</f>
        <v>-0.03465707</v>
      </c>
      <c r="AK32" s="221" t="n">
        <f aca="false">'Original data'!AK50*'Original data'!$U$4</f>
        <v>-0.04252983</v>
      </c>
      <c r="AL32" s="221" t="n">
        <f aca="false">'Original data'!AL50*'Original data'!$U$4</f>
        <v>-0.02337529</v>
      </c>
      <c r="AM32" s="221" t="n">
        <f aca="false">'Original data'!AM50*'Original data'!$U$4</f>
        <v>-0.0315539</v>
      </c>
      <c r="AN32" s="221" t="n">
        <f aca="false">'Original data'!AN50*'Original data'!$U$4</f>
        <v>-0.02554478</v>
      </c>
      <c r="AO32" s="221" t="n">
        <f aca="false">'Original data'!AO50*'Original data'!$U$4</f>
        <v>-0.02626315</v>
      </c>
      <c r="AP32" s="221" t="n">
        <f aca="false">'Original data'!AP50*'Original data'!$U$4</f>
        <v>-0.02282701</v>
      </c>
      <c r="AQ32" s="221" t="n">
        <f aca="false">'Original data'!AQ50*'Original data'!$U$4</f>
        <v>-0.03740055</v>
      </c>
      <c r="AR32" s="221" t="n">
        <f aca="false">'Original data'!AR50*'Original data'!$U$4</f>
        <v>-0.03418601</v>
      </c>
      <c r="AS32" s="222" t="n">
        <f aca="false">'Original data'!AS50*'Original data'!$U$4</f>
        <v>-0.02828034</v>
      </c>
    </row>
    <row r="33" customFormat="false" ht="12.75" hidden="false" customHeight="false" outlineLevel="0" collapsed="false">
      <c r="A33" s="163" t="s">
        <v>43</v>
      </c>
      <c r="B33" s="221" t="n">
        <f aca="false">'Original data'!B51*'Original data'!$U$5</f>
        <v>-0.01539447</v>
      </c>
      <c r="C33" s="221" t="n">
        <f aca="false">'Original data'!C51*'Original data'!$U$5</f>
        <v>-0.01407639</v>
      </c>
      <c r="D33" s="221" t="n">
        <f aca="false">'Original data'!D51*'Original data'!$U$5</f>
        <v>-0.009598809</v>
      </c>
      <c r="E33" s="221" t="n">
        <f aca="false">'Original data'!E51*'Original data'!$U$5</f>
        <v>-0.00123921</v>
      </c>
      <c r="F33" s="221" t="n">
        <f aca="false">'Original data'!F51*'Original data'!$U$5</f>
        <v>-0.003184357</v>
      </c>
      <c r="G33" s="221" t="n">
        <f aca="false">'Original data'!G51*'Original data'!$U$5</f>
        <v>-0.007031264</v>
      </c>
      <c r="H33" s="221" t="n">
        <f aca="false">'Original data'!H51*'Original data'!$U$5</f>
        <v>-0.0103776</v>
      </c>
      <c r="I33" s="221" t="n">
        <f aca="false">'Original data'!I51*'Original data'!$U$5</f>
        <v>-0.01171736</v>
      </c>
      <c r="J33" s="221" t="n">
        <f aca="false">'Original data'!J51*'Original data'!$U$5</f>
        <v>-0.007986604</v>
      </c>
      <c r="K33" s="221" t="n">
        <f aca="false">'Original data'!K51*'Original data'!$U$5</f>
        <v>-0.003502812</v>
      </c>
      <c r="L33" s="221" t="n">
        <f aca="false">'Original data'!L51*'Original data'!$U$5</f>
        <v>-0.003002839</v>
      </c>
      <c r="M33" s="221" t="n">
        <f aca="false">'Original data'!M51*'Original data'!$U$5</f>
        <v>0.001568102</v>
      </c>
      <c r="N33" s="221" t="n">
        <f aca="false">'Original data'!N51*'Original data'!$U$5</f>
        <v>0.0008800283</v>
      </c>
      <c r="O33" s="221" t="n">
        <f aca="false">'Original data'!O51*'Original data'!$U$5</f>
        <v>-0.0008080164</v>
      </c>
      <c r="P33" s="221" t="n">
        <f aca="false">'Original data'!P51*'Original data'!$U$5</f>
        <v>-0.00273916</v>
      </c>
      <c r="Q33" s="221" t="n">
        <f aca="false">'Original data'!Q51*'Original data'!$U$5</f>
        <v>-0.01279608</v>
      </c>
      <c r="R33" s="221" t="n">
        <f aca="false">'Original data'!R51*'Original data'!$U$5</f>
        <v>0.003749974</v>
      </c>
      <c r="S33" s="221" t="n">
        <f aca="false">'Original data'!S51*'Original data'!$U$5</f>
        <v>0.007371922</v>
      </c>
      <c r="T33" s="221" t="n">
        <f aca="false">'Original data'!T51*'Original data'!$U$5</f>
        <v>0.01849829</v>
      </c>
      <c r="U33" s="221" t="n">
        <f aca="false">'Original data'!U51*'Original data'!$U$5</f>
        <v>0.003924585</v>
      </c>
      <c r="V33" s="222" t="n">
        <f aca="false">'Original data'!V51*'Original data'!$U$5</f>
        <v>-0.003279996</v>
      </c>
      <c r="W33" s="223"/>
      <c r="X33" s="173" t="str">
        <f aca="false">'Original data'!X51</f>
        <v>a12</v>
      </c>
      <c r="Y33" s="221" t="n">
        <f aca="false">'Original data'!Y51*'Original data'!$U$5</f>
        <v>-0.001451573</v>
      </c>
      <c r="Z33" s="221" t="n">
        <f aca="false">'Original data'!Z51*'Original data'!$U$5</f>
        <v>-0.006075508</v>
      </c>
      <c r="AA33" s="221" t="n">
        <f aca="false">'Original data'!AA51*'Original data'!$U$5</f>
        <v>-0.009379016</v>
      </c>
      <c r="AB33" s="221" t="n">
        <f aca="false">'Original data'!AB51*'Original data'!$U$5</f>
        <v>-0.002673138</v>
      </c>
      <c r="AC33" s="221" t="n">
        <f aca="false">'Original data'!AC51*'Original data'!$U$5</f>
        <v>-0.002256513</v>
      </c>
      <c r="AD33" s="221" t="n">
        <f aca="false">'Original data'!AD51*'Original data'!$U$5</f>
        <v>0.001594251</v>
      </c>
      <c r="AE33" s="221" t="n">
        <f aca="false">'Original data'!AE51*'Original data'!$U$5</f>
        <v>0.003396585</v>
      </c>
      <c r="AF33" s="221" t="n">
        <f aca="false">'Original data'!AF51*'Original data'!$U$5</f>
        <v>-0.00197788</v>
      </c>
      <c r="AG33" s="221" t="n">
        <f aca="false">'Original data'!AG51*'Original data'!$U$5</f>
        <v>-0.002860556</v>
      </c>
      <c r="AH33" s="221" t="n">
        <f aca="false">'Original data'!AH51*'Original data'!$U$5</f>
        <v>-0.002953353</v>
      </c>
      <c r="AI33" s="221" t="n">
        <f aca="false">'Original data'!AI51*'Original data'!$U$5</f>
        <v>-0.001617508</v>
      </c>
      <c r="AJ33" s="221" t="n">
        <f aca="false">'Original data'!AJ51*'Original data'!$U$5</f>
        <v>0.0005521271</v>
      </c>
      <c r="AK33" s="221" t="n">
        <f aca="false">'Original data'!AK51*'Original data'!$U$5</f>
        <v>0.001943399</v>
      </c>
      <c r="AL33" s="221" t="n">
        <f aca="false">'Original data'!AL51*'Original data'!$U$5</f>
        <v>-0.001781395</v>
      </c>
      <c r="AM33" s="221" t="n">
        <f aca="false">'Original data'!AM51*'Original data'!$U$5</f>
        <v>0.001048123</v>
      </c>
      <c r="AN33" s="221" t="n">
        <f aca="false">'Original data'!AN51*'Original data'!$U$5</f>
        <v>-0.001839026</v>
      </c>
      <c r="AO33" s="221" t="n">
        <f aca="false">'Original data'!AO51*'Original data'!$U$5</f>
        <v>-0.00522105</v>
      </c>
      <c r="AP33" s="221" t="n">
        <f aca="false">'Original data'!AP51*'Original data'!$U$5</f>
        <v>-0.0003180473</v>
      </c>
      <c r="AQ33" s="221" t="n">
        <f aca="false">'Original data'!AQ51*'Original data'!$U$5</f>
        <v>0.005450125</v>
      </c>
      <c r="AR33" s="221" t="n">
        <f aca="false">'Original data'!AR51*'Original data'!$U$5</f>
        <v>0.0007233906</v>
      </c>
      <c r="AS33" s="222" t="n">
        <f aca="false">'Original data'!AS51*'Original data'!$U$5</f>
        <v>-0.001319134</v>
      </c>
    </row>
    <row r="34" customFormat="false" ht="12.75" hidden="false" customHeight="false" outlineLevel="0" collapsed="false">
      <c r="A34" s="163" t="s">
        <v>44</v>
      </c>
      <c r="B34" s="221" t="n">
        <f aca="false">'Original data'!B52*'Original data'!$U$4</f>
        <v>-0.02114053</v>
      </c>
      <c r="C34" s="221" t="n">
        <f aca="false">'Original data'!C52*'Original data'!$U$4</f>
        <v>-0.00233397</v>
      </c>
      <c r="D34" s="221" t="n">
        <f aca="false">'Original data'!D52*'Original data'!$U$4</f>
        <v>-0.002700633</v>
      </c>
      <c r="E34" s="221" t="n">
        <f aca="false">'Original data'!E52*'Original data'!$U$4</f>
        <v>-0.003350777</v>
      </c>
      <c r="F34" s="221" t="n">
        <f aca="false">'Original data'!F52*'Original data'!$U$4</f>
        <v>-0.004324787</v>
      </c>
      <c r="G34" s="221" t="n">
        <f aca="false">'Original data'!G52*'Original data'!$U$4</f>
        <v>-0.005583061</v>
      </c>
      <c r="H34" s="221" t="n">
        <f aca="false">'Original data'!H52*'Original data'!$U$4</f>
        <v>-0.003407866</v>
      </c>
      <c r="I34" s="221" t="n">
        <f aca="false">'Original data'!I52*'Original data'!$U$4</f>
        <v>-0.007242835</v>
      </c>
      <c r="J34" s="221" t="n">
        <f aca="false">'Original data'!J52*'Original data'!$U$4</f>
        <v>-0.003291673</v>
      </c>
      <c r="K34" s="221" t="n">
        <f aca="false">'Original data'!K52*'Original data'!$U$4</f>
        <v>-0.00367898</v>
      </c>
      <c r="L34" s="221" t="n">
        <f aca="false">'Original data'!L52*'Original data'!$U$4</f>
        <v>-0.001445068</v>
      </c>
      <c r="M34" s="221" t="n">
        <f aca="false">'Original data'!M52*'Original data'!$U$4</f>
        <v>-0.002111095</v>
      </c>
      <c r="N34" s="221" t="n">
        <f aca="false">'Original data'!N52*'Original data'!$U$4</f>
        <v>-0.002205129</v>
      </c>
      <c r="O34" s="221" t="n">
        <f aca="false">'Original data'!O52*'Original data'!$U$4</f>
        <v>-0.004990243</v>
      </c>
      <c r="P34" s="221" t="n">
        <f aca="false">'Original data'!P52*'Original data'!$U$4</f>
        <v>-0.003996746</v>
      </c>
      <c r="Q34" s="221" t="n">
        <f aca="false">'Original data'!Q52*'Original data'!$U$4</f>
        <v>-0.008611772</v>
      </c>
      <c r="R34" s="221" t="n">
        <f aca="false">'Original data'!R52*'Original data'!$U$4</f>
        <v>-0.006056608</v>
      </c>
      <c r="S34" s="221" t="n">
        <f aca="false">'Original data'!S52*'Original data'!$U$4</f>
        <v>-0.002474389</v>
      </c>
      <c r="T34" s="221" t="n">
        <f aca="false">'Original data'!T52*'Original data'!$U$4</f>
        <v>-0.0005287387</v>
      </c>
      <c r="U34" s="221" t="n">
        <f aca="false">'Original data'!U52*'Original data'!$U$4</f>
        <v>-0.001618868</v>
      </c>
      <c r="V34" s="222" t="n">
        <f aca="false">'Original data'!V52*'Original data'!$U$4</f>
        <v>-0.00429448</v>
      </c>
      <c r="W34" s="223"/>
      <c r="X34" s="173" t="str">
        <f aca="false">'Original data'!X52</f>
        <v>a13</v>
      </c>
      <c r="Y34" s="221" t="n">
        <f aca="false">'Original data'!Y52*'Original data'!$U$4</f>
        <v>-0.02275177</v>
      </c>
      <c r="Z34" s="221" t="n">
        <f aca="false">'Original data'!Z52*'Original data'!$U$4</f>
        <v>0.002701063</v>
      </c>
      <c r="AA34" s="221" t="n">
        <f aca="false">'Original data'!AA52*'Original data'!$U$4</f>
        <v>-0.0009924253</v>
      </c>
      <c r="AB34" s="221" t="n">
        <f aca="false">'Original data'!AB52*'Original data'!$U$4</f>
        <v>-0.0002884617</v>
      </c>
      <c r="AC34" s="221" t="n">
        <f aca="false">'Original data'!AC52*'Original data'!$U$4</f>
        <v>-0.005972556</v>
      </c>
      <c r="AD34" s="221" t="n">
        <f aca="false">'Original data'!AD52*'Original data'!$U$4</f>
        <v>-0.002722384</v>
      </c>
      <c r="AE34" s="221" t="n">
        <f aca="false">'Original data'!AE52*'Original data'!$U$4</f>
        <v>-0.004248943</v>
      </c>
      <c r="AF34" s="221" t="n">
        <f aca="false">'Original data'!AF52*'Original data'!$U$4</f>
        <v>-0.005021076</v>
      </c>
      <c r="AG34" s="221" t="n">
        <f aca="false">'Original data'!AG52*'Original data'!$U$4</f>
        <v>-0.001337696</v>
      </c>
      <c r="AH34" s="221" t="n">
        <f aca="false">'Original data'!AH52*'Original data'!$U$4</f>
        <v>-0.001783941</v>
      </c>
      <c r="AI34" s="221" t="n">
        <f aca="false">'Original data'!AI52*'Original data'!$U$4</f>
        <v>-0.003449358</v>
      </c>
      <c r="AJ34" s="221" t="n">
        <f aca="false">'Original data'!AJ52*'Original data'!$U$4</f>
        <v>0.0008019889</v>
      </c>
      <c r="AK34" s="221" t="n">
        <f aca="false">'Original data'!AK52*'Original data'!$U$4</f>
        <v>-0.002428995</v>
      </c>
      <c r="AL34" s="221" t="n">
        <f aca="false">'Original data'!AL52*'Original data'!$U$4</f>
        <v>-0.0009539244</v>
      </c>
      <c r="AM34" s="221" t="n">
        <f aca="false">'Original data'!AM52*'Original data'!$U$4</f>
        <v>-0.001901963</v>
      </c>
      <c r="AN34" s="221" t="n">
        <f aca="false">'Original data'!AN52*'Original data'!$U$4</f>
        <v>-0.000302752</v>
      </c>
      <c r="AO34" s="221" t="n">
        <f aca="false">'Original data'!AO52*'Original data'!$U$4</f>
        <v>-0.0004810625</v>
      </c>
      <c r="AP34" s="221" t="n">
        <f aca="false">'Original data'!AP52*'Original data'!$U$4</f>
        <v>0.0003301722</v>
      </c>
      <c r="AQ34" s="221" t="n">
        <f aca="false">'Original data'!AQ52*'Original data'!$U$4</f>
        <v>-0.0005161019</v>
      </c>
      <c r="AR34" s="221" t="n">
        <f aca="false">'Original data'!AR52*'Original data'!$U$4</f>
        <v>-0.005827534</v>
      </c>
      <c r="AS34" s="222" t="n">
        <f aca="false">'Original data'!AS52*'Original data'!$U$4</f>
        <v>-0.002425522</v>
      </c>
    </row>
    <row r="35" customFormat="false" ht="12.75" hidden="false" customHeight="false" outlineLevel="0" collapsed="false">
      <c r="A35" s="163" t="s">
        <v>45</v>
      </c>
      <c r="B35" s="221" t="n">
        <f aca="false">'Original data'!B53*'Original data'!$U$5</f>
        <v>0.008954648</v>
      </c>
      <c r="C35" s="221" t="n">
        <f aca="false">'Original data'!C53*'Original data'!$U$5</f>
        <v>-0.01399562</v>
      </c>
      <c r="D35" s="221" t="n">
        <f aca="false">'Original data'!D53*'Original data'!$U$5</f>
        <v>-0.01280075</v>
      </c>
      <c r="E35" s="221" t="n">
        <f aca="false">'Original data'!E53*'Original data'!$U$5</f>
        <v>-0.01081825</v>
      </c>
      <c r="F35" s="221" t="n">
        <f aca="false">'Original data'!F53*'Original data'!$U$5</f>
        <v>-0.0165792</v>
      </c>
      <c r="G35" s="221" t="n">
        <f aca="false">'Original data'!G53*'Original data'!$U$5</f>
        <v>-0.01450119</v>
      </c>
      <c r="H35" s="221" t="n">
        <f aca="false">'Original data'!H53*'Original data'!$U$5</f>
        <v>-0.01684929</v>
      </c>
      <c r="I35" s="221" t="n">
        <f aca="false">'Original data'!I53*'Original data'!$U$5</f>
        <v>-0.01712861</v>
      </c>
      <c r="J35" s="221" t="n">
        <f aca="false">'Original data'!J53*'Original data'!$U$5</f>
        <v>-0.01381619</v>
      </c>
      <c r="K35" s="221" t="n">
        <f aca="false">'Original data'!K53*'Original data'!$U$5</f>
        <v>-0.01252147</v>
      </c>
      <c r="L35" s="221" t="n">
        <f aca="false">'Original data'!L53*'Original data'!$U$5</f>
        <v>-0.01391414</v>
      </c>
      <c r="M35" s="221" t="n">
        <f aca="false">'Original data'!M53*'Original data'!$U$5</f>
        <v>-0.01252901</v>
      </c>
      <c r="N35" s="221" t="n">
        <f aca="false">'Original data'!N53*'Original data'!$U$5</f>
        <v>-0.01202176</v>
      </c>
      <c r="O35" s="221" t="n">
        <f aca="false">'Original data'!O53*'Original data'!$U$5</f>
        <v>-0.01444343</v>
      </c>
      <c r="P35" s="221" t="n">
        <f aca="false">'Original data'!P53*'Original data'!$U$5</f>
        <v>-0.01554587</v>
      </c>
      <c r="Q35" s="221" t="n">
        <f aca="false">'Original data'!Q53*'Original data'!$U$5</f>
        <v>-0.01433246</v>
      </c>
      <c r="R35" s="221" t="n">
        <f aca="false">'Original data'!R53*'Original data'!$U$5</f>
        <v>-0.009125029</v>
      </c>
      <c r="S35" s="221" t="n">
        <f aca="false">'Original data'!S53*'Original data'!$U$5</f>
        <v>-0.009897577</v>
      </c>
      <c r="T35" s="221" t="n">
        <f aca="false">'Original data'!T53*'Original data'!$U$5</f>
        <v>-0.005525672</v>
      </c>
      <c r="U35" s="221" t="n">
        <f aca="false">'Original data'!U53*'Original data'!$U$5</f>
        <v>-0.001428543</v>
      </c>
      <c r="V35" s="222" t="n">
        <f aca="false">'Original data'!V53*'Original data'!$U$5</f>
        <v>-0.01201471</v>
      </c>
      <c r="W35" s="223"/>
      <c r="X35" s="173" t="str">
        <f aca="false">'Original data'!X53</f>
        <v>a14</v>
      </c>
      <c r="Y35" s="221" t="n">
        <f aca="false">'Original data'!Y53*'Original data'!$U$5</f>
        <v>0.001582383</v>
      </c>
      <c r="Z35" s="221" t="n">
        <f aca="false">'Original data'!Z53*'Original data'!$U$5</f>
        <v>-0.01875848</v>
      </c>
      <c r="AA35" s="221" t="n">
        <f aca="false">'Original data'!AA53*'Original data'!$U$5</f>
        <v>-0.01919867</v>
      </c>
      <c r="AB35" s="221" t="n">
        <f aca="false">'Original data'!AB53*'Original data'!$U$5</f>
        <v>-0.01678259</v>
      </c>
      <c r="AC35" s="221" t="n">
        <f aca="false">'Original data'!AC53*'Original data'!$U$5</f>
        <v>-0.01412099</v>
      </c>
      <c r="AD35" s="221" t="n">
        <f aca="false">'Original data'!AD53*'Original data'!$U$5</f>
        <v>-0.01458677</v>
      </c>
      <c r="AE35" s="221" t="n">
        <f aca="false">'Original data'!AE53*'Original data'!$U$5</f>
        <v>-0.01315851</v>
      </c>
      <c r="AF35" s="221" t="n">
        <f aca="false">'Original data'!AF53*'Original data'!$U$5</f>
        <v>-0.01406297</v>
      </c>
      <c r="AG35" s="221" t="n">
        <f aca="false">'Original data'!AG53*'Original data'!$U$5</f>
        <v>-0.01350808</v>
      </c>
      <c r="AH35" s="221" t="n">
        <f aca="false">'Original data'!AH53*'Original data'!$U$5</f>
        <v>-0.0152688</v>
      </c>
      <c r="AI35" s="221" t="n">
        <f aca="false">'Original data'!AI53*'Original data'!$U$5</f>
        <v>-0.0151923</v>
      </c>
      <c r="AJ35" s="221" t="n">
        <f aca="false">'Original data'!AJ53*'Original data'!$U$5</f>
        <v>-0.01436353</v>
      </c>
      <c r="AK35" s="221" t="n">
        <f aca="false">'Original data'!AK53*'Original data'!$U$5</f>
        <v>-0.01514034</v>
      </c>
      <c r="AL35" s="221" t="n">
        <f aca="false">'Original data'!AL53*'Original data'!$U$5</f>
        <v>-0.01359078</v>
      </c>
      <c r="AM35" s="221" t="n">
        <f aca="false">'Original data'!AM53*'Original data'!$U$5</f>
        <v>-0.01364249</v>
      </c>
      <c r="AN35" s="221" t="n">
        <f aca="false">'Original data'!AN53*'Original data'!$U$5</f>
        <v>-0.01612282</v>
      </c>
      <c r="AO35" s="221" t="n">
        <f aca="false">'Original data'!AO53*'Original data'!$U$5</f>
        <v>-0.01466017</v>
      </c>
      <c r="AP35" s="221" t="n">
        <f aca="false">'Original data'!AP53*'Original data'!$U$5</f>
        <v>-0.013054</v>
      </c>
      <c r="AQ35" s="221" t="n">
        <f aca="false">'Original data'!AQ53*'Original data'!$U$5</f>
        <v>-0.01229095</v>
      </c>
      <c r="AR35" s="221" t="n">
        <f aca="false">'Original data'!AR53*'Original data'!$U$5</f>
        <v>-0.005261311</v>
      </c>
      <c r="AS35" s="222" t="n">
        <f aca="false">'Original data'!AS53*'Original data'!$U$5</f>
        <v>-0.01400064</v>
      </c>
    </row>
    <row r="36" customFormat="false" ht="12.75" hidden="false" customHeight="false" outlineLevel="0" collapsed="false">
      <c r="A36" s="163" t="s">
        <v>46</v>
      </c>
      <c r="B36" s="221" t="n">
        <f aca="false">'Original data'!B54*'Original data'!$U$4</f>
        <v>-0.007637177</v>
      </c>
      <c r="C36" s="221" t="n">
        <f aca="false">'Original data'!C54*'Original data'!$U$4</f>
        <v>-0.003744983</v>
      </c>
      <c r="D36" s="221" t="n">
        <f aca="false">'Original data'!D54*'Original data'!$U$4</f>
        <v>-0.006118174</v>
      </c>
      <c r="E36" s="221" t="n">
        <f aca="false">'Original data'!E54*'Original data'!$U$4</f>
        <v>-0.006794798</v>
      </c>
      <c r="F36" s="221" t="n">
        <f aca="false">'Original data'!F54*'Original data'!$U$4</f>
        <v>-0.003315049</v>
      </c>
      <c r="G36" s="221" t="n">
        <f aca="false">'Original data'!G54*'Original data'!$U$4</f>
        <v>-0.005450588</v>
      </c>
      <c r="H36" s="221" t="n">
        <f aca="false">'Original data'!H54*'Original data'!$U$4</f>
        <v>-0.004779929</v>
      </c>
      <c r="I36" s="221" t="n">
        <f aca="false">'Original data'!I54*'Original data'!$U$4</f>
        <v>0.001279738</v>
      </c>
      <c r="J36" s="221" t="n">
        <f aca="false">'Original data'!J54*'Original data'!$U$4</f>
        <v>0.002814603</v>
      </c>
      <c r="K36" s="221" t="n">
        <f aca="false">'Original data'!K54*'Original data'!$U$4</f>
        <v>-0.001217525</v>
      </c>
      <c r="L36" s="221" t="n">
        <f aca="false">'Original data'!L54*'Original data'!$U$4</f>
        <v>-0.005547815</v>
      </c>
      <c r="M36" s="221" t="n">
        <f aca="false">'Original data'!M54*'Original data'!$U$4</f>
        <v>-0.008635106</v>
      </c>
      <c r="N36" s="221" t="n">
        <f aca="false">'Original data'!N54*'Original data'!$U$4</f>
        <v>-0.006263768</v>
      </c>
      <c r="O36" s="221" t="n">
        <f aca="false">'Original data'!O54*'Original data'!$U$4</f>
        <v>-0.0001834692</v>
      </c>
      <c r="P36" s="221" t="n">
        <f aca="false">'Original data'!P54*'Original data'!$U$4</f>
        <v>0.0007463045</v>
      </c>
      <c r="Q36" s="221" t="n">
        <f aca="false">'Original data'!Q54*'Original data'!$U$4</f>
        <v>0.006227666</v>
      </c>
      <c r="R36" s="221" t="n">
        <f aca="false">'Original data'!R54*'Original data'!$U$4</f>
        <v>0.001984061</v>
      </c>
      <c r="S36" s="221" t="n">
        <f aca="false">'Original data'!S54*'Original data'!$U$4</f>
        <v>-0.0006546006</v>
      </c>
      <c r="T36" s="221" t="n">
        <f aca="false">'Original data'!T54*'Original data'!$U$4</f>
        <v>-0.0007768761</v>
      </c>
      <c r="U36" s="221" t="n">
        <f aca="false">'Original data'!U54*'Original data'!$U$4</f>
        <v>0.002549563</v>
      </c>
      <c r="V36" s="222" t="n">
        <f aca="false">'Original data'!V54*'Original data'!$U$4</f>
        <v>-0.002264083</v>
      </c>
      <c r="W36" s="223"/>
      <c r="X36" s="173" t="str">
        <f aca="false">'Original data'!X54</f>
        <v>a15</v>
      </c>
      <c r="Y36" s="221" t="n">
        <f aca="false">'Original data'!Y54*'Original data'!$U$4</f>
        <v>-0.007191051</v>
      </c>
      <c r="Z36" s="221" t="n">
        <f aca="false">'Original data'!Z54*'Original data'!$U$4</f>
        <v>-0.01029577</v>
      </c>
      <c r="AA36" s="221" t="n">
        <f aca="false">'Original data'!AA54*'Original data'!$U$4</f>
        <v>-0.008184551</v>
      </c>
      <c r="AB36" s="221" t="n">
        <f aca="false">'Original data'!AB54*'Original data'!$U$4</f>
        <v>-0.004234935</v>
      </c>
      <c r="AC36" s="221" t="n">
        <f aca="false">'Original data'!AC54*'Original data'!$U$4</f>
        <v>0.006057575</v>
      </c>
      <c r="AD36" s="221" t="n">
        <f aca="false">'Original data'!AD54*'Original data'!$U$4</f>
        <v>-0.002332341</v>
      </c>
      <c r="AE36" s="221" t="n">
        <f aca="false">'Original data'!AE54*'Original data'!$U$4</f>
        <v>-0.005562558</v>
      </c>
      <c r="AF36" s="221" t="n">
        <f aca="false">'Original data'!AF54*'Original data'!$U$4</f>
        <v>-0.005338348</v>
      </c>
      <c r="AG36" s="221" t="n">
        <f aca="false">'Original data'!AG54*'Original data'!$U$4</f>
        <v>-0.003298571</v>
      </c>
      <c r="AH36" s="221" t="n">
        <f aca="false">'Original data'!AH54*'Original data'!$U$4</f>
        <v>-0.002463019</v>
      </c>
      <c r="AI36" s="221" t="n">
        <f aca="false">'Original data'!AI54*'Original data'!$U$4</f>
        <v>-0.001766862</v>
      </c>
      <c r="AJ36" s="221" t="n">
        <f aca="false">'Original data'!AJ54*'Original data'!$U$4</f>
        <v>-0.005687739</v>
      </c>
      <c r="AK36" s="221" t="n">
        <f aca="false">'Original data'!AK54*'Original data'!$U$4</f>
        <v>-0.001047541</v>
      </c>
      <c r="AL36" s="221" t="n">
        <f aca="false">'Original data'!AL54*'Original data'!$U$4</f>
        <v>0.00471168</v>
      </c>
      <c r="AM36" s="221" t="n">
        <f aca="false">'Original data'!AM54*'Original data'!$U$4</f>
        <v>0.002241122</v>
      </c>
      <c r="AN36" s="221" t="n">
        <f aca="false">'Original data'!AN54*'Original data'!$U$4</f>
        <v>0.001048124</v>
      </c>
      <c r="AO36" s="221" t="n">
        <f aca="false">'Original data'!AO54*'Original data'!$U$4</f>
        <v>-0.0001013237</v>
      </c>
      <c r="AP36" s="221" t="n">
        <f aca="false">'Original data'!AP54*'Original data'!$U$4</f>
        <v>-0.002692278</v>
      </c>
      <c r="AQ36" s="221" t="n">
        <f aca="false">'Original data'!AQ54*'Original data'!$U$4</f>
        <v>-0.002109254</v>
      </c>
      <c r="AR36" s="221" t="n">
        <f aca="false">'Original data'!AR54*'Original data'!$U$4</f>
        <v>-0.008548702</v>
      </c>
      <c r="AS36" s="222" t="n">
        <f aca="false">'Original data'!AS54*'Original data'!$U$4</f>
        <v>-0.002650789</v>
      </c>
    </row>
    <row r="37" customFormat="false" ht="12.75" hidden="false" customHeight="false" outlineLevel="0" collapsed="false">
      <c r="A37" s="163" t="s">
        <v>180</v>
      </c>
      <c r="B37" s="221" t="n">
        <f aca="false">'Original data'!B55*'Original data'!$U$5</f>
        <v>0</v>
      </c>
      <c r="C37" s="221" t="n">
        <f aca="false">'Original data'!C55*'Original data'!$U$5</f>
        <v>0</v>
      </c>
      <c r="D37" s="221" t="n">
        <f aca="false">'Original data'!D55*'Original data'!$U$5</f>
        <v>0</v>
      </c>
      <c r="E37" s="221" t="n">
        <f aca="false">'Original data'!E55*'Original data'!$U$5</f>
        <v>0</v>
      </c>
      <c r="F37" s="221" t="n">
        <f aca="false">'Original data'!F55*'Original data'!$U$5</f>
        <v>0</v>
      </c>
      <c r="G37" s="221" t="n">
        <f aca="false">'Original data'!G55*'Original data'!$U$5</f>
        <v>0</v>
      </c>
      <c r="H37" s="221" t="n">
        <f aca="false">'Original data'!H55*'Original data'!$U$5</f>
        <v>0</v>
      </c>
      <c r="I37" s="221" t="n">
        <f aca="false">'Original data'!I55*'Original data'!$U$5</f>
        <v>0</v>
      </c>
      <c r="J37" s="221" t="n">
        <f aca="false">'Original data'!J55*'Original data'!$U$5</f>
        <v>0</v>
      </c>
      <c r="K37" s="221" t="n">
        <f aca="false">'Original data'!K55*'Original data'!$U$5</f>
        <v>0</v>
      </c>
      <c r="L37" s="221" t="n">
        <f aca="false">'Original data'!L55*'Original data'!$U$5</f>
        <v>0</v>
      </c>
      <c r="M37" s="221" t="n">
        <f aca="false">'Original data'!M55*'Original data'!$U$5</f>
        <v>0</v>
      </c>
      <c r="N37" s="221" t="n">
        <f aca="false">'Original data'!N55*'Original data'!$U$5</f>
        <v>0</v>
      </c>
      <c r="O37" s="221" t="n">
        <f aca="false">'Original data'!O55*'Original data'!$U$5</f>
        <v>0</v>
      </c>
      <c r="P37" s="221" t="n">
        <f aca="false">'Original data'!P55*'Original data'!$U$5</f>
        <v>0</v>
      </c>
      <c r="Q37" s="221" t="n">
        <f aca="false">'Original data'!Q55*'Original data'!$U$5</f>
        <v>0</v>
      </c>
      <c r="R37" s="221" t="n">
        <f aca="false">'Original data'!R55*'Original data'!$U$5</f>
        <v>0</v>
      </c>
      <c r="S37" s="221" t="n">
        <f aca="false">'Original data'!S55*'Original data'!$U$5</f>
        <v>0</v>
      </c>
      <c r="T37" s="221" t="n">
        <f aca="false">'Original data'!T55*'Original data'!$U$5</f>
        <v>0</v>
      </c>
      <c r="U37" s="221" t="n">
        <f aca="false">'Original data'!U55*'Original data'!$U$5</f>
        <v>0</v>
      </c>
      <c r="V37" s="222" t="n">
        <f aca="false">'Original data'!V55*'Original data'!$U$5</f>
        <v>0</v>
      </c>
      <c r="W37" s="223"/>
      <c r="X37" s="173" t="str">
        <f aca="false">'Original data'!X55</f>
        <v>a16</v>
      </c>
      <c r="Y37" s="221" t="n">
        <f aca="false">'Original data'!Y55*'Original data'!$U$5</f>
        <v>0</v>
      </c>
      <c r="Z37" s="221" t="n">
        <f aca="false">'Original data'!Z55*'Original data'!$U$5</f>
        <v>0</v>
      </c>
      <c r="AA37" s="221" t="n">
        <f aca="false">'Original data'!AA55*'Original data'!$U$5</f>
        <v>0</v>
      </c>
      <c r="AB37" s="221" t="n">
        <f aca="false">'Original data'!AB55*'Original data'!$U$5</f>
        <v>0</v>
      </c>
      <c r="AC37" s="221" t="n">
        <f aca="false">'Original data'!AC55*'Original data'!$U$5</f>
        <v>0</v>
      </c>
      <c r="AD37" s="221" t="n">
        <f aca="false">'Original data'!AD55*'Original data'!$U$5</f>
        <v>0</v>
      </c>
      <c r="AE37" s="221" t="n">
        <f aca="false">'Original data'!AE55*'Original data'!$U$5</f>
        <v>0</v>
      </c>
      <c r="AF37" s="221" t="n">
        <f aca="false">'Original data'!AF55*'Original data'!$U$5</f>
        <v>0</v>
      </c>
      <c r="AG37" s="221" t="n">
        <f aca="false">'Original data'!AG55*'Original data'!$U$5</f>
        <v>0</v>
      </c>
      <c r="AH37" s="221" t="n">
        <f aca="false">'Original data'!AH55*'Original data'!$U$5</f>
        <v>0</v>
      </c>
      <c r="AI37" s="221" t="n">
        <f aca="false">'Original data'!AI55*'Original data'!$U$5</f>
        <v>0</v>
      </c>
      <c r="AJ37" s="221" t="n">
        <f aca="false">'Original data'!AJ55*'Original data'!$U$5</f>
        <v>0</v>
      </c>
      <c r="AK37" s="221" t="n">
        <f aca="false">'Original data'!AK55*'Original data'!$U$5</f>
        <v>0</v>
      </c>
      <c r="AL37" s="221" t="n">
        <f aca="false">'Original data'!AL55*'Original data'!$U$5</f>
        <v>0</v>
      </c>
      <c r="AM37" s="221" t="n">
        <f aca="false">'Original data'!AM55*'Original data'!$U$5</f>
        <v>0</v>
      </c>
      <c r="AN37" s="221" t="n">
        <f aca="false">'Original data'!AN55*'Original data'!$U$5</f>
        <v>0</v>
      </c>
      <c r="AO37" s="221" t="n">
        <f aca="false">'Original data'!AO55*'Original data'!$U$5</f>
        <v>0</v>
      </c>
      <c r="AP37" s="221" t="n">
        <f aca="false">'Original data'!AP55*'Original data'!$U$5</f>
        <v>0</v>
      </c>
      <c r="AQ37" s="221" t="n">
        <f aca="false">'Original data'!AQ55*'Original data'!$U$5</f>
        <v>0</v>
      </c>
      <c r="AR37" s="221" t="n">
        <f aca="false">'Original data'!AR55*'Original data'!$U$5</f>
        <v>0</v>
      </c>
      <c r="AS37" s="222" t="n">
        <f aca="false">'Original data'!AS55*'Original data'!$U$5</f>
        <v>0</v>
      </c>
    </row>
    <row r="38" customFormat="false" ht="13.5" hidden="false" customHeight="false" outlineLevel="0" collapsed="false">
      <c r="A38" s="174" t="s">
        <v>181</v>
      </c>
      <c r="B38" s="221" t="n">
        <f aca="false">'Original data'!B56*'Original data'!$U$4</f>
        <v>0</v>
      </c>
      <c r="C38" s="221" t="n">
        <f aca="false">'Original data'!C56*'Original data'!$U$4</f>
        <v>0</v>
      </c>
      <c r="D38" s="221" t="n">
        <f aca="false">'Original data'!D56*'Original data'!$U$4</f>
        <v>0</v>
      </c>
      <c r="E38" s="221" t="n">
        <f aca="false">'Original data'!E56*'Original data'!$U$4</f>
        <v>0</v>
      </c>
      <c r="F38" s="221" t="n">
        <f aca="false">'Original data'!F56*'Original data'!$U$4</f>
        <v>0</v>
      </c>
      <c r="G38" s="221" t="n">
        <f aca="false">'Original data'!G56*'Original data'!$U$4</f>
        <v>0</v>
      </c>
      <c r="H38" s="221" t="n">
        <f aca="false">'Original data'!H56*'Original data'!$U$4</f>
        <v>0</v>
      </c>
      <c r="I38" s="221" t="n">
        <f aca="false">'Original data'!I56*'Original data'!$U$4</f>
        <v>0</v>
      </c>
      <c r="J38" s="221" t="n">
        <f aca="false">'Original data'!J56*'Original data'!$U$4</f>
        <v>0</v>
      </c>
      <c r="K38" s="221" t="n">
        <f aca="false">'Original data'!K56*'Original data'!$U$4</f>
        <v>0</v>
      </c>
      <c r="L38" s="221" t="n">
        <f aca="false">'Original data'!L56*'Original data'!$U$4</f>
        <v>0</v>
      </c>
      <c r="M38" s="221" t="n">
        <f aca="false">'Original data'!M56*'Original data'!$U$4</f>
        <v>0</v>
      </c>
      <c r="N38" s="221" t="n">
        <f aca="false">'Original data'!N56*'Original data'!$U$4</f>
        <v>0</v>
      </c>
      <c r="O38" s="221" t="n">
        <f aca="false">'Original data'!O56*'Original data'!$U$4</f>
        <v>0</v>
      </c>
      <c r="P38" s="221" t="n">
        <f aca="false">'Original data'!P56*'Original data'!$U$4</f>
        <v>0</v>
      </c>
      <c r="Q38" s="221" t="n">
        <f aca="false">'Original data'!Q56*'Original data'!$U$4</f>
        <v>0</v>
      </c>
      <c r="R38" s="221" t="n">
        <f aca="false">'Original data'!R56*'Original data'!$U$4</f>
        <v>0</v>
      </c>
      <c r="S38" s="221" t="n">
        <f aca="false">'Original data'!S56*'Original data'!$U$4</f>
        <v>0</v>
      </c>
      <c r="T38" s="221" t="n">
        <f aca="false">'Original data'!T56*'Original data'!$U$4</f>
        <v>0</v>
      </c>
      <c r="U38" s="221" t="n">
        <f aca="false">'Original data'!U56*'Original data'!$U$4</f>
        <v>0</v>
      </c>
      <c r="V38" s="225" t="n">
        <f aca="false">'Original data'!V56*'Original data'!$U$4</f>
        <v>0</v>
      </c>
      <c r="W38" s="223"/>
      <c r="X38" s="176" t="str">
        <f aca="false">'Original data'!X56</f>
        <v>a17</v>
      </c>
      <c r="Y38" s="221" t="n">
        <f aca="false">'Original data'!Y56*'Original data'!$U$4</f>
        <v>0</v>
      </c>
      <c r="Z38" s="221" t="n">
        <f aca="false">'Original data'!Z56*'Original data'!$U$4</f>
        <v>0</v>
      </c>
      <c r="AA38" s="221" t="n">
        <f aca="false">'Original data'!AA56*'Original data'!$U$4</f>
        <v>0</v>
      </c>
      <c r="AB38" s="221" t="n">
        <f aca="false">'Original data'!AB56*'Original data'!$U$4</f>
        <v>0</v>
      </c>
      <c r="AC38" s="221" t="n">
        <f aca="false">'Original data'!AC56*'Original data'!$U$4</f>
        <v>0</v>
      </c>
      <c r="AD38" s="221" t="n">
        <f aca="false">'Original data'!AD56*'Original data'!$U$4</f>
        <v>0</v>
      </c>
      <c r="AE38" s="221" t="n">
        <f aca="false">'Original data'!AE56*'Original data'!$U$4</f>
        <v>0</v>
      </c>
      <c r="AF38" s="221" t="n">
        <f aca="false">'Original data'!AF56*'Original data'!$U$4</f>
        <v>0</v>
      </c>
      <c r="AG38" s="221" t="n">
        <f aca="false">'Original data'!AG56*'Original data'!$U$4</f>
        <v>0</v>
      </c>
      <c r="AH38" s="221" t="n">
        <f aca="false">'Original data'!AH56*'Original data'!$U$4</f>
        <v>0</v>
      </c>
      <c r="AI38" s="221" t="n">
        <f aca="false">'Original data'!AI56*'Original data'!$U$4</f>
        <v>0</v>
      </c>
      <c r="AJ38" s="221" t="n">
        <f aca="false">'Original data'!AJ56*'Original data'!$U$4</f>
        <v>0</v>
      </c>
      <c r="AK38" s="221" t="n">
        <f aca="false">'Original data'!AK56*'Original data'!$U$4</f>
        <v>0</v>
      </c>
      <c r="AL38" s="221" t="n">
        <f aca="false">'Original data'!AL56*'Original data'!$U$4</f>
        <v>0</v>
      </c>
      <c r="AM38" s="221" t="n">
        <f aca="false">'Original data'!AM56*'Original data'!$U$4</f>
        <v>0</v>
      </c>
      <c r="AN38" s="221" t="n">
        <f aca="false">'Original data'!AN56*'Original data'!$U$4</f>
        <v>0</v>
      </c>
      <c r="AO38" s="221" t="n">
        <f aca="false">'Original data'!AO56*'Original data'!$U$4</f>
        <v>0</v>
      </c>
      <c r="AP38" s="221" t="n">
        <f aca="false">'Original data'!AP56*'Original data'!$U$4</f>
        <v>0</v>
      </c>
      <c r="AQ38" s="221" t="n">
        <f aca="false">'Original data'!AQ56*'Original data'!$U$4</f>
        <v>0</v>
      </c>
      <c r="AR38" s="221" t="n">
        <f aca="false">'Original data'!AR56*'Original data'!$U$4</f>
        <v>0</v>
      </c>
      <c r="AS38" s="225" t="n">
        <f aca="false">'Original data'!AS56*'Original data'!$U$4</f>
        <v>0</v>
      </c>
    </row>
    <row r="39" customFormat="false" ht="12.75" hidden="false" customHeight="false" outlineLevel="0" collapsed="false">
      <c r="A39" s="180" t="s">
        <v>190</v>
      </c>
      <c r="B39" s="227" t="n">
        <f aca="false">-'Original data'!B57*1000*'Original data'!$U$3</f>
        <v>-0.1063834</v>
      </c>
      <c r="C39" s="228" t="n">
        <f aca="false">-'Original data'!C57*1000*'Original data'!$U$3</f>
        <v>-0.054604</v>
      </c>
      <c r="D39" s="228" t="n">
        <f aca="false">-'Original data'!D57*1000*'Original data'!$U$3</f>
        <v>-0.146727</v>
      </c>
      <c r="E39" s="228" t="n">
        <f aca="false">-'Original data'!E57*1000*'Original data'!$U$3</f>
        <v>-0.1718348</v>
      </c>
      <c r="F39" s="228" t="n">
        <f aca="false">-'Original data'!F57*1000*'Original data'!$U$3</f>
        <v>-0</v>
      </c>
      <c r="G39" s="228" t="n">
        <f aca="false">-'Original data'!G57*1000*'Original data'!$U$3</f>
        <v>-0.07292863</v>
      </c>
      <c r="H39" s="228" t="n">
        <f aca="false">-'Original data'!H57*1000*'Original data'!$U$3</f>
        <v>-0.07071033</v>
      </c>
      <c r="I39" s="228" t="n">
        <f aca="false">-'Original data'!I57*1000*'Original data'!$U$3</f>
        <v>0.1200636</v>
      </c>
      <c r="J39" s="228" t="n">
        <f aca="false">-'Original data'!J57*1000*'Original data'!$U$3</f>
        <v>0.136691</v>
      </c>
      <c r="K39" s="228" t="n">
        <f aca="false">-'Original data'!K57*1000*'Original data'!$U$3</f>
        <v>-0</v>
      </c>
      <c r="L39" s="228" t="n">
        <f aca="false">-'Original data'!L57*1000*'Original data'!$U$3</f>
        <v>-0.0979249</v>
      </c>
      <c r="M39" s="228" t="n">
        <f aca="false">-'Original data'!M57*1000*'Original data'!$U$3</f>
        <v>-0.2619741</v>
      </c>
      <c r="N39" s="228" t="n">
        <f aca="false">-'Original data'!N57*1000*'Original data'!$U$3</f>
        <v>-0.1942085</v>
      </c>
      <c r="O39" s="228" t="n">
        <f aca="false">-'Original data'!O57*1000*'Original data'!$U$3</f>
        <v>0.0969512</v>
      </c>
      <c r="P39" s="228" t="n">
        <f aca="false">-'Original data'!P57*1000*'Original data'!$U$3</f>
        <v>0.0832688</v>
      </c>
      <c r="Q39" s="228" t="n">
        <f aca="false">-'Original data'!Q57*1000*'Original data'!$U$3</f>
        <v>0.3059561</v>
      </c>
      <c r="R39" s="228" t="n">
        <f aca="false">-'Original data'!R57*1000*'Original data'!$U$3</f>
        <v>0.2031961</v>
      </c>
      <c r="S39" s="228" t="n">
        <f aca="false">-'Original data'!S57*1000*'Original data'!$U$3</f>
        <v>0.04823451</v>
      </c>
      <c r="T39" s="228" t="n">
        <f aca="false">-'Original data'!T57*1000*'Original data'!$U$3</f>
        <v>-0.03075865</v>
      </c>
      <c r="U39" s="229" t="n">
        <f aca="false">-'Original data'!U57*1000*'Original data'!$U$3</f>
        <v>0.1938062</v>
      </c>
      <c r="V39" s="230"/>
      <c r="X39" s="180" t="s">
        <v>190</v>
      </c>
      <c r="Y39" s="231" t="n">
        <f aca="false">-'Original data'!Y57*1000*'Original data'!$U$3</f>
        <v>-0.2700877</v>
      </c>
      <c r="Z39" s="232" t="n">
        <f aca="false">-'Original data'!Z57*1000*'Original data'!$U$3</f>
        <v>-0.1682346</v>
      </c>
      <c r="AA39" s="232" t="n">
        <f aca="false">-'Original data'!AA57*1000*'Original data'!$U$3</f>
        <v>-0.1062452</v>
      </c>
      <c r="AB39" s="232" t="n">
        <f aca="false">-'Original data'!AB57*1000*'Original data'!$U$3</f>
        <v>-0.09558667</v>
      </c>
      <c r="AC39" s="232" t="n">
        <f aca="false">-'Original data'!AC57*1000*'Original data'!$U$3</f>
        <v>0.2137273</v>
      </c>
      <c r="AD39" s="232" t="n">
        <f aca="false">-'Original data'!AD57*1000*'Original data'!$U$3</f>
        <v>-0.0275473</v>
      </c>
      <c r="AE39" s="232" t="n">
        <f aca="false">-'Original data'!AE57*1000*'Original data'!$U$3</f>
        <v>-0.07708661</v>
      </c>
      <c r="AF39" s="232" t="n">
        <f aca="false">-'Original data'!AF57*1000*'Original data'!$U$3</f>
        <v>-0.02000774</v>
      </c>
      <c r="AG39" s="232" t="n">
        <f aca="false">-'Original data'!AG57*1000*'Original data'!$U$3</f>
        <v>-0.04373262</v>
      </c>
      <c r="AH39" s="232" t="n">
        <f aca="false">-'Original data'!AH57*1000*'Original data'!$U$3</f>
        <v>-0.02193708</v>
      </c>
      <c r="AI39" s="232" t="n">
        <f aca="false">-'Original data'!AI57*1000*'Original data'!$U$3</f>
        <v>0.05067315</v>
      </c>
      <c r="AJ39" s="232" t="n">
        <f aca="false">-'Original data'!AJ57*1000*'Original data'!$U$3</f>
        <v>-0.1372379</v>
      </c>
      <c r="AK39" s="232" t="n">
        <f aca="false">-'Original data'!AK57*1000*'Original data'!$U$3</f>
        <v>0.04887218</v>
      </c>
      <c r="AL39" s="232" t="n">
        <f aca="false">-'Original data'!AL57*1000*'Original data'!$U$3</f>
        <v>0.1851536</v>
      </c>
      <c r="AM39" s="232" t="n">
        <f aca="false">-'Original data'!AM57*1000*'Original data'!$U$3</f>
        <v>0.150581</v>
      </c>
      <c r="AN39" s="232" t="n">
        <f aca="false">-'Original data'!AN57*1000*'Original data'!$U$3</f>
        <v>0.1324007</v>
      </c>
      <c r="AO39" s="232" t="n">
        <f aca="false">-'Original data'!AO57*1000*'Original data'!$U$3</f>
        <v>0.0867409</v>
      </c>
      <c r="AP39" s="232" t="n">
        <f aca="false">-'Original data'!AP57*1000*'Original data'!$U$3</f>
        <v>-0.0433534</v>
      </c>
      <c r="AQ39" s="232" t="n">
        <f aca="false">-'Original data'!AQ57*1000*'Original data'!$U$3</f>
        <v>-0.04723998</v>
      </c>
      <c r="AR39" s="233" t="n">
        <f aca="false">-'Original data'!AR57*1000*'Original data'!$U$3</f>
        <v>-0.2352162</v>
      </c>
      <c r="AS39" s="107"/>
    </row>
    <row r="40" customFormat="false" ht="13.5" hidden="false" customHeight="false" outlineLevel="0" collapsed="false">
      <c r="A40" s="180" t="s">
        <v>191</v>
      </c>
      <c r="B40" s="234" t="n">
        <f aca="false">-'Original data'!B58*1000*'Original data'!$U$5</f>
        <v>-0.401071</v>
      </c>
      <c r="C40" s="235" t="n">
        <f aca="false">-'Original data'!C58*1000*'Original data'!$U$5</f>
        <v>-0.1220811</v>
      </c>
      <c r="D40" s="235" t="n">
        <f aca="false">-'Original data'!D58*1000*'Original data'!$U$5</f>
        <v>-0.05405464</v>
      </c>
      <c r="E40" s="235" t="n">
        <f aca="false">-'Original data'!E58*1000*'Original data'!$U$5</f>
        <v>0.02394676</v>
      </c>
      <c r="F40" s="235" t="n">
        <f aca="false">-'Original data'!F58*1000*'Original data'!$U$5</f>
        <v>-0</v>
      </c>
      <c r="G40" s="235" t="n">
        <f aca="false">-'Original data'!G58*1000*'Original data'!$U$5</f>
        <v>-0.03903839</v>
      </c>
      <c r="H40" s="235" t="n">
        <f aca="false">-'Original data'!H58*1000*'Original data'!$U$5</f>
        <v>-0.1042958</v>
      </c>
      <c r="I40" s="235" t="n">
        <f aca="false">-'Original data'!I58*1000*'Original data'!$U$5</f>
        <v>-0.123478</v>
      </c>
      <c r="J40" s="235" t="n">
        <f aca="false">-'Original data'!J58*1000*'Original data'!$U$5</f>
        <v>-0.03525604</v>
      </c>
      <c r="K40" s="235" t="n">
        <f aca="false">-'Original data'!K58*1000*'Original data'!$U$5</f>
        <v>-0</v>
      </c>
      <c r="L40" s="235" t="n">
        <f aca="false">-'Original data'!L58*1000*'Original data'!$U$5</f>
        <v>-0.04596769</v>
      </c>
      <c r="M40" s="235" t="n">
        <f aca="false">-'Original data'!M58*1000*'Original data'!$U$5</f>
        <v>-0.02256107</v>
      </c>
      <c r="N40" s="235" t="n">
        <f aca="false">-'Original data'!N58*1000*'Original data'!$U$5</f>
        <v>0.02519452</v>
      </c>
      <c r="O40" s="235" t="n">
        <f aca="false">-'Original data'!O58*1000*'Original data'!$U$5</f>
        <v>-0</v>
      </c>
      <c r="P40" s="235" t="n">
        <f aca="false">-'Original data'!P58*1000*'Original data'!$U$5</f>
        <v>-0.01069788</v>
      </c>
      <c r="Q40" s="235" t="n">
        <f aca="false">-'Original data'!Q58*1000*'Original data'!$U$5</f>
        <v>-0.1018399</v>
      </c>
      <c r="R40" s="235" t="n">
        <f aca="false">-'Original data'!R58*1000*'Original data'!$U$5</f>
        <v>0.1928663</v>
      </c>
      <c r="S40" s="235" t="n">
        <f aca="false">-'Original data'!S58*1000*'Original data'!$U$5</f>
        <v>0.1502765</v>
      </c>
      <c r="T40" s="235" t="n">
        <f aca="false">-'Original data'!T58*1000*'Original data'!$U$5</f>
        <v>0.3567256</v>
      </c>
      <c r="U40" s="236" t="n">
        <f aca="false">-'Original data'!U58*1000*'Original data'!$U$5</f>
        <v>0.241223</v>
      </c>
      <c r="V40" s="230"/>
      <c r="X40" s="180" t="s">
        <v>191</v>
      </c>
      <c r="Y40" s="237" t="n">
        <f aca="false">-'Original data'!Y58*1000*'Original data'!$U$5</f>
        <v>-0.1603055</v>
      </c>
      <c r="Z40" s="238" t="n">
        <f aca="false">-'Original data'!Z58*1000*'Original data'!$U$5</f>
        <v>-0.0667921</v>
      </c>
      <c r="AA40" s="238" t="n">
        <f aca="false">-'Original data'!AA58*1000*'Original data'!$U$5</f>
        <v>-0.07490835</v>
      </c>
      <c r="AB40" s="238" t="n">
        <f aca="false">-'Original data'!AB58*1000*'Original data'!$U$5</f>
        <v>-0</v>
      </c>
      <c r="AC40" s="238" t="n">
        <f aca="false">-'Original data'!AC58*1000*'Original data'!$U$5</f>
        <v>0.05624557</v>
      </c>
      <c r="AD40" s="238" t="n">
        <f aca="false">-'Original data'!AD58*1000*'Original data'!$U$5</f>
        <v>0.01455896</v>
      </c>
      <c r="AE40" s="238" t="n">
        <f aca="false">-'Original data'!AE58*1000*'Original data'!$U$5</f>
        <v>0.04345367</v>
      </c>
      <c r="AF40" s="238" t="n">
        <f aca="false">-'Original data'!AF58*1000*'Original data'!$U$5</f>
        <v>-0.0127352</v>
      </c>
      <c r="AG40" s="238" t="n">
        <f aca="false">-'Original data'!AG58*1000*'Original data'!$U$5</f>
        <v>0.01231022</v>
      </c>
      <c r="AH40" s="238" t="n">
        <f aca="false">-'Original data'!AH58*1000*'Original data'!$U$5</f>
        <v>-0.07144613</v>
      </c>
      <c r="AI40" s="238" t="n">
        <f aca="false">-'Original data'!AI58*1000*'Original data'!$U$5</f>
        <v>-0.05166164</v>
      </c>
      <c r="AJ40" s="238" t="n">
        <f aca="false">-'Original data'!AJ58*1000*'Original data'!$U$5</f>
        <v>-0.03062834</v>
      </c>
      <c r="AK40" s="238" t="n">
        <f aca="false">-'Original data'!AK58*1000*'Original data'!$U$5</f>
        <v>-0.01902173</v>
      </c>
      <c r="AL40" s="238" t="n">
        <f aca="false">-'Original data'!AL58*1000*'Original data'!$U$5</f>
        <v>-0.03346735</v>
      </c>
      <c r="AM40" s="238" t="n">
        <f aca="false">-'Original data'!AM58*1000*'Original data'!$U$5</f>
        <v>0.0328116</v>
      </c>
      <c r="AN40" s="238" t="n">
        <f aca="false">-'Original data'!AN58*1000*'Original data'!$U$5</f>
        <v>-0</v>
      </c>
      <c r="AO40" s="238" t="n">
        <f aca="false">-'Original data'!AO58*1000*'Original data'!$U$5</f>
        <v>0.02338533</v>
      </c>
      <c r="AP40" s="238" t="n">
        <f aca="false">-'Original data'!AP58*1000*'Original data'!$U$5</f>
        <v>0.1155125</v>
      </c>
      <c r="AQ40" s="238" t="n">
        <f aca="false">-'Original data'!AQ58*1000*'Original data'!$U$5</f>
        <v>0.1359568</v>
      </c>
      <c r="AR40" s="239" t="n">
        <f aca="false">-'Original data'!AR58*1000*'Original data'!$U$5</f>
        <v>0.07945923</v>
      </c>
      <c r="AS40" s="107"/>
    </row>
    <row r="41" customFormat="false" ht="12.75" hidden="false" customHeight="false" outlineLevel="0" collapsed="false">
      <c r="A41" s="240" t="s">
        <v>192</v>
      </c>
      <c r="B41" s="241" t="n">
        <f aca="false">'Original data'!C59+-0.032</f>
        <v>14.422207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X41" s="240" t="s">
        <v>192</v>
      </c>
      <c r="Y41" s="241" t="n">
        <f aca="false">'Original data'!Z59+-0.032</f>
        <v>14.422144</v>
      </c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</row>
    <row r="42" customFormat="false" ht="12.75" hidden="false" customHeight="false" outlineLevel="0" collapsed="false">
      <c r="A42" s="243" t="s">
        <v>193</v>
      </c>
      <c r="B42" s="244" t="n">
        <f aca="false">'Original data'!C60</f>
        <v>596.738562091503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X42" s="243" t="s">
        <v>193</v>
      </c>
      <c r="Y42" s="244" t="n">
        <f aca="false">'Original data'!Z60</f>
        <v>596.745098039216</v>
      </c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</row>
    <row r="43" customFormat="false" ht="12.75" hidden="false" customHeight="false" outlineLevel="0" collapsed="false">
      <c r="A43" s="243" t="s">
        <v>194</v>
      </c>
      <c r="B43" s="244" t="n">
        <f aca="false">'Original data'!C61</f>
        <v>0.0192244959871925</v>
      </c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X43" s="243" t="s">
        <v>194</v>
      </c>
      <c r="Y43" s="244" t="n">
        <f aca="false">'Original data'!Z61</f>
        <v>0.0189263114384013</v>
      </c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</row>
    <row r="44" customFormat="false" ht="12.75" hidden="false" customHeight="false" outlineLevel="0" collapsed="false">
      <c r="A44" s="245" t="s">
        <v>187</v>
      </c>
      <c r="B44" s="246" t="n">
        <f aca="false">'Original data'!C62</f>
        <v>8.5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X44" s="245" t="s">
        <v>187</v>
      </c>
      <c r="Y44" s="246" t="n">
        <f aca="false">'Original data'!Z62</f>
        <v>8.5</v>
      </c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</row>
    <row r="45" customFormat="false" ht="13.5" hidden="false" customHeight="false" outlineLevel="0" collapsed="false">
      <c r="A45" s="247" t="s">
        <v>195</v>
      </c>
      <c r="B45" s="248" t="n">
        <f aca="false">'Work sheet'!$B$234</f>
        <v>0.0273130025625</v>
      </c>
      <c r="X45" s="247" t="s">
        <v>195</v>
      </c>
      <c r="Y45" s="248" t="n">
        <f aca="false">'Work sheet'!$B$241</f>
        <v>0.0301053389062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7-28T14:06:01Z</cp:lastPrinted>
  <dcterms:modified xsi:type="dcterms:W3CDTF">2004-03-12T14:09:12Z</dcterms:modified>
  <cp:revision>0</cp:revision>
  <dc:subject/>
  <dc:title/>
</cp:coreProperties>
</file>