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36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1st Noell magnet with add. midplane insulation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56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56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56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7:30 - 10:10</t>
  </si>
  <si>
    <t xml:space="preserve">10:25 - 13:1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bn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6 (Noell 56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123207391064534"/>
          <c:w val="0.976596952364319"/>
          <c:h val="0.87100110314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91531</c:v>
                </c:pt>
                <c:pt idx="1">
                  <c:v>-1.116672</c:v>
                </c:pt>
                <c:pt idx="2">
                  <c:v>-1.028571</c:v>
                </c:pt>
                <c:pt idx="3">
                  <c:v>-0.48517</c:v>
                </c:pt>
                <c:pt idx="4">
                  <c:v>-0.542046</c:v>
                </c:pt>
                <c:pt idx="5">
                  <c:v>0.897704</c:v>
                </c:pt>
                <c:pt idx="6">
                  <c:v>-0.349921</c:v>
                </c:pt>
                <c:pt idx="7">
                  <c:v>0.102206</c:v>
                </c:pt>
                <c:pt idx="8">
                  <c:v>0.4025</c:v>
                </c:pt>
                <c:pt idx="9">
                  <c:v>0.31219</c:v>
                </c:pt>
                <c:pt idx="10">
                  <c:v>0.098389</c:v>
                </c:pt>
                <c:pt idx="11">
                  <c:v>0.588202</c:v>
                </c:pt>
                <c:pt idx="12">
                  <c:v>0.024945</c:v>
                </c:pt>
                <c:pt idx="13">
                  <c:v>0.45527</c:v>
                </c:pt>
                <c:pt idx="14">
                  <c:v>0.187013</c:v>
                </c:pt>
                <c:pt idx="15">
                  <c:v>0.019806</c:v>
                </c:pt>
                <c:pt idx="16">
                  <c:v>-0.460453</c:v>
                </c:pt>
                <c:pt idx="17">
                  <c:v>-0.30925</c:v>
                </c:pt>
                <c:pt idx="18">
                  <c:v>-0.384305</c:v>
                </c:pt>
                <c:pt idx="19">
                  <c:v>-1.247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518</c:v>
                </c:pt>
                <c:pt idx="1">
                  <c:v>-0.437194</c:v>
                </c:pt>
                <c:pt idx="2">
                  <c:v>0.054742</c:v>
                </c:pt>
                <c:pt idx="3">
                  <c:v>-0.066925</c:v>
                </c:pt>
                <c:pt idx="4">
                  <c:v>-0.892802</c:v>
                </c:pt>
                <c:pt idx="5">
                  <c:v>-0.736938</c:v>
                </c:pt>
                <c:pt idx="6">
                  <c:v>-1.170525</c:v>
                </c:pt>
                <c:pt idx="7">
                  <c:v>0.300084</c:v>
                </c:pt>
                <c:pt idx="8">
                  <c:v>-0.009648</c:v>
                </c:pt>
                <c:pt idx="9">
                  <c:v>0.075084</c:v>
                </c:pt>
                <c:pt idx="10">
                  <c:v>-0.633106</c:v>
                </c:pt>
                <c:pt idx="11">
                  <c:v>-0.253392</c:v>
                </c:pt>
                <c:pt idx="12">
                  <c:v>-0.502499</c:v>
                </c:pt>
                <c:pt idx="13">
                  <c:v>1.375417</c:v>
                </c:pt>
                <c:pt idx="14">
                  <c:v>-0.079963</c:v>
                </c:pt>
                <c:pt idx="15">
                  <c:v>0.180144</c:v>
                </c:pt>
                <c:pt idx="16">
                  <c:v>-0.099171</c:v>
                </c:pt>
                <c:pt idx="17">
                  <c:v>0.786862</c:v>
                </c:pt>
                <c:pt idx="18">
                  <c:v>-0.31368</c:v>
                </c:pt>
                <c:pt idx="19">
                  <c:v>-0.349154</c:v>
                </c:pt>
              </c:numCache>
            </c:numRef>
          </c:yVal>
          <c:smooth val="0"/>
        </c:ser>
        <c:axId val="27983615"/>
        <c:axId val="38641186"/>
      </c:scatterChart>
      <c:valAx>
        <c:axId val="2798361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1186"/>
        <c:crossesAt val="0"/>
        <c:crossBetween val="midCat"/>
        <c:majorUnit val="2"/>
      </c:valAx>
      <c:valAx>
        <c:axId val="3864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36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122691350478"/>
          <c:y val="0.216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6 (Noell 56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35287953543"/>
          <c:y val="0.120794263651407"/>
          <c:w val="0.97611666593896"/>
          <c:h val="0.872448979591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38673451482519</c:v>
                </c:pt>
                <c:pt idx="1">
                  <c:v>-0.000153535708018904</c:v>
                </c:pt>
                <c:pt idx="2">
                  <c:v>-0.000153535708018904</c:v>
                </c:pt>
                <c:pt idx="3">
                  <c:v>-0.000350938761186193</c:v>
                </c:pt>
                <c:pt idx="4">
                  <c:v>-0.000153535708018904</c:v>
                </c:pt>
                <c:pt idx="5">
                  <c:v>4.38673451483851E-005</c:v>
                </c:pt>
                <c:pt idx="6">
                  <c:v>-0.000153535708018904</c:v>
                </c:pt>
                <c:pt idx="7">
                  <c:v>-0.000153535708018904</c:v>
                </c:pt>
                <c:pt idx="8">
                  <c:v>-0.000153535708018904</c:v>
                </c:pt>
                <c:pt idx="9">
                  <c:v>-0.000153535708018904</c:v>
                </c:pt>
                <c:pt idx="10">
                  <c:v>4.38673451483851E-005</c:v>
                </c:pt>
                <c:pt idx="11">
                  <c:v>4.38673451483851E-005</c:v>
                </c:pt>
                <c:pt idx="12">
                  <c:v>4.38673451483851E-005</c:v>
                </c:pt>
                <c:pt idx="13">
                  <c:v>4.38673451483851E-005</c:v>
                </c:pt>
                <c:pt idx="14">
                  <c:v>4.38673451483851E-005</c:v>
                </c:pt>
                <c:pt idx="15">
                  <c:v>4.38673451483851E-005</c:v>
                </c:pt>
                <c:pt idx="16">
                  <c:v>4.38673451483851E-005</c:v>
                </c:pt>
                <c:pt idx="17">
                  <c:v>0.000636076504650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3721590597644</c:v>
                </c:pt>
                <c:pt idx="1">
                  <c:v>-5.48179495892809E-005</c:v>
                </c:pt>
                <c:pt idx="2">
                  <c:v>-5.48179495892809E-005</c:v>
                </c:pt>
                <c:pt idx="3">
                  <c:v>-0.000252162568111003</c:v>
                </c:pt>
                <c:pt idx="4">
                  <c:v>-5.48179495892809E-005</c:v>
                </c:pt>
                <c:pt idx="5">
                  <c:v>-5.48179495892809E-005</c:v>
                </c:pt>
                <c:pt idx="6">
                  <c:v>-5.48179495892809E-005</c:v>
                </c:pt>
                <c:pt idx="7">
                  <c:v>-5.48179495892809E-005</c:v>
                </c:pt>
                <c:pt idx="8">
                  <c:v>-5.48179495892809E-005</c:v>
                </c:pt>
                <c:pt idx="9">
                  <c:v>-5.48179495892809E-005</c:v>
                </c:pt>
                <c:pt idx="10">
                  <c:v>-5.48179495892809E-005</c:v>
                </c:pt>
                <c:pt idx="11">
                  <c:v>-5.48179495892809E-005</c:v>
                </c:pt>
                <c:pt idx="12">
                  <c:v>-5.48179495892809E-005</c:v>
                </c:pt>
                <c:pt idx="13">
                  <c:v>-5.48179495892809E-005</c:v>
                </c:pt>
                <c:pt idx="14">
                  <c:v>-5.48179495892809E-005</c:v>
                </c:pt>
                <c:pt idx="15">
                  <c:v>-5.48179495892809E-005</c:v>
                </c:pt>
                <c:pt idx="16">
                  <c:v>0.00014252666893233</c:v>
                </c:pt>
                <c:pt idx="17">
                  <c:v>0.000339871287454496</c:v>
                </c:pt>
              </c:numCache>
            </c:numRef>
          </c:yVal>
          <c:smooth val="0"/>
        </c:ser>
        <c:axId val="43433687"/>
        <c:axId val="41907979"/>
      </c:scatterChart>
      <c:valAx>
        <c:axId val="4343368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7979"/>
        <c:crossesAt val="0"/>
        <c:crossBetween val="midCat"/>
      </c:valAx>
      <c:valAx>
        <c:axId val="4190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36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979565995721"/>
          <c:y val="0.303295642581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6 (Noell 56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83491874224324</c:v>
                </c:pt>
                <c:pt idx="1">
                  <c:v>-3.50805796423443</c:v>
                </c:pt>
                <c:pt idx="2">
                  <c:v>-0.175989630745425</c:v>
                </c:pt>
                <c:pt idx="3">
                  <c:v>-1.27562683307049</c:v>
                </c:pt>
                <c:pt idx="4">
                  <c:v>0.0304773867569265</c:v>
                </c:pt>
                <c:pt idx="5">
                  <c:v>0.833351091582631</c:v>
                </c:pt>
                <c:pt idx="6">
                  <c:v>-0.0378646197423039</c:v>
                </c:pt>
                <c:pt idx="7">
                  <c:v>0.469904049028467</c:v>
                </c:pt>
                <c:pt idx="8">
                  <c:v>3.6648103287143E-006</c:v>
                </c:pt>
                <c:pt idx="9">
                  <c:v>0.722531732575975</c:v>
                </c:pt>
                <c:pt idx="10">
                  <c:v>-0.0646183169878914</c:v>
                </c:pt>
                <c:pt idx="11">
                  <c:v>0.684456960008717</c:v>
                </c:pt>
                <c:pt idx="12">
                  <c:v>-0.0260874416144976</c:v>
                </c:pt>
                <c:pt idx="13">
                  <c:v>0.337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16374913161827</c:v>
                </c:pt>
                <c:pt idx="1">
                  <c:v>-2.84965824904574</c:v>
                </c:pt>
                <c:pt idx="2">
                  <c:v>-0.0111683553583124</c:v>
                </c:pt>
                <c:pt idx="3">
                  <c:v>-1.44016857634419</c:v>
                </c:pt>
                <c:pt idx="4">
                  <c:v>0.0618297900067171</c:v>
                </c:pt>
                <c:pt idx="5">
                  <c:v>0.941553008042417</c:v>
                </c:pt>
                <c:pt idx="6">
                  <c:v>-0.0108573957806106</c:v>
                </c:pt>
                <c:pt idx="7">
                  <c:v>0.458846719050078</c:v>
                </c:pt>
                <c:pt idx="8">
                  <c:v>-1.42535182995202E-005</c:v>
                </c:pt>
                <c:pt idx="9">
                  <c:v>0.715182716454992</c:v>
                </c:pt>
                <c:pt idx="10">
                  <c:v>-0.0571768263911036</c:v>
                </c:pt>
                <c:pt idx="11">
                  <c:v>0.694320214131344</c:v>
                </c:pt>
                <c:pt idx="12">
                  <c:v>-0.0151972776611344</c:v>
                </c:pt>
                <c:pt idx="13">
                  <c:v>0.3058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845279495156397</c:v>
                </c:pt>
                <c:pt idx="1">
                  <c:v>-4.01038213953733</c:v>
                </c:pt>
                <c:pt idx="2">
                  <c:v>0.0802958892592553</c:v>
                </c:pt>
                <c:pt idx="3">
                  <c:v>-1.08788036747358</c:v>
                </c:pt>
                <c:pt idx="4">
                  <c:v>0.0894076690667562</c:v>
                </c:pt>
                <c:pt idx="5">
                  <c:v>1.10277292439253</c:v>
                </c:pt>
                <c:pt idx="6">
                  <c:v>-0.0113984971758152</c:v>
                </c:pt>
                <c:pt idx="7">
                  <c:v>0.464688338620046</c:v>
                </c:pt>
                <c:pt idx="8">
                  <c:v>-9.942839812975E-007</c:v>
                </c:pt>
                <c:pt idx="9">
                  <c:v>0.726770888163732</c:v>
                </c:pt>
                <c:pt idx="10">
                  <c:v>-0.0594397711297475</c:v>
                </c:pt>
                <c:pt idx="11">
                  <c:v>0.65564140867433</c:v>
                </c:pt>
                <c:pt idx="12">
                  <c:v>-0.0190134528984444</c:v>
                </c:pt>
                <c:pt idx="13">
                  <c:v>0.2703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33413288151429</c:v>
                </c:pt>
                <c:pt idx="1">
                  <c:v>-3.0548973015803</c:v>
                </c:pt>
                <c:pt idx="2">
                  <c:v>0.0630095583482803</c:v>
                </c:pt>
                <c:pt idx="3">
                  <c:v>-1.09000042417806</c:v>
                </c:pt>
                <c:pt idx="4">
                  <c:v>0.0419435248957431</c:v>
                </c:pt>
                <c:pt idx="5">
                  <c:v>1.11909115628034</c:v>
                </c:pt>
                <c:pt idx="6">
                  <c:v>-0.0325953299398941</c:v>
                </c:pt>
                <c:pt idx="7">
                  <c:v>0.47427588630469</c:v>
                </c:pt>
                <c:pt idx="8">
                  <c:v>-9.61985034041435E-005</c:v>
                </c:pt>
                <c:pt idx="9">
                  <c:v>0.72410473492261</c:v>
                </c:pt>
                <c:pt idx="10">
                  <c:v>-0.03875993964114</c:v>
                </c:pt>
                <c:pt idx="11">
                  <c:v>0.661314575540692</c:v>
                </c:pt>
                <c:pt idx="12">
                  <c:v>-0.0123521802377159</c:v>
                </c:pt>
                <c:pt idx="13">
                  <c:v>0.2547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629702415663593</c:v>
                </c:pt>
                <c:pt idx="1">
                  <c:v>-3.03932475305388</c:v>
                </c:pt>
                <c:pt idx="2">
                  <c:v>-0.0229565651127468</c:v>
                </c:pt>
                <c:pt idx="3">
                  <c:v>-0.972115438986547</c:v>
                </c:pt>
                <c:pt idx="4">
                  <c:v>0.12131079532014</c:v>
                </c:pt>
                <c:pt idx="5">
                  <c:v>1.10145649229352</c:v>
                </c:pt>
                <c:pt idx="6">
                  <c:v>-0.00719459730281882</c:v>
                </c:pt>
                <c:pt idx="7">
                  <c:v>0.460368708577446</c:v>
                </c:pt>
                <c:pt idx="8">
                  <c:v>-2.78925604764446E-006</c:v>
                </c:pt>
                <c:pt idx="9">
                  <c:v>0.725605352208936</c:v>
                </c:pt>
                <c:pt idx="10">
                  <c:v>-0.0180825448203016</c:v>
                </c:pt>
                <c:pt idx="11">
                  <c:v>0.635404578527485</c:v>
                </c:pt>
                <c:pt idx="12">
                  <c:v>-0.0162752166106414</c:v>
                </c:pt>
                <c:pt idx="13">
                  <c:v>0.2802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80854077393027</c:v>
                </c:pt>
                <c:pt idx="1">
                  <c:v>-2.70051586460541</c:v>
                </c:pt>
                <c:pt idx="2">
                  <c:v>-0.0802060134204904</c:v>
                </c:pt>
                <c:pt idx="3">
                  <c:v>-1.02043277205267</c:v>
                </c:pt>
                <c:pt idx="4">
                  <c:v>0.0814965806856367</c:v>
                </c:pt>
                <c:pt idx="5">
                  <c:v>1.07106311713347</c:v>
                </c:pt>
                <c:pt idx="6">
                  <c:v>-0.0287965850729626</c:v>
                </c:pt>
                <c:pt idx="7">
                  <c:v>0.469545011886121</c:v>
                </c:pt>
                <c:pt idx="8">
                  <c:v>8.05928666820083E-007</c:v>
                </c:pt>
                <c:pt idx="9">
                  <c:v>0.724961447778948</c:v>
                </c:pt>
                <c:pt idx="10">
                  <c:v>-0.014463451311961</c:v>
                </c:pt>
                <c:pt idx="11">
                  <c:v>0.648515944945344</c:v>
                </c:pt>
                <c:pt idx="12">
                  <c:v>-0.0213223424232691</c:v>
                </c:pt>
                <c:pt idx="13">
                  <c:v>0.2984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72967183427489</c:v>
                </c:pt>
                <c:pt idx="1">
                  <c:v>-3.34933241070388</c:v>
                </c:pt>
                <c:pt idx="2">
                  <c:v>0.0678681612268334</c:v>
                </c:pt>
                <c:pt idx="3">
                  <c:v>-0.993807863586246</c:v>
                </c:pt>
                <c:pt idx="4">
                  <c:v>0.0135332712033208</c:v>
                </c:pt>
                <c:pt idx="5">
                  <c:v>1.05473080864452</c:v>
                </c:pt>
                <c:pt idx="6">
                  <c:v>-0.012739090537068</c:v>
                </c:pt>
                <c:pt idx="7">
                  <c:v>0.473030703612129</c:v>
                </c:pt>
                <c:pt idx="8">
                  <c:v>4.49140530470529E-007</c:v>
                </c:pt>
                <c:pt idx="9">
                  <c:v>0.722307211259687</c:v>
                </c:pt>
                <c:pt idx="10">
                  <c:v>-0.0513577408350484</c:v>
                </c:pt>
                <c:pt idx="11">
                  <c:v>0.638295348408427</c:v>
                </c:pt>
                <c:pt idx="12">
                  <c:v>-0.00202517990353151</c:v>
                </c:pt>
                <c:pt idx="13">
                  <c:v>0.293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0075605416388</c:v>
                </c:pt>
                <c:pt idx="1">
                  <c:v>-2.69008380096852</c:v>
                </c:pt>
                <c:pt idx="2">
                  <c:v>-0.2586406283392</c:v>
                </c:pt>
                <c:pt idx="3">
                  <c:v>-1.07103461346693</c:v>
                </c:pt>
                <c:pt idx="4">
                  <c:v>0.07051319743648</c:v>
                </c:pt>
                <c:pt idx="5">
                  <c:v>1.02150705247199</c:v>
                </c:pt>
                <c:pt idx="6">
                  <c:v>-0.016476962568368</c:v>
                </c:pt>
                <c:pt idx="7">
                  <c:v>0.478112137268369</c:v>
                </c:pt>
                <c:pt idx="8">
                  <c:v>-4.50849071799916E-005</c:v>
                </c:pt>
                <c:pt idx="9">
                  <c:v>0.720965490987766</c:v>
                </c:pt>
                <c:pt idx="10">
                  <c:v>-0.006005278121848</c:v>
                </c:pt>
                <c:pt idx="11">
                  <c:v>0.620623954916328</c:v>
                </c:pt>
                <c:pt idx="12">
                  <c:v>0.002030081673476</c:v>
                </c:pt>
                <c:pt idx="13">
                  <c:v>0.2954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42306917521892</c:v>
                </c:pt>
                <c:pt idx="1">
                  <c:v>-2.46169058439419</c:v>
                </c:pt>
                <c:pt idx="2">
                  <c:v>-0.201772345618786</c:v>
                </c:pt>
                <c:pt idx="3">
                  <c:v>-1.0237938186893</c:v>
                </c:pt>
                <c:pt idx="4">
                  <c:v>-0.0137496299980941</c:v>
                </c:pt>
                <c:pt idx="5">
                  <c:v>1.05775608171166</c:v>
                </c:pt>
                <c:pt idx="6">
                  <c:v>-0.0409925782619482</c:v>
                </c:pt>
                <c:pt idx="7">
                  <c:v>0.462229963360697</c:v>
                </c:pt>
                <c:pt idx="8">
                  <c:v>-2.00608996705903E-005</c:v>
                </c:pt>
                <c:pt idx="9">
                  <c:v>0.717581209505199</c:v>
                </c:pt>
                <c:pt idx="10">
                  <c:v>-0.0271189089892113</c:v>
                </c:pt>
                <c:pt idx="11">
                  <c:v>0.621085591654012</c:v>
                </c:pt>
                <c:pt idx="12">
                  <c:v>-0.0134476350436979</c:v>
                </c:pt>
                <c:pt idx="13">
                  <c:v>0.2972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90462349629505</c:v>
                </c:pt>
                <c:pt idx="1">
                  <c:v>-3.47477282599285</c:v>
                </c:pt>
                <c:pt idx="2">
                  <c:v>-0.0394511848743038</c:v>
                </c:pt>
                <c:pt idx="3">
                  <c:v>-0.857203500982548</c:v>
                </c:pt>
                <c:pt idx="4">
                  <c:v>-0.000606716025211059</c:v>
                </c:pt>
                <c:pt idx="5">
                  <c:v>1.07903232630667</c:v>
                </c:pt>
                <c:pt idx="6">
                  <c:v>-0.0250036039497355</c:v>
                </c:pt>
                <c:pt idx="7">
                  <c:v>0.448153108350233</c:v>
                </c:pt>
                <c:pt idx="8">
                  <c:v>-1.54804444124634E-007</c:v>
                </c:pt>
                <c:pt idx="9">
                  <c:v>0.728960186361348</c:v>
                </c:pt>
                <c:pt idx="10">
                  <c:v>-0.0266261159364228</c:v>
                </c:pt>
                <c:pt idx="11">
                  <c:v>0.643744023376037</c:v>
                </c:pt>
                <c:pt idx="12">
                  <c:v>-0.0100609834924058</c:v>
                </c:pt>
                <c:pt idx="13">
                  <c:v>0.3090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676110616629834</c:v>
                </c:pt>
                <c:pt idx="1">
                  <c:v>-3.51929615496592</c:v>
                </c:pt>
                <c:pt idx="2">
                  <c:v>0.0393882031431447</c:v>
                </c:pt>
                <c:pt idx="3">
                  <c:v>-1.04614213446906</c:v>
                </c:pt>
                <c:pt idx="4">
                  <c:v>-0.00966129069087171</c:v>
                </c:pt>
                <c:pt idx="5">
                  <c:v>1.06386053084319</c:v>
                </c:pt>
                <c:pt idx="6">
                  <c:v>-0.0129663815526024</c:v>
                </c:pt>
                <c:pt idx="7">
                  <c:v>0.44337220858554</c:v>
                </c:pt>
                <c:pt idx="8">
                  <c:v>2.28987089223587E-005</c:v>
                </c:pt>
                <c:pt idx="9">
                  <c:v>0.730073847135087</c:v>
                </c:pt>
                <c:pt idx="10">
                  <c:v>-0.0282288667993108</c:v>
                </c:pt>
                <c:pt idx="11">
                  <c:v>0.654181315979338</c:v>
                </c:pt>
                <c:pt idx="12">
                  <c:v>-0.0145842771398181</c:v>
                </c:pt>
                <c:pt idx="13">
                  <c:v>0.2710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55247738281654</c:v>
                </c:pt>
                <c:pt idx="1">
                  <c:v>-2.78585626361888</c:v>
                </c:pt>
                <c:pt idx="2">
                  <c:v>0.100106222884799</c:v>
                </c:pt>
                <c:pt idx="3">
                  <c:v>-1.33337308773147</c:v>
                </c:pt>
                <c:pt idx="4">
                  <c:v>0.0406783066601298</c:v>
                </c:pt>
                <c:pt idx="5">
                  <c:v>1.02514737802382</c:v>
                </c:pt>
                <c:pt idx="6">
                  <c:v>-0.0120903567430021</c:v>
                </c:pt>
                <c:pt idx="7">
                  <c:v>0.454440589552851</c:v>
                </c:pt>
                <c:pt idx="8">
                  <c:v>-1.14200195146935E-006</c:v>
                </c:pt>
                <c:pt idx="9">
                  <c:v>0.724883431424886</c:v>
                </c:pt>
                <c:pt idx="10">
                  <c:v>-0.0655483530293508</c:v>
                </c:pt>
                <c:pt idx="11">
                  <c:v>0.682255615107506</c:v>
                </c:pt>
                <c:pt idx="12">
                  <c:v>-0.0125705690598548</c:v>
                </c:pt>
                <c:pt idx="13">
                  <c:v>0.2796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659792208073</c:v>
                </c:pt>
                <c:pt idx="1">
                  <c:v>-3.75762924979492</c:v>
                </c:pt>
                <c:pt idx="2">
                  <c:v>0.155074433773588</c:v>
                </c:pt>
                <c:pt idx="3">
                  <c:v>-1.09589548474687</c:v>
                </c:pt>
                <c:pt idx="4">
                  <c:v>-0.0837479245122778</c:v>
                </c:pt>
                <c:pt idx="5">
                  <c:v>1.04477395709038</c:v>
                </c:pt>
                <c:pt idx="6">
                  <c:v>-0.00365166636127788</c:v>
                </c:pt>
                <c:pt idx="7">
                  <c:v>0.45888156496568</c:v>
                </c:pt>
                <c:pt idx="8">
                  <c:v>-3.34779984820927E-007</c:v>
                </c:pt>
                <c:pt idx="9">
                  <c:v>0.724368030222486</c:v>
                </c:pt>
                <c:pt idx="10">
                  <c:v>-0.0502249020951293</c:v>
                </c:pt>
                <c:pt idx="11">
                  <c:v>0.640004058028539</c:v>
                </c:pt>
                <c:pt idx="12">
                  <c:v>0.00566834439269726</c:v>
                </c:pt>
                <c:pt idx="13">
                  <c:v>0.3109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05138807154035</c:v>
                </c:pt>
                <c:pt idx="1">
                  <c:v>-3.47698585404825</c:v>
                </c:pt>
                <c:pt idx="2">
                  <c:v>-0.0780048031883238</c:v>
                </c:pt>
                <c:pt idx="3">
                  <c:v>-0.973317086391658</c:v>
                </c:pt>
                <c:pt idx="4">
                  <c:v>0.000886945028699291</c:v>
                </c:pt>
                <c:pt idx="5">
                  <c:v>0.99446474125404</c:v>
                </c:pt>
                <c:pt idx="6">
                  <c:v>0.0125047901377779</c:v>
                </c:pt>
                <c:pt idx="7">
                  <c:v>0.450160134682876</c:v>
                </c:pt>
                <c:pt idx="8">
                  <c:v>1.88858670235187E-006</c:v>
                </c:pt>
                <c:pt idx="9">
                  <c:v>0.730989223793152</c:v>
                </c:pt>
                <c:pt idx="10">
                  <c:v>-0.0254192533811336</c:v>
                </c:pt>
                <c:pt idx="11">
                  <c:v>0.640625000795897</c:v>
                </c:pt>
                <c:pt idx="12">
                  <c:v>-0.00523691540908024</c:v>
                </c:pt>
                <c:pt idx="13">
                  <c:v>0.2998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48922800219614</c:v>
                </c:pt>
                <c:pt idx="1">
                  <c:v>-2.50548761813724</c:v>
                </c:pt>
                <c:pt idx="2">
                  <c:v>-0.187068039569097</c:v>
                </c:pt>
                <c:pt idx="3">
                  <c:v>-1.36321340076659</c:v>
                </c:pt>
                <c:pt idx="4">
                  <c:v>0.0174855007083217</c:v>
                </c:pt>
                <c:pt idx="5">
                  <c:v>1.06573677886837</c:v>
                </c:pt>
                <c:pt idx="6">
                  <c:v>-0.0387347927161306</c:v>
                </c:pt>
                <c:pt idx="7">
                  <c:v>0.463334211351889</c:v>
                </c:pt>
                <c:pt idx="8">
                  <c:v>3.62259696500555E-005</c:v>
                </c:pt>
                <c:pt idx="9">
                  <c:v>0.718606497609814</c:v>
                </c:pt>
                <c:pt idx="10">
                  <c:v>-0.0219586615673298</c:v>
                </c:pt>
                <c:pt idx="11">
                  <c:v>0.674085939548531</c:v>
                </c:pt>
                <c:pt idx="12">
                  <c:v>-0.00115251092460307</c:v>
                </c:pt>
                <c:pt idx="13">
                  <c:v>0.2729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27309845043181</c:v>
                </c:pt>
                <c:pt idx="1">
                  <c:v>-2.45824173461075</c:v>
                </c:pt>
                <c:pt idx="2">
                  <c:v>-0.0172683572955482</c:v>
                </c:pt>
                <c:pt idx="3">
                  <c:v>-1.14634872661487</c:v>
                </c:pt>
                <c:pt idx="4">
                  <c:v>-0.0233555294706824</c:v>
                </c:pt>
                <c:pt idx="5">
                  <c:v>1.09491094221577</c:v>
                </c:pt>
                <c:pt idx="6">
                  <c:v>0.00620491772255623</c:v>
                </c:pt>
                <c:pt idx="7">
                  <c:v>0.45704628762206</c:v>
                </c:pt>
                <c:pt idx="8">
                  <c:v>-0.000111530542870587</c:v>
                </c:pt>
                <c:pt idx="9">
                  <c:v>0.720602006187931</c:v>
                </c:pt>
                <c:pt idx="10">
                  <c:v>-0.0360035586830984</c:v>
                </c:pt>
                <c:pt idx="11">
                  <c:v>0.680397550835088</c:v>
                </c:pt>
                <c:pt idx="12">
                  <c:v>-0.00586019812635859</c:v>
                </c:pt>
                <c:pt idx="13">
                  <c:v>0.2721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43011124211932</c:v>
                </c:pt>
                <c:pt idx="1">
                  <c:v>-2.56608735322855</c:v>
                </c:pt>
                <c:pt idx="2">
                  <c:v>-0.219539024500094</c:v>
                </c:pt>
                <c:pt idx="3">
                  <c:v>-0.911265124753056</c:v>
                </c:pt>
                <c:pt idx="4">
                  <c:v>-0.0135231651030494</c:v>
                </c:pt>
                <c:pt idx="5">
                  <c:v>1.18477172347312</c:v>
                </c:pt>
                <c:pt idx="6">
                  <c:v>0.000804509744802825</c:v>
                </c:pt>
                <c:pt idx="7">
                  <c:v>0.485089634652654</c:v>
                </c:pt>
                <c:pt idx="8">
                  <c:v>-0.000114824539031767</c:v>
                </c:pt>
                <c:pt idx="9">
                  <c:v>0.723449139392074</c:v>
                </c:pt>
                <c:pt idx="10">
                  <c:v>-0.0406482680198414</c:v>
                </c:pt>
                <c:pt idx="11">
                  <c:v>0.665721179478948</c:v>
                </c:pt>
                <c:pt idx="12">
                  <c:v>0.001463478872884</c:v>
                </c:pt>
                <c:pt idx="13">
                  <c:v>0.2858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86198794313972</c:v>
                </c:pt>
                <c:pt idx="1">
                  <c:v>-1.64347844912517</c:v>
                </c:pt>
                <c:pt idx="2">
                  <c:v>-0.125779948160437</c:v>
                </c:pt>
                <c:pt idx="3">
                  <c:v>-1.07317005744105</c:v>
                </c:pt>
                <c:pt idx="4">
                  <c:v>-0.0610921694615518</c:v>
                </c:pt>
                <c:pt idx="5">
                  <c:v>1.0960825504028</c:v>
                </c:pt>
                <c:pt idx="6">
                  <c:v>0.00684697628230852</c:v>
                </c:pt>
                <c:pt idx="7">
                  <c:v>0.473447089516122</c:v>
                </c:pt>
                <c:pt idx="8">
                  <c:v>-5.79068935882381E-006</c:v>
                </c:pt>
                <c:pt idx="9">
                  <c:v>0.715621605736341</c:v>
                </c:pt>
                <c:pt idx="10">
                  <c:v>-0.0298378613486852</c:v>
                </c:pt>
                <c:pt idx="11">
                  <c:v>0.679728128401771</c:v>
                </c:pt>
                <c:pt idx="12">
                  <c:v>-0.0167100145192726</c:v>
                </c:pt>
                <c:pt idx="13">
                  <c:v>0.2533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105690603907</c:v>
                </c:pt>
                <c:pt idx="1">
                  <c:v>0.853076380919389</c:v>
                </c:pt>
                <c:pt idx="2">
                  <c:v>-0.208540890453282</c:v>
                </c:pt>
                <c:pt idx="3">
                  <c:v>0.263479304260158</c:v>
                </c:pt>
                <c:pt idx="4">
                  <c:v>-0.10443212749228</c:v>
                </c:pt>
                <c:pt idx="5">
                  <c:v>-0.204370954581821</c:v>
                </c:pt>
                <c:pt idx="6">
                  <c:v>-0.0138473887772772</c:v>
                </c:pt>
                <c:pt idx="7">
                  <c:v>0.00829939279495234</c:v>
                </c:pt>
                <c:pt idx="8">
                  <c:v>2.53695604202943E-005</c:v>
                </c:pt>
                <c:pt idx="9">
                  <c:v>-0.066915830783829</c:v>
                </c:pt>
                <c:pt idx="10">
                  <c:v>-0.0354822016362544</c:v>
                </c:pt>
                <c:pt idx="11">
                  <c:v>-0.00308565842179191</c:v>
                </c:pt>
                <c:pt idx="12">
                  <c:v>-0.130734855174276</c:v>
                </c:pt>
                <c:pt idx="13">
                  <c:v>-0.08310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7540414643695</c:v>
                </c:pt>
                <c:pt idx="1">
                  <c:v>0.482492224254351</c:v>
                </c:pt>
                <c:pt idx="2">
                  <c:v>-0.0713952909404202</c:v>
                </c:pt>
                <c:pt idx="3">
                  <c:v>-0.0532192905446476</c:v>
                </c:pt>
                <c:pt idx="4">
                  <c:v>-0.103477010342565</c:v>
                </c:pt>
                <c:pt idx="5">
                  <c:v>-0.117017275568779</c:v>
                </c:pt>
                <c:pt idx="6">
                  <c:v>-0.00899576439002071</c:v>
                </c:pt>
                <c:pt idx="7">
                  <c:v>-0.0108387586338028</c:v>
                </c:pt>
                <c:pt idx="8">
                  <c:v>9.48858281535278E-005</c:v>
                </c:pt>
                <c:pt idx="9">
                  <c:v>-0.0582745965343466</c:v>
                </c:pt>
                <c:pt idx="10">
                  <c:v>-0.0713219113208433</c:v>
                </c:pt>
                <c:pt idx="11">
                  <c:v>-0.0452298908794125</c:v>
                </c:pt>
                <c:pt idx="12">
                  <c:v>-0.131991040021142</c:v>
                </c:pt>
                <c:pt idx="13">
                  <c:v>-0.1002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86681956645396</c:v>
                </c:pt>
                <c:pt idx="1">
                  <c:v>0.320879394266282</c:v>
                </c:pt>
                <c:pt idx="2">
                  <c:v>-0.226261628449474</c:v>
                </c:pt>
                <c:pt idx="3">
                  <c:v>-0.0677916745143449</c:v>
                </c:pt>
                <c:pt idx="4">
                  <c:v>-0.00296665842664141</c:v>
                </c:pt>
                <c:pt idx="5">
                  <c:v>-0.147682149903154</c:v>
                </c:pt>
                <c:pt idx="6">
                  <c:v>0.0327578580289898</c:v>
                </c:pt>
                <c:pt idx="7">
                  <c:v>-0.0183973529931466</c:v>
                </c:pt>
                <c:pt idx="8">
                  <c:v>3.44046559605862E-006</c:v>
                </c:pt>
                <c:pt idx="9">
                  <c:v>-0.0490868490176948</c:v>
                </c:pt>
                <c:pt idx="10">
                  <c:v>-0.0379932164725863</c:v>
                </c:pt>
                <c:pt idx="11">
                  <c:v>-0.0481173107202077</c:v>
                </c:pt>
                <c:pt idx="12">
                  <c:v>-0.10266143819401</c:v>
                </c:pt>
                <c:pt idx="13">
                  <c:v>-0.02124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03378532772338</c:v>
                </c:pt>
                <c:pt idx="1">
                  <c:v>0.494023363912236</c:v>
                </c:pt>
                <c:pt idx="2">
                  <c:v>0.117294652566391</c:v>
                </c:pt>
                <c:pt idx="3">
                  <c:v>-0.000739439247514118</c:v>
                </c:pt>
                <c:pt idx="4">
                  <c:v>-0.0417755132731374</c:v>
                </c:pt>
                <c:pt idx="5">
                  <c:v>-0.0785371850817667</c:v>
                </c:pt>
                <c:pt idx="6">
                  <c:v>-0.000869080165082354</c:v>
                </c:pt>
                <c:pt idx="7">
                  <c:v>-0.0405871502451675</c:v>
                </c:pt>
                <c:pt idx="8">
                  <c:v>-6.07929161181714E-007</c:v>
                </c:pt>
                <c:pt idx="9">
                  <c:v>-0.0506955774449351</c:v>
                </c:pt>
                <c:pt idx="10">
                  <c:v>-0.0405745691593271</c:v>
                </c:pt>
                <c:pt idx="11">
                  <c:v>-0.0241063967141828</c:v>
                </c:pt>
                <c:pt idx="12">
                  <c:v>-0.137755443058444</c:v>
                </c:pt>
                <c:pt idx="13">
                  <c:v>0.04334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7752212018988</c:v>
                </c:pt>
                <c:pt idx="1">
                  <c:v>-0.33557220938437</c:v>
                </c:pt>
                <c:pt idx="2">
                  <c:v>0.0779546577274824</c:v>
                </c:pt>
                <c:pt idx="3">
                  <c:v>-0.228729769945771</c:v>
                </c:pt>
                <c:pt idx="4">
                  <c:v>-0.040899765339693</c:v>
                </c:pt>
                <c:pt idx="5">
                  <c:v>-0.0484162167007996</c:v>
                </c:pt>
                <c:pt idx="6">
                  <c:v>-0.0154640304867152</c:v>
                </c:pt>
                <c:pt idx="7">
                  <c:v>-0.0361620968061636</c:v>
                </c:pt>
                <c:pt idx="8">
                  <c:v>4.11646290729428E-006</c:v>
                </c:pt>
                <c:pt idx="9">
                  <c:v>-0.0342251841088055</c:v>
                </c:pt>
                <c:pt idx="10">
                  <c:v>-0.0381859918662805</c:v>
                </c:pt>
                <c:pt idx="11">
                  <c:v>-0.0423162726702617</c:v>
                </c:pt>
                <c:pt idx="12">
                  <c:v>-0.130516726919576</c:v>
                </c:pt>
                <c:pt idx="13">
                  <c:v>-0.008696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06257514561171</c:v>
                </c:pt>
                <c:pt idx="1">
                  <c:v>-0.522493346834641</c:v>
                </c:pt>
                <c:pt idx="2">
                  <c:v>-0.134254443748919</c:v>
                </c:pt>
                <c:pt idx="3">
                  <c:v>-0.17286802814416</c:v>
                </c:pt>
                <c:pt idx="4">
                  <c:v>0.0439183130597073</c:v>
                </c:pt>
                <c:pt idx="5">
                  <c:v>-0.117863901402436</c:v>
                </c:pt>
                <c:pt idx="6">
                  <c:v>0.00762772029411878</c:v>
                </c:pt>
                <c:pt idx="7">
                  <c:v>-0.0233989042292539</c:v>
                </c:pt>
                <c:pt idx="8">
                  <c:v>2.74273805035349E-006</c:v>
                </c:pt>
                <c:pt idx="9">
                  <c:v>-0.0388070196976374</c:v>
                </c:pt>
                <c:pt idx="10">
                  <c:v>-0.0231023286554792</c:v>
                </c:pt>
                <c:pt idx="11">
                  <c:v>-0.0582598592505939</c:v>
                </c:pt>
                <c:pt idx="12">
                  <c:v>-0.134010215292043</c:v>
                </c:pt>
                <c:pt idx="13">
                  <c:v>-0.02184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3471333372195</c:v>
                </c:pt>
                <c:pt idx="1">
                  <c:v>-0.286749522273452</c:v>
                </c:pt>
                <c:pt idx="2">
                  <c:v>0.192969816313565</c:v>
                </c:pt>
                <c:pt idx="3">
                  <c:v>-0.0903638490862563</c:v>
                </c:pt>
                <c:pt idx="4">
                  <c:v>0.00398433898994099</c:v>
                </c:pt>
                <c:pt idx="5">
                  <c:v>-0.077617061964581</c:v>
                </c:pt>
                <c:pt idx="6">
                  <c:v>0.00675416595942993</c:v>
                </c:pt>
                <c:pt idx="7">
                  <c:v>-0.01047926319777</c:v>
                </c:pt>
                <c:pt idx="8">
                  <c:v>-7.06574742234331E-007</c:v>
                </c:pt>
                <c:pt idx="9">
                  <c:v>-0.03477869854038</c:v>
                </c:pt>
                <c:pt idx="10">
                  <c:v>0.000663700557628612</c:v>
                </c:pt>
                <c:pt idx="11">
                  <c:v>-0.015300418902416</c:v>
                </c:pt>
                <c:pt idx="12">
                  <c:v>-0.0978535975204361</c:v>
                </c:pt>
                <c:pt idx="13">
                  <c:v>-0.02235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40907586508184</c:v>
                </c:pt>
                <c:pt idx="1">
                  <c:v>-0.049296637413417</c:v>
                </c:pt>
                <c:pt idx="2">
                  <c:v>0.038535889589824</c:v>
                </c:pt>
                <c:pt idx="3">
                  <c:v>0.015695057758481</c:v>
                </c:pt>
                <c:pt idx="4">
                  <c:v>0.032886411857016</c:v>
                </c:pt>
                <c:pt idx="5">
                  <c:v>-0.102875419348904</c:v>
                </c:pt>
                <c:pt idx="6">
                  <c:v>0.014422975248416</c:v>
                </c:pt>
                <c:pt idx="7">
                  <c:v>-0.0172472739067031</c:v>
                </c:pt>
                <c:pt idx="8">
                  <c:v>-0.000817267883846</c:v>
                </c:pt>
                <c:pt idx="9">
                  <c:v>-0.0372350001437173</c:v>
                </c:pt>
                <c:pt idx="10">
                  <c:v>-0.0288052284417872</c:v>
                </c:pt>
                <c:pt idx="11">
                  <c:v>-0.015014914634718</c:v>
                </c:pt>
                <c:pt idx="12">
                  <c:v>-0.114936936592184</c:v>
                </c:pt>
                <c:pt idx="13">
                  <c:v>0.001004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71157366817262</c:v>
                </c:pt>
                <c:pt idx="1">
                  <c:v>-0.0886765050998402</c:v>
                </c:pt>
                <c:pt idx="2">
                  <c:v>0.122036285318465</c:v>
                </c:pt>
                <c:pt idx="3">
                  <c:v>-0.110455410414129</c:v>
                </c:pt>
                <c:pt idx="4">
                  <c:v>-0.0631990239363538</c:v>
                </c:pt>
                <c:pt idx="5">
                  <c:v>-0.0676995946976284</c:v>
                </c:pt>
                <c:pt idx="6">
                  <c:v>-0.00532415999133214</c:v>
                </c:pt>
                <c:pt idx="7">
                  <c:v>-0.0293759899217464</c:v>
                </c:pt>
                <c:pt idx="8">
                  <c:v>-0.000371352368483765</c:v>
                </c:pt>
                <c:pt idx="9">
                  <c:v>-0.0376547011288085</c:v>
                </c:pt>
                <c:pt idx="10">
                  <c:v>-0.0403188306190021</c:v>
                </c:pt>
                <c:pt idx="11">
                  <c:v>-0.0167483614354941</c:v>
                </c:pt>
                <c:pt idx="12">
                  <c:v>-0.118993889248126</c:v>
                </c:pt>
                <c:pt idx="13">
                  <c:v>-0.002029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5229867104729</c:v>
                </c:pt>
                <c:pt idx="1">
                  <c:v>-0.143560618343488</c:v>
                </c:pt>
                <c:pt idx="2">
                  <c:v>-0.0509074103475282</c:v>
                </c:pt>
                <c:pt idx="3">
                  <c:v>-0.177140733043466</c:v>
                </c:pt>
                <c:pt idx="4">
                  <c:v>-0.0556319972203313</c:v>
                </c:pt>
                <c:pt idx="5">
                  <c:v>-0.0963664240091422</c:v>
                </c:pt>
                <c:pt idx="6">
                  <c:v>0.014086303060882</c:v>
                </c:pt>
                <c:pt idx="7">
                  <c:v>-0.0186546760199034</c:v>
                </c:pt>
                <c:pt idx="8">
                  <c:v>8.13938668982328E-006</c:v>
                </c:pt>
                <c:pt idx="9">
                  <c:v>-0.0365792197058048</c:v>
                </c:pt>
                <c:pt idx="10">
                  <c:v>-0.0427329455996178</c:v>
                </c:pt>
                <c:pt idx="11">
                  <c:v>-0.0271259255451954</c:v>
                </c:pt>
                <c:pt idx="12">
                  <c:v>-0.123167305431197</c:v>
                </c:pt>
                <c:pt idx="13">
                  <c:v>-0.0562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1467755569841</c:v>
                </c:pt>
                <c:pt idx="1">
                  <c:v>-0.0710325872024714</c:v>
                </c:pt>
                <c:pt idx="2">
                  <c:v>0.278775719925753</c:v>
                </c:pt>
                <c:pt idx="3">
                  <c:v>-0.201967973771719</c:v>
                </c:pt>
                <c:pt idx="4">
                  <c:v>-0.0574642017103888</c:v>
                </c:pt>
                <c:pt idx="5">
                  <c:v>0.0179281937617191</c:v>
                </c:pt>
                <c:pt idx="6">
                  <c:v>-0.0130416622931224</c:v>
                </c:pt>
                <c:pt idx="7">
                  <c:v>-0.0109962418959615</c:v>
                </c:pt>
                <c:pt idx="8">
                  <c:v>-2.38920082117691E-005</c:v>
                </c:pt>
                <c:pt idx="9">
                  <c:v>-0.0259336763872966</c:v>
                </c:pt>
                <c:pt idx="10">
                  <c:v>-0.0443485081540047</c:v>
                </c:pt>
                <c:pt idx="11">
                  <c:v>-0.0179202335802385</c:v>
                </c:pt>
                <c:pt idx="12">
                  <c:v>-0.129447393675895</c:v>
                </c:pt>
                <c:pt idx="13">
                  <c:v>-0.0615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32733001832662</c:v>
                </c:pt>
                <c:pt idx="1">
                  <c:v>-0.419752343073208</c:v>
                </c:pt>
                <c:pt idx="2">
                  <c:v>0.0361356539287569</c:v>
                </c:pt>
                <c:pt idx="3">
                  <c:v>-0.289588217802898</c:v>
                </c:pt>
                <c:pt idx="4">
                  <c:v>-0.072955130698967</c:v>
                </c:pt>
                <c:pt idx="5">
                  <c:v>-0.0233970589585036</c:v>
                </c:pt>
                <c:pt idx="6">
                  <c:v>-0.0196830860284087</c:v>
                </c:pt>
                <c:pt idx="7">
                  <c:v>-0.0223037197568175</c:v>
                </c:pt>
                <c:pt idx="8">
                  <c:v>3.70291210488073E-006</c:v>
                </c:pt>
                <c:pt idx="9">
                  <c:v>-0.0287994301612817</c:v>
                </c:pt>
                <c:pt idx="10">
                  <c:v>-0.0453795348578421</c:v>
                </c:pt>
                <c:pt idx="11">
                  <c:v>-0.0366658134882441</c:v>
                </c:pt>
                <c:pt idx="12">
                  <c:v>-0.119502366309919</c:v>
                </c:pt>
                <c:pt idx="13">
                  <c:v>-0.0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04848353431491</c:v>
                </c:pt>
                <c:pt idx="1">
                  <c:v>-0.168110340228117</c:v>
                </c:pt>
                <c:pt idx="2">
                  <c:v>-0.189363399043341</c:v>
                </c:pt>
                <c:pt idx="3">
                  <c:v>-0.0495316789688179</c:v>
                </c:pt>
                <c:pt idx="4">
                  <c:v>-0.0272862150512985</c:v>
                </c:pt>
                <c:pt idx="5">
                  <c:v>-0.00719624027872012</c:v>
                </c:pt>
                <c:pt idx="6">
                  <c:v>-0.00372405361316259</c:v>
                </c:pt>
                <c:pt idx="7">
                  <c:v>-0.0321378468215415</c:v>
                </c:pt>
                <c:pt idx="8">
                  <c:v>3.37771609423485E-006</c:v>
                </c:pt>
                <c:pt idx="9">
                  <c:v>-0.0260685238198964</c:v>
                </c:pt>
                <c:pt idx="10">
                  <c:v>-0.0189379044679874</c:v>
                </c:pt>
                <c:pt idx="11">
                  <c:v>-0.00972734265360332</c:v>
                </c:pt>
                <c:pt idx="12">
                  <c:v>-0.124165903846544</c:v>
                </c:pt>
                <c:pt idx="13">
                  <c:v>-0.04521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01882345274865</c:v>
                </c:pt>
                <c:pt idx="1">
                  <c:v>-0.436509531032745</c:v>
                </c:pt>
                <c:pt idx="2">
                  <c:v>-0.00328762867402306</c:v>
                </c:pt>
                <c:pt idx="3">
                  <c:v>-0.149064426837171</c:v>
                </c:pt>
                <c:pt idx="4">
                  <c:v>-0.103892158315849</c:v>
                </c:pt>
                <c:pt idx="5">
                  <c:v>-0.0438467170812121</c:v>
                </c:pt>
                <c:pt idx="6">
                  <c:v>0.00895219529716913</c:v>
                </c:pt>
                <c:pt idx="7">
                  <c:v>-0.0413076562022043</c:v>
                </c:pt>
                <c:pt idx="8">
                  <c:v>-1.21885862658724E-006</c:v>
                </c:pt>
                <c:pt idx="9">
                  <c:v>-0.0304813621594424</c:v>
                </c:pt>
                <c:pt idx="10">
                  <c:v>-0.028143367047369</c:v>
                </c:pt>
                <c:pt idx="11">
                  <c:v>-0.0245948511100856</c:v>
                </c:pt>
                <c:pt idx="12">
                  <c:v>-0.121108184212687</c:v>
                </c:pt>
                <c:pt idx="13">
                  <c:v>-0.04148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5359887026201</c:v>
                </c:pt>
                <c:pt idx="1">
                  <c:v>-0.271322307660641</c:v>
                </c:pt>
                <c:pt idx="2">
                  <c:v>-0.494117653527297</c:v>
                </c:pt>
                <c:pt idx="3">
                  <c:v>-0.0555894677829122</c:v>
                </c:pt>
                <c:pt idx="4">
                  <c:v>0.0189421789903494</c:v>
                </c:pt>
                <c:pt idx="5">
                  <c:v>-0.0702966200577398</c:v>
                </c:pt>
                <c:pt idx="6">
                  <c:v>0.0248161891116329</c:v>
                </c:pt>
                <c:pt idx="7">
                  <c:v>-0.0315531279598348</c:v>
                </c:pt>
                <c:pt idx="8">
                  <c:v>4.08290116864704E-005</c:v>
                </c:pt>
                <c:pt idx="9">
                  <c:v>-0.0318251521311483</c:v>
                </c:pt>
                <c:pt idx="10">
                  <c:v>-0.0263277519215958</c:v>
                </c:pt>
                <c:pt idx="11">
                  <c:v>-0.0473550231693029</c:v>
                </c:pt>
                <c:pt idx="12">
                  <c:v>-0.122673376130578</c:v>
                </c:pt>
                <c:pt idx="13">
                  <c:v>-0.09390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09548577752732</c:v>
                </c:pt>
                <c:pt idx="1">
                  <c:v>-0.312074650426679</c:v>
                </c:pt>
                <c:pt idx="2">
                  <c:v>-0.456989568711405</c:v>
                </c:pt>
                <c:pt idx="3">
                  <c:v>-0.208424037986466</c:v>
                </c:pt>
                <c:pt idx="4">
                  <c:v>-0.136583311124067</c:v>
                </c:pt>
                <c:pt idx="5">
                  <c:v>-0.0300318308476608</c:v>
                </c:pt>
                <c:pt idx="6">
                  <c:v>-0.0285372949937024</c:v>
                </c:pt>
                <c:pt idx="7">
                  <c:v>-0.0181030806576687</c:v>
                </c:pt>
                <c:pt idx="8">
                  <c:v>-0.00267083463572329</c:v>
                </c:pt>
                <c:pt idx="9">
                  <c:v>-0.0303119081784264</c:v>
                </c:pt>
                <c:pt idx="10">
                  <c:v>-0.0339611697953751</c:v>
                </c:pt>
                <c:pt idx="11">
                  <c:v>-0.0297100165548367</c:v>
                </c:pt>
                <c:pt idx="12">
                  <c:v>-0.109939556757241</c:v>
                </c:pt>
                <c:pt idx="13">
                  <c:v>0.001827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28485232114179</c:v>
                </c:pt>
                <c:pt idx="1">
                  <c:v>-0.00774319683641882</c:v>
                </c:pt>
                <c:pt idx="2">
                  <c:v>-0.287737022690273</c:v>
                </c:pt>
                <c:pt idx="3">
                  <c:v>-0.171835843137112</c:v>
                </c:pt>
                <c:pt idx="4">
                  <c:v>-0.107588861316683</c:v>
                </c:pt>
                <c:pt idx="5">
                  <c:v>-0.0267941772708293</c:v>
                </c:pt>
                <c:pt idx="6">
                  <c:v>-0.0131554401960984</c:v>
                </c:pt>
                <c:pt idx="7">
                  <c:v>0.00369234353212027</c:v>
                </c:pt>
                <c:pt idx="8">
                  <c:v>-0.00330827317732859</c:v>
                </c:pt>
                <c:pt idx="9">
                  <c:v>-0.0252778143434282</c:v>
                </c:pt>
                <c:pt idx="10">
                  <c:v>-0.031976616314308</c:v>
                </c:pt>
                <c:pt idx="11">
                  <c:v>0.00478909444746929</c:v>
                </c:pt>
                <c:pt idx="12">
                  <c:v>-0.118042802585547</c:v>
                </c:pt>
                <c:pt idx="13">
                  <c:v>-0.006062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98115204197142</c:v>
                </c:pt>
                <c:pt idx="1">
                  <c:v>-0.0120521944734013</c:v>
                </c:pt>
                <c:pt idx="2">
                  <c:v>-0.397097135047097</c:v>
                </c:pt>
                <c:pt idx="3">
                  <c:v>0.00455606599610882</c:v>
                </c:pt>
                <c:pt idx="4">
                  <c:v>-0.144345138280531</c:v>
                </c:pt>
                <c:pt idx="5">
                  <c:v>-0.0465915296744324</c:v>
                </c:pt>
                <c:pt idx="6">
                  <c:v>-0.034546406557192</c:v>
                </c:pt>
                <c:pt idx="7">
                  <c:v>-0.00462521973278217</c:v>
                </c:pt>
                <c:pt idx="8">
                  <c:v>-7.42476930418179E-006</c:v>
                </c:pt>
                <c:pt idx="9">
                  <c:v>-0.0311172050062686</c:v>
                </c:pt>
                <c:pt idx="10">
                  <c:v>-0.0411502504229193</c:v>
                </c:pt>
                <c:pt idx="11">
                  <c:v>0.0128191163041209</c:v>
                </c:pt>
                <c:pt idx="12">
                  <c:v>-0.127648296740651</c:v>
                </c:pt>
                <c:pt idx="13">
                  <c:v>-0.02975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40462600377269</c:v>
                </c:pt>
                <c:pt idx="1">
                  <c:v>-2.71884308670969</c:v>
                </c:pt>
                <c:pt idx="2">
                  <c:v>0.287824301523697</c:v>
                </c:pt>
                <c:pt idx="3">
                  <c:v>-1.20805619556295</c:v>
                </c:pt>
                <c:pt idx="4">
                  <c:v>0.0710595990424197</c:v>
                </c:pt>
                <c:pt idx="5">
                  <c:v>0.893645183986276</c:v>
                </c:pt>
                <c:pt idx="6">
                  <c:v>-0.00686877804327953</c:v>
                </c:pt>
                <c:pt idx="7">
                  <c:v>0.480172842245058</c:v>
                </c:pt>
                <c:pt idx="8">
                  <c:v>0.00302024142936347</c:v>
                </c:pt>
                <c:pt idx="9">
                  <c:v>0.727518693515768</c:v>
                </c:pt>
                <c:pt idx="10">
                  <c:v>-0.0229759046658454</c:v>
                </c:pt>
                <c:pt idx="11">
                  <c:v>0.668804384709769</c:v>
                </c:pt>
                <c:pt idx="12">
                  <c:v>-0.0246540499324706</c:v>
                </c:pt>
                <c:pt idx="13">
                  <c:v>0.3380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895836297527584</c:v>
                </c:pt>
                <c:pt idx="1">
                  <c:v>-3.02267705177795</c:v>
                </c:pt>
                <c:pt idx="2">
                  <c:v>0.260180742362679</c:v>
                </c:pt>
                <c:pt idx="3">
                  <c:v>-1.41779830080606</c:v>
                </c:pt>
                <c:pt idx="4">
                  <c:v>-0.0395909249717781</c:v>
                </c:pt>
                <c:pt idx="5">
                  <c:v>0.937417211449769</c:v>
                </c:pt>
                <c:pt idx="6">
                  <c:v>-0.00100619871006579</c:v>
                </c:pt>
                <c:pt idx="7">
                  <c:v>0.47099285145981</c:v>
                </c:pt>
                <c:pt idx="8">
                  <c:v>9.52441110164265E-006</c:v>
                </c:pt>
                <c:pt idx="9">
                  <c:v>0.728646088246663</c:v>
                </c:pt>
                <c:pt idx="10">
                  <c:v>-0.0274256488503458</c:v>
                </c:pt>
                <c:pt idx="11">
                  <c:v>0.672739130764505</c:v>
                </c:pt>
                <c:pt idx="12">
                  <c:v>-0.0245902158259869</c:v>
                </c:pt>
                <c:pt idx="13">
                  <c:v>0.3357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890235535993365</c:v>
                </c:pt>
                <c:pt idx="1">
                  <c:v>-4.17528263501858</c:v>
                </c:pt>
                <c:pt idx="2">
                  <c:v>0.115704626012792</c:v>
                </c:pt>
                <c:pt idx="3">
                  <c:v>-0.835370364057934</c:v>
                </c:pt>
                <c:pt idx="4">
                  <c:v>-0.0123866992328471</c:v>
                </c:pt>
                <c:pt idx="5">
                  <c:v>1.07473215887967</c:v>
                </c:pt>
                <c:pt idx="6">
                  <c:v>-0.00497962505017976</c:v>
                </c:pt>
                <c:pt idx="7">
                  <c:v>0.472079266016125</c:v>
                </c:pt>
                <c:pt idx="8">
                  <c:v>0.000146323869771765</c:v>
                </c:pt>
                <c:pt idx="9">
                  <c:v>0.740394483649985</c:v>
                </c:pt>
                <c:pt idx="10">
                  <c:v>-0.0313637120736329</c:v>
                </c:pt>
                <c:pt idx="11">
                  <c:v>0.615077977884825</c:v>
                </c:pt>
                <c:pt idx="12">
                  <c:v>-0.01549515200604</c:v>
                </c:pt>
                <c:pt idx="13">
                  <c:v>0.3388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65305980878118</c:v>
                </c:pt>
                <c:pt idx="1">
                  <c:v>-2.95295649494984</c:v>
                </c:pt>
                <c:pt idx="2">
                  <c:v>0.160706955778047</c:v>
                </c:pt>
                <c:pt idx="3">
                  <c:v>-0.678612976027496</c:v>
                </c:pt>
                <c:pt idx="4">
                  <c:v>-0.0368514015157647</c:v>
                </c:pt>
                <c:pt idx="5">
                  <c:v>1.08081478878581</c:v>
                </c:pt>
                <c:pt idx="6">
                  <c:v>-0.00350477422084706</c:v>
                </c:pt>
                <c:pt idx="7">
                  <c:v>0.50193139505525</c:v>
                </c:pt>
                <c:pt idx="8">
                  <c:v>0.000190930727941178</c:v>
                </c:pt>
                <c:pt idx="9">
                  <c:v>0.735993682801825</c:v>
                </c:pt>
                <c:pt idx="10">
                  <c:v>-0.0462962091481647</c:v>
                </c:pt>
                <c:pt idx="11">
                  <c:v>0.609868377287228</c:v>
                </c:pt>
                <c:pt idx="12">
                  <c:v>-0.0208204948362588</c:v>
                </c:pt>
                <c:pt idx="13">
                  <c:v>0.3300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4916569147072</c:v>
                </c:pt>
                <c:pt idx="1">
                  <c:v>-3.42083476574171</c:v>
                </c:pt>
                <c:pt idx="2">
                  <c:v>0.0896779312366071</c:v>
                </c:pt>
                <c:pt idx="3">
                  <c:v>-0.642788922482136</c:v>
                </c:pt>
                <c:pt idx="4">
                  <c:v>0.000771514383628706</c:v>
                </c:pt>
                <c:pt idx="5">
                  <c:v>1.10008229797449</c:v>
                </c:pt>
                <c:pt idx="6">
                  <c:v>0.0318723599582522</c:v>
                </c:pt>
                <c:pt idx="7">
                  <c:v>0.474383342512979</c:v>
                </c:pt>
                <c:pt idx="8">
                  <c:v>-2.69813339269509E-006</c:v>
                </c:pt>
                <c:pt idx="9">
                  <c:v>0.73873019978537</c:v>
                </c:pt>
                <c:pt idx="10">
                  <c:v>-0.0158146632897794</c:v>
                </c:pt>
                <c:pt idx="11">
                  <c:v>0.598244505193257</c:v>
                </c:pt>
                <c:pt idx="12">
                  <c:v>-0.0260778046200841</c:v>
                </c:pt>
                <c:pt idx="13">
                  <c:v>0.3228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268825439104</c:v>
                </c:pt>
                <c:pt idx="1">
                  <c:v>-2.28081577671536</c:v>
                </c:pt>
                <c:pt idx="2">
                  <c:v>0.06752085312704</c:v>
                </c:pt>
                <c:pt idx="3">
                  <c:v>-0.81698642691488</c:v>
                </c:pt>
                <c:pt idx="4">
                  <c:v>0.0665878681792</c:v>
                </c:pt>
                <c:pt idx="5">
                  <c:v>1.02570744669981</c:v>
                </c:pt>
                <c:pt idx="6">
                  <c:v>0.0313981742624</c:v>
                </c:pt>
                <c:pt idx="7">
                  <c:v>0.498172252529568</c:v>
                </c:pt>
                <c:pt idx="8">
                  <c:v>-0.000196751123200001</c:v>
                </c:pt>
                <c:pt idx="9">
                  <c:v>0.73203414376292</c:v>
                </c:pt>
                <c:pt idx="10">
                  <c:v>-0.02967076345696</c:v>
                </c:pt>
                <c:pt idx="11">
                  <c:v>0.59345872005408</c:v>
                </c:pt>
                <c:pt idx="12">
                  <c:v>-0.0333242817664</c:v>
                </c:pt>
                <c:pt idx="13">
                  <c:v>0.345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917903400615423</c:v>
                </c:pt>
                <c:pt idx="1">
                  <c:v>-3.19607264414861</c:v>
                </c:pt>
                <c:pt idx="2">
                  <c:v>0.178394930779169</c:v>
                </c:pt>
                <c:pt idx="3">
                  <c:v>-0.859897598799849</c:v>
                </c:pt>
                <c:pt idx="4">
                  <c:v>-0.13476551671803</c:v>
                </c:pt>
                <c:pt idx="5">
                  <c:v>1.03335727570733</c:v>
                </c:pt>
                <c:pt idx="6">
                  <c:v>0.0210245807055116</c:v>
                </c:pt>
                <c:pt idx="7">
                  <c:v>0.488370259303908</c:v>
                </c:pt>
                <c:pt idx="8">
                  <c:v>3.17810495305965E-006</c:v>
                </c:pt>
                <c:pt idx="9">
                  <c:v>0.731962879409406</c:v>
                </c:pt>
                <c:pt idx="10">
                  <c:v>0.00307514017759445</c:v>
                </c:pt>
                <c:pt idx="11">
                  <c:v>0.586614300602624</c:v>
                </c:pt>
                <c:pt idx="12">
                  <c:v>-0.0161300863345248</c:v>
                </c:pt>
                <c:pt idx="13">
                  <c:v>0.3789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6834254833806</c:v>
                </c:pt>
                <c:pt idx="1">
                  <c:v>-3.71759312273604</c:v>
                </c:pt>
                <c:pt idx="2">
                  <c:v>0.0328008908029551</c:v>
                </c:pt>
                <c:pt idx="3">
                  <c:v>-0.953783972068577</c:v>
                </c:pt>
                <c:pt idx="4">
                  <c:v>-0.014688993767658</c:v>
                </c:pt>
                <c:pt idx="5">
                  <c:v>1.09099809481251</c:v>
                </c:pt>
                <c:pt idx="6">
                  <c:v>-0.0110085968316003</c:v>
                </c:pt>
                <c:pt idx="7">
                  <c:v>0.494318217108787</c:v>
                </c:pt>
                <c:pt idx="8">
                  <c:v>-8.2940724118602E-008</c:v>
                </c:pt>
                <c:pt idx="9">
                  <c:v>0.735823076004379</c:v>
                </c:pt>
                <c:pt idx="10">
                  <c:v>-0.0315282097689888</c:v>
                </c:pt>
                <c:pt idx="11">
                  <c:v>0.594725087949494</c:v>
                </c:pt>
                <c:pt idx="12">
                  <c:v>-0.0244304626410139</c:v>
                </c:pt>
                <c:pt idx="13">
                  <c:v>0.3265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59195691012647</c:v>
                </c:pt>
                <c:pt idx="1">
                  <c:v>-3.51039803406729</c:v>
                </c:pt>
                <c:pt idx="2">
                  <c:v>0.0907998872305026</c:v>
                </c:pt>
                <c:pt idx="3">
                  <c:v>-0.933716608511848</c:v>
                </c:pt>
                <c:pt idx="4">
                  <c:v>-0.0671990569420085</c:v>
                </c:pt>
                <c:pt idx="5">
                  <c:v>1.07224033311314</c:v>
                </c:pt>
                <c:pt idx="6">
                  <c:v>0.0241139409498597</c:v>
                </c:pt>
                <c:pt idx="7">
                  <c:v>0.49026301612696</c:v>
                </c:pt>
                <c:pt idx="8">
                  <c:v>-2.14542756141189E-006</c:v>
                </c:pt>
                <c:pt idx="9">
                  <c:v>0.733230616673945</c:v>
                </c:pt>
                <c:pt idx="10">
                  <c:v>-0.017579624794097</c:v>
                </c:pt>
                <c:pt idx="11">
                  <c:v>0.572282195868111</c:v>
                </c:pt>
                <c:pt idx="12">
                  <c:v>-0.0138507076311788</c:v>
                </c:pt>
                <c:pt idx="13">
                  <c:v>0.3275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55896517261541</c:v>
                </c:pt>
                <c:pt idx="1">
                  <c:v>-4.67658736107296</c:v>
                </c:pt>
                <c:pt idx="2">
                  <c:v>0.252962307705181</c:v>
                </c:pt>
                <c:pt idx="3">
                  <c:v>-0.646288009087996</c:v>
                </c:pt>
                <c:pt idx="4">
                  <c:v>-0.029490611758624</c:v>
                </c:pt>
                <c:pt idx="5">
                  <c:v>0.93079001714907</c:v>
                </c:pt>
                <c:pt idx="6">
                  <c:v>0.0501493549634452</c:v>
                </c:pt>
                <c:pt idx="7">
                  <c:v>0.477738307449505</c:v>
                </c:pt>
                <c:pt idx="8">
                  <c:v>-3.5292083357067E-005</c:v>
                </c:pt>
                <c:pt idx="9">
                  <c:v>0.7423874639709</c:v>
                </c:pt>
                <c:pt idx="10">
                  <c:v>0.0142468099161028</c:v>
                </c:pt>
                <c:pt idx="11">
                  <c:v>0.554816363753653</c:v>
                </c:pt>
                <c:pt idx="12">
                  <c:v>-0.0194479859729438</c:v>
                </c:pt>
                <c:pt idx="13">
                  <c:v>0.3866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56508305588095</c:v>
                </c:pt>
                <c:pt idx="1">
                  <c:v>-4.962534442806</c:v>
                </c:pt>
                <c:pt idx="2">
                  <c:v>0.199470345300972</c:v>
                </c:pt>
                <c:pt idx="3">
                  <c:v>-0.734079098808761</c:v>
                </c:pt>
                <c:pt idx="4">
                  <c:v>0.0496311999774318</c:v>
                </c:pt>
                <c:pt idx="5">
                  <c:v>0.917043716398649</c:v>
                </c:pt>
                <c:pt idx="6">
                  <c:v>-0.0205518142206488</c:v>
                </c:pt>
                <c:pt idx="7">
                  <c:v>0.476336555011039</c:v>
                </c:pt>
                <c:pt idx="8">
                  <c:v>1.12956418741178E-005</c:v>
                </c:pt>
                <c:pt idx="9">
                  <c:v>0.746949646859822</c:v>
                </c:pt>
                <c:pt idx="10">
                  <c:v>-0.0513970911105873</c:v>
                </c:pt>
                <c:pt idx="11">
                  <c:v>0.563836911874745</c:v>
                </c:pt>
                <c:pt idx="12">
                  <c:v>-0.0117972915356496</c:v>
                </c:pt>
                <c:pt idx="13">
                  <c:v>0.3481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882846507883176</c:v>
                </c:pt>
                <c:pt idx="1">
                  <c:v>-3.82337272849055</c:v>
                </c:pt>
                <c:pt idx="2">
                  <c:v>0.110746787139993</c:v>
                </c:pt>
                <c:pt idx="3">
                  <c:v>-0.933620055616771</c:v>
                </c:pt>
                <c:pt idx="4">
                  <c:v>0.0919614044989</c:v>
                </c:pt>
                <c:pt idx="5">
                  <c:v>0.888243121831339</c:v>
                </c:pt>
                <c:pt idx="6">
                  <c:v>-0.0588846927334918</c:v>
                </c:pt>
                <c:pt idx="7">
                  <c:v>0.485924079149965</c:v>
                </c:pt>
                <c:pt idx="8">
                  <c:v>-0.000173091700099992</c:v>
                </c:pt>
                <c:pt idx="9">
                  <c:v>0.741138114862464</c:v>
                </c:pt>
                <c:pt idx="10">
                  <c:v>-0.0354751168507977</c:v>
                </c:pt>
                <c:pt idx="11">
                  <c:v>0.588574235025564</c:v>
                </c:pt>
                <c:pt idx="12">
                  <c:v>-0.00303056546581529</c:v>
                </c:pt>
                <c:pt idx="13">
                  <c:v>0.3606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89189719996908</c:v>
                </c:pt>
                <c:pt idx="1">
                  <c:v>-4.22463560056196</c:v>
                </c:pt>
                <c:pt idx="2">
                  <c:v>0.233185793063642</c:v>
                </c:pt>
                <c:pt idx="3">
                  <c:v>-1.09647170218185</c:v>
                </c:pt>
                <c:pt idx="4">
                  <c:v>0.0504014290270391</c:v>
                </c:pt>
                <c:pt idx="5">
                  <c:v>0.923953082820216</c:v>
                </c:pt>
                <c:pt idx="6">
                  <c:v>-0.00688848693032847</c:v>
                </c:pt>
                <c:pt idx="7">
                  <c:v>0.476411545988028</c:v>
                </c:pt>
                <c:pt idx="8">
                  <c:v>-0.000109131113489412</c:v>
                </c:pt>
                <c:pt idx="9">
                  <c:v>0.735110418547703</c:v>
                </c:pt>
                <c:pt idx="10">
                  <c:v>-0.00446483775359247</c:v>
                </c:pt>
                <c:pt idx="11">
                  <c:v>0.587418434413822</c:v>
                </c:pt>
                <c:pt idx="12">
                  <c:v>0.00210574557237977</c:v>
                </c:pt>
                <c:pt idx="13">
                  <c:v>0.3614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28920998177746</c:v>
                </c:pt>
                <c:pt idx="1">
                  <c:v>-3.74283590113708</c:v>
                </c:pt>
                <c:pt idx="2">
                  <c:v>0.26703801116743</c:v>
                </c:pt>
                <c:pt idx="3">
                  <c:v>-0.928749878693669</c:v>
                </c:pt>
                <c:pt idx="4">
                  <c:v>0.0336542349132131</c:v>
                </c:pt>
                <c:pt idx="5">
                  <c:v>0.908058718283413</c:v>
                </c:pt>
                <c:pt idx="6">
                  <c:v>0.0571072678991622</c:v>
                </c:pt>
                <c:pt idx="7">
                  <c:v>0.468009082045363</c:v>
                </c:pt>
                <c:pt idx="8">
                  <c:v>-8.32433977952796E-006</c:v>
                </c:pt>
                <c:pt idx="9">
                  <c:v>0.737758033464227</c:v>
                </c:pt>
                <c:pt idx="10">
                  <c:v>-0.00421101384767826</c:v>
                </c:pt>
                <c:pt idx="11">
                  <c:v>0.588588967813453</c:v>
                </c:pt>
                <c:pt idx="12">
                  <c:v>0.00729936396632588</c:v>
                </c:pt>
                <c:pt idx="13">
                  <c:v>0.3769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90914141875777</c:v>
                </c:pt>
                <c:pt idx="1">
                  <c:v>-3.49092713628771</c:v>
                </c:pt>
                <c:pt idx="2">
                  <c:v>0.0961183684345787</c:v>
                </c:pt>
                <c:pt idx="3">
                  <c:v>-0.989092666725426</c:v>
                </c:pt>
                <c:pt idx="4">
                  <c:v>0.0424619157544484</c:v>
                </c:pt>
                <c:pt idx="5">
                  <c:v>1.04495687806321</c:v>
                </c:pt>
                <c:pt idx="6">
                  <c:v>-0.0184134958033935</c:v>
                </c:pt>
                <c:pt idx="7">
                  <c:v>0.48041202869334</c:v>
                </c:pt>
                <c:pt idx="8">
                  <c:v>-2.8066613568245E-006</c:v>
                </c:pt>
                <c:pt idx="9">
                  <c:v>0.731345204759287</c:v>
                </c:pt>
                <c:pt idx="10">
                  <c:v>-0.0110613843478713</c:v>
                </c:pt>
                <c:pt idx="11">
                  <c:v>0.602233806523929</c:v>
                </c:pt>
                <c:pt idx="12">
                  <c:v>0.00395704377383047</c:v>
                </c:pt>
                <c:pt idx="13">
                  <c:v>0.3472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1734399198869</c:v>
                </c:pt>
                <c:pt idx="1">
                  <c:v>-3.17196907338588</c:v>
                </c:pt>
                <c:pt idx="2">
                  <c:v>0.0866133317003948</c:v>
                </c:pt>
                <c:pt idx="3">
                  <c:v>-0.970582513602261</c:v>
                </c:pt>
                <c:pt idx="4">
                  <c:v>-0.00054307185191442</c:v>
                </c:pt>
                <c:pt idx="5">
                  <c:v>1.03626080599803</c:v>
                </c:pt>
                <c:pt idx="6">
                  <c:v>0.0194497943659664</c:v>
                </c:pt>
                <c:pt idx="7">
                  <c:v>0.47700870653492</c:v>
                </c:pt>
                <c:pt idx="8">
                  <c:v>-1.40107749255353E-005</c:v>
                </c:pt>
                <c:pt idx="9">
                  <c:v>0.730551054052932</c:v>
                </c:pt>
                <c:pt idx="10">
                  <c:v>0.0396151497884632</c:v>
                </c:pt>
                <c:pt idx="11">
                  <c:v>0.595777939551637</c:v>
                </c:pt>
                <c:pt idx="12">
                  <c:v>0.00752770668848489</c:v>
                </c:pt>
                <c:pt idx="13">
                  <c:v>0.3138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21722771639793</c:v>
                </c:pt>
                <c:pt idx="1">
                  <c:v>-2.88167521527774</c:v>
                </c:pt>
                <c:pt idx="2">
                  <c:v>0.196450082418733</c:v>
                </c:pt>
                <c:pt idx="3">
                  <c:v>-0.80319175308835</c:v>
                </c:pt>
                <c:pt idx="4">
                  <c:v>0.0387370606771865</c:v>
                </c:pt>
                <c:pt idx="5">
                  <c:v>1.1298368256768</c:v>
                </c:pt>
                <c:pt idx="6">
                  <c:v>0.010803429712003</c:v>
                </c:pt>
                <c:pt idx="7">
                  <c:v>0.508753626882354</c:v>
                </c:pt>
                <c:pt idx="8">
                  <c:v>4.38043094788329E-006</c:v>
                </c:pt>
                <c:pt idx="9">
                  <c:v>0.734547122334702</c:v>
                </c:pt>
                <c:pt idx="10">
                  <c:v>0.00214580661345609</c:v>
                </c:pt>
                <c:pt idx="11">
                  <c:v>0.604127722087612</c:v>
                </c:pt>
                <c:pt idx="12">
                  <c:v>0.00105939029051936</c:v>
                </c:pt>
                <c:pt idx="13">
                  <c:v>0.2924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54428628400767</c:v>
                </c:pt>
                <c:pt idx="1">
                  <c:v>-1.93876169807208</c:v>
                </c:pt>
                <c:pt idx="2">
                  <c:v>0.0813249661310895</c:v>
                </c:pt>
                <c:pt idx="3">
                  <c:v>-0.867410812987189</c:v>
                </c:pt>
                <c:pt idx="4">
                  <c:v>-0.0217716152693456</c:v>
                </c:pt>
                <c:pt idx="5">
                  <c:v>1.10840720531596</c:v>
                </c:pt>
                <c:pt idx="6">
                  <c:v>-0.00514983481567059</c:v>
                </c:pt>
                <c:pt idx="7">
                  <c:v>0.493798643812239</c:v>
                </c:pt>
                <c:pt idx="8">
                  <c:v>-2.57431739341119E-005</c:v>
                </c:pt>
                <c:pt idx="9">
                  <c:v>0.722603585190358</c:v>
                </c:pt>
                <c:pt idx="10">
                  <c:v>-0.00191342370961083</c:v>
                </c:pt>
                <c:pt idx="11">
                  <c:v>0.618307048040517</c:v>
                </c:pt>
                <c:pt idx="12">
                  <c:v>0.00352755530300306</c:v>
                </c:pt>
                <c:pt idx="13">
                  <c:v>0.2734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49004022936653</c:v>
                </c:pt>
                <c:pt idx="1">
                  <c:v>0.534594373655276</c:v>
                </c:pt>
                <c:pt idx="2">
                  <c:v>0.522362378790527</c:v>
                </c:pt>
                <c:pt idx="3">
                  <c:v>0.00377841900277721</c:v>
                </c:pt>
                <c:pt idx="4">
                  <c:v>0.122573058102783</c:v>
                </c:pt>
                <c:pt idx="5">
                  <c:v>-0.133684040193387</c:v>
                </c:pt>
                <c:pt idx="6">
                  <c:v>0.0347041683388461</c:v>
                </c:pt>
                <c:pt idx="7">
                  <c:v>0.0107353083773701</c:v>
                </c:pt>
                <c:pt idx="8">
                  <c:v>-0.000200461227691174</c:v>
                </c:pt>
                <c:pt idx="9">
                  <c:v>-0.0480090328960315</c:v>
                </c:pt>
                <c:pt idx="10">
                  <c:v>-0.0433045329341896</c:v>
                </c:pt>
                <c:pt idx="11">
                  <c:v>0.00633881562194021</c:v>
                </c:pt>
                <c:pt idx="12">
                  <c:v>-0.147923202708005</c:v>
                </c:pt>
                <c:pt idx="13">
                  <c:v>-0.02307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5001034845642</c:v>
                </c:pt>
                <c:pt idx="1">
                  <c:v>0.519433857776345</c:v>
                </c:pt>
                <c:pt idx="2">
                  <c:v>0.266773589258101</c:v>
                </c:pt>
                <c:pt idx="3">
                  <c:v>-0.0143914951936436</c:v>
                </c:pt>
                <c:pt idx="4">
                  <c:v>0.162147058027699</c:v>
                </c:pt>
                <c:pt idx="5">
                  <c:v>-0.0396064395100081</c:v>
                </c:pt>
                <c:pt idx="6">
                  <c:v>0.0419135580326306</c:v>
                </c:pt>
                <c:pt idx="7">
                  <c:v>0.0221388560013987</c:v>
                </c:pt>
                <c:pt idx="8">
                  <c:v>-3.89113410586422E-007</c:v>
                </c:pt>
                <c:pt idx="9">
                  <c:v>-0.0359229932361091</c:v>
                </c:pt>
                <c:pt idx="10">
                  <c:v>-0.0383822840170931</c:v>
                </c:pt>
                <c:pt idx="11">
                  <c:v>0.0097938371235749</c:v>
                </c:pt>
                <c:pt idx="12">
                  <c:v>-0.142733994208251</c:v>
                </c:pt>
                <c:pt idx="13">
                  <c:v>-0.04308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4957199134788</c:v>
                </c:pt>
                <c:pt idx="1">
                  <c:v>0.0595609684981045</c:v>
                </c:pt>
                <c:pt idx="2">
                  <c:v>0.546793554280276</c:v>
                </c:pt>
                <c:pt idx="3">
                  <c:v>-0.0372708171458329</c:v>
                </c:pt>
                <c:pt idx="4">
                  <c:v>0.187592119890232</c:v>
                </c:pt>
                <c:pt idx="5">
                  <c:v>-0.104442889279225</c:v>
                </c:pt>
                <c:pt idx="6">
                  <c:v>0.0431957558941388</c:v>
                </c:pt>
                <c:pt idx="7">
                  <c:v>0.000361551527740852</c:v>
                </c:pt>
                <c:pt idx="8">
                  <c:v>0.00305976817406259</c:v>
                </c:pt>
                <c:pt idx="9">
                  <c:v>-0.0353348396361136</c:v>
                </c:pt>
                <c:pt idx="10">
                  <c:v>-0.0221810462542581</c:v>
                </c:pt>
                <c:pt idx="11">
                  <c:v>-0.0110068077454454</c:v>
                </c:pt>
                <c:pt idx="12">
                  <c:v>-0.139915049856136</c:v>
                </c:pt>
                <c:pt idx="13">
                  <c:v>-0.01897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3534750120566</c:v>
                </c:pt>
                <c:pt idx="1">
                  <c:v>0.0881316123208824</c:v>
                </c:pt>
                <c:pt idx="2">
                  <c:v>0.569691777473548</c:v>
                </c:pt>
                <c:pt idx="3">
                  <c:v>-0.0868925220918765</c:v>
                </c:pt>
                <c:pt idx="4">
                  <c:v>0.0446923509538212</c:v>
                </c:pt>
                <c:pt idx="5">
                  <c:v>0.0206842130109171</c:v>
                </c:pt>
                <c:pt idx="6">
                  <c:v>0.0282159240979529</c:v>
                </c:pt>
                <c:pt idx="7">
                  <c:v>-0.0127748193673502</c:v>
                </c:pt>
                <c:pt idx="8">
                  <c:v>0.00304101041214706</c:v>
                </c:pt>
                <c:pt idx="9">
                  <c:v>-0.0456690231519615</c:v>
                </c:pt>
                <c:pt idx="10">
                  <c:v>-0.0700564091485388</c:v>
                </c:pt>
                <c:pt idx="11">
                  <c:v>-0.00813550408814118</c:v>
                </c:pt>
                <c:pt idx="12">
                  <c:v>-0.141150040366871</c:v>
                </c:pt>
                <c:pt idx="13">
                  <c:v>0.0224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64386546423997</c:v>
                </c:pt>
                <c:pt idx="1">
                  <c:v>-0.150631372147411</c:v>
                </c:pt>
                <c:pt idx="2">
                  <c:v>0.383768726132167</c:v>
                </c:pt>
                <c:pt idx="3">
                  <c:v>-0.195069312438531</c:v>
                </c:pt>
                <c:pt idx="4">
                  <c:v>0.171925312465634</c:v>
                </c:pt>
                <c:pt idx="5">
                  <c:v>-0.0866385670850996</c:v>
                </c:pt>
                <c:pt idx="6">
                  <c:v>-0.00155227640208141</c:v>
                </c:pt>
                <c:pt idx="7">
                  <c:v>-0.0129331466623846</c:v>
                </c:pt>
                <c:pt idx="8">
                  <c:v>2.32533565794075E-006</c:v>
                </c:pt>
                <c:pt idx="9">
                  <c:v>-0.048145460477962</c:v>
                </c:pt>
                <c:pt idx="10">
                  <c:v>-0.0279753713396336</c:v>
                </c:pt>
                <c:pt idx="11">
                  <c:v>-0.0286476862197596</c:v>
                </c:pt>
                <c:pt idx="12">
                  <c:v>-0.15158798159915</c:v>
                </c:pt>
                <c:pt idx="13">
                  <c:v>0.0180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97486483881984</c:v>
                </c:pt>
                <c:pt idx="1">
                  <c:v>0.01257633894432</c:v>
                </c:pt>
                <c:pt idx="2">
                  <c:v>0.360136138395008</c:v>
                </c:pt>
                <c:pt idx="3">
                  <c:v>-0.0916743740176</c:v>
                </c:pt>
                <c:pt idx="4">
                  <c:v>0.142705707930304</c:v>
                </c:pt>
                <c:pt idx="5">
                  <c:v>-0.076890372673888</c:v>
                </c:pt>
                <c:pt idx="6">
                  <c:v>0.021438058819968</c:v>
                </c:pt>
                <c:pt idx="7">
                  <c:v>-0.0299067056744128</c:v>
                </c:pt>
                <c:pt idx="8">
                  <c:v>-0.00306315889216</c:v>
                </c:pt>
                <c:pt idx="9">
                  <c:v>-0.047195375803984</c:v>
                </c:pt>
                <c:pt idx="10">
                  <c:v>-0.026379197394688</c:v>
                </c:pt>
                <c:pt idx="11">
                  <c:v>-0.0360906486016</c:v>
                </c:pt>
                <c:pt idx="12">
                  <c:v>-0.156700474220416</c:v>
                </c:pt>
                <c:pt idx="13">
                  <c:v>0.01240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35671642952241</c:v>
                </c:pt>
                <c:pt idx="1">
                  <c:v>-0.0981405529861992</c:v>
                </c:pt>
                <c:pt idx="2">
                  <c:v>-0.296129348356953</c:v>
                </c:pt>
                <c:pt idx="3">
                  <c:v>-0.227574086835044</c:v>
                </c:pt>
                <c:pt idx="4">
                  <c:v>0.133937227999156</c:v>
                </c:pt>
                <c:pt idx="5">
                  <c:v>0.0309262104453241</c:v>
                </c:pt>
                <c:pt idx="6">
                  <c:v>0.0120228386613564</c:v>
                </c:pt>
                <c:pt idx="7">
                  <c:v>-0.00144135286086196</c:v>
                </c:pt>
                <c:pt idx="8">
                  <c:v>-1.57373008417144E-006</c:v>
                </c:pt>
                <c:pt idx="9">
                  <c:v>-0.0292576229136984</c:v>
                </c:pt>
                <c:pt idx="10">
                  <c:v>0.00231963396695666</c:v>
                </c:pt>
                <c:pt idx="11">
                  <c:v>-0.00920261469260903</c:v>
                </c:pt>
                <c:pt idx="12">
                  <c:v>-0.155795899162521</c:v>
                </c:pt>
                <c:pt idx="13">
                  <c:v>0.01772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0943998338686823</c:v>
                </c:pt>
                <c:pt idx="1">
                  <c:v>0.421632864040014</c:v>
                </c:pt>
                <c:pt idx="2">
                  <c:v>-0.142572576291902</c:v>
                </c:pt>
                <c:pt idx="3">
                  <c:v>0.013934685884713</c:v>
                </c:pt>
                <c:pt idx="4">
                  <c:v>0.0281021180907465</c:v>
                </c:pt>
                <c:pt idx="5">
                  <c:v>-0.0667956541297795</c:v>
                </c:pt>
                <c:pt idx="6">
                  <c:v>-0.00920549421829012</c:v>
                </c:pt>
                <c:pt idx="7">
                  <c:v>-0.0206091997208051</c:v>
                </c:pt>
                <c:pt idx="8">
                  <c:v>1.94634425235238E-006</c:v>
                </c:pt>
                <c:pt idx="9">
                  <c:v>-0.0365657695728311</c:v>
                </c:pt>
                <c:pt idx="10">
                  <c:v>-0.0384233977366638</c:v>
                </c:pt>
                <c:pt idx="11">
                  <c:v>-0.0177648163612001</c:v>
                </c:pt>
                <c:pt idx="12">
                  <c:v>-0.165902246979765</c:v>
                </c:pt>
                <c:pt idx="13">
                  <c:v>0.006860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22575722183611</c:v>
                </c:pt>
                <c:pt idx="1">
                  <c:v>-0.113529328002679</c:v>
                </c:pt>
                <c:pt idx="2">
                  <c:v>0.157182886271775</c:v>
                </c:pt>
                <c:pt idx="3">
                  <c:v>-0.231285566167291</c:v>
                </c:pt>
                <c:pt idx="4">
                  <c:v>0.00332228227463365</c:v>
                </c:pt>
                <c:pt idx="5">
                  <c:v>-0.0369040158204291</c:v>
                </c:pt>
                <c:pt idx="6">
                  <c:v>-0.0335009217301955</c:v>
                </c:pt>
                <c:pt idx="7">
                  <c:v>-0.0155865169648676</c:v>
                </c:pt>
                <c:pt idx="8">
                  <c:v>-1.48975088941003E-006</c:v>
                </c:pt>
                <c:pt idx="9">
                  <c:v>-0.0405964337327193</c:v>
                </c:pt>
                <c:pt idx="10">
                  <c:v>-0.0701802337336531</c:v>
                </c:pt>
                <c:pt idx="11">
                  <c:v>-0.0391692225312078</c:v>
                </c:pt>
                <c:pt idx="12">
                  <c:v>-0.155316737455142</c:v>
                </c:pt>
                <c:pt idx="13">
                  <c:v>-0.009018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55731294952384</c:v>
                </c:pt>
                <c:pt idx="1">
                  <c:v>-0.555865505791185</c:v>
                </c:pt>
                <c:pt idx="2">
                  <c:v>0.788074945246961</c:v>
                </c:pt>
                <c:pt idx="3">
                  <c:v>-0.312150446482132</c:v>
                </c:pt>
                <c:pt idx="4">
                  <c:v>-0.0363331589642254</c:v>
                </c:pt>
                <c:pt idx="5">
                  <c:v>-0.0148050549075344</c:v>
                </c:pt>
                <c:pt idx="6">
                  <c:v>0.0431735727919459</c:v>
                </c:pt>
                <c:pt idx="7">
                  <c:v>-0.0506855326996691</c:v>
                </c:pt>
                <c:pt idx="8">
                  <c:v>-3.59834115655211E-005</c:v>
                </c:pt>
                <c:pt idx="9">
                  <c:v>-0.0379138128924983</c:v>
                </c:pt>
                <c:pt idx="10">
                  <c:v>-0.163727822378953</c:v>
                </c:pt>
                <c:pt idx="11">
                  <c:v>-0.0543292886595551</c:v>
                </c:pt>
                <c:pt idx="12">
                  <c:v>-0.138448878412377</c:v>
                </c:pt>
                <c:pt idx="13">
                  <c:v>-0.03339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60434854041824</c:v>
                </c:pt>
                <c:pt idx="1">
                  <c:v>-0.649292093247823</c:v>
                </c:pt>
                <c:pt idx="2">
                  <c:v>0.729214471103254</c:v>
                </c:pt>
                <c:pt idx="3">
                  <c:v>-0.25656285995549</c:v>
                </c:pt>
                <c:pt idx="4">
                  <c:v>0.0923044442546088</c:v>
                </c:pt>
                <c:pt idx="5">
                  <c:v>-0.0492421977884568</c:v>
                </c:pt>
                <c:pt idx="6">
                  <c:v>0.0336493205633758</c:v>
                </c:pt>
                <c:pt idx="7">
                  <c:v>0.00552207987872665</c:v>
                </c:pt>
                <c:pt idx="8">
                  <c:v>2.29204263870581E-005</c:v>
                </c:pt>
                <c:pt idx="9">
                  <c:v>-0.0411510404306789</c:v>
                </c:pt>
                <c:pt idx="10">
                  <c:v>-0.0951994889185108</c:v>
                </c:pt>
                <c:pt idx="11">
                  <c:v>-0.0327391180720552</c:v>
                </c:pt>
                <c:pt idx="12">
                  <c:v>-0.132383134394027</c:v>
                </c:pt>
                <c:pt idx="13">
                  <c:v>-0.0626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983516736842341</c:v>
                </c:pt>
                <c:pt idx="1">
                  <c:v>-0.17109693246714</c:v>
                </c:pt>
                <c:pt idx="2">
                  <c:v>0.885327277928679</c:v>
                </c:pt>
                <c:pt idx="3">
                  <c:v>-0.00207230861703177</c:v>
                </c:pt>
                <c:pt idx="4">
                  <c:v>-0.0385921194802593</c:v>
                </c:pt>
                <c:pt idx="5">
                  <c:v>-0.0983957270366004</c:v>
                </c:pt>
                <c:pt idx="6">
                  <c:v>0.0686240323561423</c:v>
                </c:pt>
                <c:pt idx="7">
                  <c:v>0.00995501794836895</c:v>
                </c:pt>
                <c:pt idx="8">
                  <c:v>-0.00311031124719294</c:v>
                </c:pt>
                <c:pt idx="9">
                  <c:v>-0.0403163284368259</c:v>
                </c:pt>
                <c:pt idx="10">
                  <c:v>-0.120438952160566</c:v>
                </c:pt>
                <c:pt idx="11">
                  <c:v>-0.0245493473793671</c:v>
                </c:pt>
                <c:pt idx="12">
                  <c:v>-0.122845441705612</c:v>
                </c:pt>
                <c:pt idx="13">
                  <c:v>0.02975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365687113720052</c:v>
                </c:pt>
                <c:pt idx="1">
                  <c:v>0.64435090467355</c:v>
                </c:pt>
                <c:pt idx="2">
                  <c:v>0.485442090837321</c:v>
                </c:pt>
                <c:pt idx="3">
                  <c:v>0.224871146442085</c:v>
                </c:pt>
                <c:pt idx="4">
                  <c:v>0.0702527861904652</c:v>
                </c:pt>
                <c:pt idx="5">
                  <c:v>-0.0530498417399203</c:v>
                </c:pt>
                <c:pt idx="6">
                  <c:v>0.0307651902336664</c:v>
                </c:pt>
                <c:pt idx="7">
                  <c:v>-0.0166003113588638</c:v>
                </c:pt>
                <c:pt idx="8">
                  <c:v>-0.00424557413891412</c:v>
                </c:pt>
                <c:pt idx="9">
                  <c:v>-0.018894605684653</c:v>
                </c:pt>
                <c:pt idx="10">
                  <c:v>-0.0370406299899737</c:v>
                </c:pt>
                <c:pt idx="11">
                  <c:v>-0.00212843069329529</c:v>
                </c:pt>
                <c:pt idx="12">
                  <c:v>-0.144117559256637</c:v>
                </c:pt>
                <c:pt idx="13">
                  <c:v>0.00278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49131279066157</c:v>
                </c:pt>
                <c:pt idx="1">
                  <c:v>0.314464179131612</c:v>
                </c:pt>
                <c:pt idx="2">
                  <c:v>0.576538241414021</c:v>
                </c:pt>
                <c:pt idx="3">
                  <c:v>0.0196667825865344</c:v>
                </c:pt>
                <c:pt idx="4">
                  <c:v>0.0286574233096585</c:v>
                </c:pt>
                <c:pt idx="5">
                  <c:v>-0.0133318059303584</c:v>
                </c:pt>
                <c:pt idx="6">
                  <c:v>0.0315341928829286</c:v>
                </c:pt>
                <c:pt idx="7">
                  <c:v>-0.0547072380824506</c:v>
                </c:pt>
                <c:pt idx="8">
                  <c:v>-8.37851444612098E-006</c:v>
                </c:pt>
                <c:pt idx="9">
                  <c:v>-0.0314088848150047</c:v>
                </c:pt>
                <c:pt idx="10">
                  <c:v>-0.0806677043937975</c:v>
                </c:pt>
                <c:pt idx="11">
                  <c:v>-0.0456273823625484</c:v>
                </c:pt>
                <c:pt idx="12">
                  <c:v>-0.140892277186995</c:v>
                </c:pt>
                <c:pt idx="13">
                  <c:v>-0.008200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84991905234817</c:v>
                </c:pt>
                <c:pt idx="1">
                  <c:v>0.0644231210196622</c:v>
                </c:pt>
                <c:pt idx="2">
                  <c:v>0.7675448540895</c:v>
                </c:pt>
                <c:pt idx="3">
                  <c:v>0.0343270600762402</c:v>
                </c:pt>
                <c:pt idx="4">
                  <c:v>0.0982971751103594</c:v>
                </c:pt>
                <c:pt idx="5">
                  <c:v>-0.0842574872165416</c:v>
                </c:pt>
                <c:pt idx="6">
                  <c:v>0.0141599715053173</c:v>
                </c:pt>
                <c:pt idx="7">
                  <c:v>-0.0147066350640242</c:v>
                </c:pt>
                <c:pt idx="8">
                  <c:v>1.14604225921171E-005</c:v>
                </c:pt>
                <c:pt idx="9">
                  <c:v>-0.0367798801467105</c:v>
                </c:pt>
                <c:pt idx="10">
                  <c:v>-0.0548298693723216</c:v>
                </c:pt>
                <c:pt idx="11">
                  <c:v>-0.0525208037731885</c:v>
                </c:pt>
                <c:pt idx="12">
                  <c:v>-0.140198820924556</c:v>
                </c:pt>
                <c:pt idx="13">
                  <c:v>-0.0402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83853286034658</c:v>
                </c:pt>
                <c:pt idx="1">
                  <c:v>0.430145828427568</c:v>
                </c:pt>
                <c:pt idx="2">
                  <c:v>0.692701073098477</c:v>
                </c:pt>
                <c:pt idx="3">
                  <c:v>0.0563977805701301</c:v>
                </c:pt>
                <c:pt idx="4">
                  <c:v>0.0714744303424776</c:v>
                </c:pt>
                <c:pt idx="5">
                  <c:v>0.000766703568356776</c:v>
                </c:pt>
                <c:pt idx="6">
                  <c:v>0.0203355658488709</c:v>
                </c:pt>
                <c:pt idx="7">
                  <c:v>-0.0103875469898646</c:v>
                </c:pt>
                <c:pt idx="8">
                  <c:v>-1.94210419558784E-005</c:v>
                </c:pt>
                <c:pt idx="9">
                  <c:v>-0.0248964714141425</c:v>
                </c:pt>
                <c:pt idx="10">
                  <c:v>-0.0294733077561346</c:v>
                </c:pt>
                <c:pt idx="11">
                  <c:v>-0.0113203393298068</c:v>
                </c:pt>
                <c:pt idx="12">
                  <c:v>-0.151221046792997</c:v>
                </c:pt>
                <c:pt idx="13">
                  <c:v>0.0426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62840098285996</c:v>
                </c:pt>
                <c:pt idx="1">
                  <c:v>0.43563192805882</c:v>
                </c:pt>
                <c:pt idx="2">
                  <c:v>0.338933347333516</c:v>
                </c:pt>
                <c:pt idx="3">
                  <c:v>0.0514706161679272</c:v>
                </c:pt>
                <c:pt idx="4">
                  <c:v>0.12194753071556</c:v>
                </c:pt>
                <c:pt idx="5">
                  <c:v>-0.0234774602521039</c:v>
                </c:pt>
                <c:pt idx="6">
                  <c:v>0.0166522820012815</c:v>
                </c:pt>
                <c:pt idx="7">
                  <c:v>-0.0044819840289637</c:v>
                </c:pt>
                <c:pt idx="8">
                  <c:v>8.630133616995E-006</c:v>
                </c:pt>
                <c:pt idx="9">
                  <c:v>-0.0209837915587053</c:v>
                </c:pt>
                <c:pt idx="10">
                  <c:v>0.0203539523694366</c:v>
                </c:pt>
                <c:pt idx="11">
                  <c:v>-0.0162248448601668</c:v>
                </c:pt>
                <c:pt idx="12">
                  <c:v>-0.133435634438337</c:v>
                </c:pt>
                <c:pt idx="13">
                  <c:v>0.01328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455207663137635</c:v>
                </c:pt>
                <c:pt idx="1">
                  <c:v>0.709688509399738</c:v>
                </c:pt>
                <c:pt idx="2">
                  <c:v>0.242940862177629</c:v>
                </c:pt>
                <c:pt idx="3">
                  <c:v>0.0168551143816071</c:v>
                </c:pt>
                <c:pt idx="4">
                  <c:v>0.0531069280526081</c:v>
                </c:pt>
                <c:pt idx="5">
                  <c:v>-0.0263310205801452</c:v>
                </c:pt>
                <c:pt idx="6">
                  <c:v>0.0130075565929647</c:v>
                </c:pt>
                <c:pt idx="7">
                  <c:v>-0.0183075002240641</c:v>
                </c:pt>
                <c:pt idx="8">
                  <c:v>-2.15636881653047E-005</c:v>
                </c:pt>
                <c:pt idx="9">
                  <c:v>-0.0294560126904892</c:v>
                </c:pt>
                <c:pt idx="10">
                  <c:v>-0.0114852089249946</c:v>
                </c:pt>
                <c:pt idx="11">
                  <c:v>-0.0137803967270855</c:v>
                </c:pt>
                <c:pt idx="12">
                  <c:v>-0.131429928735393</c:v>
                </c:pt>
                <c:pt idx="13">
                  <c:v>-0.03658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1090834"/>
        <c:axId val="82023285"/>
      </c:barChart>
      <c:catAx>
        <c:axId val="11090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3285"/>
        <c:crossesAt val="0"/>
        <c:auto val="1"/>
        <c:lblAlgn val="ctr"/>
        <c:lblOffset val="100"/>
        <c:noMultiLvlLbl val="0"/>
      </c:catAx>
      <c:valAx>
        <c:axId val="8202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08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6 (Noell 56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17377636118"/>
          <c:y val="0.094249862107005"/>
          <c:w val="0.918918918918919"/>
          <c:h val="0.877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5946766362454</c:v>
                </c:pt>
                <c:pt idx="1">
                  <c:v>0.584677611250891</c:v>
                </c:pt>
                <c:pt idx="2">
                  <c:v>0.122963893427715</c:v>
                </c:pt>
                <c:pt idx="3">
                  <c:v>0.158583615952547</c:v>
                </c:pt>
                <c:pt idx="4">
                  <c:v>0.0527940011020383</c:v>
                </c:pt>
                <c:pt idx="5">
                  <c:v>0.07569562613622</c:v>
                </c:pt>
                <c:pt idx="6">
                  <c:v>0.0163299459697715</c:v>
                </c:pt>
                <c:pt idx="7">
                  <c:v>0.0110108084356058</c:v>
                </c:pt>
                <c:pt idx="8">
                  <c:v>4.38689977960682E-005</c:v>
                </c:pt>
                <c:pt idx="9">
                  <c:v>0.00457091953975632</c:v>
                </c:pt>
                <c:pt idx="10">
                  <c:v>0.00178326066995958</c:v>
                </c:pt>
                <c:pt idx="11">
                  <c:v>0.00223306515047809</c:v>
                </c:pt>
                <c:pt idx="12">
                  <c:v>0.00088371561574074</c:v>
                </c:pt>
                <c:pt idx="13">
                  <c:v>0.002121853169678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99789678447526</c:v>
                </c:pt>
                <c:pt idx="1">
                  <c:v>0.369800634965885</c:v>
                </c:pt>
                <c:pt idx="2">
                  <c:v>0.22358186682472</c:v>
                </c:pt>
                <c:pt idx="3">
                  <c:v>0.125453083544911</c:v>
                </c:pt>
                <c:pt idx="4">
                  <c:v>0.0570074984333029</c:v>
                </c:pt>
                <c:pt idx="5">
                  <c:v>0.0539431953191671</c:v>
                </c:pt>
                <c:pt idx="6">
                  <c:v>0.0178979370400996</c:v>
                </c:pt>
                <c:pt idx="7">
                  <c:v>0.0141265468967644</c:v>
                </c:pt>
                <c:pt idx="8">
                  <c:v>0.000975042899528137</c:v>
                </c:pt>
                <c:pt idx="9">
                  <c:v>0.0116047641002638</c:v>
                </c:pt>
                <c:pt idx="10">
                  <c:v>0.00144156762321546</c:v>
                </c:pt>
                <c:pt idx="11">
                  <c:v>0.00193332590678441</c:v>
                </c:pt>
                <c:pt idx="12">
                  <c:v>0.00106247930844201</c:v>
                </c:pt>
                <c:pt idx="13">
                  <c:v>0.00372537324452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4288492508812</c:v>
                </c:pt>
                <c:pt idx="1">
                  <c:v>0.778351737238919</c:v>
                </c:pt>
                <c:pt idx="2">
                  <c:v>0.0801741145896824</c:v>
                </c:pt>
                <c:pt idx="3">
                  <c:v>0.195530385354489</c:v>
                </c:pt>
                <c:pt idx="4">
                  <c:v>0.0564992209086246</c:v>
                </c:pt>
                <c:pt idx="5">
                  <c:v>0.0843070447984324</c:v>
                </c:pt>
                <c:pt idx="6">
                  <c:v>0.0278120936986832</c:v>
                </c:pt>
                <c:pt idx="7">
                  <c:v>0.0116075780082427</c:v>
                </c:pt>
                <c:pt idx="8">
                  <c:v>0.000720386414445867</c:v>
                </c:pt>
                <c:pt idx="9">
                  <c:v>0.0058974962065793</c:v>
                </c:pt>
                <c:pt idx="10">
                  <c:v>0.00224627070314733</c:v>
                </c:pt>
                <c:pt idx="11">
                  <c:v>0.00301963670832179</c:v>
                </c:pt>
                <c:pt idx="12">
                  <c:v>0.00132580130196583</c:v>
                </c:pt>
                <c:pt idx="13">
                  <c:v>0.002891135327847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1019117088835</c:v>
                </c:pt>
                <c:pt idx="1">
                  <c:v>0.391110909806679</c:v>
                </c:pt>
                <c:pt idx="2">
                  <c:v>0.314335929154468</c:v>
                </c:pt>
                <c:pt idx="3">
                  <c:v>0.137893955607748</c:v>
                </c:pt>
                <c:pt idx="4">
                  <c:v>0.0679964080725311</c:v>
                </c:pt>
                <c:pt idx="5">
                  <c:v>0.0447076021517003</c:v>
                </c:pt>
                <c:pt idx="6">
                  <c:v>0.0228089515961912</c:v>
                </c:pt>
                <c:pt idx="7">
                  <c:v>0.0196925344161708</c:v>
                </c:pt>
                <c:pt idx="8">
                  <c:v>0.00179180516166527</c:v>
                </c:pt>
                <c:pt idx="9">
                  <c:v>0.00885372433731033</c:v>
                </c:pt>
                <c:pt idx="10">
                  <c:v>0.00444572877447362</c:v>
                </c:pt>
                <c:pt idx="11">
                  <c:v>0.00189557958480266</c:v>
                </c:pt>
                <c:pt idx="12">
                  <c:v>0.00107560152799793</c:v>
                </c:pt>
                <c:pt idx="13">
                  <c:v>0.00291771537740466</c:v>
                </c:pt>
              </c:numCache>
            </c:numRef>
          </c:yVal>
          <c:smooth val="0"/>
        </c:ser>
        <c:axId val="96161060"/>
        <c:axId val="26203528"/>
      </c:scatterChart>
      <c:valAx>
        <c:axId val="96161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3528"/>
        <c:crossesAt val="0.001"/>
        <c:crossBetween val="midCat"/>
      </c:valAx>
      <c:valAx>
        <c:axId val="2620352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19198358293673"/>
              <c:y val="0.140512961941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1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22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8279445"/>
        <c:axId val="37542444"/>
      </c:barChart>
      <c:catAx>
        <c:axId val="58279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542444"/>
        <c:auto val="1"/>
        <c:lblAlgn val="ctr"/>
        <c:lblOffset val="100"/>
        <c:noMultiLvlLbl val="0"/>
      </c:catAx>
      <c:valAx>
        <c:axId val="375424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794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6 (Noell 56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23555003108"/>
          <c:y val="0.137455169187588"/>
          <c:w val="0.92355500310752"/>
          <c:h val="0.8320598783720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</c:v>
                </c:pt>
                <c:pt idx="1">
                  <c:v>-0</c:v>
                </c:pt>
                <c:pt idx="2">
                  <c:v>-0.08556715</c:v>
                </c:pt>
                <c:pt idx="3">
                  <c:v>-0.02174348</c:v>
                </c:pt>
                <c:pt idx="4">
                  <c:v>0.113341</c:v>
                </c:pt>
                <c:pt idx="5">
                  <c:v>0.08416315</c:v>
                </c:pt>
                <c:pt idx="6">
                  <c:v>0.0594592</c:v>
                </c:pt>
                <c:pt idx="7">
                  <c:v>0.02866309</c:v>
                </c:pt>
                <c:pt idx="8">
                  <c:v>0.04925715</c:v>
                </c:pt>
                <c:pt idx="9">
                  <c:v>-0.01384555</c:v>
                </c:pt>
                <c:pt idx="10">
                  <c:v>-0.04473926</c:v>
                </c:pt>
                <c:pt idx="11">
                  <c:v>-0.1029053</c:v>
                </c:pt>
                <c:pt idx="12">
                  <c:v>0.1401023</c:v>
                </c:pt>
                <c:pt idx="13">
                  <c:v>0.01223348</c:v>
                </c:pt>
                <c:pt idx="14">
                  <c:v>-0.02530376</c:v>
                </c:pt>
                <c:pt idx="15">
                  <c:v>-0.08591449</c:v>
                </c:pt>
                <c:pt idx="16">
                  <c:v>0.1119631</c:v>
                </c:pt>
                <c:pt idx="17">
                  <c:v>0.01596559</c:v>
                </c:pt>
                <c:pt idx="18">
                  <c:v>-0.1217991</c:v>
                </c:pt>
                <c:pt idx="19">
                  <c:v>-0.2252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133733</c:v>
                </c:pt>
                <c:pt idx="1">
                  <c:v>0.04517651</c:v>
                </c:pt>
                <c:pt idx="2">
                  <c:v>0.02449738</c:v>
                </c:pt>
                <c:pt idx="3">
                  <c:v>-0</c:v>
                </c:pt>
                <c:pt idx="4">
                  <c:v>-0</c:v>
                </c:pt>
                <c:pt idx="5">
                  <c:v>0.02209648</c:v>
                </c:pt>
                <c:pt idx="6">
                  <c:v>-0</c:v>
                </c:pt>
                <c:pt idx="7">
                  <c:v>-0.08488772</c:v>
                </c:pt>
                <c:pt idx="8">
                  <c:v>0.01265891</c:v>
                </c:pt>
                <c:pt idx="9">
                  <c:v>-0.03823347</c:v>
                </c:pt>
                <c:pt idx="10">
                  <c:v>-0.1090713</c:v>
                </c:pt>
                <c:pt idx="11">
                  <c:v>-0.01155497</c:v>
                </c:pt>
                <c:pt idx="12">
                  <c:v>-0</c:v>
                </c:pt>
                <c:pt idx="13">
                  <c:v>-0</c:v>
                </c:pt>
                <c:pt idx="14">
                  <c:v>-0.07412922</c:v>
                </c:pt>
                <c:pt idx="15">
                  <c:v>-0.03431459</c:v>
                </c:pt>
                <c:pt idx="16">
                  <c:v>0.06847398</c:v>
                </c:pt>
                <c:pt idx="17">
                  <c:v>0.09995926</c:v>
                </c:pt>
                <c:pt idx="18">
                  <c:v>0.1446618</c:v>
                </c:pt>
                <c:pt idx="19">
                  <c:v>-0.03265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0235"/>
        <c:axId val="55072381"/>
      </c:lineChart>
      <c:catAx>
        <c:axId val="51500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426174198704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2381"/>
        <c:crossesAt val="0"/>
        <c:auto val="1"/>
        <c:lblAlgn val="ctr"/>
        <c:lblOffset val="100"/>
        <c:noMultiLvlLbl val="0"/>
      </c:catAx>
      <c:valAx>
        <c:axId val="5507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023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322471810352"/>
          <c:y val="0.188835178543583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6 (Noell 56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774892172158"/>
          <c:y val="0.133951956895907"/>
          <c:w val="0.851335229879783"/>
          <c:h val="0.83140013470029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9703827</c:v>
                </c:pt>
                <c:pt idx="1">
                  <c:v>-0.09912835</c:v>
                </c:pt>
                <c:pt idx="2">
                  <c:v>-0.1620786</c:v>
                </c:pt>
                <c:pt idx="3">
                  <c:v>0.04833133</c:v>
                </c:pt>
                <c:pt idx="4">
                  <c:v>0.2843642</c:v>
                </c:pt>
                <c:pt idx="5">
                  <c:v>0.08359633</c:v>
                </c:pt>
                <c:pt idx="6">
                  <c:v>0.06795416</c:v>
                </c:pt>
                <c:pt idx="7">
                  <c:v>0.02702986</c:v>
                </c:pt>
                <c:pt idx="8">
                  <c:v>0.08565858</c:v>
                </c:pt>
                <c:pt idx="9">
                  <c:v>0.09640244</c:v>
                </c:pt>
                <c:pt idx="10">
                  <c:v>-0.07200247</c:v>
                </c:pt>
                <c:pt idx="11">
                  <c:v>-0.1334495</c:v>
                </c:pt>
                <c:pt idx="12">
                  <c:v>0.04679873</c:v>
                </c:pt>
                <c:pt idx="13">
                  <c:v>-0.04132207</c:v>
                </c:pt>
                <c:pt idx="14">
                  <c:v>-0.04512218</c:v>
                </c:pt>
                <c:pt idx="15">
                  <c:v>-0.177734</c:v>
                </c:pt>
                <c:pt idx="16">
                  <c:v>0.09047728</c:v>
                </c:pt>
                <c:pt idx="17">
                  <c:v>0.03955502</c:v>
                </c:pt>
                <c:pt idx="18">
                  <c:v>-0.03668677</c:v>
                </c:pt>
                <c:pt idx="19">
                  <c:v>-0.1073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025856</c:v>
                </c:pt>
                <c:pt idx="1">
                  <c:v>-0.04985904</c:v>
                </c:pt>
                <c:pt idx="2">
                  <c:v>-0.08801061</c:v>
                </c:pt>
                <c:pt idx="3">
                  <c:v>0.03600382</c:v>
                </c:pt>
                <c:pt idx="4">
                  <c:v>0.0661529</c:v>
                </c:pt>
                <c:pt idx="5">
                  <c:v>0.0164841</c:v>
                </c:pt>
                <c:pt idx="6">
                  <c:v>-0.01639716</c:v>
                </c:pt>
                <c:pt idx="7">
                  <c:v>-0.01672889</c:v>
                </c:pt>
                <c:pt idx="8">
                  <c:v>-0</c:v>
                </c:pt>
                <c:pt idx="9">
                  <c:v>-0</c:v>
                </c:pt>
                <c:pt idx="10">
                  <c:v>-0.0296463</c:v>
                </c:pt>
                <c:pt idx="11">
                  <c:v>0.07928455</c:v>
                </c:pt>
                <c:pt idx="12">
                  <c:v>0.03384405</c:v>
                </c:pt>
                <c:pt idx="13">
                  <c:v>-0.02985787</c:v>
                </c:pt>
                <c:pt idx="14">
                  <c:v>0.0259824</c:v>
                </c:pt>
                <c:pt idx="15">
                  <c:v>-0.03779859</c:v>
                </c:pt>
                <c:pt idx="16">
                  <c:v>-0</c:v>
                </c:pt>
                <c:pt idx="17">
                  <c:v>-0</c:v>
                </c:pt>
                <c:pt idx="18">
                  <c:v>0.1003068</c:v>
                </c:pt>
                <c:pt idx="19">
                  <c:v>-0.0367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93147"/>
        <c:axId val="5625980"/>
      </c:lineChart>
      <c:catAx>
        <c:axId val="19793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980"/>
        <c:crossesAt val="0"/>
        <c:auto val="1"/>
        <c:lblAlgn val="ctr"/>
        <c:lblOffset val="100"/>
        <c:noMultiLvlLbl val="0"/>
      </c:catAx>
      <c:valAx>
        <c:axId val="562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3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70276222814"/>
          <c:y val="0.199880266407244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50004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388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907751043239</cdr:x>
      <cdr:y>0.292218930297833</cdr:y>
    </cdr:from>
    <cdr:to>
      <cdr:x>0.0959779809997337</cdr:x>
      <cdr:y>0.312022454389521</cdr:y>
    </cdr:to>
    <cdr:sp>
      <cdr:nvSpPr>
        <cdr:cNvPr id="11" name="Text 1"/>
        <cdr:cNvSpPr/>
      </cdr:nvSpPr>
      <cdr:spPr>
        <a:xfrm>
          <a:off x="305280" y="134928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854088281178</cdr:x>
      <cdr:y>0.291476464865674</cdr:y>
    </cdr:from>
    <cdr:to>
      <cdr:x>0.0684592089565936</cdr:x>
      <cdr:y>0.310484172715708</cdr:y>
    </cdr:to>
    <cdr:sp>
      <cdr:nvSpPr>
        <cdr:cNvPr id="13" name="Text 1"/>
        <cdr:cNvSpPr/>
      </cdr:nvSpPr>
      <cdr:spPr>
        <a:xfrm>
          <a:off x="184320" y="14022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56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5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31</v>
      </c>
      <c r="C3" s="5"/>
      <c r="D3" s="5"/>
      <c r="E3" s="5"/>
      <c r="F3" s="4" t="s">
        <v>4</v>
      </c>
      <c r="G3" s="5" t="n">
        <f aca="false">'Original data'!O9</f>
        <v>3783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4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4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68" activeCellId="0" sqref="W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1.7"/>
    <col collapsed="false" customWidth="true" hidden="false" outlineLevel="0" max="22" min="2" style="249" width="12.28"/>
    <col collapsed="false" customWidth="true" hidden="false" outlineLevel="0" max="23" min="23" style="249" width="8.28"/>
    <col collapsed="false" customWidth="true" hidden="false" outlineLevel="0" max="25" min="24" style="249" width="7.42"/>
    <col collapsed="false" customWidth="false" hidden="false" outlineLevel="0" max="257" min="26" style="249" width="9.14"/>
  </cols>
  <sheetData>
    <row r="1" customFormat="false" ht="11.25" hidden="false" customHeight="false" outlineLevel="0" collapsed="false">
      <c r="A1" s="250"/>
      <c r="B1" s="251" t="s">
        <v>196</v>
      </c>
      <c r="C1" s="251"/>
      <c r="D1" s="251"/>
      <c r="E1" s="251"/>
      <c r="F1" s="251"/>
      <c r="G1" s="251"/>
      <c r="H1" s="251"/>
      <c r="I1" s="251"/>
      <c r="J1" s="39" t="s">
        <v>197</v>
      </c>
      <c r="K1" s="39"/>
      <c r="L1" s="39"/>
      <c r="M1" s="39"/>
      <c r="N1" s="39"/>
      <c r="O1" s="39"/>
      <c r="P1" s="39"/>
      <c r="Q1" s="39"/>
      <c r="S1" s="252" t="s">
        <v>198</v>
      </c>
    </row>
    <row r="2" customFormat="false" ht="11.25" hidden="false" customHeight="false" outlineLevel="0" collapsed="false">
      <c r="A2" s="253"/>
      <c r="B2" s="254" t="s">
        <v>199</v>
      </c>
      <c r="C2" s="254"/>
      <c r="D2" s="254"/>
      <c r="E2" s="254"/>
      <c r="F2" s="255" t="s">
        <v>200</v>
      </c>
      <c r="G2" s="255"/>
      <c r="H2" s="255"/>
      <c r="I2" s="255"/>
      <c r="J2" s="256" t="s">
        <v>199</v>
      </c>
      <c r="K2" s="256"/>
      <c r="L2" s="256"/>
      <c r="M2" s="256"/>
      <c r="N2" s="257" t="s">
        <v>200</v>
      </c>
      <c r="O2" s="257"/>
      <c r="P2" s="257"/>
      <c r="Q2" s="257"/>
      <c r="S2" s="258"/>
    </row>
    <row r="3" customFormat="false" ht="11.25" hidden="false" customHeight="false" outlineLevel="0" collapsed="false">
      <c r="A3" s="253"/>
      <c r="B3" s="254" t="s">
        <v>201</v>
      </c>
      <c r="C3" s="254"/>
      <c r="D3" s="250" t="s">
        <v>202</v>
      </c>
      <c r="E3" s="250"/>
      <c r="F3" s="259" t="s">
        <v>201</v>
      </c>
      <c r="G3" s="259"/>
      <c r="H3" s="257" t="s">
        <v>202</v>
      </c>
      <c r="I3" s="257"/>
      <c r="J3" s="254" t="s">
        <v>201</v>
      </c>
      <c r="K3" s="254"/>
      <c r="L3" s="260" t="s">
        <v>202</v>
      </c>
      <c r="M3" s="260"/>
      <c r="N3" s="250" t="s">
        <v>201</v>
      </c>
      <c r="O3" s="250"/>
      <c r="P3" s="257" t="s">
        <v>202</v>
      </c>
      <c r="Q3" s="257"/>
      <c r="S3" s="258"/>
    </row>
    <row r="4" customFormat="false" ht="11.25" hidden="false" customHeight="false" outlineLevel="0" collapsed="false">
      <c r="A4" s="253"/>
      <c r="B4" s="261" t="s">
        <v>203</v>
      </c>
      <c r="C4" s="262" t="s">
        <v>204</v>
      </c>
      <c r="D4" s="262" t="s">
        <v>203</v>
      </c>
      <c r="E4" s="262" t="s">
        <v>204</v>
      </c>
      <c r="F4" s="263" t="s">
        <v>203</v>
      </c>
      <c r="G4" s="262" t="s">
        <v>204</v>
      </c>
      <c r="H4" s="262" t="s">
        <v>203</v>
      </c>
      <c r="I4" s="264" t="s">
        <v>204</v>
      </c>
      <c r="J4" s="261" t="s">
        <v>203</v>
      </c>
      <c r="K4" s="262" t="s">
        <v>204</v>
      </c>
      <c r="L4" s="262" t="s">
        <v>203</v>
      </c>
      <c r="M4" s="265" t="s">
        <v>204</v>
      </c>
      <c r="N4" s="262" t="s">
        <v>203</v>
      </c>
      <c r="O4" s="262" t="s">
        <v>204</v>
      </c>
      <c r="P4" s="262" t="s">
        <v>203</v>
      </c>
      <c r="Q4" s="264" t="s">
        <v>204</v>
      </c>
      <c r="S4" s="258"/>
    </row>
    <row r="5" customFormat="false" ht="11.25" hidden="false" customHeight="false" outlineLevel="0" collapsed="false">
      <c r="A5" s="253" t="n">
        <v>1</v>
      </c>
      <c r="B5" s="266"/>
      <c r="C5" s="267"/>
      <c r="D5" s="268"/>
      <c r="E5" s="267"/>
      <c r="F5" s="269"/>
      <c r="G5" s="267"/>
      <c r="H5" s="267"/>
      <c r="I5" s="270"/>
      <c r="J5" s="271"/>
      <c r="K5" s="272"/>
      <c r="L5" s="273"/>
      <c r="M5" s="274"/>
      <c r="N5" s="267"/>
      <c r="O5" s="267"/>
      <c r="P5" s="267"/>
      <c r="Q5" s="270"/>
      <c r="S5" s="258" t="n">
        <v>0</v>
      </c>
    </row>
    <row r="6" customFormat="false" ht="11.25" hidden="false" customHeight="false" outlineLevel="0" collapsed="false">
      <c r="A6" s="253" t="n">
        <v>2</v>
      </c>
      <c r="B6" s="275" t="n">
        <f aca="false">'Summary Data'!V6</f>
        <v>-0.3931324</v>
      </c>
      <c r="C6" s="267" t="n">
        <f aca="false">STDEV('Summary Data'!B6:U6)</f>
        <v>0.696291603258593</v>
      </c>
      <c r="D6" s="267" t="n">
        <f aca="false">AVERAGE(C68:T68)</f>
        <v>-0.321255646093255</v>
      </c>
      <c r="E6" s="267" t="n">
        <f aca="false">STDEV(C68:T68)</f>
        <v>0.405946766362454</v>
      </c>
      <c r="F6" s="269" t="n">
        <f aca="false">'Summary Data'!V23</f>
        <v>1.098765</v>
      </c>
      <c r="G6" s="267" t="n">
        <f aca="false">STDEV('Summary Data'!B23:U23)</f>
        <v>0.986342793348608</v>
      </c>
      <c r="H6" s="267" t="n">
        <f aca="false">AVERAGE(C88:T88)</f>
        <v>1.05230996309134</v>
      </c>
      <c r="I6" s="270" t="n">
        <f aca="false">STDEV(C88:T88)</f>
        <v>0.599789678447526</v>
      </c>
      <c r="J6" s="275" t="n">
        <f aca="false">'Summary Data'!AS6</f>
        <v>0.5105143</v>
      </c>
      <c r="K6" s="267" t="n">
        <f aca="false">STDEV('Summary Data'!Y6:AR6)</f>
        <v>0.43121427234852</v>
      </c>
      <c r="L6" s="267" t="n">
        <f aca="false">AVERAGE(C108:T108)</f>
        <v>0.473778389380771</v>
      </c>
      <c r="M6" s="276" t="n">
        <f aca="false">STDEV(C108:T108)</f>
        <v>0.384288492508812</v>
      </c>
      <c r="N6" s="267" t="n">
        <f aca="false">'Summary Data'!AS23</f>
        <v>0.1753975</v>
      </c>
      <c r="O6" s="267" t="n">
        <f aca="false">STDEV('Summary Data'!Y23:AR23)</f>
        <v>1.99866367320058</v>
      </c>
      <c r="P6" s="267" t="n">
        <f aca="false">AVERAGE(C128:T128)</f>
        <v>0.349443435396757</v>
      </c>
      <c r="Q6" s="270" t="n">
        <f aca="false">STDEV(C128:T128)</f>
        <v>0.71019117088835</v>
      </c>
      <c r="S6" s="258" t="n">
        <v>0</v>
      </c>
    </row>
    <row r="7" customFormat="false" ht="11.25" hidden="false" customHeight="false" outlineLevel="0" collapsed="false">
      <c r="A7" s="253" t="n">
        <v>3</v>
      </c>
      <c r="B7" s="275" t="n">
        <f aca="false">'Summary Data'!V7</f>
        <v>-1.679252</v>
      </c>
      <c r="C7" s="267" t="n">
        <f aca="false">STDEV('Summary Data'!B7:U7)</f>
        <v>8.56224889066009</v>
      </c>
      <c r="D7" s="267" t="n">
        <f aca="false">AVERAGE(C69:T69)</f>
        <v>-2.99176547620257</v>
      </c>
      <c r="E7" s="267" t="n">
        <f aca="false">STDEV(C69:T69)</f>
        <v>0.584677611250891</v>
      </c>
      <c r="F7" s="269" t="n">
        <f aca="false">'Summary Data'!V24</f>
        <v>-0.0179023</v>
      </c>
      <c r="G7" s="267" t="n">
        <f aca="false">STDEV('Summary Data'!B24:U24)</f>
        <v>0.445168183451933</v>
      </c>
      <c r="H7" s="267" t="n">
        <f aca="false">AVERAGE(C89:T89)</f>
        <v>-0.054137479273924</v>
      </c>
      <c r="I7" s="270" t="n">
        <f aca="false">STDEV(C89:T89)</f>
        <v>0.369800634965885</v>
      </c>
      <c r="J7" s="275" t="n">
        <f aca="false">'Summary Data'!AS7</f>
        <v>-2.14943</v>
      </c>
      <c r="K7" s="267" t="n">
        <f aca="false">STDEV('Summary Data'!Y7:AR7)</f>
        <v>8.69425237154402</v>
      </c>
      <c r="L7" s="267" t="n">
        <f aca="false">AVERAGE(C109:T109)</f>
        <v>-3.43937626494206</v>
      </c>
      <c r="M7" s="276" t="n">
        <f aca="false">STDEV(C109:T109)</f>
        <v>0.778351737238919</v>
      </c>
      <c r="N7" s="267" t="n">
        <f aca="false">'Summary Data'!AS24</f>
        <v>0.2080707</v>
      </c>
      <c r="O7" s="267" t="n">
        <f aca="false">STDEV('Summary Data'!Y24:AR24)</f>
        <v>0.556580931568194</v>
      </c>
      <c r="P7" s="267" t="n">
        <f aca="false">AVERAGE(C129:T129)</f>
        <v>0.138671038961303</v>
      </c>
      <c r="Q7" s="270" t="n">
        <f aca="false">STDEV(C129:T129)</f>
        <v>0.391110909806679</v>
      </c>
      <c r="S7" s="258" t="n">
        <v>0</v>
      </c>
    </row>
    <row r="8" customFormat="false" ht="11.25" hidden="false" customHeight="false" outlineLevel="0" collapsed="false">
      <c r="A8" s="253" t="n">
        <v>4</v>
      </c>
      <c r="B8" s="275" t="n">
        <f aca="false">'Summary Data'!V8</f>
        <v>-0.04628223</v>
      </c>
      <c r="C8" s="267" t="n">
        <f aca="false">STDEV('Summary Data'!B8:U8)</f>
        <v>0.133517653567046</v>
      </c>
      <c r="D8" s="267" t="n">
        <f aca="false">AVERAGE(C70:T70)</f>
        <v>-0.0506723570859369</v>
      </c>
      <c r="E8" s="267" t="n">
        <f aca="false">STDEV(C70:T70)</f>
        <v>0.122963893427715</v>
      </c>
      <c r="F8" s="269" t="n">
        <f aca="false">'Summary Data'!V25</f>
        <v>-0.07442507</v>
      </c>
      <c r="G8" s="267" t="n">
        <f aca="false">STDEV('Summary Data'!B25:U25)</f>
        <v>0.27568369533099</v>
      </c>
      <c r="H8" s="267" t="n">
        <f aca="false">AVERAGE(C90:T90)</f>
        <v>-0.0920138553479345</v>
      </c>
      <c r="I8" s="270" t="n">
        <f aca="false">STDEV(C90:T90)</f>
        <v>0.22358186682472</v>
      </c>
      <c r="J8" s="275" t="n">
        <f aca="false">'Summary Data'!AS8</f>
        <v>0.1852035</v>
      </c>
      <c r="K8" s="267" t="n">
        <f aca="false">STDEV('Summary Data'!Y8:AR8)</f>
        <v>0.271194099988744</v>
      </c>
      <c r="L8" s="267" t="n">
        <f aca="false">AVERAGE(C110:T110)</f>
        <v>0.155973395106417</v>
      </c>
      <c r="M8" s="276" t="n">
        <f aca="false">STDEV(C110:T110)</f>
        <v>0.0801741145896824</v>
      </c>
      <c r="N8" s="267" t="n">
        <f aca="false">'Summary Data'!AS25</f>
        <v>0.3800233</v>
      </c>
      <c r="O8" s="267" t="n">
        <f aca="false">STDEV('Summary Data'!Y25:AR25)</f>
        <v>0.476711164481545</v>
      </c>
      <c r="P8" s="267" t="n">
        <f aca="false">AVERAGE(C130:T130)</f>
        <v>0.437484682732328</v>
      </c>
      <c r="Q8" s="270" t="n">
        <f aca="false">STDEV(C130:T130)</f>
        <v>0.314335929154468</v>
      </c>
      <c r="S8" s="258" t="n">
        <v>0</v>
      </c>
    </row>
    <row r="9" customFormat="false" ht="11.25" hidden="false" customHeight="false" outlineLevel="0" collapsed="false">
      <c r="A9" s="253" t="n">
        <v>5</v>
      </c>
      <c r="B9" s="275" t="n">
        <f aca="false">'Summary Data'!V9</f>
        <v>-1.311801</v>
      </c>
      <c r="C9" s="267" t="n">
        <f aca="false">STDEV('Summary Data'!B9:U9)</f>
        <v>1.02562705568144</v>
      </c>
      <c r="D9" s="267" t="n">
        <f aca="false">AVERAGE(C71:T71)</f>
        <v>-1.09859940620807</v>
      </c>
      <c r="E9" s="267" t="n">
        <f aca="false">STDEV(C71:T71)</f>
        <v>0.158583615952547</v>
      </c>
      <c r="F9" s="269" t="n">
        <f aca="false">'Summary Data'!V26</f>
        <v>-0.004214296</v>
      </c>
      <c r="G9" s="267" t="n">
        <f aca="false">STDEV('Summary Data'!B26:U26)</f>
        <v>0.680503419000978</v>
      </c>
      <c r="H9" s="267" t="n">
        <f aca="false">AVERAGE(C91:T91)</f>
        <v>-0.0968655229562576</v>
      </c>
      <c r="I9" s="270" t="n">
        <f aca="false">STDEV(C91:T91)</f>
        <v>0.125453083544911</v>
      </c>
      <c r="J9" s="275" t="n">
        <f aca="false">'Summary Data'!AS9</f>
        <v>-1.12082</v>
      </c>
      <c r="K9" s="267" t="n">
        <f aca="false">STDEV('Summary Data'!Y9:AR9)</f>
        <v>1.04398838721606</v>
      </c>
      <c r="L9" s="267" t="n">
        <f aca="false">AVERAGE(C111:T111)</f>
        <v>-0.906472103112444</v>
      </c>
      <c r="M9" s="276" t="n">
        <f aca="false">STDEV(C111:T111)</f>
        <v>0.195530385354489</v>
      </c>
      <c r="N9" s="267" t="n">
        <f aca="false">'Summary Data'!AS26</f>
        <v>0.03866228</v>
      </c>
      <c r="O9" s="267" t="n">
        <f aca="false">STDEV('Summary Data'!Y26:AR26)</f>
        <v>0.691303656546477</v>
      </c>
      <c r="P9" s="267" t="n">
        <f aca="false">AVERAGE(C131:T131)</f>
        <v>-0.05742456576847</v>
      </c>
      <c r="Q9" s="270" t="n">
        <f aca="false">STDEV(C131:T131)</f>
        <v>0.137893955607748</v>
      </c>
      <c r="S9" s="258" t="n">
        <v>0</v>
      </c>
    </row>
    <row r="10" customFormat="false" ht="11.25" hidden="false" customHeight="false" outlineLevel="0" collapsed="false">
      <c r="A10" s="253" t="n">
        <v>6</v>
      </c>
      <c r="B10" s="275" t="n">
        <f aca="false">'Summary Data'!V10</f>
        <v>0.01428562</v>
      </c>
      <c r="C10" s="267" t="n">
        <f aca="false">STDEV('Summary Data'!B10:U10)</f>
        <v>0.0905777973219416</v>
      </c>
      <c r="D10" s="267" t="n">
        <f aca="false">AVERAGE(C72:T72)</f>
        <v>0.0202125856948407</v>
      </c>
      <c r="E10" s="267" t="n">
        <f aca="false">STDEV(C72:T72)</f>
        <v>0.0527940011020383</v>
      </c>
      <c r="F10" s="269" t="n">
        <f aca="false">'Summary Data'!V27</f>
        <v>-0.04732095</v>
      </c>
      <c r="G10" s="267" t="n">
        <f aca="false">STDEV('Summary Data'!B27:U27)</f>
        <v>0.0571026000936887</v>
      </c>
      <c r="H10" s="267" t="n">
        <f aca="false">AVERAGE(C92:T92)</f>
        <v>-0.0534869927573207</v>
      </c>
      <c r="I10" s="270" t="n">
        <f aca="false">STDEV(C92:T92)</f>
        <v>0.0570074984333029</v>
      </c>
      <c r="J10" s="275" t="n">
        <f aca="false">'Summary Data'!AS10</f>
        <v>0.01468478</v>
      </c>
      <c r="K10" s="267" t="n">
        <f aca="false">STDEV('Summary Data'!Y10:AR10)</f>
        <v>0.102750265255193</v>
      </c>
      <c r="L10" s="267" t="n">
        <f aca="false">AVERAGE(C112:T112)</f>
        <v>0.00488768524586095</v>
      </c>
      <c r="M10" s="276" t="n">
        <f aca="false">STDEV(C112:T112)</f>
        <v>0.0564992209086246</v>
      </c>
      <c r="N10" s="267" t="n">
        <f aca="false">'Summary Data'!AS27</f>
        <v>0.0673331</v>
      </c>
      <c r="O10" s="267" t="n">
        <f aca="false">STDEV('Summary Data'!Y27:AR27)</f>
        <v>0.122619240767301</v>
      </c>
      <c r="P10" s="267" t="n">
        <f aca="false">AVERAGE(C132:T132)</f>
        <v>0.0810062597370146</v>
      </c>
      <c r="Q10" s="270" t="n">
        <f aca="false">STDEV(C132:T132)</f>
        <v>0.0679964080725311</v>
      </c>
      <c r="S10" s="258" t="n">
        <v>0</v>
      </c>
    </row>
    <row r="11" customFormat="false" ht="11.25" hidden="false" customHeight="false" outlineLevel="0" collapsed="false">
      <c r="A11" s="253" t="n">
        <v>7</v>
      </c>
      <c r="B11" s="275" t="n">
        <f aca="false">'Summary Data'!V11</f>
        <v>1.100428</v>
      </c>
      <c r="C11" s="267" t="n">
        <f aca="false">STDEV('Summary Data'!B11:U11)</f>
        <v>0.360871746621154</v>
      </c>
      <c r="D11" s="267" t="n">
        <f aca="false">AVERAGE(C73:T73)</f>
        <v>1.05289237005729</v>
      </c>
      <c r="E11" s="267" t="n">
        <f aca="false">STDEV(C73:T73)</f>
        <v>0.07569562613622</v>
      </c>
      <c r="F11" s="269" t="n">
        <f aca="false">'Summary Data'!V28</f>
        <v>-0.008421936</v>
      </c>
      <c r="G11" s="267" t="n">
        <f aca="false">STDEV('Summary Data'!B28:U28)</f>
        <v>0.395521256532499</v>
      </c>
      <c r="H11" s="267" t="n">
        <f aca="false">AVERAGE(C93:T93)</f>
        <v>-0.0715928979814661</v>
      </c>
      <c r="I11" s="270" t="n">
        <f aca="false">STDEV(C93:T93)</f>
        <v>0.0539431953191671</v>
      </c>
      <c r="J11" s="275" t="n">
        <f aca="false">'Summary Data'!AS11</f>
        <v>1.062922</v>
      </c>
      <c r="K11" s="267" t="n">
        <f aca="false">STDEV('Summary Data'!Y11:AR11)</f>
        <v>0.387489608445703</v>
      </c>
      <c r="L11" s="267" t="n">
        <f aca="false">AVERAGE(C113:T113)</f>
        <v>1.01091917571919</v>
      </c>
      <c r="M11" s="276" t="n">
        <f aca="false">STDEV(C113:T113)</f>
        <v>0.0843070447984324</v>
      </c>
      <c r="N11" s="267" t="n">
        <f aca="false">'Summary Data'!AS28</f>
        <v>0.009946032</v>
      </c>
      <c r="O11" s="267" t="n">
        <f aca="false">STDEV('Summary Data'!Y28:AR28)</f>
        <v>0.378752569696185</v>
      </c>
      <c r="P11" s="267" t="n">
        <f aca="false">AVERAGE(C133:T133)</f>
        <v>-0.0475264137288266</v>
      </c>
      <c r="Q11" s="270" t="n">
        <f aca="false">STDEV(C133:T133)</f>
        <v>0.0447076021517003</v>
      </c>
      <c r="S11" s="258" t="n">
        <v>0</v>
      </c>
    </row>
    <row r="12" customFormat="false" ht="11.25" hidden="false" customHeight="false" outlineLevel="0" collapsed="false">
      <c r="A12" s="253" t="n">
        <v>8</v>
      </c>
      <c r="B12" s="275" t="n">
        <f aca="false">'Summary Data'!V12</f>
        <v>-0.01356355</v>
      </c>
      <c r="C12" s="267" t="n">
        <f aca="false">STDEV('Summary Data'!B12:U12)</f>
        <v>0.0305420127737224</v>
      </c>
      <c r="D12" s="267" t="n">
        <f aca="false">AVERAGE(C74:T74)</f>
        <v>-0.0147222924342829</v>
      </c>
      <c r="E12" s="267" t="n">
        <f aca="false">STDEV(C74:T74)</f>
        <v>0.0163299459697715</v>
      </c>
      <c r="F12" s="269" t="n">
        <f aca="false">'Summary Data'!V29</f>
        <v>-0.001880725</v>
      </c>
      <c r="G12" s="267" t="n">
        <f aca="false">STDEV('Summary Data'!B29:U29)</f>
        <v>0.0214119675545333</v>
      </c>
      <c r="H12" s="267" t="n">
        <f aca="false">AVERAGE(C94:T94)</f>
        <v>-0.00265394224952642</v>
      </c>
      <c r="I12" s="270" t="n">
        <f aca="false">STDEV(C94:T94)</f>
        <v>0.0178979370400996</v>
      </c>
      <c r="J12" s="275" t="n">
        <f aca="false">'Summary Data'!AS12</f>
        <v>0.008955348</v>
      </c>
      <c r="K12" s="267" t="n">
        <f aca="false">STDEV('Summary Data'!Y12:AR12)</f>
        <v>0.0375818334080582</v>
      </c>
      <c r="L12" s="267" t="n">
        <f aca="false">AVERAGE(C114:T114)</f>
        <v>0.00603681141428304</v>
      </c>
      <c r="M12" s="276" t="n">
        <f aca="false">STDEV(C114:T114)</f>
        <v>0.0278120936986832</v>
      </c>
      <c r="N12" s="267" t="n">
        <f aca="false">'Summary Data'!AS29</f>
        <v>0.02173476</v>
      </c>
      <c r="O12" s="267" t="n">
        <f aca="false">STDEV('Summary Data'!Y29:AR29)</f>
        <v>0.0266263217682688</v>
      </c>
      <c r="P12" s="267" t="n">
        <f aca="false">AVERAGE(C134:T134)</f>
        <v>0.0227296275706011</v>
      </c>
      <c r="Q12" s="270" t="n">
        <f aca="false">STDEV(C134:T134)</f>
        <v>0.0228089515961912</v>
      </c>
      <c r="S12" s="258" t="n">
        <v>0</v>
      </c>
    </row>
    <row r="13" customFormat="false" ht="11.25" hidden="false" customHeight="false" outlineLevel="0" collapsed="false">
      <c r="A13" s="253" t="n">
        <v>9</v>
      </c>
      <c r="B13" s="275" t="n">
        <f aca="false">'Summary Data'!V13</f>
        <v>0.4609586</v>
      </c>
      <c r="C13" s="267" t="n">
        <f aca="false">STDEV('Summary Data'!B13:U13)</f>
        <v>0.0276950218727686</v>
      </c>
      <c r="D13" s="267" t="n">
        <f aca="false">AVERAGE(C75:T75)</f>
        <v>0.463607019277108</v>
      </c>
      <c r="E13" s="267" t="n">
        <f aca="false">STDEV(C75:T75)</f>
        <v>0.0110108084356058</v>
      </c>
      <c r="F13" s="269" t="n">
        <f aca="false">'Summary Data'!V30</f>
        <v>-0.02378864</v>
      </c>
      <c r="G13" s="267" t="n">
        <f aca="false">STDEV('Summary Data'!B30:U30)</f>
        <v>0.0327837785517255</v>
      </c>
      <c r="H13" s="267" t="n">
        <f aca="false">AVERAGE(C95:T95)</f>
        <v>-0.0196764790362997</v>
      </c>
      <c r="I13" s="270" t="n">
        <f aca="false">STDEV(C95:T95)</f>
        <v>0.0141265468967644</v>
      </c>
      <c r="J13" s="275" t="n">
        <f aca="false">'Summary Data'!AS13</f>
        <v>0.4804145</v>
      </c>
      <c r="K13" s="267" t="n">
        <f aca="false">STDEV('Summary Data'!Y13:AR13)</f>
        <v>0.0232401641837778</v>
      </c>
      <c r="L13" s="267" t="n">
        <f aca="false">AVERAGE(C115:T115)</f>
        <v>0.484170889884733</v>
      </c>
      <c r="M13" s="276" t="n">
        <f aca="false">STDEV(C115:T115)</f>
        <v>0.0116075780082427</v>
      </c>
      <c r="N13" s="267" t="n">
        <f aca="false">'Summary Data'!AS30</f>
        <v>-0.02050875</v>
      </c>
      <c r="O13" s="267" t="n">
        <f aca="false">STDEV('Summary Data'!Y30:AR30)</f>
        <v>0.0515020533213619</v>
      </c>
      <c r="P13" s="267" t="n">
        <f aca="false">AVERAGE(C135:T135)</f>
        <v>-0.0119119819980543</v>
      </c>
      <c r="Q13" s="270" t="n">
        <f aca="false">STDEV(C135:T135)</f>
        <v>0.0196925344161708</v>
      </c>
      <c r="S13" s="258" t="n">
        <v>0</v>
      </c>
    </row>
    <row r="14" customFormat="false" ht="11.25" hidden="false" customHeight="false" outlineLevel="0" collapsed="false">
      <c r="A14" s="253" t="n">
        <v>10</v>
      </c>
      <c r="B14" s="275" t="n">
        <f aca="false">'Summary Data'!V14</f>
        <v>0</v>
      </c>
      <c r="C14" s="267" t="n">
        <f aca="false">STDEV('Summary Data'!B14:U14)</f>
        <v>0.0476991457873365</v>
      </c>
      <c r="D14" s="267" t="n">
        <f aca="false">AVERAGE(C76:T76)</f>
        <v>-1.92903100791116E-005</v>
      </c>
      <c r="E14" s="267" t="n">
        <f aca="false">STDEV(C76:T76)</f>
        <v>4.38689977960682E-005</v>
      </c>
      <c r="F14" s="269" t="n">
        <f aca="false">'Summary Data'!V31</f>
        <v>0</v>
      </c>
      <c r="G14" s="267" t="n">
        <f aca="false">STDEV('Summary Data'!B31:U31)</f>
        <v>0.019556788609723</v>
      </c>
      <c r="H14" s="267" t="n">
        <f aca="false">AVERAGE(C96:T96)</f>
        <v>-0.00038972078465137</v>
      </c>
      <c r="I14" s="270" t="n">
        <f aca="false">STDEV(C96:T96)</f>
        <v>0.000975042899528137</v>
      </c>
      <c r="J14" s="275" t="n">
        <f aca="false">'Summary Data'!AS14</f>
        <v>0</v>
      </c>
      <c r="K14" s="267" t="n">
        <f aca="false">STDEV('Summary Data'!Y14:AR14)</f>
        <v>0.0373014030205809</v>
      </c>
      <c r="L14" s="267" t="n">
        <f aca="false">AVERAGE(C116:T116)</f>
        <v>0.000156433174674023</v>
      </c>
      <c r="M14" s="276" t="n">
        <f aca="false">STDEV(C116:T116)</f>
        <v>0.000720386414445867</v>
      </c>
      <c r="N14" s="267" t="n">
        <f aca="false">'Summary Data'!AS31</f>
        <v>0</v>
      </c>
      <c r="O14" s="267" t="n">
        <f aca="false">STDEV('Summary Data'!Y31:AR31)</f>
        <v>0.0259626249284314</v>
      </c>
      <c r="P14" s="267" t="n">
        <f aca="false">AVERAGE(C136:T136)</f>
        <v>-0.000253346861542173</v>
      </c>
      <c r="Q14" s="270" t="n">
        <f aca="false">STDEV(C136:T136)</f>
        <v>0.00179180516166527</v>
      </c>
      <c r="S14" s="258" t="n">
        <v>0</v>
      </c>
    </row>
    <row r="15" customFormat="false" ht="11.25" hidden="false" customHeight="false" outlineLevel="0" collapsed="false">
      <c r="A15" s="253" t="n">
        <v>11</v>
      </c>
      <c r="B15" s="275" t="n">
        <f aca="false">'Summary Data'!V15</f>
        <v>0.7165218</v>
      </c>
      <c r="C15" s="267" t="n">
        <f aca="false">STDEV('Summary Data'!B15:U15)</f>
        <v>0.0330626283388519</v>
      </c>
      <c r="D15" s="267" t="n">
        <f aca="false">AVERAGE(C77:T77)</f>
        <v>0.723198041762276</v>
      </c>
      <c r="E15" s="267" t="n">
        <f aca="false">STDEV(C77:T77)</f>
        <v>0.00457091953975632</v>
      </c>
      <c r="F15" s="269" t="n">
        <f aca="false">'Summary Data'!V32</f>
        <v>-0.03059666</v>
      </c>
      <c r="G15" s="267" t="n">
        <f aca="false">STDEV('Summary Data'!B32:U32)</f>
        <v>0.0431433815462669</v>
      </c>
      <c r="H15" s="267" t="n">
        <f aca="false">AVERAGE(C97:T97)</f>
        <v>-0.0374482082940637</v>
      </c>
      <c r="I15" s="270" t="n">
        <f aca="false">STDEV(C97:T97)</f>
        <v>0.0116047641002638</v>
      </c>
      <c r="J15" s="275" t="n">
        <f aca="false">'Summary Data'!AS15</f>
        <v>0.7279492</v>
      </c>
      <c r="K15" s="267" t="n">
        <f aca="false">STDEV('Summary Data'!Y15:AR15)</f>
        <v>0.0325319358614949</v>
      </c>
      <c r="L15" s="267" t="n">
        <f aca="false">AVERAGE(C117:T117)</f>
        <v>0.734818028216259</v>
      </c>
      <c r="M15" s="276" t="n">
        <f aca="false">STDEV(C117:T117)</f>
        <v>0.0058974962065793</v>
      </c>
      <c r="N15" s="267" t="n">
        <f aca="false">'Summary Data'!AS32</f>
        <v>-0.02906981</v>
      </c>
      <c r="O15" s="267" t="n">
        <f aca="false">STDEV('Summary Data'!Y32:AR32)</f>
        <v>0.0450067373971299</v>
      </c>
      <c r="P15" s="267" t="n">
        <f aca="false">AVERAGE(C137:T137)</f>
        <v>-0.036027632193951</v>
      </c>
      <c r="Q15" s="270" t="n">
        <f aca="false">STDEV(C137:T137)</f>
        <v>0.00885372433731033</v>
      </c>
      <c r="S15" s="258" t="n">
        <v>0</v>
      </c>
    </row>
    <row r="16" customFormat="false" ht="11.25" hidden="false" customHeight="false" outlineLevel="0" collapsed="false">
      <c r="A16" s="253" t="n">
        <v>12</v>
      </c>
      <c r="B16" s="275" t="n">
        <f aca="false">'Summary Data'!V16</f>
        <v>-0.003877197</v>
      </c>
      <c r="C16" s="267" t="n">
        <f aca="false">STDEV('Summary Data'!B16:U16)</f>
        <v>0.00602978428335781</v>
      </c>
      <c r="D16" s="267" t="n">
        <f aca="false">AVERAGE(C78:T78)/10</f>
        <v>-0.00367510343938086</v>
      </c>
      <c r="E16" s="267" t="n">
        <f aca="false">STDEV(C78:T78)/10</f>
        <v>0.00178326066995958</v>
      </c>
      <c r="F16" s="269" t="n">
        <f aca="false">'Summary Data'!V33</f>
        <v>-0.003131584</v>
      </c>
      <c r="G16" s="267" t="n">
        <f aca="false">STDEV('Summary Data'!B33:U33)</f>
        <v>0.00263002022659028</v>
      </c>
      <c r="H16" s="267" t="n">
        <f aca="false">AVERAGE(C98:T98)/10</f>
        <v>-0.00348932570108306</v>
      </c>
      <c r="I16" s="270" t="n">
        <f aca="false">STDEV(C98:T98)/10</f>
        <v>0.00144156762321546</v>
      </c>
      <c r="J16" s="275" t="n">
        <f aca="false">'Summary Data'!AS16</f>
        <v>-0.001397666</v>
      </c>
      <c r="K16" s="267" t="n">
        <f aca="false">STDEV('Summary Data'!Y16:AR16)</f>
        <v>0.00447091374104797</v>
      </c>
      <c r="L16" s="267" t="n">
        <f aca="false">AVERAGE(C118:T118)/10</f>
        <v>-0.00151163720651297</v>
      </c>
      <c r="M16" s="276" t="n">
        <f aca="false">STDEV(C118:T118)/10</f>
        <v>0.00224627070314733</v>
      </c>
      <c r="N16" s="267" t="n">
        <f aca="false">'Summary Data'!AS33</f>
        <v>-0.004617383</v>
      </c>
      <c r="O16" s="267" t="n">
        <f aca="false">STDEV('Summary Data'!Y33:AR33)</f>
        <v>0.00604589380603801</v>
      </c>
      <c r="P16" s="267" t="n">
        <f aca="false">AVERAGE(C138:T138)/10</f>
        <v>-0.00503928816731987</v>
      </c>
      <c r="Q16" s="270" t="n">
        <f aca="false">STDEV(C138:T138)/10</f>
        <v>0.00444572877447362</v>
      </c>
      <c r="S16" s="258" t="n">
        <v>0</v>
      </c>
    </row>
    <row r="17" customFormat="false" ht="11.25" hidden="false" customHeight="false" outlineLevel="0" collapsed="false">
      <c r="A17" s="253" t="n">
        <v>13</v>
      </c>
      <c r="B17" s="275" t="n">
        <f aca="false">'Summary Data'!V17</f>
        <v>0.06584974</v>
      </c>
      <c r="C17" s="267" t="n">
        <f aca="false">STDEV('Summary Data'!B17:U17)</f>
        <v>0.00568607452660389</v>
      </c>
      <c r="D17" s="267" t="n">
        <f aca="false">AVERAGE(C79:T79)/10</f>
        <v>0.0656688966019907</v>
      </c>
      <c r="E17" s="267" t="n">
        <f aca="false">STDEV(C79:T79)/10</f>
        <v>0.00223306515047809</v>
      </c>
      <c r="F17" s="269" t="n">
        <f aca="false">'Summary Data'!V34</f>
        <v>-0.003012644</v>
      </c>
      <c r="G17" s="267" t="n">
        <f aca="false">STDEV('Summary Data'!B34:U34)</f>
        <v>0.0053093900538956</v>
      </c>
      <c r="H17" s="267" t="n">
        <f aca="false">AVERAGE(C99:T99)/10</f>
        <v>-0.00246483377210553</v>
      </c>
      <c r="I17" s="270" t="n">
        <f aca="false">STDEV(C99:T99)/10</f>
        <v>0.00193332590678441</v>
      </c>
      <c r="J17" s="275" t="n">
        <f aca="false">'Summary Data'!AS17</f>
        <v>0.06062562</v>
      </c>
      <c r="K17" s="267" t="n">
        <f aca="false">STDEV('Summary Data'!Y17:AR17)</f>
        <v>0.00770008462726906</v>
      </c>
      <c r="L17" s="267" t="n">
        <f aca="false">AVERAGE(C119:T119)/10</f>
        <v>0.0600860894966601</v>
      </c>
      <c r="M17" s="276" t="n">
        <f aca="false">STDEV(C119:T119)/10</f>
        <v>0.00301963670832179</v>
      </c>
      <c r="N17" s="267" t="n">
        <f aca="false">'Summary Data'!AS34</f>
        <v>-0.002993356</v>
      </c>
      <c r="O17" s="267" t="n">
        <f aca="false">STDEV('Summary Data'!Y34:AR34)</f>
        <v>0.00539822616111632</v>
      </c>
      <c r="P17" s="267" t="n">
        <f aca="false">AVERAGE(C139:T139)/10</f>
        <v>-0.00215058110750842</v>
      </c>
      <c r="Q17" s="270" t="n">
        <f aca="false">STDEV(C139:T139)/10</f>
        <v>0.00189557958480266</v>
      </c>
      <c r="S17" s="258" t="n">
        <v>0</v>
      </c>
    </row>
    <row r="18" customFormat="false" ht="11.25" hidden="false" customHeight="false" outlineLevel="0" collapsed="false">
      <c r="A18" s="253" t="n">
        <v>14</v>
      </c>
      <c r="B18" s="275" t="n">
        <f aca="false">'Summary Data'!V18</f>
        <v>-0.000885724</v>
      </c>
      <c r="C18" s="267" t="n">
        <f aca="false">STDEV('Summary Data'!B18:U18)</f>
        <v>0.00292903613849357</v>
      </c>
      <c r="D18" s="267" t="n">
        <f aca="false">AVERAGE(C80:T80)/10</f>
        <v>-0.00101519050069593</v>
      </c>
      <c r="E18" s="267" t="n">
        <f aca="false">STDEV(C80:T80)/10</f>
        <v>0.00088371561574074</v>
      </c>
      <c r="F18" s="269" t="n">
        <f aca="false">'Summary Data'!V35</f>
        <v>-0.01109373</v>
      </c>
      <c r="G18" s="267" t="n">
        <f aca="false">STDEV('Summary Data'!B35:U35)</f>
        <v>0.00391969802975756</v>
      </c>
      <c r="H18" s="267" t="n">
        <f aca="false">AVERAGE(C100:T100)/10</f>
        <v>-0.0121952740428361</v>
      </c>
      <c r="I18" s="270" t="n">
        <f aca="false">STDEV(C100:T100)/10</f>
        <v>0.00106247930844201</v>
      </c>
      <c r="J18" s="275" t="n">
        <f aca="false">'Summary Data'!AS18</f>
        <v>-0.0008499121</v>
      </c>
      <c r="K18" s="267" t="n">
        <f aca="false">STDEV('Summary Data'!Y18:AR18)</f>
        <v>0.00287315653300481</v>
      </c>
      <c r="L18" s="267" t="n">
        <f aca="false">AVERAGE(C120:T120)/10</f>
        <v>-0.00115651273874346</v>
      </c>
      <c r="M18" s="276" t="n">
        <f aca="false">STDEV(C120:T120)/10</f>
        <v>0.00132580130196583</v>
      </c>
      <c r="N18" s="267" t="n">
        <f aca="false">'Summary Data'!AS35</f>
        <v>-0.0132471</v>
      </c>
      <c r="O18" s="267" t="n">
        <f aca="false">STDEV('Summary Data'!Y35:AR35)</f>
        <v>0.00560978584872076</v>
      </c>
      <c r="P18" s="267" t="n">
        <f aca="false">AVERAGE(C140:T140)/10</f>
        <v>-0.0143999908244622</v>
      </c>
      <c r="Q18" s="270" t="n">
        <f aca="false">STDEV(C140:T140)/10</f>
        <v>0.00107560152799793</v>
      </c>
      <c r="S18" s="258" t="n">
        <v>0</v>
      </c>
    </row>
    <row r="19" customFormat="false" ht="11.25" hidden="false" customHeight="false" outlineLevel="0" collapsed="false">
      <c r="A19" s="253" t="n">
        <v>15</v>
      </c>
      <c r="B19" s="275" t="n">
        <f aca="false">'Summary Data'!V19</f>
        <v>0.02736398</v>
      </c>
      <c r="C19" s="267" t="n">
        <f aca="false">STDEV('Summary Data'!B19:U19)</f>
        <v>0.00730103809836632</v>
      </c>
      <c r="D19" s="267" t="n">
        <f aca="false">AVERAGE(C81:T81)/10</f>
        <v>0.0288244455555556</v>
      </c>
      <c r="E19" s="267" t="n">
        <f aca="false">STDEV(C81:T81)/10</f>
        <v>0.00212185316967815</v>
      </c>
      <c r="F19" s="269" t="n">
        <f aca="false">'Summary Data'!V36</f>
        <v>-0.003110155</v>
      </c>
      <c r="G19" s="267" t="n">
        <f aca="false">STDEV('Summary Data'!B36:U36)</f>
        <v>0.0035517270022282</v>
      </c>
      <c r="H19" s="267" t="n">
        <f aca="false">AVERAGE(C101:T101)/10</f>
        <v>-0.00310485136666667</v>
      </c>
      <c r="I19" s="270" t="n">
        <f aca="false">STDEV(C101:T101)/10</f>
        <v>0.0037253732445231</v>
      </c>
      <c r="J19" s="275" t="n">
        <f aca="false">'Summary Data'!AS19</f>
        <v>0.03226986</v>
      </c>
      <c r="K19" s="267" t="n">
        <f aca="false">STDEV('Summary Data'!Y19:AR19)</f>
        <v>0.00851798717569816</v>
      </c>
      <c r="L19" s="267" t="n">
        <f aca="false">AVERAGE(C121:T121)/10</f>
        <v>0.0339173088888889</v>
      </c>
      <c r="M19" s="276" t="n">
        <f aca="false">STDEV(C121:T121)/10</f>
        <v>0.00289113532784754</v>
      </c>
      <c r="N19" s="267" t="n">
        <f aca="false">'Summary Data'!AS36</f>
        <v>-0.000903606</v>
      </c>
      <c r="O19" s="267" t="n">
        <f aca="false">STDEV('Summary Data'!Y36:AR36)</f>
        <v>0.00319784235010403</v>
      </c>
      <c r="P19" s="267" t="n">
        <f aca="false">AVERAGE(C141:T141)/10</f>
        <v>-0.000607107177777778</v>
      </c>
      <c r="Q19" s="270" t="n">
        <f aca="false">STDEV(C141:T141)/10</f>
        <v>0.00291771537740466</v>
      </c>
      <c r="S19" s="258" t="n">
        <v>0</v>
      </c>
    </row>
    <row r="20" customFormat="false" ht="11.25" hidden="false" customHeight="false" outlineLevel="0" collapsed="false">
      <c r="A20" s="253" t="n">
        <v>16</v>
      </c>
      <c r="B20" s="275" t="n">
        <f aca="false">'Summary Data'!V20</f>
        <v>0</v>
      </c>
      <c r="C20" s="267" t="n">
        <f aca="false">STDEV('Summary Data'!B20:U20)</f>
        <v>0</v>
      </c>
      <c r="D20" s="267" t="n">
        <f aca="false">AVERAGE(C82:T82)/10</f>
        <v>0</v>
      </c>
      <c r="E20" s="267" t="n">
        <f aca="false">STDEV(C82:T82)/10</f>
        <v>0</v>
      </c>
      <c r="F20" s="269" t="n">
        <f aca="false">'Summary Data'!V37</f>
        <v>0</v>
      </c>
      <c r="G20" s="267" t="n">
        <f aca="false">STDEV('Summary Data'!B37:U37)</f>
        <v>0</v>
      </c>
      <c r="H20" s="267" t="n">
        <f aca="false">AVERAGE(C102:T102)/10</f>
        <v>0</v>
      </c>
      <c r="I20" s="270" t="n">
        <f aca="false">STDEV(C102:T102)/10</f>
        <v>0</v>
      </c>
      <c r="J20" s="275" t="n">
        <f aca="false">'Summary Data'!AS20</f>
        <v>0</v>
      </c>
      <c r="K20" s="267" t="n">
        <f aca="false">STDEV('Summary Data'!Y20:AR20)</f>
        <v>0</v>
      </c>
      <c r="L20" s="267" t="n">
        <f aca="false">AVERAGE(C122:T122)/10</f>
        <v>0</v>
      </c>
      <c r="M20" s="276" t="n">
        <f aca="false">STDEV(C122:T122)/10</f>
        <v>0</v>
      </c>
      <c r="N20" s="267" t="n">
        <f aca="false">'Summary Data'!AS37</f>
        <v>0</v>
      </c>
      <c r="O20" s="267" t="n">
        <f aca="false">STDEV('Summary Data'!Y37:AR37)</f>
        <v>0</v>
      </c>
      <c r="P20" s="267" t="n">
        <f aca="false">AVERAGE(C142:T142)/10</f>
        <v>0</v>
      </c>
      <c r="Q20" s="270" t="n">
        <f aca="false">STDEV(C142:T142)/10</f>
        <v>0</v>
      </c>
      <c r="S20" s="258" t="n">
        <v>0</v>
      </c>
    </row>
    <row r="21" customFormat="false" ht="12" hidden="false" customHeight="false" outlineLevel="0" collapsed="false">
      <c r="A21" s="253" t="n">
        <v>17</v>
      </c>
      <c r="B21" s="277" t="n">
        <f aca="false">'Summary Data'!V21</f>
        <v>0</v>
      </c>
      <c r="C21" s="278" t="n">
        <f aca="false">STDEV('Summary Data'!B21:U21)</f>
        <v>0</v>
      </c>
      <c r="D21" s="278" t="n">
        <f aca="false">AVERAGE(C83:T83)/10</f>
        <v>0</v>
      </c>
      <c r="E21" s="278" t="n">
        <f aca="false">STDEV(C83:T83)/10</f>
        <v>0</v>
      </c>
      <c r="F21" s="279" t="n">
        <f aca="false">'Summary Data'!V38</f>
        <v>0</v>
      </c>
      <c r="G21" s="278" t="n">
        <f aca="false">STDEV('Summary Data'!B38:U38)</f>
        <v>0</v>
      </c>
      <c r="H21" s="278" t="n">
        <f aca="false">AVERAGE(C103:T103)/10</f>
        <v>0</v>
      </c>
      <c r="I21" s="280" t="n">
        <f aca="false">STDEV(C103:T103)/10</f>
        <v>0</v>
      </c>
      <c r="J21" s="277" t="n">
        <f aca="false">'Summary Data'!AS21</f>
        <v>0</v>
      </c>
      <c r="K21" s="278" t="n">
        <f aca="false">STDEV('Summary Data'!Y21:AR21)</f>
        <v>0</v>
      </c>
      <c r="L21" s="278" t="n">
        <f aca="false">AVERAGE(C123:T123)/10</f>
        <v>0</v>
      </c>
      <c r="M21" s="281" t="n">
        <f aca="false">STDEV(C123:T123)/10</f>
        <v>0</v>
      </c>
      <c r="N21" s="278" t="n">
        <f aca="false">'Summary Data'!AS38</f>
        <v>0</v>
      </c>
      <c r="O21" s="278" t="n">
        <f aca="false">STDEV('Summary Data'!Y38:AR38)</f>
        <v>0</v>
      </c>
      <c r="P21" s="278" t="n">
        <f aca="false">AVERAGE(C143:T143)/10</f>
        <v>0</v>
      </c>
      <c r="Q21" s="280" t="n">
        <f aca="false">STDEV(C143:T143)/10</f>
        <v>0</v>
      </c>
      <c r="S21" s="282" t="n">
        <v>0</v>
      </c>
    </row>
    <row r="23" customFormat="false" ht="11.25" hidden="false" customHeight="false" outlineLevel="0" collapsed="false">
      <c r="A23" s="283"/>
      <c r="B23" s="250"/>
      <c r="C23" s="250"/>
      <c r="D23" s="250"/>
      <c r="E23" s="250"/>
      <c r="F23" s="250"/>
      <c r="G23" s="250"/>
      <c r="H23" s="250"/>
      <c r="I23" s="250"/>
      <c r="J23" s="250"/>
      <c r="K23" s="250"/>
    </row>
    <row r="24" customFormat="false" ht="12" hidden="false" customHeight="false" outlineLevel="0" collapsed="false">
      <c r="A24" s="283"/>
      <c r="B24" s="250"/>
      <c r="C24" s="250"/>
      <c r="D24" s="250"/>
      <c r="E24" s="250"/>
      <c r="F24" s="250"/>
      <c r="G24" s="250"/>
      <c r="H24" s="250"/>
      <c r="I24" s="250"/>
      <c r="J24" s="250"/>
      <c r="K24" s="250"/>
    </row>
    <row r="25" customFormat="false" ht="11.2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N25" s="251" t="s">
        <v>205</v>
      </c>
      <c r="O25" s="251"/>
      <c r="P25" s="251"/>
      <c r="Q25" s="251"/>
    </row>
    <row r="26" customFormat="false" ht="11.25" hidden="false" customHeight="false" outlineLevel="0" collapsed="false">
      <c r="A26" s="249" t="n">
        <v>1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N26" s="254" t="s">
        <v>206</v>
      </c>
      <c r="O26" s="250" t="s">
        <v>207</v>
      </c>
      <c r="P26" s="250" t="s">
        <v>208</v>
      </c>
      <c r="Q26" s="257" t="s">
        <v>209</v>
      </c>
    </row>
    <row r="27" customFormat="false" ht="11.25" hidden="false" customHeight="false" outlineLevel="0" collapsed="false">
      <c r="A27" s="249" t="n">
        <v>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N27" s="254" t="n">
        <v>2</v>
      </c>
      <c r="O27" s="285" t="n">
        <f aca="false">N27*N27</f>
        <v>4</v>
      </c>
      <c r="P27" s="286" t="n">
        <f aca="false">((LN(E6)+LN(I6))/2)</f>
        <v>-0.706354733224874</v>
      </c>
      <c r="Q27" s="287" t="n">
        <f aca="false">((LN(M6)+LN(Q6))/2)</f>
        <v>-0.649291408153939</v>
      </c>
    </row>
    <row r="28" customFormat="false" ht="11.25" hidden="false" customHeight="false" outlineLevel="0" collapsed="false">
      <c r="A28" s="249" t="n">
        <v>3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N28" s="254" t="n">
        <v>3</v>
      </c>
      <c r="O28" s="285" t="n">
        <f aca="false">N28*N28</f>
        <v>9</v>
      </c>
      <c r="P28" s="286" t="n">
        <f aca="false">((LN(E7)+LN(I7))/2)</f>
        <v>-0.765742959257239</v>
      </c>
      <c r="Q28" s="287" t="n">
        <f aca="false">((LN(M7)+LN(Q7))/2)</f>
        <v>-0.594670427488565</v>
      </c>
    </row>
    <row r="29" customFormat="false" ht="11.25" hidden="false" customHeight="false" outlineLevel="0" collapsed="false">
      <c r="A29" s="249" t="n">
        <v>4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N29" s="254" t="n">
        <v>4</v>
      </c>
      <c r="O29" s="285" t="n">
        <f aca="false">N29*N29</f>
        <v>16</v>
      </c>
      <c r="P29" s="286" t="n">
        <f aca="false">((LN(E8)+LN(I8))/2)</f>
        <v>-1.79692107677608</v>
      </c>
      <c r="Q29" s="287" t="n">
        <f aca="false">((LN(M8)+LN(Q8))/2)</f>
        <v>-1.84042380190326</v>
      </c>
    </row>
    <row r="30" customFormat="false" ht="11.25" hidden="false" customHeight="false" outlineLevel="0" collapsed="false">
      <c r="A30" s="249" t="n">
        <v>5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N30" s="254" t="n">
        <v>5</v>
      </c>
      <c r="O30" s="285" t="n">
        <f aca="false">N30*N30</f>
        <v>25</v>
      </c>
      <c r="P30" s="286" t="n">
        <f aca="false">((LN(E9)+LN(I9))/2)</f>
        <v>-1.95864835296304</v>
      </c>
      <c r="Q30" s="287" t="n">
        <f aca="false">((LN(M9)+LN(Q9))/2)</f>
        <v>-1.80665490733755</v>
      </c>
    </row>
    <row r="31" customFormat="false" ht="11.25" hidden="false" customHeight="false" outlineLevel="0" collapsed="false">
      <c r="A31" s="249" t="n">
        <v>6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N31" s="254" t="n">
        <v>6</v>
      </c>
      <c r="O31" s="285" t="n">
        <f aca="false">N31*N31</f>
        <v>36</v>
      </c>
      <c r="P31" s="286" t="n">
        <f aca="false">((LN(E10)+LN(I10))/2)</f>
        <v>-2.90296508927731</v>
      </c>
      <c r="Q31" s="287" t="n">
        <f aca="false">((LN(M10)+LN(Q10))/2)</f>
        <v>-2.78091441390833</v>
      </c>
    </row>
    <row r="32" customFormat="false" ht="11.25" hidden="false" customHeight="false" outlineLevel="0" collapsed="false">
      <c r="A32" s="249" t="n">
        <v>7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N32" s="254" t="n">
        <v>7</v>
      </c>
      <c r="O32" s="285" t="n">
        <f aca="false">N32*N32</f>
        <v>49</v>
      </c>
      <c r="P32" s="286" t="n">
        <f aca="false">((LN(E11)+LN(I11))/2)</f>
        <v>-2.75042931187467</v>
      </c>
      <c r="Q32" s="287" t="n">
        <f aca="false">((LN(M11)+LN(Q11))/2)</f>
        <v>-2.79045078529545</v>
      </c>
    </row>
    <row r="33" customFormat="false" ht="11.25" hidden="false" customHeight="false" outlineLevel="0" collapsed="false">
      <c r="A33" s="249" t="n">
        <v>8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N33" s="254" t="n">
        <v>8</v>
      </c>
      <c r="O33" s="285" t="n">
        <f aca="false">N33*N33</f>
        <v>64</v>
      </c>
      <c r="P33" s="286" t="n">
        <f aca="false">((LN(E12)+LN(I12))/2)</f>
        <v>-4.06891225129361</v>
      </c>
      <c r="Q33" s="287" t="n">
        <f aca="false">((LN(M12)+LN(Q12))/2)</f>
        <v>-3.68144326697771</v>
      </c>
    </row>
    <row r="34" customFormat="false" ht="11.25" hidden="false" customHeight="false" outlineLevel="0" collapsed="false">
      <c r="A34" s="249" t="n">
        <v>9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N34" s="254" t="n">
        <v>9</v>
      </c>
      <c r="O34" s="285" t="n">
        <f aca="false">N34*N34</f>
        <v>81</v>
      </c>
      <c r="P34" s="286" t="n">
        <f aca="false">((LN(E13)+LN(I13))/2)</f>
        <v>-4.38428869834008</v>
      </c>
      <c r="Q34" s="287" t="n">
        <f aca="false">((LN(M13)+LN(Q13))/2)</f>
        <v>-4.19180639814932</v>
      </c>
    </row>
    <row r="35" customFormat="false" ht="12" hidden="false" customHeight="false" outlineLevel="0" collapsed="false">
      <c r="A35" s="249" t="n">
        <v>10</v>
      </c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N35" s="288" t="s">
        <v>210</v>
      </c>
      <c r="O35" s="289"/>
      <c r="P35" s="278" t="n">
        <f aca="false">EXP((SUM(P27:P34)-LN($G$49)*SUM($N27:$N34)-LN($G$50)*SUM($O27:$O34))/8)/$G$48</f>
        <v>0.0166251453900042</v>
      </c>
      <c r="Q35" s="280" t="n">
        <f aca="false">EXP((SUM(Q27:Q34)-LN($G$49)*SUM($N27:$N34)-LN($G$50)*SUM($O27:$O34))/8)/$G$48</f>
        <v>0.0188354779177661</v>
      </c>
    </row>
    <row r="36" customFormat="false" ht="11.25" hidden="false" customHeight="false" outlineLevel="0" collapsed="false">
      <c r="A36" s="249" t="n">
        <v>11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N36" s="249" t="s">
        <v>53</v>
      </c>
    </row>
    <row r="37" customFormat="false" ht="11.25" hidden="false" customHeight="false" outlineLevel="0" collapsed="false">
      <c r="A37" s="249" t="n">
        <v>12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</row>
    <row r="38" customFormat="false" ht="11.25" hidden="false" customHeight="false" outlineLevel="0" collapsed="false">
      <c r="A38" s="249" t="n">
        <v>13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customFormat="false" ht="11.25" hidden="false" customHeight="false" outlineLevel="0" collapsed="false">
      <c r="A39" s="249" t="n">
        <v>14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1.25" hidden="false" customHeight="false" outlineLevel="0" collapsed="false">
      <c r="A40" s="249" t="n">
        <v>15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</row>
    <row r="41" customFormat="false" ht="11.25" hidden="false" customHeight="false" outlineLevel="0" collapsed="false">
      <c r="A41" s="249" t="n">
        <v>16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</row>
    <row r="42" customFormat="false" ht="11.25" hidden="false" customHeight="false" outlineLevel="0" collapsed="false">
      <c r="A42" s="249" t="n">
        <v>17</v>
      </c>
      <c r="B42" s="284"/>
      <c r="C42" s="284"/>
      <c r="D42" s="284"/>
      <c r="E42" s="284"/>
      <c r="F42" s="284"/>
      <c r="G42" s="284"/>
      <c r="H42" s="284"/>
      <c r="I42" s="284"/>
      <c r="J42" s="284"/>
      <c r="K42" s="284"/>
    </row>
    <row r="43" customFormat="false" ht="12" hidden="false" customHeight="false" outlineLevel="0" collapsed="false"/>
    <row r="44" customFormat="false" ht="11.25" hidden="false" customHeight="false" outlineLevel="0" collapsed="false">
      <c r="A44" s="283"/>
      <c r="B44" s="251" t="s">
        <v>211</v>
      </c>
      <c r="C44" s="251"/>
      <c r="D44" s="251"/>
      <c r="E44" s="251"/>
      <c r="F44" s="251"/>
      <c r="G44" s="251"/>
      <c r="I44" s="251" t="s">
        <v>212</v>
      </c>
      <c r="J44" s="251"/>
      <c r="K44" s="251"/>
      <c r="L44" s="251"/>
      <c r="M44" s="251"/>
      <c r="N44" s="251"/>
      <c r="O44" s="251"/>
    </row>
    <row r="45" customFormat="false" ht="11.25" hidden="false" customHeight="false" outlineLevel="0" collapsed="false">
      <c r="A45" s="283"/>
      <c r="B45" s="254" t="s">
        <v>213</v>
      </c>
      <c r="C45" s="254"/>
      <c r="D45" s="254"/>
      <c r="E45" s="253"/>
      <c r="F45" s="257" t="s">
        <v>214</v>
      </c>
      <c r="G45" s="257"/>
      <c r="H45" s="283"/>
      <c r="I45" s="254" t="s">
        <v>215</v>
      </c>
      <c r="J45" s="254"/>
      <c r="K45" s="254"/>
      <c r="L45" s="250" t="s">
        <v>216</v>
      </c>
      <c r="M45" s="250"/>
      <c r="N45" s="250"/>
      <c r="O45" s="290"/>
    </row>
    <row r="46" customFormat="false" ht="11.25" hidden="false" customHeight="false" outlineLevel="0" collapsed="false">
      <c r="A46" s="283"/>
      <c r="B46" s="291" t="n">
        <v>0.1</v>
      </c>
      <c r="C46" s="292" t="n">
        <v>0.025</v>
      </c>
      <c r="D46" s="293" t="n">
        <v>0.006</v>
      </c>
      <c r="E46" s="262"/>
      <c r="F46" s="262"/>
      <c r="G46" s="264"/>
      <c r="I46" s="261" t="s">
        <v>217</v>
      </c>
      <c r="J46" s="262" t="s">
        <v>218</v>
      </c>
      <c r="K46" s="262" t="s">
        <v>219</v>
      </c>
      <c r="L46" s="262" t="s">
        <v>217</v>
      </c>
      <c r="M46" s="262" t="s">
        <v>218</v>
      </c>
      <c r="N46" s="262" t="s">
        <v>219</v>
      </c>
      <c r="O46" s="264"/>
    </row>
    <row r="47" customFormat="false" ht="11.25" hidden="false" customHeight="false" outlineLevel="0" collapsed="false">
      <c r="A47" s="249" t="n">
        <v>1</v>
      </c>
      <c r="B47" s="294" t="n">
        <f aca="false">$B$46*$G$48*$G$49^A47*$G$50^(A47*A47)</f>
        <v>5.430746448348</v>
      </c>
      <c r="C47" s="286" t="n">
        <f aca="false">$C$46*$G$48*$G$49^A47*$G$50^(A47*A47)</f>
        <v>1.357686612087</v>
      </c>
      <c r="D47" s="286" t="n">
        <f aca="false">$D$46*$G$48*$G$49^A47*$G$50^(A47*A47)</f>
        <v>0.32584478690088</v>
      </c>
      <c r="E47" s="253"/>
      <c r="F47" s="257" t="s">
        <v>220</v>
      </c>
      <c r="G47" s="257"/>
      <c r="I47" s="275" t="n">
        <f aca="false">E26</f>
        <v>0</v>
      </c>
      <c r="J47" s="267" t="n">
        <f aca="false">B26</f>
        <v>0</v>
      </c>
      <c r="K47" s="267" t="n">
        <f aca="false">F26</f>
        <v>0</v>
      </c>
      <c r="L47" s="267" t="n">
        <f aca="false">J26</f>
        <v>0</v>
      </c>
      <c r="M47" s="284" t="n">
        <f aca="false">G26</f>
        <v>0</v>
      </c>
      <c r="N47" s="284" t="n">
        <f aca="false">K26</f>
        <v>0</v>
      </c>
      <c r="O47" s="290"/>
    </row>
    <row r="48" customFormat="false" ht="11.25" hidden="false" customHeight="false" outlineLevel="0" collapsed="false">
      <c r="A48" s="249" t="n">
        <v>2</v>
      </c>
      <c r="B48" s="294" t="n">
        <f aca="false">$B$46*$G$48*$G$49^A48*$G$50^(A48*A48)</f>
        <v>3.34101164374696</v>
      </c>
      <c r="C48" s="286" t="n">
        <f aca="false">$C$46*$G$48*$G$49^A48*$G$50^(A48*A48)</f>
        <v>0.835252910936739</v>
      </c>
      <c r="D48" s="286" t="n">
        <f aca="false">$D$46*$G$48*$G$49^A48*$G$50^(A48*A48)</f>
        <v>0.200460698624817</v>
      </c>
      <c r="E48" s="253"/>
      <c r="F48" s="253" t="s">
        <v>221</v>
      </c>
      <c r="G48" s="290" t="n">
        <f aca="false">73.9*1.18</f>
        <v>87.202</v>
      </c>
      <c r="I48" s="275" t="n">
        <f aca="false">E27</f>
        <v>0</v>
      </c>
      <c r="J48" s="267" t="n">
        <f aca="false">B27</f>
        <v>0</v>
      </c>
      <c r="K48" s="267" t="n">
        <f aca="false">F27</f>
        <v>0</v>
      </c>
      <c r="L48" s="267" t="n">
        <f aca="false">J27</f>
        <v>0</v>
      </c>
      <c r="M48" s="284" t="n">
        <f aca="false">G27</f>
        <v>0</v>
      </c>
      <c r="N48" s="284" t="n">
        <f aca="false">K27</f>
        <v>0</v>
      </c>
      <c r="O48" s="290"/>
    </row>
    <row r="49" customFormat="false" ht="11.25" hidden="false" customHeight="false" outlineLevel="0" collapsed="false">
      <c r="A49" s="249" t="n">
        <v>3</v>
      </c>
      <c r="B49" s="294" t="n">
        <f aca="false">$B$46*$G$48*$G$49^A49*$G$50^(A49*A49)</f>
        <v>2.03040106594803</v>
      </c>
      <c r="C49" s="286" t="n">
        <f aca="false">$C$46*$G$48*$G$49^A49*$G$50^(A49*A49)</f>
        <v>0.507600266487007</v>
      </c>
      <c r="D49" s="286" t="n">
        <f aca="false">$D$46*$G$48*$G$49^A49*$G$50^(A49*A49)</f>
        <v>0.121824063956882</v>
      </c>
      <c r="E49" s="253"/>
      <c r="F49" s="253" t="s">
        <v>222</v>
      </c>
      <c r="G49" s="290" t="n">
        <v>0.6266</v>
      </c>
      <c r="I49" s="275" t="n">
        <f aca="false">E28</f>
        <v>0</v>
      </c>
      <c r="J49" s="267" t="n">
        <f aca="false">B28</f>
        <v>0</v>
      </c>
      <c r="K49" s="267" t="n">
        <f aca="false">F28</f>
        <v>0</v>
      </c>
      <c r="L49" s="267" t="n">
        <f aca="false">J28</f>
        <v>0</v>
      </c>
      <c r="M49" s="284" t="n">
        <f aca="false">G28</f>
        <v>0</v>
      </c>
      <c r="N49" s="284" t="n">
        <f aca="false">K28</f>
        <v>0</v>
      </c>
      <c r="O49" s="290"/>
    </row>
    <row r="50" customFormat="false" ht="11.25" hidden="false" customHeight="false" outlineLevel="0" collapsed="false">
      <c r="A50" s="249" t="n">
        <v>4</v>
      </c>
      <c r="B50" s="294" t="n">
        <f aca="false">$B$46*$G$48*$G$49^A50*$G$50^(A50*A50)</f>
        <v>1.21890836506029</v>
      </c>
      <c r="C50" s="286" t="n">
        <f aca="false">$C$46*$G$48*$G$49^A50*$G$50^(A50*A50)</f>
        <v>0.304727091265073</v>
      </c>
      <c r="D50" s="286" t="n">
        <f aca="false">$D$46*$G$48*$G$49^A50*$G$50^(A50*A50)</f>
        <v>0.0731345019036175</v>
      </c>
      <c r="E50" s="253"/>
      <c r="F50" s="253" t="s">
        <v>223</v>
      </c>
      <c r="G50" s="290" t="n">
        <v>0.9939</v>
      </c>
      <c r="I50" s="275" t="n">
        <f aca="false">E29</f>
        <v>0</v>
      </c>
      <c r="J50" s="267" t="n">
        <f aca="false">B29</f>
        <v>0</v>
      </c>
      <c r="K50" s="267" t="n">
        <f aca="false">F29</f>
        <v>0</v>
      </c>
      <c r="L50" s="267" t="n">
        <f aca="false">J29</f>
        <v>0</v>
      </c>
      <c r="M50" s="284" t="n">
        <f aca="false">G29</f>
        <v>0</v>
      </c>
      <c r="N50" s="284" t="n">
        <f aca="false">K29</f>
        <v>0</v>
      </c>
      <c r="O50" s="290"/>
    </row>
    <row r="51" customFormat="false" ht="11.25" hidden="false" customHeight="false" outlineLevel="0" collapsed="false">
      <c r="A51" s="249" t="n">
        <v>5</v>
      </c>
      <c r="B51" s="294" t="n">
        <f aca="false">$B$46*$G$48*$G$49^A51*$G$50^(A51*A51)</f>
        <v>0.722845802523951</v>
      </c>
      <c r="C51" s="286" t="n">
        <f aca="false">$C$46*$G$48*$G$49^A51*$G$50^(A51*A51)</f>
        <v>0.180711450630988</v>
      </c>
      <c r="D51" s="286" t="n">
        <f aca="false">$D$46*$G$48*$G$49^A51*$G$50^(A51*A51)</f>
        <v>0.043370748151437</v>
      </c>
      <c r="E51" s="253"/>
      <c r="F51" s="253"/>
      <c r="G51" s="290"/>
      <c r="I51" s="275" t="n">
        <f aca="false">E30</f>
        <v>0</v>
      </c>
      <c r="J51" s="267" t="n">
        <f aca="false">B30</f>
        <v>0</v>
      </c>
      <c r="K51" s="267" t="n">
        <f aca="false">F30</f>
        <v>0</v>
      </c>
      <c r="L51" s="267" t="n">
        <f aca="false">J30</f>
        <v>0</v>
      </c>
      <c r="M51" s="284" t="n">
        <f aca="false">G30</f>
        <v>0</v>
      </c>
      <c r="N51" s="284" t="n">
        <f aca="false">K30</f>
        <v>0</v>
      </c>
      <c r="O51" s="290"/>
    </row>
    <row r="52" customFormat="false" ht="11.25" hidden="false" customHeight="false" outlineLevel="0" collapsed="false">
      <c r="A52" s="249" t="n">
        <v>6</v>
      </c>
      <c r="B52" s="294" t="n">
        <f aca="false">$B$46*$G$48*$G$49^A52*$G$50^(A52*A52)</f>
        <v>0.423453425713161</v>
      </c>
      <c r="C52" s="286" t="n">
        <f aca="false">$C$46*$G$48*$G$49^A52*$G$50^(A52*A52)</f>
        <v>0.10586335642829</v>
      </c>
      <c r="D52" s="286" t="n">
        <f aca="false">$D$46*$G$48*$G$49^A52*$G$50^(A52*A52)</f>
        <v>0.0254072055427897</v>
      </c>
      <c r="E52" s="253"/>
      <c r="F52" s="253"/>
      <c r="G52" s="290"/>
      <c r="I52" s="275" t="n">
        <f aca="false">E31</f>
        <v>0</v>
      </c>
      <c r="J52" s="267" t="n">
        <f aca="false">B31</f>
        <v>0</v>
      </c>
      <c r="K52" s="267" t="n">
        <f aca="false">F31</f>
        <v>0</v>
      </c>
      <c r="L52" s="267" t="n">
        <f aca="false">J31</f>
        <v>0</v>
      </c>
      <c r="M52" s="284" t="n">
        <f aca="false">G31</f>
        <v>0</v>
      </c>
      <c r="N52" s="284" t="n">
        <f aca="false">K31</f>
        <v>0</v>
      </c>
      <c r="O52" s="290"/>
    </row>
    <row r="53" customFormat="false" ht="11.25" hidden="false" customHeight="false" outlineLevel="0" collapsed="false">
      <c r="A53" s="249" t="n">
        <v>7</v>
      </c>
      <c r="B53" s="294" t="n">
        <f aca="false">$B$46*$G$48*$G$49^A53*$G$50^(A53*A53)</f>
        <v>0.245047919145995</v>
      </c>
      <c r="C53" s="286" t="n">
        <f aca="false">$C$46*$G$48*$G$49^A53*$G$50^(A53*A53)</f>
        <v>0.0612619797864988</v>
      </c>
      <c r="D53" s="286" t="n">
        <f aca="false">$D$46*$G$48*$G$49^A53*$G$50^(A53*A53)</f>
        <v>0.0147028751487597</v>
      </c>
      <c r="E53" s="253"/>
      <c r="F53" s="253"/>
      <c r="G53" s="290"/>
      <c r="I53" s="275" t="n">
        <f aca="false">E32</f>
        <v>0</v>
      </c>
      <c r="J53" s="267" t="n">
        <f aca="false">B32</f>
        <v>0</v>
      </c>
      <c r="K53" s="267" t="n">
        <f aca="false">F32</f>
        <v>0</v>
      </c>
      <c r="L53" s="267" t="n">
        <f aca="false">J32</f>
        <v>0</v>
      </c>
      <c r="M53" s="284" t="n">
        <f aca="false">G32</f>
        <v>0</v>
      </c>
      <c r="N53" s="284" t="n">
        <f aca="false">K32</f>
        <v>0</v>
      </c>
      <c r="O53" s="290"/>
    </row>
    <row r="54" customFormat="false" ht="11.25" hidden="false" customHeight="false" outlineLevel="0" collapsed="false">
      <c r="A54" s="249" t="n">
        <v>8</v>
      </c>
      <c r="B54" s="294" t="n">
        <f aca="false">$B$46*$G$48*$G$49^A54*$G$50^(A54*A54)</f>
        <v>0.140081817718803</v>
      </c>
      <c r="C54" s="286" t="n">
        <f aca="false">$C$46*$G$48*$G$49^A54*$G$50^(A54*A54)</f>
        <v>0.0350204544297007</v>
      </c>
      <c r="D54" s="286" t="n">
        <f aca="false">$D$46*$G$48*$G$49^A54*$G$50^(A54*A54)</f>
        <v>0.00840490906312817</v>
      </c>
      <c r="E54" s="253"/>
      <c r="F54" s="253"/>
      <c r="G54" s="290"/>
      <c r="I54" s="275" t="n">
        <f aca="false">E33</f>
        <v>0</v>
      </c>
      <c r="J54" s="267" t="n">
        <f aca="false">B33</f>
        <v>0</v>
      </c>
      <c r="K54" s="267" t="n">
        <f aca="false">F33</f>
        <v>0</v>
      </c>
      <c r="L54" s="267" t="n">
        <f aca="false">J33</f>
        <v>0</v>
      </c>
      <c r="M54" s="284" t="n">
        <f aca="false">G33</f>
        <v>0</v>
      </c>
      <c r="N54" s="284" t="n">
        <f aca="false">K33</f>
        <v>0</v>
      </c>
      <c r="O54" s="290"/>
    </row>
    <row r="55" customFormat="false" ht="11.25" hidden="false" customHeight="false" outlineLevel="0" collapsed="false">
      <c r="A55" s="249" t="n">
        <v>9</v>
      </c>
      <c r="B55" s="294" t="n">
        <f aca="false">$B$46*$G$48*$G$49^A55*$G$50^(A55*A55)</f>
        <v>0.0791039006601429</v>
      </c>
      <c r="C55" s="286" t="n">
        <f aca="false">$C$46*$G$48*$G$49^A55*$G$50^(A55*A55)</f>
        <v>0.0197759751650357</v>
      </c>
      <c r="D55" s="286" t="n">
        <f aca="false">$D$46*$G$48*$G$49^A55*$G$50^(A55*A55)</f>
        <v>0.00474623403960857</v>
      </c>
      <c r="E55" s="253"/>
      <c r="F55" s="253"/>
      <c r="G55" s="290"/>
      <c r="I55" s="275" t="n">
        <f aca="false">E34</f>
        <v>0</v>
      </c>
      <c r="J55" s="267" t="n">
        <f aca="false">B34</f>
        <v>0</v>
      </c>
      <c r="K55" s="267" t="n">
        <f aca="false">F34</f>
        <v>0</v>
      </c>
      <c r="L55" s="267" t="n">
        <f aca="false">J34</f>
        <v>0</v>
      </c>
      <c r="M55" s="284" t="n">
        <f aca="false">G34</f>
        <v>0</v>
      </c>
      <c r="N55" s="284" t="n">
        <f aca="false">K34</f>
        <v>0</v>
      </c>
      <c r="O55" s="290"/>
    </row>
    <row r="56" customFormat="false" ht="11.25" hidden="false" customHeight="false" outlineLevel="0" collapsed="false">
      <c r="A56" s="249" t="n">
        <v>10</v>
      </c>
      <c r="B56" s="294" t="n">
        <f aca="false">$B$46*$G$48*$G$49^A56*$G$50^(A56*A56)</f>
        <v>0.0441264928493764</v>
      </c>
      <c r="C56" s="286" t="n">
        <f aca="false">$C$46*$G$48*$G$49^A56*$G$50^(A56*A56)</f>
        <v>0.0110316232123441</v>
      </c>
      <c r="D56" s="286" t="n">
        <f aca="false">$D$46*$G$48*$G$49^A56*$G$50^(A56*A56)</f>
        <v>0.00264758957096258</v>
      </c>
      <c r="E56" s="253"/>
      <c r="F56" s="253"/>
      <c r="G56" s="290"/>
      <c r="I56" s="275" t="n">
        <f aca="false">E35</f>
        <v>0</v>
      </c>
      <c r="J56" s="267" t="n">
        <f aca="false">B35</f>
        <v>0</v>
      </c>
      <c r="K56" s="267" t="n">
        <f aca="false">F35</f>
        <v>0</v>
      </c>
      <c r="L56" s="267" t="n">
        <f aca="false">J35</f>
        <v>0</v>
      </c>
      <c r="M56" s="284" t="n">
        <f aca="false">G35</f>
        <v>0</v>
      </c>
      <c r="N56" s="284" t="n">
        <f aca="false">K35</f>
        <v>0</v>
      </c>
      <c r="O56" s="290"/>
    </row>
    <row r="57" customFormat="false" ht="11.25" hidden="false" customHeight="false" outlineLevel="0" collapsed="false">
      <c r="A57" s="249" t="n">
        <v>11</v>
      </c>
      <c r="B57" s="294" t="n">
        <f aca="false">$B$46*$G$48*$G$49^A57*$G$50^(A57*A57)</f>
        <v>0.0243156735705757</v>
      </c>
      <c r="C57" s="286" t="n">
        <f aca="false">$C$46*$G$48*$G$49^A57*$G$50^(A57*A57)</f>
        <v>0.00607891839264391</v>
      </c>
      <c r="D57" s="286" t="n">
        <f aca="false">$D$46*$G$48*$G$49^A57*$G$50^(A57*A57)</f>
        <v>0.00145894041423454</v>
      </c>
      <c r="E57" s="253"/>
      <c r="F57" s="253"/>
      <c r="G57" s="290"/>
      <c r="I57" s="275" t="n">
        <f aca="false">E36</f>
        <v>0</v>
      </c>
      <c r="J57" s="267" t="n">
        <f aca="false">B36</f>
        <v>0</v>
      </c>
      <c r="K57" s="267" t="n">
        <f aca="false">F36</f>
        <v>0</v>
      </c>
      <c r="L57" s="267" t="n">
        <f aca="false">J36</f>
        <v>0</v>
      </c>
      <c r="M57" s="284" t="n">
        <f aca="false">G36</f>
        <v>0</v>
      </c>
      <c r="N57" s="284" t="n">
        <f aca="false">K36</f>
        <v>0</v>
      </c>
      <c r="O57" s="290"/>
    </row>
    <row r="58" customFormat="false" ht="11.25" hidden="false" customHeight="false" outlineLevel="0" collapsed="false">
      <c r="A58" s="249" t="n">
        <v>12</v>
      </c>
      <c r="B58" s="294" t="n">
        <f aca="false">$B$46*$G$48*$G$49^A58*$G$50^(A58*A58)</f>
        <v>0.0132360554803244</v>
      </c>
      <c r="C58" s="286" t="n">
        <f aca="false">$C$46*$G$48*$G$49^A58*$G$50^(A58*A58)</f>
        <v>0.0033090138700811</v>
      </c>
      <c r="D58" s="286" t="n">
        <f aca="false">$D$46*$G$48*$G$49^A58*$G$50^(A58*A58)</f>
        <v>0.000794163328819464</v>
      </c>
      <c r="E58" s="253"/>
      <c r="F58" s="253"/>
      <c r="G58" s="290"/>
      <c r="I58" s="275" t="n">
        <f aca="false">E37*10</f>
        <v>0</v>
      </c>
      <c r="J58" s="267" t="n">
        <f aca="false">B37*10</f>
        <v>0</v>
      </c>
      <c r="K58" s="267" t="n">
        <f aca="false">F37*10</f>
        <v>0</v>
      </c>
      <c r="L58" s="267" t="n">
        <f aca="false">J37*10</f>
        <v>0</v>
      </c>
      <c r="M58" s="284" t="n">
        <f aca="false">G37*10</f>
        <v>0</v>
      </c>
      <c r="N58" s="284" t="n">
        <f aca="false">K37*10</f>
        <v>0</v>
      </c>
      <c r="O58" s="290" t="s">
        <v>224</v>
      </c>
    </row>
    <row r="59" customFormat="false" ht="11.25" hidden="false" customHeight="false" outlineLevel="0" collapsed="false">
      <c r="A59" s="249" t="n">
        <v>13</v>
      </c>
      <c r="B59" s="294" t="n">
        <f aca="false">$B$46*$G$48*$G$49^A59*$G$50^(A59*A59)</f>
        <v>0.00711731577184155</v>
      </c>
      <c r="C59" s="286" t="n">
        <f aca="false">$C$46*$G$48*$G$49^A59*$G$50^(A59*A59)</f>
        <v>0.00177932894296039</v>
      </c>
      <c r="D59" s="286" t="n">
        <f aca="false">$D$46*$G$48*$G$49^A59*$G$50^(A59*A59)</f>
        <v>0.000427038946310493</v>
      </c>
      <c r="E59" s="253"/>
      <c r="F59" s="253"/>
      <c r="G59" s="290"/>
      <c r="I59" s="275" t="n">
        <f aca="false">E38*10</f>
        <v>0</v>
      </c>
      <c r="J59" s="267" t="n">
        <f aca="false">B38*10</f>
        <v>0</v>
      </c>
      <c r="K59" s="267" t="n">
        <f aca="false">F38*10</f>
        <v>0</v>
      </c>
      <c r="L59" s="267" t="n">
        <f aca="false">J38*10</f>
        <v>0</v>
      </c>
      <c r="M59" s="284" t="n">
        <f aca="false">G38*10</f>
        <v>0</v>
      </c>
      <c r="N59" s="284" t="n">
        <f aca="false">K38*10</f>
        <v>0</v>
      </c>
      <c r="O59" s="290" t="s">
        <v>224</v>
      </c>
    </row>
    <row r="60" customFormat="false" ht="11.25" hidden="false" customHeight="false" outlineLevel="0" collapsed="false">
      <c r="A60" s="249" t="n">
        <v>14</v>
      </c>
      <c r="B60" s="294" t="n">
        <f aca="false">$B$46*$G$48*$G$49^A60*$G$50^(A60*A60)</f>
        <v>0.00378058730146428</v>
      </c>
      <c r="C60" s="286" t="n">
        <f aca="false">$C$46*$G$48*$G$49^A60*$G$50^(A60*A60)</f>
        <v>0.000945146825366069</v>
      </c>
      <c r="D60" s="286" t="n">
        <f aca="false">$D$46*$G$48*$G$49^A60*$G$50^(A60*A60)</f>
        <v>0.000226835238087857</v>
      </c>
      <c r="E60" s="253"/>
      <c r="F60" s="253"/>
      <c r="G60" s="290"/>
      <c r="I60" s="275" t="n">
        <f aca="false">E39*10</f>
        <v>0</v>
      </c>
      <c r="J60" s="267" t="n">
        <f aca="false">B39*10</f>
        <v>0</v>
      </c>
      <c r="K60" s="267" t="n">
        <f aca="false">F39*10</f>
        <v>0</v>
      </c>
      <c r="L60" s="267" t="n">
        <f aca="false">J39*10</f>
        <v>0</v>
      </c>
      <c r="M60" s="284" t="n">
        <f aca="false">G39*10</f>
        <v>0</v>
      </c>
      <c r="N60" s="284" t="n">
        <f aca="false">K39*10</f>
        <v>0</v>
      </c>
      <c r="O60" s="290" t="s">
        <v>224</v>
      </c>
    </row>
    <row r="61" customFormat="false" ht="11.25" hidden="false" customHeight="false" outlineLevel="0" collapsed="false">
      <c r="A61" s="249" t="n">
        <v>15</v>
      </c>
      <c r="B61" s="294" t="n">
        <f aca="false">$B$46*$G$48*$G$49^A61*$G$50^(A61*A61)</f>
        <v>0.00198375342348092</v>
      </c>
      <c r="C61" s="286" t="n">
        <f aca="false">$C$46*$G$48*$G$49^A61*$G$50^(A61*A61)</f>
        <v>0.00049593835587023</v>
      </c>
      <c r="D61" s="286" t="n">
        <f aca="false">$D$46*$G$48*$G$49^A61*$G$50^(A61*A61)</f>
        <v>0.000119025205408855</v>
      </c>
      <c r="E61" s="253"/>
      <c r="F61" s="253"/>
      <c r="G61" s="290"/>
      <c r="I61" s="275" t="n">
        <f aca="false">E40*10</f>
        <v>0</v>
      </c>
      <c r="J61" s="267" t="n">
        <f aca="false">B40*10</f>
        <v>0</v>
      </c>
      <c r="K61" s="267" t="n">
        <f aca="false">F40*10</f>
        <v>0</v>
      </c>
      <c r="L61" s="267" t="n">
        <f aca="false">J40*10</f>
        <v>0</v>
      </c>
      <c r="M61" s="284" t="n">
        <f aca="false">G40*10</f>
        <v>0</v>
      </c>
      <c r="N61" s="284" t="n">
        <f aca="false">K40*10</f>
        <v>0</v>
      </c>
      <c r="O61" s="290" t="s">
        <v>224</v>
      </c>
    </row>
    <row r="62" customFormat="false" ht="11.25" hidden="false" customHeight="false" outlineLevel="0" collapsed="false">
      <c r="A62" s="249" t="n">
        <v>16</v>
      </c>
      <c r="B62" s="294" t="n">
        <f aca="false">$B$46*$G$48*$G$49^A62*$G$50^(A62*A62)</f>
        <v>0.0010282565589946</v>
      </c>
      <c r="C62" s="286" t="n">
        <f aca="false">$C$46*$G$48*$G$49^A62*$G$50^(A62*A62)</f>
        <v>0.000257064139748651</v>
      </c>
      <c r="D62" s="286" t="n">
        <f aca="false">$D$46*$G$48*$G$49^A62*$G$50^(A62*A62)</f>
        <v>6.16953935396762E-005</v>
      </c>
      <c r="E62" s="253"/>
      <c r="F62" s="253"/>
      <c r="G62" s="290"/>
      <c r="I62" s="275" t="n">
        <f aca="false">E41*10</f>
        <v>0</v>
      </c>
      <c r="J62" s="267" t="n">
        <f aca="false">B41*10</f>
        <v>0</v>
      </c>
      <c r="K62" s="267" t="n">
        <f aca="false">F41*10</f>
        <v>0</v>
      </c>
      <c r="L62" s="267" t="n">
        <f aca="false">J41*10</f>
        <v>0</v>
      </c>
      <c r="M62" s="284" t="n">
        <f aca="false">G41*10</f>
        <v>0</v>
      </c>
      <c r="N62" s="284" t="n">
        <f aca="false">K41*10</f>
        <v>0</v>
      </c>
      <c r="O62" s="290" t="s">
        <v>224</v>
      </c>
    </row>
    <row r="63" customFormat="false" ht="12" hidden="false" customHeight="false" outlineLevel="0" collapsed="false">
      <c r="A63" s="249" t="n">
        <v>17</v>
      </c>
      <c r="B63" s="295" t="n">
        <f aca="false">$B$46*$G$48*$G$49^A63*$G$50^(A63*A63)</f>
        <v>0.000526502780230577</v>
      </c>
      <c r="C63" s="296" t="n">
        <f aca="false">$C$46*$G$48*$G$49^A63*$G$50^(A63*A63)</f>
        <v>0.000131625695057644</v>
      </c>
      <c r="D63" s="296" t="n">
        <f aca="false">$D$46*$G$48*$G$49^A63*$G$50^(A63*A63)</f>
        <v>3.15901668138346E-005</v>
      </c>
      <c r="E63" s="289"/>
      <c r="F63" s="289"/>
      <c r="G63" s="297"/>
      <c r="I63" s="277" t="n">
        <f aca="false">E42*10</f>
        <v>0</v>
      </c>
      <c r="J63" s="278" t="n">
        <f aca="false">B42*10</f>
        <v>0</v>
      </c>
      <c r="K63" s="278" t="n">
        <f aca="false">F42*10</f>
        <v>0</v>
      </c>
      <c r="L63" s="278" t="n">
        <f aca="false">J42*10</f>
        <v>0</v>
      </c>
      <c r="M63" s="298" t="n">
        <f aca="false">G42*10</f>
        <v>0</v>
      </c>
      <c r="N63" s="298" t="n">
        <f aca="false">K42*10</f>
        <v>0</v>
      </c>
      <c r="O63" s="297" t="s">
        <v>224</v>
      </c>
      <c r="W63" s="253"/>
      <c r="X63" s="253"/>
      <c r="Y63" s="253"/>
      <c r="Z63" s="253"/>
    </row>
    <row r="64" customFormat="false" ht="12" hidden="false" customHeight="false" outlineLevel="0" collapsed="false">
      <c r="W64" s="253"/>
      <c r="X64" s="253"/>
      <c r="Y64" s="253"/>
      <c r="Z64" s="253"/>
    </row>
    <row r="65" customFormat="false" ht="11.25" hidden="false" customHeight="false" outlineLevel="0" collapsed="false">
      <c r="A65" s="39" t="s">
        <v>225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0"/>
      <c r="X65" s="250"/>
      <c r="Y65" s="250"/>
      <c r="Z65" s="253"/>
    </row>
    <row r="66" customFormat="false" ht="11.25" hidden="false" customHeight="false" outlineLevel="0" collapsed="false">
      <c r="A66" s="299"/>
      <c r="B66" s="300" t="s">
        <v>14</v>
      </c>
      <c r="C66" s="300" t="s">
        <v>226</v>
      </c>
      <c r="D66" s="300" t="s">
        <v>227</v>
      </c>
      <c r="E66" s="300" t="s">
        <v>228</v>
      </c>
      <c r="F66" s="300" t="s">
        <v>229</v>
      </c>
      <c r="G66" s="300" t="s">
        <v>230</v>
      </c>
      <c r="H66" s="300" t="s">
        <v>231</v>
      </c>
      <c r="I66" s="300" t="s">
        <v>232</v>
      </c>
      <c r="J66" s="300" t="s">
        <v>233</v>
      </c>
      <c r="K66" s="300" t="s">
        <v>234</v>
      </c>
      <c r="L66" s="300" t="s">
        <v>235</v>
      </c>
      <c r="M66" s="300" t="s">
        <v>236</v>
      </c>
      <c r="N66" s="300" t="s">
        <v>237</v>
      </c>
      <c r="O66" s="300" t="s">
        <v>238</v>
      </c>
      <c r="P66" s="300" t="s">
        <v>239</v>
      </c>
      <c r="Q66" s="300" t="s">
        <v>240</v>
      </c>
      <c r="R66" s="300" t="s">
        <v>241</v>
      </c>
      <c r="S66" s="300" t="s">
        <v>242</v>
      </c>
      <c r="T66" s="300" t="s">
        <v>243</v>
      </c>
      <c r="U66" s="300" t="s">
        <v>15</v>
      </c>
      <c r="V66" s="301" t="s">
        <v>244</v>
      </c>
      <c r="W66" s="253"/>
      <c r="X66" s="253"/>
      <c r="Y66" s="253"/>
      <c r="Z66" s="253"/>
    </row>
    <row r="67" customFormat="false" ht="11.25" hidden="false" customHeight="false" outlineLevel="0" collapsed="false">
      <c r="A67" s="302" t="n">
        <v>1</v>
      </c>
      <c r="B67" s="303" t="n">
        <v>1</v>
      </c>
      <c r="C67" s="303" t="n">
        <v>2</v>
      </c>
      <c r="D67" s="303" t="n">
        <v>3</v>
      </c>
      <c r="E67" s="303" t="n">
        <v>4</v>
      </c>
      <c r="F67" s="303" t="n">
        <v>5</v>
      </c>
      <c r="G67" s="303" t="n">
        <v>6</v>
      </c>
      <c r="H67" s="303" t="n">
        <v>7</v>
      </c>
      <c r="I67" s="303" t="n">
        <v>8</v>
      </c>
      <c r="J67" s="303" t="n">
        <v>9</v>
      </c>
      <c r="K67" s="303" t="n">
        <v>10</v>
      </c>
      <c r="L67" s="303" t="n">
        <v>11</v>
      </c>
      <c r="M67" s="303" t="n">
        <v>12</v>
      </c>
      <c r="N67" s="303" t="n">
        <v>13</v>
      </c>
      <c r="O67" s="303" t="n">
        <v>14</v>
      </c>
      <c r="P67" s="303" t="n">
        <v>15</v>
      </c>
      <c r="Q67" s="303" t="n">
        <v>16</v>
      </c>
      <c r="R67" s="303" t="n">
        <v>17</v>
      </c>
      <c r="S67" s="303" t="n">
        <v>18</v>
      </c>
      <c r="T67" s="303" t="n">
        <v>19</v>
      </c>
      <c r="U67" s="303" t="n">
        <v>20</v>
      </c>
      <c r="V67" s="304"/>
      <c r="W67" s="249" t="s">
        <v>245</v>
      </c>
      <c r="X67" s="302" t="n">
        <v>1</v>
      </c>
    </row>
    <row r="68" customFormat="false" ht="11.25" hidden="false" customHeight="false" outlineLevel="0" collapsed="false">
      <c r="A68" s="302" t="n">
        <v>2</v>
      </c>
      <c r="B68" s="170" t="n">
        <f aca="false">('Summary Data'!B6-('Summary Data'!B7*'Summary Data'!B$39-'Summary Data'!B24*'Summary Data'!B$40)*$A68/17)</f>
        <v>-2.44564950536652</v>
      </c>
      <c r="C68" s="170" t="n">
        <f aca="false">('Summary Data'!C6-('Summary Data'!C7*'Summary Data'!C$39-'Summary Data'!C24*'Summary Data'!C$40)*$A68/17)</f>
        <v>-0.383491874224324</v>
      </c>
      <c r="D68" s="170" t="n">
        <f aca="false">('Summary Data'!D6-('Summary Data'!D7*'Summary Data'!D$39-'Summary Data'!D24*'Summary Data'!D$40)*$A68/17)</f>
        <v>-0.416374913161827</v>
      </c>
      <c r="E68" s="170" t="n">
        <f aca="false">('Summary Data'!E6-('Summary Data'!E7*'Summary Data'!E$39-'Summary Data'!E24*'Summary Data'!E$40)*$A68/17)</f>
        <v>-0.845279495156397</v>
      </c>
      <c r="F68" s="170" t="n">
        <f aca="false">('Summary Data'!F6-('Summary Data'!F7*'Summary Data'!F$39-'Summary Data'!F24*'Summary Data'!F$40)*$A68/17)</f>
        <v>-0.333413288151429</v>
      </c>
      <c r="G68" s="170" t="n">
        <f aca="false">('Summary Data'!G6-('Summary Data'!G7*'Summary Data'!G$39-'Summary Data'!G24*'Summary Data'!G$40)*$A68/17)</f>
        <v>-0.629702415663593</v>
      </c>
      <c r="H68" s="170" t="n">
        <f aca="false">('Summary Data'!H6-('Summary Data'!H7*'Summary Data'!H$39-'Summary Data'!H24*'Summary Data'!H$40)*$A68/17)</f>
        <v>-0.680854077393027</v>
      </c>
      <c r="I68" s="170" t="n">
        <f aca="false">('Summary Data'!I6-('Summary Data'!I7*'Summary Data'!I$39-'Summary Data'!I24*'Summary Data'!I$40)*$A68/17)</f>
        <v>-0.272967183427489</v>
      </c>
      <c r="J68" s="170" t="n">
        <f aca="false">('Summary Data'!J6-('Summary Data'!J7*'Summary Data'!J$39-'Summary Data'!J24*'Summary Data'!J$40)*$A68/17)</f>
        <v>-1.00075605416388</v>
      </c>
      <c r="K68" s="170" t="n">
        <f aca="false">('Summary Data'!K6-('Summary Data'!K7*'Summary Data'!K$39-'Summary Data'!K24*'Summary Data'!K$40)*$A68/17)</f>
        <v>-0.442306917521892</v>
      </c>
      <c r="L68" s="170" t="n">
        <f aca="false">('Summary Data'!L6-('Summary Data'!L7*'Summary Data'!L$39-'Summary Data'!L24*'Summary Data'!L$40)*$A68/17)</f>
        <v>-0.190462349629505</v>
      </c>
      <c r="M68" s="170" t="n">
        <f aca="false">('Summary Data'!M6-('Summary Data'!M7*'Summary Data'!M$39-'Summary Data'!M24*'Summary Data'!M$40)*$A68/17)</f>
        <v>-0.0676110616629834</v>
      </c>
      <c r="N68" s="170" t="n">
        <f aca="false">('Summary Data'!N6-('Summary Data'!N7*'Summary Data'!N$39-'Summary Data'!N24*'Summary Data'!N$40)*$A68/17)</f>
        <v>0.155247738281654</v>
      </c>
      <c r="O68" s="170" t="n">
        <f aca="false">('Summary Data'!O6-('Summary Data'!O7*'Summary Data'!O$39-'Summary Data'!O24*'Summary Data'!O$40)*$A68/17)</f>
        <v>0.4659792208073</v>
      </c>
      <c r="P68" s="170" t="n">
        <f aca="false">('Summary Data'!P6-('Summary Data'!P7*'Summary Data'!P$39-'Summary Data'!P24*'Summary Data'!P$40)*$A68/17)</f>
        <v>0.505138807154035</v>
      </c>
      <c r="Q68" s="170" t="n">
        <f aca="false">('Summary Data'!Q6-('Summary Data'!Q7*'Summary Data'!Q$39-'Summary Data'!Q24*'Summary Data'!Q$40)*$A68/17)</f>
        <v>-0.48922800219614</v>
      </c>
      <c r="R68" s="170" t="n">
        <f aca="false">('Summary Data'!R6-('Summary Data'!R7*'Summary Data'!R$39-'Summary Data'!R24*'Summary Data'!R$40)*$A68/17)</f>
        <v>-0.127309845043181</v>
      </c>
      <c r="S68" s="170" t="n">
        <f aca="false">('Summary Data'!S6-('Summary Data'!S7*'Summary Data'!S$39-'Summary Data'!S24*'Summary Data'!S$40)*$A68/17)</f>
        <v>-0.343011124211932</v>
      </c>
      <c r="T68" s="170" t="n">
        <f aca="false">('Summary Data'!T6-('Summary Data'!T7*'Summary Data'!T$39-'Summary Data'!T24*'Summary Data'!T$40)*$A68/17)</f>
        <v>-0.686198794313972</v>
      </c>
      <c r="U68" s="170" t="n">
        <f aca="false">('Summary Data'!U6-('Summary Data'!U7*'Summary Data'!U$39-'Summary Data'!U24*'Summary Data'!U$40)*$A68/17)</f>
        <v>0.0303934206755825</v>
      </c>
      <c r="V68" s="305" t="n">
        <f aca="false">'Summary Data'!V6</f>
        <v>-0.3931324</v>
      </c>
      <c r="W68" s="306" t="n">
        <f aca="false">AVERAGE(D68:T68)</f>
        <v>-0.317594691497309</v>
      </c>
      <c r="X68" s="302" t="n">
        <v>2</v>
      </c>
    </row>
    <row r="69" customFormat="false" ht="11.25" hidden="false" customHeight="false" outlineLevel="0" collapsed="false">
      <c r="A69" s="302" t="n">
        <v>3</v>
      </c>
      <c r="B69" s="170" t="n">
        <f aca="false">('Summary Data'!B7-('Summary Data'!B8*'Summary Data'!B$39-'Summary Data'!B25*'Summary Data'!B$40)*$A69/17)</f>
        <v>35.2550884246758</v>
      </c>
      <c r="C69" s="170" t="n">
        <f aca="false">('Summary Data'!C7-('Summary Data'!C8*'Summary Data'!C$39-'Summary Data'!C25*'Summary Data'!C$40)*$A69/17)</f>
        <v>-3.50805796423443</v>
      </c>
      <c r="D69" s="170" t="n">
        <f aca="false">('Summary Data'!D7-('Summary Data'!D8*'Summary Data'!D$39-'Summary Data'!D25*'Summary Data'!D$40)*$A69/17)</f>
        <v>-2.84965824904574</v>
      </c>
      <c r="E69" s="170" t="n">
        <f aca="false">('Summary Data'!E7-('Summary Data'!E8*'Summary Data'!E$39-'Summary Data'!E25*'Summary Data'!E$40)*$A69/17)</f>
        <v>-4.01038213953733</v>
      </c>
      <c r="F69" s="170" t="n">
        <f aca="false">('Summary Data'!F7-('Summary Data'!F8*'Summary Data'!F$39-'Summary Data'!F25*'Summary Data'!F$40)*$A69/17)</f>
        <v>-3.0548973015803</v>
      </c>
      <c r="G69" s="170" t="n">
        <f aca="false">('Summary Data'!G7-('Summary Data'!G8*'Summary Data'!G$39-'Summary Data'!G25*'Summary Data'!G$40)*$A69/17)</f>
        <v>-3.03932475305388</v>
      </c>
      <c r="H69" s="170" t="n">
        <f aca="false">('Summary Data'!H7-('Summary Data'!H8*'Summary Data'!H$39-'Summary Data'!H25*'Summary Data'!H$40)*$A69/17)</f>
        <v>-2.70051586460541</v>
      </c>
      <c r="I69" s="170" t="n">
        <f aca="false">('Summary Data'!I7-('Summary Data'!I8*'Summary Data'!I$39-'Summary Data'!I25*'Summary Data'!I$40)*$A69/17)</f>
        <v>-3.34933241070388</v>
      </c>
      <c r="J69" s="170" t="n">
        <f aca="false">('Summary Data'!J7-('Summary Data'!J8*'Summary Data'!J$39-'Summary Data'!J25*'Summary Data'!J$40)*$A69/17)</f>
        <v>-2.69008380096852</v>
      </c>
      <c r="K69" s="170" t="n">
        <f aca="false">('Summary Data'!K7-('Summary Data'!K8*'Summary Data'!K$39-'Summary Data'!K25*'Summary Data'!K$40)*$A69/17)</f>
        <v>-2.46169058439419</v>
      </c>
      <c r="L69" s="170" t="n">
        <f aca="false">('Summary Data'!L7-('Summary Data'!L8*'Summary Data'!L$39-'Summary Data'!L25*'Summary Data'!L$40)*$A69/17)</f>
        <v>-3.47477282599285</v>
      </c>
      <c r="M69" s="170" t="n">
        <f aca="false">('Summary Data'!M7-('Summary Data'!M8*'Summary Data'!M$39-'Summary Data'!M25*'Summary Data'!M$40)*$A69/17)</f>
        <v>-3.51929615496592</v>
      </c>
      <c r="N69" s="170" t="n">
        <f aca="false">('Summary Data'!N7-('Summary Data'!N8*'Summary Data'!N$39-'Summary Data'!N25*'Summary Data'!N$40)*$A69/17)</f>
        <v>-2.78585626361888</v>
      </c>
      <c r="O69" s="170" t="n">
        <f aca="false">('Summary Data'!O7-('Summary Data'!O8*'Summary Data'!O$39-'Summary Data'!O25*'Summary Data'!O$40)*$A69/17)</f>
        <v>-3.75762924979492</v>
      </c>
      <c r="P69" s="170" t="n">
        <f aca="false">('Summary Data'!P7-('Summary Data'!P8*'Summary Data'!P$39-'Summary Data'!P25*'Summary Data'!P$40)*$A69/17)</f>
        <v>-3.47698585404825</v>
      </c>
      <c r="Q69" s="170" t="n">
        <f aca="false">('Summary Data'!Q7-('Summary Data'!Q8*'Summary Data'!Q$39-'Summary Data'!Q25*'Summary Data'!Q$40)*$A69/17)</f>
        <v>-2.50548761813724</v>
      </c>
      <c r="R69" s="170" t="n">
        <f aca="false">('Summary Data'!R7-('Summary Data'!R8*'Summary Data'!R$39-'Summary Data'!R25*'Summary Data'!R$40)*$A69/17)</f>
        <v>-2.45824173461075</v>
      </c>
      <c r="S69" s="170" t="n">
        <f aca="false">('Summary Data'!S7-('Summary Data'!S8*'Summary Data'!S$39-'Summary Data'!S25*'Summary Data'!S$40)*$A69/17)</f>
        <v>-2.56608735322855</v>
      </c>
      <c r="T69" s="170" t="n">
        <f aca="false">('Summary Data'!T7-('Summary Data'!T8*'Summary Data'!T$39-'Summary Data'!T25*'Summary Data'!T$40)*$A69/17)</f>
        <v>-1.64347844912517</v>
      </c>
      <c r="U69" s="170" t="n">
        <f aca="false">('Summary Data'!U7-('Summary Data'!U8*'Summary Data'!U$39-'Summary Data'!U25*'Summary Data'!U$40)*$A69/17)</f>
        <v>-1.62036001376527</v>
      </c>
      <c r="V69" s="305" t="n">
        <f aca="false">'Summary Data'!V7</f>
        <v>-1.679252</v>
      </c>
      <c r="W69" s="306" t="n">
        <f aca="false">AVERAGE(D69:T69)</f>
        <v>-2.96139532984775</v>
      </c>
      <c r="X69" s="302" t="n">
        <v>3</v>
      </c>
    </row>
    <row r="70" customFormat="false" ht="11.25" hidden="false" customHeight="false" outlineLevel="0" collapsed="false">
      <c r="A70" s="302" t="n">
        <v>4</v>
      </c>
      <c r="B70" s="170" t="n">
        <f aca="false">('Summary Data'!B8-('Summary Data'!B9*'Summary Data'!B$39-'Summary Data'!B26*'Summary Data'!B$40)*$A70/17)</f>
        <v>-0.344933102742489</v>
      </c>
      <c r="C70" s="170" t="n">
        <f aca="false">('Summary Data'!C8-('Summary Data'!C9*'Summary Data'!C$39-'Summary Data'!C26*'Summary Data'!C$40)*$A70/17)</f>
        <v>-0.175989630745425</v>
      </c>
      <c r="D70" s="170" t="n">
        <f aca="false">('Summary Data'!D8-('Summary Data'!D9*'Summary Data'!D$39-'Summary Data'!D26*'Summary Data'!D$40)*$A70/17)</f>
        <v>-0.0111683553583124</v>
      </c>
      <c r="E70" s="170" t="n">
        <f aca="false">('Summary Data'!E8-('Summary Data'!E9*'Summary Data'!E$39-'Summary Data'!E26*'Summary Data'!E$40)*$A70/17)</f>
        <v>0.0802958892592553</v>
      </c>
      <c r="F70" s="170" t="n">
        <f aca="false">('Summary Data'!F8-('Summary Data'!F9*'Summary Data'!F$39-'Summary Data'!F26*'Summary Data'!F$40)*$A70/17)</f>
        <v>0.0630095583482803</v>
      </c>
      <c r="G70" s="170" t="n">
        <f aca="false">('Summary Data'!G8-('Summary Data'!G9*'Summary Data'!G$39-'Summary Data'!G26*'Summary Data'!G$40)*$A70/17)</f>
        <v>-0.0229565651127468</v>
      </c>
      <c r="H70" s="170" t="n">
        <f aca="false">('Summary Data'!H8-('Summary Data'!H9*'Summary Data'!H$39-'Summary Data'!H26*'Summary Data'!H$40)*$A70/17)</f>
        <v>-0.0802060134204904</v>
      </c>
      <c r="I70" s="170" t="n">
        <f aca="false">('Summary Data'!I8-('Summary Data'!I9*'Summary Data'!I$39-'Summary Data'!I26*'Summary Data'!I$40)*$A70/17)</f>
        <v>0.0678681612268334</v>
      </c>
      <c r="J70" s="170" t="n">
        <f aca="false">('Summary Data'!J8-('Summary Data'!J9*'Summary Data'!J$39-'Summary Data'!J26*'Summary Data'!J$40)*$A70/17)</f>
        <v>-0.2586406283392</v>
      </c>
      <c r="K70" s="170" t="n">
        <f aca="false">('Summary Data'!K8-('Summary Data'!K9*'Summary Data'!K$39-'Summary Data'!K26*'Summary Data'!K$40)*$A70/17)</f>
        <v>-0.201772345618786</v>
      </c>
      <c r="L70" s="170" t="n">
        <f aca="false">('Summary Data'!L8-('Summary Data'!L9*'Summary Data'!L$39-'Summary Data'!L26*'Summary Data'!L$40)*$A70/17)</f>
        <v>-0.0394511848743038</v>
      </c>
      <c r="M70" s="170" t="n">
        <f aca="false">('Summary Data'!M8-('Summary Data'!M9*'Summary Data'!M$39-'Summary Data'!M26*'Summary Data'!M$40)*$A70/17)</f>
        <v>0.0393882031431447</v>
      </c>
      <c r="N70" s="170" t="n">
        <f aca="false">('Summary Data'!N8-('Summary Data'!N9*'Summary Data'!N$39-'Summary Data'!N26*'Summary Data'!N$40)*$A70/17)</f>
        <v>0.100106222884799</v>
      </c>
      <c r="O70" s="170" t="n">
        <f aca="false">('Summary Data'!O8-('Summary Data'!O9*'Summary Data'!O$39-'Summary Data'!O26*'Summary Data'!O$40)*$A70/17)</f>
        <v>0.155074433773588</v>
      </c>
      <c r="P70" s="170" t="n">
        <f aca="false">('Summary Data'!P8-('Summary Data'!P9*'Summary Data'!P$39-'Summary Data'!P26*'Summary Data'!P$40)*$A70/17)</f>
        <v>-0.0780048031883238</v>
      </c>
      <c r="Q70" s="170" t="n">
        <f aca="false">('Summary Data'!Q8-('Summary Data'!Q9*'Summary Data'!Q$39-'Summary Data'!Q26*'Summary Data'!Q$40)*$A70/17)</f>
        <v>-0.187068039569097</v>
      </c>
      <c r="R70" s="170" t="n">
        <f aca="false">('Summary Data'!R8-('Summary Data'!R9*'Summary Data'!R$39-'Summary Data'!R26*'Summary Data'!R$40)*$A70/17)</f>
        <v>-0.0172683572955482</v>
      </c>
      <c r="S70" s="170" t="n">
        <f aca="false">('Summary Data'!S8-('Summary Data'!S9*'Summary Data'!S$39-'Summary Data'!S26*'Summary Data'!S$40)*$A70/17)</f>
        <v>-0.219539024500094</v>
      </c>
      <c r="T70" s="170" t="n">
        <f aca="false">('Summary Data'!T8-('Summary Data'!T9*'Summary Data'!T$39-'Summary Data'!T26*'Summary Data'!T$40)*$A70/17)</f>
        <v>-0.125779948160437</v>
      </c>
      <c r="U70" s="170" t="n">
        <f aca="false">('Summary Data'!U8-('Summary Data'!U9*'Summary Data'!U$39-'Summary Data'!U26*'Summary Data'!U$40)*$A70/17)</f>
        <v>0.111053712761206</v>
      </c>
      <c r="V70" s="305" t="n">
        <f aca="false">'Summary Data'!V8</f>
        <v>-0.04628223</v>
      </c>
      <c r="W70" s="306" t="n">
        <f aca="false">AVERAGE(D70:T70)</f>
        <v>-0.0433007527530258</v>
      </c>
      <c r="X70" s="302" t="n">
        <v>4</v>
      </c>
    </row>
    <row r="71" customFormat="false" ht="11.25" hidden="false" customHeight="false" outlineLevel="0" collapsed="false">
      <c r="A71" s="302" t="n">
        <v>5</v>
      </c>
      <c r="B71" s="170" t="n">
        <f aca="false">('Summary Data'!B9-('Summary Data'!B10*'Summary Data'!B$39-'Summary Data'!B27*'Summary Data'!B$40)*$A71/17)</f>
        <v>-4.8877937801446</v>
      </c>
      <c r="C71" s="170" t="n">
        <f aca="false">('Summary Data'!C9-('Summary Data'!C10*'Summary Data'!C$39-'Summary Data'!C27*'Summary Data'!C$40)*$A71/17)</f>
        <v>-1.27562683307049</v>
      </c>
      <c r="D71" s="170" t="n">
        <f aca="false">('Summary Data'!D9-('Summary Data'!D10*'Summary Data'!D$39-'Summary Data'!D27*'Summary Data'!D$40)*$A71/17)</f>
        <v>-1.44016857634419</v>
      </c>
      <c r="E71" s="170" t="n">
        <f aca="false">('Summary Data'!E9-('Summary Data'!E10*'Summary Data'!E$39-'Summary Data'!E27*'Summary Data'!E$40)*$A71/17)</f>
        <v>-1.08788036747358</v>
      </c>
      <c r="F71" s="170" t="n">
        <f aca="false">('Summary Data'!F9-('Summary Data'!F10*'Summary Data'!F$39-'Summary Data'!F27*'Summary Data'!F$40)*$A71/17)</f>
        <v>-1.09000042417806</v>
      </c>
      <c r="G71" s="170" t="n">
        <f aca="false">('Summary Data'!G9-('Summary Data'!G10*'Summary Data'!G$39-'Summary Data'!G27*'Summary Data'!G$40)*$A71/17)</f>
        <v>-0.972115438986547</v>
      </c>
      <c r="H71" s="170" t="n">
        <f aca="false">('Summary Data'!H9-('Summary Data'!H10*'Summary Data'!H$39-'Summary Data'!H27*'Summary Data'!H$40)*$A71/17)</f>
        <v>-1.02043277205267</v>
      </c>
      <c r="I71" s="170" t="n">
        <f aca="false">('Summary Data'!I9-('Summary Data'!I10*'Summary Data'!I$39-'Summary Data'!I27*'Summary Data'!I$40)*$A71/17)</f>
        <v>-0.993807863586246</v>
      </c>
      <c r="J71" s="170" t="n">
        <f aca="false">('Summary Data'!J9-('Summary Data'!J10*'Summary Data'!J$39-'Summary Data'!J27*'Summary Data'!J$40)*$A71/17)</f>
        <v>-1.07103461346693</v>
      </c>
      <c r="K71" s="170" t="n">
        <f aca="false">('Summary Data'!K9-('Summary Data'!K10*'Summary Data'!K$39-'Summary Data'!K27*'Summary Data'!K$40)*$A71/17)</f>
        <v>-1.0237938186893</v>
      </c>
      <c r="L71" s="170" t="n">
        <f aca="false">('Summary Data'!L9-('Summary Data'!L10*'Summary Data'!L$39-'Summary Data'!L27*'Summary Data'!L$40)*$A71/17)</f>
        <v>-0.857203500982548</v>
      </c>
      <c r="M71" s="170" t="n">
        <f aca="false">('Summary Data'!M9-('Summary Data'!M10*'Summary Data'!M$39-'Summary Data'!M27*'Summary Data'!M$40)*$A71/17)</f>
        <v>-1.04614213446906</v>
      </c>
      <c r="N71" s="170" t="n">
        <f aca="false">('Summary Data'!N9-('Summary Data'!N10*'Summary Data'!N$39-'Summary Data'!N27*'Summary Data'!N$40)*$A71/17)</f>
        <v>-1.33337308773147</v>
      </c>
      <c r="O71" s="170" t="n">
        <f aca="false">('Summary Data'!O9-('Summary Data'!O10*'Summary Data'!O$39-'Summary Data'!O27*'Summary Data'!O$40)*$A71/17)</f>
        <v>-1.09589548474687</v>
      </c>
      <c r="P71" s="170" t="n">
        <f aca="false">('Summary Data'!P9-('Summary Data'!P10*'Summary Data'!P$39-'Summary Data'!P27*'Summary Data'!P$40)*$A71/17)</f>
        <v>-0.973317086391658</v>
      </c>
      <c r="Q71" s="170" t="n">
        <f aca="false">('Summary Data'!Q9-('Summary Data'!Q10*'Summary Data'!Q$39-'Summary Data'!Q27*'Summary Data'!Q$40)*$A71/17)</f>
        <v>-1.36321340076659</v>
      </c>
      <c r="R71" s="170" t="n">
        <f aca="false">('Summary Data'!R9-('Summary Data'!R10*'Summary Data'!R$39-'Summary Data'!R27*'Summary Data'!R$40)*$A71/17)</f>
        <v>-1.14634872661487</v>
      </c>
      <c r="S71" s="170" t="n">
        <f aca="false">('Summary Data'!S9-('Summary Data'!S10*'Summary Data'!S$39-'Summary Data'!S27*'Summary Data'!S$40)*$A71/17)</f>
        <v>-0.911265124753056</v>
      </c>
      <c r="T71" s="170" t="n">
        <f aca="false">('Summary Data'!T9-('Summary Data'!T10*'Summary Data'!T$39-'Summary Data'!T27*'Summary Data'!T$40)*$A71/17)</f>
        <v>-1.07317005744105</v>
      </c>
      <c r="U71" s="170" t="n">
        <f aca="false">('Summary Data'!U9-('Summary Data'!U10*'Summary Data'!U$39-'Summary Data'!U27*'Summary Data'!U$40)*$A71/17)</f>
        <v>-3.80743285381157</v>
      </c>
      <c r="V71" s="305" t="n">
        <f aca="false">'Summary Data'!V9</f>
        <v>-1.311801</v>
      </c>
      <c r="W71" s="306" t="n">
        <f aca="false">AVERAGE(D71:T71)</f>
        <v>-1.08818602815733</v>
      </c>
      <c r="X71" s="302" t="n">
        <v>5</v>
      </c>
    </row>
    <row r="72" customFormat="false" ht="11.25" hidden="false" customHeight="false" outlineLevel="0" collapsed="false">
      <c r="A72" s="302" t="n">
        <v>6</v>
      </c>
      <c r="B72" s="170" t="n">
        <f aca="false">('Summary Data'!B10-('Summary Data'!B11*'Summary Data'!B$39-'Summary Data'!B28*'Summary Data'!B$40)*$A72/17)</f>
        <v>-0.172736379679259</v>
      </c>
      <c r="C72" s="170" t="n">
        <f aca="false">('Summary Data'!C10-('Summary Data'!C11*'Summary Data'!C$39-'Summary Data'!C28*'Summary Data'!C$40)*$A72/17)</f>
        <v>0.0304773867569265</v>
      </c>
      <c r="D72" s="170" t="n">
        <f aca="false">('Summary Data'!D10-('Summary Data'!D11*'Summary Data'!D$39-'Summary Data'!D28*'Summary Data'!D$40)*$A72/17)</f>
        <v>0.0618297900067171</v>
      </c>
      <c r="E72" s="170" t="n">
        <f aca="false">('Summary Data'!E10-('Summary Data'!E11*'Summary Data'!E$39-'Summary Data'!E28*'Summary Data'!E$40)*$A72/17)</f>
        <v>0.0894076690667562</v>
      </c>
      <c r="F72" s="170" t="n">
        <f aca="false">('Summary Data'!F10-('Summary Data'!F11*'Summary Data'!F$39-'Summary Data'!F28*'Summary Data'!F$40)*$A72/17)</f>
        <v>0.0419435248957431</v>
      </c>
      <c r="G72" s="170" t="n">
        <f aca="false">('Summary Data'!G10-('Summary Data'!G11*'Summary Data'!G$39-'Summary Data'!G28*'Summary Data'!G$40)*$A72/17)</f>
        <v>0.12131079532014</v>
      </c>
      <c r="H72" s="170" t="n">
        <f aca="false">('Summary Data'!H10-('Summary Data'!H11*'Summary Data'!H$39-'Summary Data'!H28*'Summary Data'!H$40)*$A72/17)</f>
        <v>0.0814965806856367</v>
      </c>
      <c r="I72" s="170" t="n">
        <f aca="false">('Summary Data'!I10-('Summary Data'!I11*'Summary Data'!I$39-'Summary Data'!I28*'Summary Data'!I$40)*$A72/17)</f>
        <v>0.0135332712033208</v>
      </c>
      <c r="J72" s="170" t="n">
        <f aca="false">('Summary Data'!J10-('Summary Data'!J11*'Summary Data'!J$39-'Summary Data'!J28*'Summary Data'!J$40)*$A72/17)</f>
        <v>0.07051319743648</v>
      </c>
      <c r="K72" s="170" t="n">
        <f aca="false">('Summary Data'!K10-('Summary Data'!K11*'Summary Data'!K$39-'Summary Data'!K28*'Summary Data'!K$40)*$A72/17)</f>
        <v>-0.0137496299980941</v>
      </c>
      <c r="L72" s="170" t="n">
        <f aca="false">('Summary Data'!L10-('Summary Data'!L11*'Summary Data'!L$39-'Summary Data'!L28*'Summary Data'!L$40)*$A72/17)</f>
        <v>-0.000606716025211059</v>
      </c>
      <c r="M72" s="170" t="n">
        <f aca="false">('Summary Data'!M10-('Summary Data'!M11*'Summary Data'!M$39-'Summary Data'!M28*'Summary Data'!M$40)*$A72/17)</f>
        <v>-0.00966129069087171</v>
      </c>
      <c r="N72" s="170" t="n">
        <f aca="false">('Summary Data'!N10-('Summary Data'!N11*'Summary Data'!N$39-'Summary Data'!N28*'Summary Data'!N$40)*$A72/17)</f>
        <v>0.0406783066601298</v>
      </c>
      <c r="O72" s="170" t="n">
        <f aca="false">('Summary Data'!O10-('Summary Data'!O11*'Summary Data'!O$39-'Summary Data'!O28*'Summary Data'!O$40)*$A72/17)</f>
        <v>-0.0837479245122778</v>
      </c>
      <c r="P72" s="170" t="n">
        <f aca="false">('Summary Data'!P10-('Summary Data'!P11*'Summary Data'!P$39-'Summary Data'!P28*'Summary Data'!P$40)*$A72/17)</f>
        <v>0.000886945028699291</v>
      </c>
      <c r="Q72" s="170" t="n">
        <f aca="false">('Summary Data'!Q10-('Summary Data'!Q11*'Summary Data'!Q$39-'Summary Data'!Q28*'Summary Data'!Q$40)*$A72/17)</f>
        <v>0.0174855007083217</v>
      </c>
      <c r="R72" s="170" t="n">
        <f aca="false">('Summary Data'!R10-('Summary Data'!R11*'Summary Data'!R$39-'Summary Data'!R28*'Summary Data'!R$40)*$A72/17)</f>
        <v>-0.0233555294706824</v>
      </c>
      <c r="S72" s="170" t="n">
        <f aca="false">('Summary Data'!S10-('Summary Data'!S11*'Summary Data'!S$39-'Summary Data'!S28*'Summary Data'!S$40)*$A72/17)</f>
        <v>-0.0135231651030494</v>
      </c>
      <c r="T72" s="170" t="n">
        <f aca="false">('Summary Data'!T10-('Summary Data'!T11*'Summary Data'!T$39-'Summary Data'!T28*'Summary Data'!T$40)*$A72/17)</f>
        <v>-0.0610921694615518</v>
      </c>
      <c r="U72" s="170" t="n">
        <f aca="false">('Summary Data'!U10-('Summary Data'!U11*'Summary Data'!U$39-'Summary Data'!U28*'Summary Data'!U$40)*$A72/17)</f>
        <v>0.0256738638876801</v>
      </c>
      <c r="V72" s="305" t="n">
        <f aca="false">'Summary Data'!V10</f>
        <v>0.01428562</v>
      </c>
      <c r="W72" s="306" t="n">
        <f aca="false">AVERAGE(D72:T72)</f>
        <v>0.0196087738676592</v>
      </c>
      <c r="X72" s="302" t="n">
        <v>6</v>
      </c>
    </row>
    <row r="73" customFormat="false" ht="11.25" hidden="false" customHeight="false" outlineLevel="0" collapsed="false">
      <c r="A73" s="302" t="n">
        <v>7</v>
      </c>
      <c r="B73" s="170" t="n">
        <f aca="false">('Summary Data'!B11-('Summary Data'!B12*'Summary Data'!B$39-'Summary Data'!B29*'Summary Data'!B$40)*$A73/17)</f>
        <v>2.61583493990681</v>
      </c>
      <c r="C73" s="170" t="n">
        <f aca="false">('Summary Data'!C11-('Summary Data'!C12*'Summary Data'!C$39-'Summary Data'!C29*'Summary Data'!C$40)*$A73/17)</f>
        <v>0.833351091582631</v>
      </c>
      <c r="D73" s="170" t="n">
        <f aca="false">('Summary Data'!D11-('Summary Data'!D12*'Summary Data'!D$39-'Summary Data'!D29*'Summary Data'!D$40)*$A73/17)</f>
        <v>0.941553008042417</v>
      </c>
      <c r="E73" s="170" t="n">
        <f aca="false">('Summary Data'!E11-('Summary Data'!E12*'Summary Data'!E$39-'Summary Data'!E29*'Summary Data'!E$40)*$A73/17)</f>
        <v>1.10277292439253</v>
      </c>
      <c r="F73" s="170" t="n">
        <f aca="false">('Summary Data'!F11-('Summary Data'!F12*'Summary Data'!F$39-'Summary Data'!F29*'Summary Data'!F$40)*$A73/17)</f>
        <v>1.11909115628034</v>
      </c>
      <c r="G73" s="170" t="n">
        <f aca="false">('Summary Data'!G11-('Summary Data'!G12*'Summary Data'!G$39-'Summary Data'!G29*'Summary Data'!G$40)*$A73/17)</f>
        <v>1.10145649229352</v>
      </c>
      <c r="H73" s="170" t="n">
        <f aca="false">('Summary Data'!H11-('Summary Data'!H12*'Summary Data'!H$39-'Summary Data'!H29*'Summary Data'!H$40)*$A73/17)</f>
        <v>1.07106311713347</v>
      </c>
      <c r="I73" s="170" t="n">
        <f aca="false">('Summary Data'!I11-('Summary Data'!I12*'Summary Data'!I$39-'Summary Data'!I29*'Summary Data'!I$40)*$A73/17)</f>
        <v>1.05473080864452</v>
      </c>
      <c r="J73" s="170" t="n">
        <f aca="false">('Summary Data'!J11-('Summary Data'!J12*'Summary Data'!J$39-'Summary Data'!J29*'Summary Data'!J$40)*$A73/17)</f>
        <v>1.02150705247199</v>
      </c>
      <c r="K73" s="170" t="n">
        <f aca="false">('Summary Data'!K11-('Summary Data'!K12*'Summary Data'!K$39-'Summary Data'!K29*'Summary Data'!K$40)*$A73/17)</f>
        <v>1.05775608171166</v>
      </c>
      <c r="L73" s="170" t="n">
        <f aca="false">('Summary Data'!L11-('Summary Data'!L12*'Summary Data'!L$39-'Summary Data'!L29*'Summary Data'!L$40)*$A73/17)</f>
        <v>1.07903232630667</v>
      </c>
      <c r="M73" s="170" t="n">
        <f aca="false">('Summary Data'!M11-('Summary Data'!M12*'Summary Data'!M$39-'Summary Data'!M29*'Summary Data'!M$40)*$A73/17)</f>
        <v>1.06386053084319</v>
      </c>
      <c r="N73" s="170" t="n">
        <f aca="false">('Summary Data'!N11-('Summary Data'!N12*'Summary Data'!N$39-'Summary Data'!N29*'Summary Data'!N$40)*$A73/17)</f>
        <v>1.02514737802382</v>
      </c>
      <c r="O73" s="170" t="n">
        <f aca="false">('Summary Data'!O11-('Summary Data'!O12*'Summary Data'!O$39-'Summary Data'!O29*'Summary Data'!O$40)*$A73/17)</f>
        <v>1.04477395709038</v>
      </c>
      <c r="P73" s="170" t="n">
        <f aca="false">('Summary Data'!P11-('Summary Data'!P12*'Summary Data'!P$39-'Summary Data'!P29*'Summary Data'!P$40)*$A73/17)</f>
        <v>0.99446474125404</v>
      </c>
      <c r="Q73" s="170" t="n">
        <f aca="false">('Summary Data'!Q11-('Summary Data'!Q12*'Summary Data'!Q$39-'Summary Data'!Q29*'Summary Data'!Q$40)*$A73/17)</f>
        <v>1.06573677886837</v>
      </c>
      <c r="R73" s="170" t="n">
        <f aca="false">('Summary Data'!R11-('Summary Data'!R12*'Summary Data'!R$39-'Summary Data'!R29*'Summary Data'!R$40)*$A73/17)</f>
        <v>1.09491094221577</v>
      </c>
      <c r="S73" s="170" t="n">
        <f aca="false">('Summary Data'!S11-('Summary Data'!S12*'Summary Data'!S$39-'Summary Data'!S29*'Summary Data'!S$40)*$A73/17)</f>
        <v>1.18477172347312</v>
      </c>
      <c r="T73" s="170" t="n">
        <f aca="false">('Summary Data'!T11-('Summary Data'!T12*'Summary Data'!T$39-'Summary Data'!T29*'Summary Data'!T$40)*$A73/17)</f>
        <v>1.0960825504028</v>
      </c>
      <c r="U73" s="170" t="n">
        <f aca="false">('Summary Data'!U11-('Summary Data'!U12*'Summary Data'!U$39-'Summary Data'!U29*'Summary Data'!U$40)*$A73/17)</f>
        <v>0.894663255162207</v>
      </c>
      <c r="V73" s="305" t="n">
        <f aca="false">'Summary Data'!V11</f>
        <v>1.100428</v>
      </c>
      <c r="W73" s="306" t="n">
        <f aca="false">AVERAGE(D73:T73)</f>
        <v>1.06580656290874</v>
      </c>
      <c r="X73" s="302" t="n">
        <v>7</v>
      </c>
    </row>
    <row r="74" customFormat="false" ht="11.25" hidden="false" customHeight="false" outlineLevel="0" collapsed="false">
      <c r="A74" s="302" t="n">
        <v>8</v>
      </c>
      <c r="B74" s="170" t="n">
        <f aca="false">('Summary Data'!B12-('Summary Data'!B13*'Summary Data'!B$39-'Summary Data'!B30*'Summary Data'!B$40)*$A74/17)</f>
        <v>-0.0354714114286132</v>
      </c>
      <c r="C74" s="170" t="n">
        <f aca="false">('Summary Data'!C12-('Summary Data'!C13*'Summary Data'!C$39-'Summary Data'!C30*'Summary Data'!C$40)*$A74/17)</f>
        <v>-0.0378646197423039</v>
      </c>
      <c r="D74" s="170" t="n">
        <f aca="false">('Summary Data'!D12-('Summary Data'!D13*'Summary Data'!D$39-'Summary Data'!D30*'Summary Data'!D$40)*$A74/17)</f>
        <v>-0.0108573957806106</v>
      </c>
      <c r="E74" s="170" t="n">
        <f aca="false">('Summary Data'!E12-('Summary Data'!E13*'Summary Data'!E$39-'Summary Data'!E30*'Summary Data'!E$40)*$A74/17)</f>
        <v>-0.0113984971758152</v>
      </c>
      <c r="F74" s="170" t="n">
        <f aca="false">('Summary Data'!F12-('Summary Data'!F13*'Summary Data'!F$39-'Summary Data'!F30*'Summary Data'!F$40)*$A74/17)</f>
        <v>-0.0325953299398941</v>
      </c>
      <c r="G74" s="170" t="n">
        <f aca="false">('Summary Data'!G12-('Summary Data'!G13*'Summary Data'!G$39-'Summary Data'!G30*'Summary Data'!G$40)*$A74/17)</f>
        <v>-0.00719459730281882</v>
      </c>
      <c r="H74" s="170" t="n">
        <f aca="false">('Summary Data'!H12-('Summary Data'!H13*'Summary Data'!H$39-'Summary Data'!H30*'Summary Data'!H$40)*$A74/17)</f>
        <v>-0.0287965850729626</v>
      </c>
      <c r="I74" s="170" t="n">
        <f aca="false">('Summary Data'!I12-('Summary Data'!I13*'Summary Data'!I$39-'Summary Data'!I30*'Summary Data'!I$40)*$A74/17)</f>
        <v>-0.012739090537068</v>
      </c>
      <c r="J74" s="170" t="n">
        <f aca="false">('Summary Data'!J12-('Summary Data'!J13*'Summary Data'!J$39-'Summary Data'!J30*'Summary Data'!J$40)*$A74/17)</f>
        <v>-0.016476962568368</v>
      </c>
      <c r="K74" s="170" t="n">
        <f aca="false">('Summary Data'!K12-('Summary Data'!K13*'Summary Data'!K$39-'Summary Data'!K30*'Summary Data'!K$40)*$A74/17)</f>
        <v>-0.0409925782619482</v>
      </c>
      <c r="L74" s="170" t="n">
        <f aca="false">('Summary Data'!L12-('Summary Data'!L13*'Summary Data'!L$39-'Summary Data'!L30*'Summary Data'!L$40)*$A74/17)</f>
        <v>-0.0250036039497355</v>
      </c>
      <c r="M74" s="170" t="n">
        <f aca="false">('Summary Data'!M12-('Summary Data'!M13*'Summary Data'!M$39-'Summary Data'!M30*'Summary Data'!M$40)*$A74/17)</f>
        <v>-0.0129663815526024</v>
      </c>
      <c r="N74" s="170" t="n">
        <f aca="false">('Summary Data'!N12-('Summary Data'!N13*'Summary Data'!N$39-'Summary Data'!N30*'Summary Data'!N$40)*$A74/17)</f>
        <v>-0.0120903567430021</v>
      </c>
      <c r="O74" s="170" t="n">
        <f aca="false">('Summary Data'!O12-('Summary Data'!O13*'Summary Data'!O$39-'Summary Data'!O30*'Summary Data'!O$40)*$A74/17)</f>
        <v>-0.00365166636127788</v>
      </c>
      <c r="P74" s="170" t="n">
        <f aca="false">('Summary Data'!P12-('Summary Data'!P13*'Summary Data'!P$39-'Summary Data'!P30*'Summary Data'!P$40)*$A74/17)</f>
        <v>0.0125047901377779</v>
      </c>
      <c r="Q74" s="170" t="n">
        <f aca="false">('Summary Data'!Q12-('Summary Data'!Q13*'Summary Data'!Q$39-'Summary Data'!Q30*'Summary Data'!Q$40)*$A74/17)</f>
        <v>-0.0387347927161306</v>
      </c>
      <c r="R74" s="170" t="n">
        <f aca="false">('Summary Data'!R12-('Summary Data'!R13*'Summary Data'!R$39-'Summary Data'!R30*'Summary Data'!R$40)*$A74/17)</f>
        <v>0.00620491772255623</v>
      </c>
      <c r="S74" s="170" t="n">
        <f aca="false">('Summary Data'!S12-('Summary Data'!S13*'Summary Data'!S$39-'Summary Data'!S30*'Summary Data'!S$40)*$A74/17)</f>
        <v>0.000804509744802825</v>
      </c>
      <c r="T74" s="170" t="n">
        <f aca="false">('Summary Data'!T12-('Summary Data'!T13*'Summary Data'!T$39-'Summary Data'!T30*'Summary Data'!T$40)*$A74/17)</f>
        <v>0.00684697628230852</v>
      </c>
      <c r="U74" s="170" t="n">
        <f aca="false">('Summary Data'!U12-('Summary Data'!U13*'Summary Data'!U$39-'Summary Data'!U30*'Summary Data'!U$40)*$A74/17)</f>
        <v>0.0373737272355901</v>
      </c>
      <c r="V74" s="305" t="n">
        <f aca="false">'Summary Data'!V12</f>
        <v>-0.01356355</v>
      </c>
      <c r="W74" s="306" t="n">
        <f aca="false">AVERAGE(D74:T74)</f>
        <v>-0.0133609790632229</v>
      </c>
      <c r="X74" s="302" t="n">
        <v>8</v>
      </c>
    </row>
    <row r="75" customFormat="false" ht="11.25" hidden="false" customHeight="false" outlineLevel="0" collapsed="false">
      <c r="A75" s="302" t="n">
        <v>9</v>
      </c>
      <c r="B75" s="170" t="n">
        <f aca="false">('Summary Data'!B13-('Summary Data'!B14*'Summary Data'!B$39-'Summary Data'!B31*'Summary Data'!B$40)*$A75/17)</f>
        <v>0.360790706086355</v>
      </c>
      <c r="C75" s="170" t="n">
        <f aca="false">('Summary Data'!C13-('Summary Data'!C14*'Summary Data'!C$39-'Summary Data'!C31*'Summary Data'!C$40)*$A75/17)</f>
        <v>0.469904049028467</v>
      </c>
      <c r="D75" s="170" t="n">
        <f aca="false">('Summary Data'!D13-('Summary Data'!D14*'Summary Data'!D$39-'Summary Data'!D31*'Summary Data'!D$40)*$A75/17)</f>
        <v>0.458846719050078</v>
      </c>
      <c r="E75" s="170" t="n">
        <f aca="false">('Summary Data'!E13-('Summary Data'!E14*'Summary Data'!E$39-'Summary Data'!E31*'Summary Data'!E$40)*$A75/17)</f>
        <v>0.464688338620046</v>
      </c>
      <c r="F75" s="170" t="n">
        <f aca="false">('Summary Data'!F13-('Summary Data'!F14*'Summary Data'!F$39-'Summary Data'!F31*'Summary Data'!F$40)*$A75/17)</f>
        <v>0.47427588630469</v>
      </c>
      <c r="G75" s="170" t="n">
        <f aca="false">('Summary Data'!G13-('Summary Data'!G14*'Summary Data'!G$39-'Summary Data'!G31*'Summary Data'!G$40)*$A75/17)</f>
        <v>0.460368708577446</v>
      </c>
      <c r="H75" s="170" t="n">
        <f aca="false">('Summary Data'!H13-('Summary Data'!H14*'Summary Data'!H$39-'Summary Data'!H31*'Summary Data'!H$40)*$A75/17)</f>
        <v>0.469545011886121</v>
      </c>
      <c r="I75" s="170" t="n">
        <f aca="false">('Summary Data'!I13-('Summary Data'!I14*'Summary Data'!I$39-'Summary Data'!I31*'Summary Data'!I$40)*$A75/17)</f>
        <v>0.473030703612129</v>
      </c>
      <c r="J75" s="170" t="n">
        <f aca="false">('Summary Data'!J13-('Summary Data'!J14*'Summary Data'!J$39-'Summary Data'!J31*'Summary Data'!J$40)*$A75/17)</f>
        <v>0.478112137268369</v>
      </c>
      <c r="K75" s="170" t="n">
        <f aca="false">('Summary Data'!K13-('Summary Data'!K14*'Summary Data'!K$39-'Summary Data'!K31*'Summary Data'!K$40)*$A75/17)</f>
        <v>0.462229963360697</v>
      </c>
      <c r="L75" s="170" t="n">
        <f aca="false">('Summary Data'!L13-('Summary Data'!L14*'Summary Data'!L$39-'Summary Data'!L31*'Summary Data'!L$40)*$A75/17)</f>
        <v>0.448153108350233</v>
      </c>
      <c r="M75" s="170" t="n">
        <f aca="false">('Summary Data'!M13-('Summary Data'!M14*'Summary Data'!M$39-'Summary Data'!M31*'Summary Data'!M$40)*$A75/17)</f>
        <v>0.44337220858554</v>
      </c>
      <c r="N75" s="170" t="n">
        <f aca="false">('Summary Data'!N13-('Summary Data'!N14*'Summary Data'!N$39-'Summary Data'!N31*'Summary Data'!N$40)*$A75/17)</f>
        <v>0.454440589552851</v>
      </c>
      <c r="O75" s="170" t="n">
        <f aca="false">('Summary Data'!O13-('Summary Data'!O14*'Summary Data'!O$39-'Summary Data'!O31*'Summary Data'!O$40)*$A75/17)</f>
        <v>0.45888156496568</v>
      </c>
      <c r="P75" s="170" t="n">
        <f aca="false">('Summary Data'!P13-('Summary Data'!P14*'Summary Data'!P$39-'Summary Data'!P31*'Summary Data'!P$40)*$A75/17)</f>
        <v>0.450160134682876</v>
      </c>
      <c r="Q75" s="170" t="n">
        <f aca="false">('Summary Data'!Q13-('Summary Data'!Q14*'Summary Data'!Q$39-'Summary Data'!Q31*'Summary Data'!Q$40)*$A75/17)</f>
        <v>0.463334211351889</v>
      </c>
      <c r="R75" s="170" t="n">
        <f aca="false">('Summary Data'!R13-('Summary Data'!R14*'Summary Data'!R$39-'Summary Data'!R31*'Summary Data'!R$40)*$A75/17)</f>
        <v>0.45704628762206</v>
      </c>
      <c r="S75" s="170" t="n">
        <f aca="false">('Summary Data'!S13-('Summary Data'!S14*'Summary Data'!S$39-'Summary Data'!S31*'Summary Data'!S$40)*$A75/17)</f>
        <v>0.485089634652654</v>
      </c>
      <c r="T75" s="170" t="n">
        <f aca="false">('Summary Data'!T13-('Summary Data'!T14*'Summary Data'!T$39-'Summary Data'!T31*'Summary Data'!T$40)*$A75/17)</f>
        <v>0.473447089516122</v>
      </c>
      <c r="U75" s="170" t="n">
        <f aca="false">('Summary Data'!U13-('Summary Data'!U14*'Summary Data'!U$39-'Summary Data'!U31*'Summary Data'!U$40)*$A75/17)</f>
        <v>0.417990308922944</v>
      </c>
      <c r="V75" s="305" t="n">
        <f aca="false">'Summary Data'!V13</f>
        <v>0.4609586</v>
      </c>
      <c r="W75" s="306" t="n">
        <f aca="false">AVERAGE(D75:T75)</f>
        <v>0.463236605762323</v>
      </c>
      <c r="X75" s="302" t="n">
        <v>9</v>
      </c>
    </row>
    <row r="76" customFormat="false" ht="11.25" hidden="false" customHeight="false" outlineLevel="0" collapsed="false">
      <c r="A76" s="302" t="n">
        <v>10</v>
      </c>
      <c r="B76" s="170" t="n">
        <f aca="false">('Summary Data'!B14-('Summary Data'!B15*'Summary Data'!B$39-'Summary Data'!B32*'Summary Data'!B$40)*$A76/17)</f>
        <v>7.71164015999845E-006</v>
      </c>
      <c r="C76" s="170" t="n">
        <f aca="false">('Summary Data'!C14-('Summary Data'!C15*'Summary Data'!C$39-'Summary Data'!C32*'Summary Data'!C$40)*$A76/17)</f>
        <v>3.6648103287143E-006</v>
      </c>
      <c r="D76" s="170" t="n">
        <f aca="false">('Summary Data'!D14-('Summary Data'!D15*'Summary Data'!D$39-'Summary Data'!D32*'Summary Data'!D$40)*$A76/17)</f>
        <v>-1.42535182995202E-005</v>
      </c>
      <c r="E76" s="170" t="n">
        <f aca="false">('Summary Data'!E14-('Summary Data'!E15*'Summary Data'!E$39-'Summary Data'!E32*'Summary Data'!E$40)*$A76/17)</f>
        <v>-9.942839812975E-007</v>
      </c>
      <c r="F76" s="170" t="n">
        <f aca="false">('Summary Data'!F14-('Summary Data'!F15*'Summary Data'!F$39-'Summary Data'!F32*'Summary Data'!F$40)*$A76/17)</f>
        <v>-9.61985034041435E-005</v>
      </c>
      <c r="G76" s="170" t="n">
        <f aca="false">('Summary Data'!G14-('Summary Data'!G15*'Summary Data'!G$39-'Summary Data'!G32*'Summary Data'!G$40)*$A76/17)</f>
        <v>-2.78925604764446E-006</v>
      </c>
      <c r="H76" s="170" t="n">
        <f aca="false">('Summary Data'!H14-('Summary Data'!H15*'Summary Data'!H$39-'Summary Data'!H32*'Summary Data'!H$40)*$A76/17)</f>
        <v>8.05928666820083E-007</v>
      </c>
      <c r="I76" s="170" t="n">
        <f aca="false">('Summary Data'!I14-('Summary Data'!I15*'Summary Data'!I$39-'Summary Data'!I32*'Summary Data'!I$40)*$A76/17)</f>
        <v>4.49140530470529E-007</v>
      </c>
      <c r="J76" s="170" t="n">
        <f aca="false">('Summary Data'!J14-('Summary Data'!J15*'Summary Data'!J$39-'Summary Data'!J32*'Summary Data'!J$40)*$A76/17)</f>
        <v>-4.50849071799916E-005</v>
      </c>
      <c r="K76" s="170" t="n">
        <f aca="false">('Summary Data'!K14-('Summary Data'!K15*'Summary Data'!K$39-'Summary Data'!K32*'Summary Data'!K$40)*$A76/17)</f>
        <v>-2.00608996705903E-005</v>
      </c>
      <c r="L76" s="170" t="n">
        <f aca="false">('Summary Data'!L14-('Summary Data'!L15*'Summary Data'!L$39-'Summary Data'!L32*'Summary Data'!L$40)*$A76/17)</f>
        <v>-1.54804444124634E-007</v>
      </c>
      <c r="M76" s="170" t="n">
        <f aca="false">('Summary Data'!M14-('Summary Data'!M15*'Summary Data'!M$39-'Summary Data'!M32*'Summary Data'!M$40)*$A76/17)</f>
        <v>2.28987089223587E-005</v>
      </c>
      <c r="N76" s="170" t="n">
        <f aca="false">('Summary Data'!N14-('Summary Data'!N15*'Summary Data'!N$39-'Summary Data'!N32*'Summary Data'!N$40)*$A76/17)</f>
        <v>-1.14200195146935E-006</v>
      </c>
      <c r="O76" s="170" t="n">
        <f aca="false">('Summary Data'!O14-('Summary Data'!O15*'Summary Data'!O$39-'Summary Data'!O32*'Summary Data'!O$40)*$A76/17)</f>
        <v>-3.34779984820927E-007</v>
      </c>
      <c r="P76" s="170" t="n">
        <f aca="false">('Summary Data'!P14-('Summary Data'!P15*'Summary Data'!P$39-'Summary Data'!P32*'Summary Data'!P$40)*$A76/17)</f>
        <v>1.88858670235187E-006</v>
      </c>
      <c r="Q76" s="170" t="n">
        <f aca="false">('Summary Data'!Q14-('Summary Data'!Q15*'Summary Data'!Q$39-'Summary Data'!Q32*'Summary Data'!Q$40)*$A76/17)</f>
        <v>3.62259696500555E-005</v>
      </c>
      <c r="R76" s="170" t="n">
        <f aca="false">('Summary Data'!R14-('Summary Data'!R15*'Summary Data'!R$39-'Summary Data'!R32*'Summary Data'!R$40)*$A76/17)</f>
        <v>-0.000111530542870587</v>
      </c>
      <c r="S76" s="170" t="n">
        <f aca="false">('Summary Data'!S14-('Summary Data'!S15*'Summary Data'!S$39-'Summary Data'!S32*'Summary Data'!S$40)*$A76/17)</f>
        <v>-0.000114824539031767</v>
      </c>
      <c r="T76" s="170" t="n">
        <f aca="false">('Summary Data'!T14-('Summary Data'!T15*'Summary Data'!T$39-'Summary Data'!T32*'Summary Data'!T$40)*$A76/17)</f>
        <v>-5.79068935882381E-006</v>
      </c>
      <c r="U76" s="170" t="n">
        <f aca="false">('Summary Data'!U14-('Summary Data'!U15*'Summary Data'!U$39-'Summary Data'!U32*'Summary Data'!U$40)*$A76/17)</f>
        <v>2.20588397589414E-005</v>
      </c>
      <c r="V76" s="305" t="n">
        <f aca="false">'Summary Data'!V14</f>
        <v>0</v>
      </c>
      <c r="W76" s="306" t="n">
        <f aca="false">AVERAGE(D76:T76)</f>
        <v>-2.0640611279572E-005</v>
      </c>
      <c r="X76" s="302" t="n">
        <v>10</v>
      </c>
    </row>
    <row r="77" customFormat="false" ht="11.25" hidden="false" customHeight="false" outlineLevel="0" collapsed="false">
      <c r="A77" s="302" t="n">
        <v>11</v>
      </c>
      <c r="B77" s="170" t="n">
        <f aca="false">('Summary Data'!B15-('Summary Data'!B16*'Summary Data'!B$39-'Summary Data'!B33*'Summary Data'!B$40)*$A77/17)</f>
        <v>0.605883106336535</v>
      </c>
      <c r="C77" s="170" t="n">
        <f aca="false">('Summary Data'!C15-('Summary Data'!C16*'Summary Data'!C$39-'Summary Data'!C33*'Summary Data'!C$40)*$A77/17)</f>
        <v>0.722531732575975</v>
      </c>
      <c r="D77" s="170" t="n">
        <f aca="false">('Summary Data'!D15-('Summary Data'!D16*'Summary Data'!D$39-'Summary Data'!D33*'Summary Data'!D$40)*$A77/17)</f>
        <v>0.715182716454992</v>
      </c>
      <c r="E77" s="170" t="n">
        <f aca="false">('Summary Data'!E15-('Summary Data'!E16*'Summary Data'!E$39-'Summary Data'!E33*'Summary Data'!E$40)*$A77/17)</f>
        <v>0.726770888163732</v>
      </c>
      <c r="F77" s="170" t="n">
        <f aca="false">('Summary Data'!F15-('Summary Data'!F16*'Summary Data'!F$39-'Summary Data'!F33*'Summary Data'!F$40)*$A77/17)</f>
        <v>0.72410473492261</v>
      </c>
      <c r="G77" s="170" t="n">
        <f aca="false">('Summary Data'!G15-('Summary Data'!G16*'Summary Data'!G$39-'Summary Data'!G33*'Summary Data'!G$40)*$A77/17)</f>
        <v>0.725605352208936</v>
      </c>
      <c r="H77" s="170" t="n">
        <f aca="false">('Summary Data'!H15-('Summary Data'!H16*'Summary Data'!H$39-'Summary Data'!H33*'Summary Data'!H$40)*$A77/17)</f>
        <v>0.724961447778948</v>
      </c>
      <c r="I77" s="170" t="n">
        <f aca="false">('Summary Data'!I15-('Summary Data'!I16*'Summary Data'!I$39-'Summary Data'!I33*'Summary Data'!I$40)*$A77/17)</f>
        <v>0.722307211259687</v>
      </c>
      <c r="J77" s="170" t="n">
        <f aca="false">('Summary Data'!J15-('Summary Data'!J16*'Summary Data'!J$39-'Summary Data'!J33*'Summary Data'!J$40)*$A77/17)</f>
        <v>0.720965490987766</v>
      </c>
      <c r="K77" s="170" t="n">
        <f aca="false">('Summary Data'!K15-('Summary Data'!K16*'Summary Data'!K$39-'Summary Data'!K33*'Summary Data'!K$40)*$A77/17)</f>
        <v>0.717581209505199</v>
      </c>
      <c r="L77" s="170" t="n">
        <f aca="false">('Summary Data'!L15-('Summary Data'!L16*'Summary Data'!L$39-'Summary Data'!L33*'Summary Data'!L$40)*$A77/17)</f>
        <v>0.728960186361348</v>
      </c>
      <c r="M77" s="170" t="n">
        <f aca="false">('Summary Data'!M15-('Summary Data'!M16*'Summary Data'!M$39-'Summary Data'!M33*'Summary Data'!M$40)*$A77/17)</f>
        <v>0.730073847135087</v>
      </c>
      <c r="N77" s="170" t="n">
        <f aca="false">('Summary Data'!N15-('Summary Data'!N16*'Summary Data'!N$39-'Summary Data'!N33*'Summary Data'!N$40)*$A77/17)</f>
        <v>0.724883431424886</v>
      </c>
      <c r="O77" s="170" t="n">
        <f aca="false">('Summary Data'!O15-('Summary Data'!O16*'Summary Data'!O$39-'Summary Data'!O33*'Summary Data'!O$40)*$A77/17)</f>
        <v>0.724368030222486</v>
      </c>
      <c r="P77" s="170" t="n">
        <f aca="false">('Summary Data'!P15-('Summary Data'!P16*'Summary Data'!P$39-'Summary Data'!P33*'Summary Data'!P$40)*$A77/17)</f>
        <v>0.730989223793152</v>
      </c>
      <c r="Q77" s="170" t="n">
        <f aca="false">('Summary Data'!Q15-('Summary Data'!Q16*'Summary Data'!Q$39-'Summary Data'!Q33*'Summary Data'!Q$40)*$A77/17)</f>
        <v>0.718606497609814</v>
      </c>
      <c r="R77" s="170" t="n">
        <f aca="false">('Summary Data'!R15-('Summary Data'!R16*'Summary Data'!R$39-'Summary Data'!R33*'Summary Data'!R$40)*$A77/17)</f>
        <v>0.720602006187931</v>
      </c>
      <c r="S77" s="170" t="n">
        <f aca="false">('Summary Data'!S15-('Summary Data'!S16*'Summary Data'!S$39-'Summary Data'!S33*'Summary Data'!S$40)*$A77/17)</f>
        <v>0.723449139392074</v>
      </c>
      <c r="T77" s="170" t="n">
        <f aca="false">('Summary Data'!T15-('Summary Data'!T16*'Summary Data'!T$39-'Summary Data'!T33*'Summary Data'!T$40)*$A77/17)</f>
        <v>0.715621605736341</v>
      </c>
      <c r="U77" s="170" t="n">
        <f aca="false">('Summary Data'!U15-('Summary Data'!U16*'Summary Data'!U$39-'Summary Data'!U33*'Summary Data'!U$40)*$A77/17)</f>
        <v>0.628175484641403</v>
      </c>
      <c r="V77" s="305" t="n">
        <f aca="false">'Summary Data'!V15</f>
        <v>0.7165218</v>
      </c>
      <c r="W77" s="306" t="n">
        <f aca="false">AVERAGE(D77:T77)</f>
        <v>0.723237236420294</v>
      </c>
      <c r="X77" s="302" t="n">
        <v>11</v>
      </c>
    </row>
    <row r="78" customFormat="false" ht="11.25" hidden="false" customHeight="false" outlineLevel="0" collapsed="false">
      <c r="A78" s="302" t="n">
        <v>12</v>
      </c>
      <c r="B78" s="170" t="n">
        <f aca="false">('Summary Data'!B16-('Summary Data'!B17*'Summary Data'!B$39-'Summary Data'!B34*'Summary Data'!B$40)*$A78/17)*10</f>
        <v>-0.0012927089597393</v>
      </c>
      <c r="C78" s="170" t="n">
        <f aca="false">('Summary Data'!C16-('Summary Data'!C17*'Summary Data'!C$39-'Summary Data'!C34*'Summary Data'!C$40)*$A78/17)*10</f>
        <v>-0.0646183169878914</v>
      </c>
      <c r="D78" s="170" t="n">
        <f aca="false">('Summary Data'!D16-('Summary Data'!D17*'Summary Data'!D$39-'Summary Data'!D34*'Summary Data'!D$40)*$A78/17)*10</f>
        <v>-0.0571768263911036</v>
      </c>
      <c r="E78" s="170" t="n">
        <f aca="false">('Summary Data'!E16-('Summary Data'!E17*'Summary Data'!E$39-'Summary Data'!E34*'Summary Data'!E$40)*$A78/17)*10</f>
        <v>-0.0594397711297475</v>
      </c>
      <c r="F78" s="170" t="n">
        <f aca="false">('Summary Data'!F16-('Summary Data'!F17*'Summary Data'!F$39-'Summary Data'!F34*'Summary Data'!F$40)*$A78/17)*10</f>
        <v>-0.03875993964114</v>
      </c>
      <c r="G78" s="170" t="n">
        <f aca="false">('Summary Data'!G16-('Summary Data'!G17*'Summary Data'!G$39-'Summary Data'!G34*'Summary Data'!G$40)*$A78/17)*10</f>
        <v>-0.0180825448203016</v>
      </c>
      <c r="H78" s="170" t="n">
        <f aca="false">('Summary Data'!H16-('Summary Data'!H17*'Summary Data'!H$39-'Summary Data'!H34*'Summary Data'!H$40)*$A78/17)*10</f>
        <v>-0.014463451311961</v>
      </c>
      <c r="I78" s="170" t="n">
        <f aca="false">('Summary Data'!I16-('Summary Data'!I17*'Summary Data'!I$39-'Summary Data'!I34*'Summary Data'!I$40)*$A78/17)*10</f>
        <v>-0.0513577408350484</v>
      </c>
      <c r="J78" s="170" t="n">
        <f aca="false">('Summary Data'!J16-('Summary Data'!J17*'Summary Data'!J$39-'Summary Data'!J34*'Summary Data'!J$40)*$A78/17)*10</f>
        <v>-0.006005278121848</v>
      </c>
      <c r="K78" s="170" t="n">
        <f aca="false">('Summary Data'!K16-('Summary Data'!K17*'Summary Data'!K$39-'Summary Data'!K34*'Summary Data'!K$40)*$A78/17)*10</f>
        <v>-0.0271189089892113</v>
      </c>
      <c r="L78" s="170" t="n">
        <f aca="false">('Summary Data'!L16-('Summary Data'!L17*'Summary Data'!L$39-'Summary Data'!L34*'Summary Data'!L$40)*$A78/17)*10</f>
        <v>-0.0266261159364228</v>
      </c>
      <c r="M78" s="170" t="n">
        <f aca="false">('Summary Data'!M16-('Summary Data'!M17*'Summary Data'!M$39-'Summary Data'!M34*'Summary Data'!M$40)*$A78/17)*10</f>
        <v>-0.0282288667993108</v>
      </c>
      <c r="N78" s="170" t="n">
        <f aca="false">('Summary Data'!N16-('Summary Data'!N17*'Summary Data'!N$39-'Summary Data'!N34*'Summary Data'!N$40)*$A78/17)*10</f>
        <v>-0.0655483530293508</v>
      </c>
      <c r="O78" s="170" t="n">
        <f aca="false">('Summary Data'!O16-('Summary Data'!O17*'Summary Data'!O$39-'Summary Data'!O34*'Summary Data'!O$40)*$A78/17)*10</f>
        <v>-0.0502249020951293</v>
      </c>
      <c r="P78" s="170" t="n">
        <f aca="false">('Summary Data'!P16-('Summary Data'!P17*'Summary Data'!P$39-'Summary Data'!P34*'Summary Data'!P$40)*$A78/17)*10</f>
        <v>-0.0254192533811336</v>
      </c>
      <c r="Q78" s="170" t="n">
        <f aca="false">('Summary Data'!Q16-('Summary Data'!Q17*'Summary Data'!Q$39-'Summary Data'!Q34*'Summary Data'!Q$40)*$A78/17)*10</f>
        <v>-0.0219586615673298</v>
      </c>
      <c r="R78" s="170" t="n">
        <f aca="false">('Summary Data'!R16-('Summary Data'!R17*'Summary Data'!R$39-'Summary Data'!R34*'Summary Data'!R$40)*$A78/17)*10</f>
        <v>-0.0360035586830984</v>
      </c>
      <c r="S78" s="170" t="n">
        <f aca="false">('Summary Data'!S16-('Summary Data'!S17*'Summary Data'!S$39-'Summary Data'!S34*'Summary Data'!S$40)*$A78/17)*10</f>
        <v>-0.0406482680198414</v>
      </c>
      <c r="T78" s="170" t="n">
        <f aca="false">('Summary Data'!T16-('Summary Data'!T17*'Summary Data'!T$39-'Summary Data'!T34*'Summary Data'!T$40)*$A78/17)*10</f>
        <v>-0.0298378613486852</v>
      </c>
      <c r="U78" s="170" t="n">
        <f aca="false">('Summary Data'!U16-('Summary Data'!U17*'Summary Data'!U$39-'Summary Data'!U34*'Summary Data'!U$40)*$A78/17)*10</f>
        <v>-0.0936422918058741</v>
      </c>
      <c r="V78" s="305" t="n">
        <f aca="false">'Summary Data'!V16*10</f>
        <v>-0.03877197</v>
      </c>
      <c r="W78" s="249" t="s">
        <v>246</v>
      </c>
    </row>
    <row r="79" customFormat="false" ht="11.25" hidden="false" customHeight="false" outlineLevel="0" collapsed="false">
      <c r="A79" s="302" t="n">
        <v>13</v>
      </c>
      <c r="B79" s="170" t="n">
        <f aca="false">('Summary Data'!B17-('Summary Data'!B18*'Summary Data'!B$39-'Summary Data'!B35*'Summary Data'!B$40)*$A79/17)*10</f>
        <v>0.81394866940987</v>
      </c>
      <c r="C79" s="170" t="n">
        <f aca="false">('Summary Data'!C17-('Summary Data'!C18*'Summary Data'!C$39-'Summary Data'!C35*'Summary Data'!C$40)*$A79/17)*10</f>
        <v>0.684456960008717</v>
      </c>
      <c r="D79" s="170" t="n">
        <f aca="false">('Summary Data'!D17-('Summary Data'!D18*'Summary Data'!D$39-'Summary Data'!D35*'Summary Data'!D$40)*$A79/17)*10</f>
        <v>0.694320214131344</v>
      </c>
      <c r="E79" s="170" t="n">
        <f aca="false">('Summary Data'!E17-('Summary Data'!E18*'Summary Data'!E$39-'Summary Data'!E35*'Summary Data'!E$40)*$A79/17)*10</f>
        <v>0.65564140867433</v>
      </c>
      <c r="F79" s="170" t="n">
        <f aca="false">('Summary Data'!F17-('Summary Data'!F18*'Summary Data'!F$39-'Summary Data'!F35*'Summary Data'!F$40)*$A79/17)*10</f>
        <v>0.661314575540692</v>
      </c>
      <c r="G79" s="170" t="n">
        <f aca="false">('Summary Data'!G17-('Summary Data'!G18*'Summary Data'!G$39-'Summary Data'!G35*'Summary Data'!G$40)*$A79/17)*10</f>
        <v>0.635404578527485</v>
      </c>
      <c r="H79" s="170" t="n">
        <f aca="false">('Summary Data'!H17-('Summary Data'!H18*'Summary Data'!H$39-'Summary Data'!H35*'Summary Data'!H$40)*$A79/17)*10</f>
        <v>0.648515944945344</v>
      </c>
      <c r="I79" s="170" t="n">
        <f aca="false">('Summary Data'!I17-('Summary Data'!I18*'Summary Data'!I$39-'Summary Data'!I35*'Summary Data'!I$40)*$A79/17)*10</f>
        <v>0.638295348408427</v>
      </c>
      <c r="J79" s="170" t="n">
        <f aca="false">('Summary Data'!J17-('Summary Data'!J18*'Summary Data'!J$39-'Summary Data'!J35*'Summary Data'!J$40)*$A79/17)*10</f>
        <v>0.620623954916328</v>
      </c>
      <c r="K79" s="170" t="n">
        <f aca="false">('Summary Data'!K17-('Summary Data'!K18*'Summary Data'!K$39-'Summary Data'!K35*'Summary Data'!K$40)*$A79/17)*10</f>
        <v>0.621085591654012</v>
      </c>
      <c r="L79" s="170" t="n">
        <f aca="false">('Summary Data'!L17-('Summary Data'!L18*'Summary Data'!L$39-'Summary Data'!L35*'Summary Data'!L$40)*$A79/17)*10</f>
        <v>0.643744023376037</v>
      </c>
      <c r="M79" s="170" t="n">
        <f aca="false">('Summary Data'!M17-('Summary Data'!M18*'Summary Data'!M$39-'Summary Data'!M35*'Summary Data'!M$40)*$A79/17)*10</f>
        <v>0.654181315979338</v>
      </c>
      <c r="N79" s="170" t="n">
        <f aca="false">('Summary Data'!N17-('Summary Data'!N18*'Summary Data'!N$39-'Summary Data'!N35*'Summary Data'!N$40)*$A79/17)*10</f>
        <v>0.682255615107506</v>
      </c>
      <c r="O79" s="170" t="n">
        <f aca="false">('Summary Data'!O17-('Summary Data'!O18*'Summary Data'!O$39-'Summary Data'!O35*'Summary Data'!O$40)*$A79/17)*10</f>
        <v>0.640004058028539</v>
      </c>
      <c r="P79" s="170" t="n">
        <f aca="false">('Summary Data'!P17-('Summary Data'!P18*'Summary Data'!P$39-'Summary Data'!P35*'Summary Data'!P$40)*$A79/17)*10</f>
        <v>0.640625000795897</v>
      </c>
      <c r="Q79" s="170" t="n">
        <f aca="false">('Summary Data'!Q17-('Summary Data'!Q18*'Summary Data'!Q$39-'Summary Data'!Q35*'Summary Data'!Q$40)*$A79/17)*10</f>
        <v>0.674085939548531</v>
      </c>
      <c r="R79" s="170" t="n">
        <f aca="false">('Summary Data'!R17-('Summary Data'!R18*'Summary Data'!R$39-'Summary Data'!R35*'Summary Data'!R$40)*$A79/17)*10</f>
        <v>0.680397550835088</v>
      </c>
      <c r="S79" s="170" t="n">
        <f aca="false">('Summary Data'!S17-('Summary Data'!S18*'Summary Data'!S$39-'Summary Data'!S35*'Summary Data'!S$40)*$A79/17)*10</f>
        <v>0.665721179478948</v>
      </c>
      <c r="T79" s="170" t="n">
        <f aca="false">('Summary Data'!T17-('Summary Data'!T18*'Summary Data'!T$39-'Summary Data'!T35*'Summary Data'!T$40)*$A79/17)*10</f>
        <v>0.679728128401771</v>
      </c>
      <c r="U79" s="170" t="n">
        <f aca="false">('Summary Data'!U17-('Summary Data'!U18*'Summary Data'!U$39-'Summary Data'!U35*'Summary Data'!U$40)*$A79/17)*10</f>
        <v>0.490053110526699</v>
      </c>
      <c r="V79" s="305" t="n">
        <f aca="false">'Summary Data'!V17*10</f>
        <v>0.6584974</v>
      </c>
      <c r="W79" s="249" t="s">
        <v>246</v>
      </c>
    </row>
    <row r="80" customFormat="false" ht="11.25" hidden="false" customHeight="false" outlineLevel="0" collapsed="false">
      <c r="A80" s="302" t="n">
        <v>14</v>
      </c>
      <c r="B80" s="170" t="n">
        <f aca="false">('Summary Data'!B18-('Summary Data'!B19*'Summary Data'!B$39-'Summary Data'!B36*'Summary Data'!B$40)*$A80/17)*10</f>
        <v>0.0417684288387536</v>
      </c>
      <c r="C80" s="170" t="n">
        <f aca="false">('Summary Data'!C18-('Summary Data'!C19*'Summary Data'!C$39-'Summary Data'!C36*'Summary Data'!C$40)*$A80/17)*10</f>
        <v>-0.0260874416144976</v>
      </c>
      <c r="D80" s="170" t="n">
        <f aca="false">('Summary Data'!D18-('Summary Data'!D19*'Summary Data'!D$39-'Summary Data'!D36*'Summary Data'!D$40)*$A80/17)*10</f>
        <v>-0.0151972776611344</v>
      </c>
      <c r="E80" s="170" t="n">
        <f aca="false">('Summary Data'!E18-('Summary Data'!E19*'Summary Data'!E$39-'Summary Data'!E36*'Summary Data'!E$40)*$A80/17)*10</f>
        <v>-0.0190134528984444</v>
      </c>
      <c r="F80" s="170" t="n">
        <f aca="false">('Summary Data'!F18-('Summary Data'!F19*'Summary Data'!F$39-'Summary Data'!F36*'Summary Data'!F$40)*$A80/17)*10</f>
        <v>-0.0123521802377159</v>
      </c>
      <c r="G80" s="170" t="n">
        <f aca="false">('Summary Data'!G18-('Summary Data'!G19*'Summary Data'!G$39-'Summary Data'!G36*'Summary Data'!G$40)*$A80/17)*10</f>
        <v>-0.0162752166106414</v>
      </c>
      <c r="H80" s="170" t="n">
        <f aca="false">('Summary Data'!H18-('Summary Data'!H19*'Summary Data'!H$39-'Summary Data'!H36*'Summary Data'!H$40)*$A80/17)*10</f>
        <v>-0.0213223424232691</v>
      </c>
      <c r="I80" s="170" t="n">
        <f aca="false">('Summary Data'!I18-('Summary Data'!I19*'Summary Data'!I$39-'Summary Data'!I36*'Summary Data'!I$40)*$A80/17)*10</f>
        <v>-0.00202517990353151</v>
      </c>
      <c r="J80" s="170" t="n">
        <f aca="false">('Summary Data'!J18-('Summary Data'!J19*'Summary Data'!J$39-'Summary Data'!J36*'Summary Data'!J$40)*$A80/17)*10</f>
        <v>0.002030081673476</v>
      </c>
      <c r="K80" s="170" t="n">
        <f aca="false">('Summary Data'!K18-('Summary Data'!K19*'Summary Data'!K$39-'Summary Data'!K36*'Summary Data'!K$40)*$A80/17)*10</f>
        <v>-0.0134476350436979</v>
      </c>
      <c r="L80" s="170" t="n">
        <f aca="false">('Summary Data'!L18-('Summary Data'!L19*'Summary Data'!L$39-'Summary Data'!L36*'Summary Data'!L$40)*$A80/17)*10</f>
        <v>-0.0100609834924058</v>
      </c>
      <c r="M80" s="170" t="n">
        <f aca="false">('Summary Data'!M18-('Summary Data'!M19*'Summary Data'!M$39-'Summary Data'!M36*'Summary Data'!M$40)*$A80/17)*10</f>
        <v>-0.0145842771398181</v>
      </c>
      <c r="N80" s="170" t="n">
        <f aca="false">('Summary Data'!N18-('Summary Data'!N19*'Summary Data'!N$39-'Summary Data'!N36*'Summary Data'!N$40)*$A80/17)*10</f>
        <v>-0.0125705690598548</v>
      </c>
      <c r="O80" s="170" t="n">
        <f aca="false">('Summary Data'!O18-('Summary Data'!O19*'Summary Data'!O$39-'Summary Data'!O36*'Summary Data'!O$40)*$A80/17)*10</f>
        <v>0.00566834439269726</v>
      </c>
      <c r="P80" s="170" t="n">
        <f aca="false">('Summary Data'!P18-('Summary Data'!P19*'Summary Data'!P$39-'Summary Data'!P36*'Summary Data'!P$40)*$A80/17)*10</f>
        <v>-0.00523691540908024</v>
      </c>
      <c r="Q80" s="170" t="n">
        <f aca="false">('Summary Data'!Q18-('Summary Data'!Q19*'Summary Data'!Q$39-'Summary Data'!Q36*'Summary Data'!Q$40)*$A80/17)*10</f>
        <v>-0.00115251092460307</v>
      </c>
      <c r="R80" s="170" t="n">
        <f aca="false">('Summary Data'!R18-('Summary Data'!R19*'Summary Data'!R$39-'Summary Data'!R36*'Summary Data'!R$40)*$A80/17)*10</f>
        <v>-0.00586019812635859</v>
      </c>
      <c r="S80" s="170" t="n">
        <f aca="false">('Summary Data'!S18-('Summary Data'!S19*'Summary Data'!S$39-'Summary Data'!S36*'Summary Data'!S$40)*$A80/17)*10</f>
        <v>0.001463478872884</v>
      </c>
      <c r="T80" s="170" t="n">
        <f aca="false">('Summary Data'!T18-('Summary Data'!T19*'Summary Data'!T$39-'Summary Data'!T36*'Summary Data'!T$40)*$A80/17)*10</f>
        <v>-0.0167100145192726</v>
      </c>
      <c r="U80" s="170" t="n">
        <f aca="false">('Summary Data'!U18-('Summary Data'!U19*'Summary Data'!U$39-'Summary Data'!U36*'Summary Data'!U$40)*$A80/17)*10</f>
        <v>-0.0108498817804414</v>
      </c>
      <c r="V80" s="305" t="n">
        <f aca="false">'Summary Data'!V18*10</f>
        <v>-0.00885724</v>
      </c>
      <c r="W80" s="249" t="s">
        <v>246</v>
      </c>
    </row>
    <row r="81" customFormat="false" ht="11.25" hidden="false" customHeight="false" outlineLevel="0" collapsed="false">
      <c r="A81" s="302" t="n">
        <v>15</v>
      </c>
      <c r="B81" s="170" t="n">
        <f aca="false">('Summary Data'!B19-('Summary Data'!B20*'Summary Data'!B$39-'Summary Data'!B37*'Summary Data'!B$40)*$A81/17)*10</f>
        <v>0.01261332</v>
      </c>
      <c r="C81" s="170" t="n">
        <f aca="false">('Summary Data'!C19-('Summary Data'!C20*'Summary Data'!C$39-'Summary Data'!C37*'Summary Data'!C$40)*$A81/17)*10</f>
        <v>0.337167</v>
      </c>
      <c r="D81" s="170" t="n">
        <f aca="false">('Summary Data'!D19-('Summary Data'!D20*'Summary Data'!D$39-'Summary Data'!D37*'Summary Data'!D$40)*$A81/17)*10</f>
        <v>0.3058873</v>
      </c>
      <c r="E81" s="170" t="n">
        <f aca="false">('Summary Data'!E19-('Summary Data'!E20*'Summary Data'!E$39-'Summary Data'!E37*'Summary Data'!E$40)*$A81/17)*10</f>
        <v>0.2703922</v>
      </c>
      <c r="F81" s="170" t="n">
        <f aca="false">('Summary Data'!F19-('Summary Data'!F20*'Summary Data'!F$39-'Summary Data'!F37*'Summary Data'!F$40)*$A81/17)*10</f>
        <v>0.2547634</v>
      </c>
      <c r="G81" s="170" t="n">
        <f aca="false">('Summary Data'!G19-('Summary Data'!G20*'Summary Data'!G$39-'Summary Data'!G37*'Summary Data'!G$40)*$A81/17)*10</f>
        <v>0.2802989</v>
      </c>
      <c r="H81" s="170" t="n">
        <f aca="false">('Summary Data'!H19-('Summary Data'!H20*'Summary Data'!H$39-'Summary Data'!H37*'Summary Data'!H$40)*$A81/17)*10</f>
        <v>0.2984515</v>
      </c>
      <c r="I81" s="170" t="n">
        <f aca="false">('Summary Data'!I19-('Summary Data'!I20*'Summary Data'!I$39-'Summary Data'!I37*'Summary Data'!I$40)*$A81/17)*10</f>
        <v>0.293995</v>
      </c>
      <c r="J81" s="170" t="n">
        <f aca="false">('Summary Data'!J19-('Summary Data'!J20*'Summary Data'!J$39-'Summary Data'!J37*'Summary Data'!J$40)*$A81/17)*10</f>
        <v>0.2954409</v>
      </c>
      <c r="K81" s="170" t="n">
        <f aca="false">('Summary Data'!K19-('Summary Data'!K20*'Summary Data'!K$39-'Summary Data'!K37*'Summary Data'!K$40)*$A81/17)*10</f>
        <v>0.2972454</v>
      </c>
      <c r="L81" s="170" t="n">
        <f aca="false">('Summary Data'!L19-('Summary Data'!L20*'Summary Data'!L$39-'Summary Data'!L37*'Summary Data'!L$40)*$A81/17)*10</f>
        <v>0.3090709</v>
      </c>
      <c r="M81" s="170" t="n">
        <f aca="false">('Summary Data'!M19-('Summary Data'!M20*'Summary Data'!M$39-'Summary Data'!M37*'Summary Data'!M$40)*$A81/17)*10</f>
        <v>0.2710027</v>
      </c>
      <c r="N81" s="170" t="n">
        <f aca="false">('Summary Data'!N19-('Summary Data'!N20*'Summary Data'!N$39-'Summary Data'!N37*'Summary Data'!N$40)*$A81/17)*10</f>
        <v>0.2796106</v>
      </c>
      <c r="O81" s="170" t="n">
        <f aca="false">('Summary Data'!O19-('Summary Data'!O20*'Summary Data'!O$39-'Summary Data'!O37*'Summary Data'!O$40)*$A81/17)*10</f>
        <v>0.3109888</v>
      </c>
      <c r="P81" s="170" t="n">
        <f aca="false">('Summary Data'!P19-('Summary Data'!P20*'Summary Data'!P$39-'Summary Data'!P37*'Summary Data'!P$40)*$A81/17)*10</f>
        <v>0.2998275</v>
      </c>
      <c r="Q81" s="170" t="n">
        <f aca="false">('Summary Data'!Q19-('Summary Data'!Q20*'Summary Data'!Q$39-'Summary Data'!Q37*'Summary Data'!Q$40)*$A81/17)*10</f>
        <v>0.2729325</v>
      </c>
      <c r="R81" s="170" t="n">
        <f aca="false">('Summary Data'!R19-('Summary Data'!R20*'Summary Data'!R$39-'Summary Data'!R37*'Summary Data'!R$40)*$A81/17)*10</f>
        <v>0.2721688</v>
      </c>
      <c r="S81" s="170" t="n">
        <f aca="false">('Summary Data'!S19-('Summary Data'!S20*'Summary Data'!S$39-'Summary Data'!S37*'Summary Data'!S$40)*$A81/17)*10</f>
        <v>0.2858499</v>
      </c>
      <c r="T81" s="170" t="n">
        <f aca="false">('Summary Data'!T19-('Summary Data'!T20*'Summary Data'!T$39-'Summary Data'!T37*'Summary Data'!T$40)*$A81/17)*10</f>
        <v>0.2533069</v>
      </c>
      <c r="U81" s="170" t="n">
        <f aca="false">('Summary Data'!U19-('Summary Data'!U20*'Summary Data'!U$39-'Summary Data'!U37*'Summary Data'!U$40)*$A81/17)*10</f>
        <v>0.1227688</v>
      </c>
      <c r="V81" s="305" t="n">
        <f aca="false">'Summary Data'!V19*10</f>
        <v>0.2736398</v>
      </c>
      <c r="W81" s="249" t="s">
        <v>246</v>
      </c>
    </row>
    <row r="82" customFormat="false" ht="11.25" hidden="false" customHeight="false" outlineLevel="0" collapsed="false">
      <c r="A82" s="302" t="n">
        <v>16</v>
      </c>
      <c r="B82" s="170" t="n">
        <f aca="false">('Summary Data'!B20-('Summary Data'!B21*'Summary Data'!B$39-'Summary Data'!B38*'Summary Data'!B$40)*$A82/17)*10</f>
        <v>0</v>
      </c>
      <c r="C82" s="170" t="n">
        <f aca="false">('Summary Data'!C20-('Summary Data'!C21*'Summary Data'!C$39-'Summary Data'!C38*'Summary Data'!C$40)*$A82/17)*10</f>
        <v>0</v>
      </c>
      <c r="D82" s="170" t="n">
        <f aca="false">('Summary Data'!D20-('Summary Data'!D21*'Summary Data'!D$39-'Summary Data'!D38*'Summary Data'!D$40)*$A82/17)*10</f>
        <v>0</v>
      </c>
      <c r="E82" s="170" t="n">
        <f aca="false">('Summary Data'!E20-('Summary Data'!E21*'Summary Data'!E$39-'Summary Data'!E38*'Summary Data'!E$40)*$A82/17)*10</f>
        <v>0</v>
      </c>
      <c r="F82" s="170" t="n">
        <f aca="false">('Summary Data'!F20-('Summary Data'!F21*'Summary Data'!F$39-'Summary Data'!F38*'Summary Data'!F$40)*$A82/17)*10</f>
        <v>0</v>
      </c>
      <c r="G82" s="170" t="n">
        <f aca="false">('Summary Data'!G20-('Summary Data'!G21*'Summary Data'!G$39-'Summary Data'!G38*'Summary Data'!G$40)*$A82/17)*10</f>
        <v>0</v>
      </c>
      <c r="H82" s="170" t="n">
        <f aca="false">('Summary Data'!H20-('Summary Data'!H21*'Summary Data'!H$39-'Summary Data'!H38*'Summary Data'!H$40)*$A82/17)*10</f>
        <v>0</v>
      </c>
      <c r="I82" s="170" t="n">
        <f aca="false">('Summary Data'!I20-('Summary Data'!I21*'Summary Data'!I$39-'Summary Data'!I38*'Summary Data'!I$40)*$A82/17)*10</f>
        <v>0</v>
      </c>
      <c r="J82" s="170" t="n">
        <f aca="false">('Summary Data'!J20-('Summary Data'!J21*'Summary Data'!J$39-'Summary Data'!J38*'Summary Data'!J$40)*$A82/17)*10</f>
        <v>0</v>
      </c>
      <c r="K82" s="170" t="n">
        <f aca="false">('Summary Data'!K20-('Summary Data'!K21*'Summary Data'!K$39-'Summary Data'!K38*'Summary Data'!K$40)*$A82/17)*10</f>
        <v>0</v>
      </c>
      <c r="L82" s="170" t="n">
        <f aca="false">('Summary Data'!L20-('Summary Data'!L21*'Summary Data'!L$39-'Summary Data'!L38*'Summary Data'!L$40)*$A82/17)*10</f>
        <v>0</v>
      </c>
      <c r="M82" s="170" t="n">
        <f aca="false">('Summary Data'!M20-('Summary Data'!M21*'Summary Data'!M$39-'Summary Data'!M38*'Summary Data'!M$40)*$A82/17)*10</f>
        <v>0</v>
      </c>
      <c r="N82" s="170" t="n">
        <f aca="false">('Summary Data'!N20-('Summary Data'!N21*'Summary Data'!N$39-'Summary Data'!N38*'Summary Data'!N$40)*$A82/17)*10</f>
        <v>0</v>
      </c>
      <c r="O82" s="170" t="n">
        <f aca="false">('Summary Data'!O20-('Summary Data'!O21*'Summary Data'!O$39-'Summary Data'!O38*'Summary Data'!O$40)*$A82/17)*10</f>
        <v>0</v>
      </c>
      <c r="P82" s="170" t="n">
        <f aca="false">('Summary Data'!P20-('Summary Data'!P21*'Summary Data'!P$39-'Summary Data'!P38*'Summary Data'!P$40)*$A82/17)*10</f>
        <v>0</v>
      </c>
      <c r="Q82" s="170" t="n">
        <f aca="false">('Summary Data'!Q20-('Summary Data'!Q21*'Summary Data'!Q$39-'Summary Data'!Q38*'Summary Data'!Q$40)*$A82/17)*10</f>
        <v>0</v>
      </c>
      <c r="R82" s="170" t="n">
        <f aca="false">('Summary Data'!R20-('Summary Data'!R21*'Summary Data'!R$39-'Summary Data'!R38*'Summary Data'!R$40)*$A82/17)*10</f>
        <v>0</v>
      </c>
      <c r="S82" s="170" t="n">
        <f aca="false">('Summary Data'!S20-('Summary Data'!S21*'Summary Data'!S$39-'Summary Data'!S38*'Summary Data'!S$40)*$A82/17)*10</f>
        <v>0</v>
      </c>
      <c r="T82" s="170" t="n">
        <f aca="false">('Summary Data'!T20-('Summary Data'!T21*'Summary Data'!T$39-'Summary Data'!T38*'Summary Data'!T$40)*$A82/17)*10</f>
        <v>0</v>
      </c>
      <c r="U82" s="170" t="n">
        <f aca="false">('Summary Data'!U20-('Summary Data'!U21*'Summary Data'!U$39-'Summary Data'!U38*'Summary Data'!U$40)*$A82/17)*10</f>
        <v>0</v>
      </c>
      <c r="V82" s="305" t="n">
        <f aca="false">'Summary Data'!V20*10</f>
        <v>0</v>
      </c>
      <c r="W82" s="249" t="s">
        <v>246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5" t="n">
        <f aca="false">'Summary Data'!V21*10</f>
        <v>0</v>
      </c>
      <c r="W83" s="249" t="s">
        <v>246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39" t="s">
        <v>24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299"/>
      <c r="B86" s="300" t="s">
        <v>14</v>
      </c>
      <c r="C86" s="300" t="s">
        <v>226</v>
      </c>
      <c r="D86" s="300" t="s">
        <v>227</v>
      </c>
      <c r="E86" s="300" t="s">
        <v>228</v>
      </c>
      <c r="F86" s="300" t="s">
        <v>229</v>
      </c>
      <c r="G86" s="300" t="s">
        <v>230</v>
      </c>
      <c r="H86" s="300" t="s">
        <v>231</v>
      </c>
      <c r="I86" s="300" t="s">
        <v>232</v>
      </c>
      <c r="J86" s="300" t="s">
        <v>233</v>
      </c>
      <c r="K86" s="300" t="s">
        <v>234</v>
      </c>
      <c r="L86" s="300" t="s">
        <v>235</v>
      </c>
      <c r="M86" s="300" t="s">
        <v>236</v>
      </c>
      <c r="N86" s="300" t="s">
        <v>237</v>
      </c>
      <c r="O86" s="300" t="s">
        <v>238</v>
      </c>
      <c r="P86" s="300" t="s">
        <v>239</v>
      </c>
      <c r="Q86" s="300" t="s">
        <v>240</v>
      </c>
      <c r="R86" s="300" t="s">
        <v>241</v>
      </c>
      <c r="S86" s="300" t="s">
        <v>242</v>
      </c>
      <c r="T86" s="300" t="s">
        <v>243</v>
      </c>
      <c r="U86" s="300" t="s">
        <v>15</v>
      </c>
      <c r="V86" s="301" t="s">
        <v>244</v>
      </c>
    </row>
    <row r="87" customFormat="false" ht="11.25" hidden="false" customHeight="false" outlineLevel="0" collapsed="false">
      <c r="A87" s="302" t="n">
        <v>1</v>
      </c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305"/>
    </row>
    <row r="88" customFormat="false" ht="11.25" hidden="false" customHeight="false" outlineLevel="0" collapsed="false">
      <c r="A88" s="302" t="n">
        <v>2</v>
      </c>
      <c r="B88" s="170" t="n">
        <f aca="false">('Summary Data'!B23-('Summary Data'!B7*'Summary Data'!B$40+'Summary Data'!B24*'Summary Data'!B$39)/17*$A88)</f>
        <v>4.46076325872337</v>
      </c>
      <c r="C88" s="170" t="n">
        <f aca="false">('Summary Data'!C23-('Summary Data'!C7*'Summary Data'!C$40+'Summary Data'!C24*'Summary Data'!C$39)/17*$A88)</f>
        <v>1.4105690603907</v>
      </c>
      <c r="D88" s="170" t="n">
        <f aca="false">('Summary Data'!D23-('Summary Data'!D7*'Summary Data'!D$40+'Summary Data'!D24*'Summary Data'!D$39)/17*$A88)</f>
        <v>1.07540414643695</v>
      </c>
      <c r="E88" s="170" t="n">
        <f aca="false">('Summary Data'!E23-('Summary Data'!E7*'Summary Data'!E$40+'Summary Data'!E24*'Summary Data'!E$39)/17*$A88)</f>
        <v>1.86681956645396</v>
      </c>
      <c r="F88" s="170" t="n">
        <f aca="false">('Summary Data'!F23-('Summary Data'!F7*'Summary Data'!F$40+'Summary Data'!F24*'Summary Data'!F$39)/17*$A88)</f>
        <v>2.03378532772338</v>
      </c>
      <c r="G88" s="170" t="n">
        <f aca="false">('Summary Data'!G23-('Summary Data'!G7*'Summary Data'!G$40+'Summary Data'!G24*'Summary Data'!G$39)/17*$A88)</f>
        <v>1.47752212018988</v>
      </c>
      <c r="H88" s="170" t="n">
        <f aca="false">('Summary Data'!H23-('Summary Data'!H7*'Summary Data'!H$40+'Summary Data'!H24*'Summary Data'!H$39)/17*$A88)</f>
        <v>2.06257514561171</v>
      </c>
      <c r="I88" s="170" t="n">
        <f aca="false">('Summary Data'!I23-('Summary Data'!I7*'Summary Data'!I$40+'Summary Data'!I24*'Summary Data'!I$39)/17*$A88)</f>
        <v>1.13471333372195</v>
      </c>
      <c r="J88" s="170" t="n">
        <f aca="false">('Summary Data'!J23-('Summary Data'!J7*'Summary Data'!J$40+'Summary Data'!J24*'Summary Data'!J$39)/17*$A88)</f>
        <v>1.40907586508184</v>
      </c>
      <c r="K88" s="170" t="n">
        <f aca="false">('Summary Data'!K23-('Summary Data'!K7*'Summary Data'!K$40+'Summary Data'!K24*'Summary Data'!K$39)/17*$A88)</f>
        <v>0.571157366817262</v>
      </c>
      <c r="L88" s="170" t="n">
        <f aca="false">('Summary Data'!L23-('Summary Data'!L7*'Summary Data'!L$40+'Summary Data'!L24*'Summary Data'!L$39)/17*$A88)</f>
        <v>1.15229867104729</v>
      </c>
      <c r="M88" s="170" t="n">
        <f aca="false">('Summary Data'!M23-('Summary Data'!M7*'Summary Data'!M$40+'Summary Data'!M24*'Summary Data'!M$39)/17*$A88)</f>
        <v>0.41467755569841</v>
      </c>
      <c r="N88" s="170" t="n">
        <f aca="false">('Summary Data'!N23-('Summary Data'!N7*'Summary Data'!N$40+'Summary Data'!N24*'Summary Data'!N$39)/17*$A88)</f>
        <v>0.532733001832662</v>
      </c>
      <c r="O88" s="170" t="n">
        <f aca="false">('Summary Data'!O23-('Summary Data'!O7*'Summary Data'!O$40+'Summary Data'!O24*'Summary Data'!O$39)/17*$A88)</f>
        <v>0.704848353431491</v>
      </c>
      <c r="P88" s="170" t="n">
        <f aca="false">('Summary Data'!P23-('Summary Data'!P7*'Summary Data'!P$40+'Summary Data'!P24*'Summary Data'!P$39)/17*$A88)</f>
        <v>0.501882345274865</v>
      </c>
      <c r="Q88" s="170" t="n">
        <f aca="false">('Summary Data'!Q23-('Summary Data'!Q7*'Summary Data'!Q$40+'Summary Data'!Q24*'Summary Data'!Q$39)/17*$A88)</f>
        <v>1.15359887026201</v>
      </c>
      <c r="R88" s="170" t="n">
        <f aca="false">('Summary Data'!R23-('Summary Data'!R7*'Summary Data'!R$40+'Summary Data'!R24*'Summary Data'!R$39)/17*$A88)</f>
        <v>0.809548577752732</v>
      </c>
      <c r="S88" s="170" t="n">
        <f aca="false">('Summary Data'!S23-('Summary Data'!S7*'Summary Data'!S$40+'Summary Data'!S24*'Summary Data'!S$39)/17*$A88)</f>
        <v>0.828485232114179</v>
      </c>
      <c r="T88" s="170" t="n">
        <f aca="false">('Summary Data'!T23-('Summary Data'!T7*'Summary Data'!T$40+'Summary Data'!T24*'Summary Data'!T$39)/17*$A88)</f>
        <v>-0.198115204197142</v>
      </c>
      <c r="U88" s="170" t="n">
        <f aca="false">('Summary Data'!U23-('Summary Data'!U7*'Summary Data'!U$40+'Summary Data'!U24*'Summary Data'!U$39)/17*$A88)</f>
        <v>-0.617778191920114</v>
      </c>
      <c r="V88" s="305" t="n">
        <f aca="false">'Summary Data'!V23</f>
        <v>1.098765</v>
      </c>
    </row>
    <row r="89" customFormat="false" ht="11.25" hidden="false" customHeight="false" outlineLevel="0" collapsed="false">
      <c r="A89" s="302" t="n">
        <v>3</v>
      </c>
      <c r="B89" s="170" t="n">
        <f aca="false">('Summary Data'!B24-('Summary Data'!B8*'Summary Data'!B$40+'Summary Data'!B25*'Summary Data'!B$39)/17*$A89)</f>
        <v>1.16689761283714</v>
      </c>
      <c r="C89" s="170" t="n">
        <f aca="false">('Summary Data'!C24-('Summary Data'!C8*'Summary Data'!C$40+'Summary Data'!C25*'Summary Data'!C$39)/17*$A89)</f>
        <v>0.853076380919389</v>
      </c>
      <c r="D89" s="170" t="n">
        <f aca="false">('Summary Data'!D24-('Summary Data'!D8*'Summary Data'!D$40+'Summary Data'!D25*'Summary Data'!D$39)/17*$A89)</f>
        <v>0.482492224254351</v>
      </c>
      <c r="E89" s="170" t="n">
        <f aca="false">('Summary Data'!E24-('Summary Data'!E8*'Summary Data'!E$40+'Summary Data'!E25*'Summary Data'!E$39)/17*$A89)</f>
        <v>0.320879394266282</v>
      </c>
      <c r="F89" s="170" t="n">
        <f aca="false">('Summary Data'!F24-('Summary Data'!F8*'Summary Data'!F$40+'Summary Data'!F25*'Summary Data'!F$39)/17*$A89)</f>
        <v>0.494023363912236</v>
      </c>
      <c r="G89" s="170" t="n">
        <f aca="false">('Summary Data'!G24-('Summary Data'!G8*'Summary Data'!G$40+'Summary Data'!G25*'Summary Data'!G$39)/17*$A89)</f>
        <v>-0.33557220938437</v>
      </c>
      <c r="H89" s="170" t="n">
        <f aca="false">('Summary Data'!H24-('Summary Data'!H8*'Summary Data'!H$40+'Summary Data'!H25*'Summary Data'!H$39)/17*$A89)</f>
        <v>-0.522493346834641</v>
      </c>
      <c r="I89" s="170" t="n">
        <f aca="false">('Summary Data'!I24-('Summary Data'!I8*'Summary Data'!I$40+'Summary Data'!I25*'Summary Data'!I$39)/17*$A89)</f>
        <v>-0.286749522273452</v>
      </c>
      <c r="J89" s="170" t="n">
        <f aca="false">('Summary Data'!J24-('Summary Data'!J8*'Summary Data'!J$40+'Summary Data'!J25*'Summary Data'!J$39)/17*$A89)</f>
        <v>-0.049296637413417</v>
      </c>
      <c r="K89" s="170" t="n">
        <f aca="false">('Summary Data'!K24-('Summary Data'!K8*'Summary Data'!K$40+'Summary Data'!K25*'Summary Data'!K$39)/17*$A89)</f>
        <v>-0.0886765050998402</v>
      </c>
      <c r="L89" s="170" t="n">
        <f aca="false">('Summary Data'!L24-('Summary Data'!L8*'Summary Data'!L$40+'Summary Data'!L25*'Summary Data'!L$39)/17*$A89)</f>
        <v>-0.143560618343488</v>
      </c>
      <c r="M89" s="170" t="n">
        <f aca="false">('Summary Data'!M24-('Summary Data'!M8*'Summary Data'!M$40+'Summary Data'!M25*'Summary Data'!M$39)/17*$A89)</f>
        <v>-0.0710325872024714</v>
      </c>
      <c r="N89" s="170" t="n">
        <f aca="false">('Summary Data'!N24-('Summary Data'!N8*'Summary Data'!N$40+'Summary Data'!N25*'Summary Data'!N$39)/17*$A89)</f>
        <v>-0.419752343073208</v>
      </c>
      <c r="O89" s="170" t="n">
        <f aca="false">('Summary Data'!O24-('Summary Data'!O8*'Summary Data'!O$40+'Summary Data'!O25*'Summary Data'!O$39)/17*$A89)</f>
        <v>-0.168110340228117</v>
      </c>
      <c r="P89" s="170" t="n">
        <f aca="false">('Summary Data'!P24-('Summary Data'!P8*'Summary Data'!P$40+'Summary Data'!P25*'Summary Data'!P$39)/17*$A89)</f>
        <v>-0.436509531032745</v>
      </c>
      <c r="Q89" s="170" t="n">
        <f aca="false">('Summary Data'!Q24-('Summary Data'!Q8*'Summary Data'!Q$40+'Summary Data'!Q25*'Summary Data'!Q$39)/17*$A89)</f>
        <v>-0.271322307660641</v>
      </c>
      <c r="R89" s="170" t="n">
        <f aca="false">('Summary Data'!R24-('Summary Data'!R8*'Summary Data'!R$40+'Summary Data'!R25*'Summary Data'!R$39)/17*$A89)</f>
        <v>-0.312074650426679</v>
      </c>
      <c r="S89" s="170" t="n">
        <f aca="false">('Summary Data'!S24-('Summary Data'!S8*'Summary Data'!S$40+'Summary Data'!S25*'Summary Data'!S$39)/17*$A89)</f>
        <v>-0.00774319683641882</v>
      </c>
      <c r="T89" s="170" t="n">
        <f aca="false">('Summary Data'!T24-('Summary Data'!T8*'Summary Data'!T$40+'Summary Data'!T25*'Summary Data'!T$39)/17*$A89)</f>
        <v>-0.0120521944734013</v>
      </c>
      <c r="U89" s="170" t="n">
        <f aca="false">('Summary Data'!U24-('Summary Data'!U8*'Summary Data'!U$40+'Summary Data'!U25*'Summary Data'!U$39)/17*$A89)</f>
        <v>-0.200945847762919</v>
      </c>
      <c r="V89" s="305" t="n">
        <f aca="false">'Summary Data'!V24</f>
        <v>-0.0179023</v>
      </c>
    </row>
    <row r="90" customFormat="false" ht="11.25" hidden="false" customHeight="false" outlineLevel="0" collapsed="false">
      <c r="A90" s="302" t="n">
        <v>4</v>
      </c>
      <c r="B90" s="170" t="n">
        <f aca="false">('Summary Data'!B25-('Summary Data'!B9*'Summary Data'!B$40+'Summary Data'!B26*'Summary Data'!B$39)/17*$A90)</f>
        <v>0.656106044883002</v>
      </c>
      <c r="C90" s="170" t="n">
        <f aca="false">('Summary Data'!C25-('Summary Data'!C9*'Summary Data'!C$40+'Summary Data'!C26*'Summary Data'!C$39)/17*$A90)</f>
        <v>-0.208540890453282</v>
      </c>
      <c r="D90" s="170" t="n">
        <f aca="false">('Summary Data'!D25-('Summary Data'!D9*'Summary Data'!D$40+'Summary Data'!D26*'Summary Data'!D$39)/17*$A90)</f>
        <v>-0.0713952909404202</v>
      </c>
      <c r="E90" s="170" t="n">
        <f aca="false">('Summary Data'!E25-('Summary Data'!E9*'Summary Data'!E$40+'Summary Data'!E26*'Summary Data'!E$39)/17*$A90)</f>
        <v>-0.226261628449474</v>
      </c>
      <c r="F90" s="170" t="n">
        <f aca="false">('Summary Data'!F25-('Summary Data'!F9*'Summary Data'!F$40+'Summary Data'!F26*'Summary Data'!F$39)/17*$A90)</f>
        <v>0.117294652566391</v>
      </c>
      <c r="G90" s="170" t="n">
        <f aca="false">('Summary Data'!G25-('Summary Data'!G9*'Summary Data'!G$40+'Summary Data'!G26*'Summary Data'!G$39)/17*$A90)</f>
        <v>0.0779546577274824</v>
      </c>
      <c r="H90" s="170" t="n">
        <f aca="false">('Summary Data'!H25-('Summary Data'!H9*'Summary Data'!H$40+'Summary Data'!H26*'Summary Data'!H$39)/17*$A90)</f>
        <v>-0.134254443748919</v>
      </c>
      <c r="I90" s="170" t="n">
        <f aca="false">('Summary Data'!I25-('Summary Data'!I9*'Summary Data'!I$40+'Summary Data'!I26*'Summary Data'!I$39)/17*$A90)</f>
        <v>0.192969816313565</v>
      </c>
      <c r="J90" s="170" t="n">
        <f aca="false">('Summary Data'!J25-('Summary Data'!J9*'Summary Data'!J$40+'Summary Data'!J26*'Summary Data'!J$39)/17*$A90)</f>
        <v>0.038535889589824</v>
      </c>
      <c r="K90" s="170" t="n">
        <f aca="false">('Summary Data'!K25-('Summary Data'!K9*'Summary Data'!K$40+'Summary Data'!K26*'Summary Data'!K$39)/17*$A90)</f>
        <v>0.122036285318465</v>
      </c>
      <c r="L90" s="170" t="n">
        <f aca="false">('Summary Data'!L25-('Summary Data'!L9*'Summary Data'!L$40+'Summary Data'!L26*'Summary Data'!L$39)/17*$A90)</f>
        <v>-0.0509074103475282</v>
      </c>
      <c r="M90" s="170" t="n">
        <f aca="false">('Summary Data'!M25-('Summary Data'!M9*'Summary Data'!M$40+'Summary Data'!M26*'Summary Data'!M$39)/17*$A90)</f>
        <v>0.278775719925753</v>
      </c>
      <c r="N90" s="170" t="n">
        <f aca="false">('Summary Data'!N25-('Summary Data'!N9*'Summary Data'!N$40+'Summary Data'!N26*'Summary Data'!N$39)/17*$A90)</f>
        <v>0.0361356539287569</v>
      </c>
      <c r="O90" s="170" t="n">
        <f aca="false">('Summary Data'!O25-('Summary Data'!O9*'Summary Data'!O$40+'Summary Data'!O26*'Summary Data'!O$39)/17*$A90)</f>
        <v>-0.189363399043341</v>
      </c>
      <c r="P90" s="170" t="n">
        <f aca="false">('Summary Data'!P25-('Summary Data'!P9*'Summary Data'!P$40+'Summary Data'!P26*'Summary Data'!P$39)/17*$A90)</f>
        <v>-0.00328762867402306</v>
      </c>
      <c r="Q90" s="170" t="n">
        <f aca="false">('Summary Data'!Q25-('Summary Data'!Q9*'Summary Data'!Q$40+'Summary Data'!Q26*'Summary Data'!Q$39)/17*$A90)</f>
        <v>-0.494117653527297</v>
      </c>
      <c r="R90" s="170" t="n">
        <f aca="false">('Summary Data'!R25-('Summary Data'!R9*'Summary Data'!R$40+'Summary Data'!R26*'Summary Data'!R$39)/17*$A90)</f>
        <v>-0.456989568711405</v>
      </c>
      <c r="S90" s="170" t="n">
        <f aca="false">('Summary Data'!S25-('Summary Data'!S9*'Summary Data'!S$40+'Summary Data'!S26*'Summary Data'!S$39)/17*$A90)</f>
        <v>-0.287737022690273</v>
      </c>
      <c r="T90" s="170" t="n">
        <f aca="false">('Summary Data'!T25-('Summary Data'!T9*'Summary Data'!T$40+'Summary Data'!T26*'Summary Data'!T$39)/17*$A90)</f>
        <v>-0.397097135047097</v>
      </c>
      <c r="U90" s="170" t="n">
        <f aca="false">('Summary Data'!U25-('Summary Data'!U9*'Summary Data'!U$40+'Summary Data'!U26*'Summary Data'!U$39)/17*$A90)</f>
        <v>-0.327728466015464</v>
      </c>
      <c r="V90" s="305" t="n">
        <f aca="false">'Summary Data'!V25</f>
        <v>-0.07442507</v>
      </c>
    </row>
    <row r="91" customFormat="false" ht="11.25" hidden="false" customHeight="false" outlineLevel="0" collapsed="false">
      <c r="A91" s="302" t="n">
        <v>5</v>
      </c>
      <c r="B91" s="170" t="n">
        <f aca="false">('Summary Data'!B26-('Summary Data'!B10*'Summary Data'!B$40+'Summary Data'!B27*'Summary Data'!B$39)/17*$A91)</f>
        <v>2.87978821960774</v>
      </c>
      <c r="C91" s="170" t="n">
        <f aca="false">('Summary Data'!C26-('Summary Data'!C10*'Summary Data'!C$40+'Summary Data'!C27*'Summary Data'!C$39)/17*$A91)</f>
        <v>0.263479304260158</v>
      </c>
      <c r="D91" s="170" t="n">
        <f aca="false">('Summary Data'!D26-('Summary Data'!D10*'Summary Data'!D$40+'Summary Data'!D27*'Summary Data'!D$39)/17*$A91)</f>
        <v>-0.0532192905446476</v>
      </c>
      <c r="E91" s="170" t="n">
        <f aca="false">('Summary Data'!E26-('Summary Data'!E10*'Summary Data'!E$40+'Summary Data'!E27*'Summary Data'!E$39)/17*$A91)</f>
        <v>-0.0677916745143449</v>
      </c>
      <c r="F91" s="170" t="n">
        <f aca="false">('Summary Data'!F26-('Summary Data'!F10*'Summary Data'!F$40+'Summary Data'!F27*'Summary Data'!F$39)/17*$A91)</f>
        <v>-0.000739439247514118</v>
      </c>
      <c r="G91" s="170" t="n">
        <f aca="false">('Summary Data'!G26-('Summary Data'!G10*'Summary Data'!G$40+'Summary Data'!G27*'Summary Data'!G$39)/17*$A91)</f>
        <v>-0.228729769945771</v>
      </c>
      <c r="H91" s="170" t="n">
        <f aca="false">('Summary Data'!H26-('Summary Data'!H10*'Summary Data'!H$40+'Summary Data'!H27*'Summary Data'!H$39)/17*$A91)</f>
        <v>-0.17286802814416</v>
      </c>
      <c r="I91" s="170" t="n">
        <f aca="false">('Summary Data'!I26-('Summary Data'!I10*'Summary Data'!I$40+'Summary Data'!I27*'Summary Data'!I$39)/17*$A91)</f>
        <v>-0.0903638490862563</v>
      </c>
      <c r="J91" s="170" t="n">
        <f aca="false">('Summary Data'!J26-('Summary Data'!J10*'Summary Data'!J$40+'Summary Data'!J27*'Summary Data'!J$39)/17*$A91)</f>
        <v>0.015695057758481</v>
      </c>
      <c r="K91" s="170" t="n">
        <f aca="false">('Summary Data'!K26-('Summary Data'!K10*'Summary Data'!K$40+'Summary Data'!K27*'Summary Data'!K$39)/17*$A91)</f>
        <v>-0.110455410414129</v>
      </c>
      <c r="L91" s="170" t="n">
        <f aca="false">('Summary Data'!L26-('Summary Data'!L10*'Summary Data'!L$40+'Summary Data'!L27*'Summary Data'!L$39)/17*$A91)</f>
        <v>-0.177140733043466</v>
      </c>
      <c r="M91" s="170" t="n">
        <f aca="false">('Summary Data'!M26-('Summary Data'!M10*'Summary Data'!M$40+'Summary Data'!M27*'Summary Data'!M$39)/17*$A91)</f>
        <v>-0.201967973771719</v>
      </c>
      <c r="N91" s="170" t="n">
        <f aca="false">('Summary Data'!N26-('Summary Data'!N10*'Summary Data'!N$40+'Summary Data'!N27*'Summary Data'!N$39)/17*$A91)</f>
        <v>-0.289588217802898</v>
      </c>
      <c r="O91" s="170" t="n">
        <f aca="false">('Summary Data'!O26-('Summary Data'!O10*'Summary Data'!O$40+'Summary Data'!O27*'Summary Data'!O$39)/17*$A91)</f>
        <v>-0.0495316789688179</v>
      </c>
      <c r="P91" s="170" t="n">
        <f aca="false">('Summary Data'!P26-('Summary Data'!P10*'Summary Data'!P$40+'Summary Data'!P27*'Summary Data'!P$39)/17*$A91)</f>
        <v>-0.149064426837171</v>
      </c>
      <c r="Q91" s="170" t="n">
        <f aca="false">('Summary Data'!Q26-('Summary Data'!Q10*'Summary Data'!Q$40+'Summary Data'!Q27*'Summary Data'!Q$39)/17*$A91)</f>
        <v>-0.0555894677829122</v>
      </c>
      <c r="R91" s="170" t="n">
        <f aca="false">('Summary Data'!R26-('Summary Data'!R10*'Summary Data'!R$40+'Summary Data'!R27*'Summary Data'!R$39)/17*$A91)</f>
        <v>-0.208424037986466</v>
      </c>
      <c r="S91" s="170" t="n">
        <f aca="false">('Summary Data'!S26-('Summary Data'!S10*'Summary Data'!S$40+'Summary Data'!S27*'Summary Data'!S$39)/17*$A91)</f>
        <v>-0.171835843137112</v>
      </c>
      <c r="T91" s="170" t="n">
        <f aca="false">('Summary Data'!T26-('Summary Data'!T10*'Summary Data'!T$40+'Summary Data'!T27*'Summary Data'!T$39)/17*$A91)</f>
        <v>0.00455606599610882</v>
      </c>
      <c r="U91" s="170" t="n">
        <f aca="false">('Summary Data'!U26-('Summary Data'!U10*'Summary Data'!U$40+'Summary Data'!U27*'Summary Data'!U$39)/17*$A91)</f>
        <v>-0.295183223499248</v>
      </c>
      <c r="V91" s="305" t="n">
        <f aca="false">'Summary Data'!V26</f>
        <v>-0.004214296</v>
      </c>
    </row>
    <row r="92" customFormat="false" ht="11.25" hidden="false" customHeight="false" outlineLevel="0" collapsed="false">
      <c r="A92" s="302" t="n">
        <v>6</v>
      </c>
      <c r="B92" s="170" t="n">
        <f aca="false">('Summary Data'!B27-('Summary Data'!B11*'Summary Data'!B$40+'Summary Data'!B28*'Summary Data'!B$39)/17*$A92)</f>
        <v>0.181798968985759</v>
      </c>
      <c r="C92" s="170" t="n">
        <f aca="false">('Summary Data'!C27-('Summary Data'!C11*'Summary Data'!C$40+'Summary Data'!C28*'Summary Data'!C$39)/17*$A92)</f>
        <v>-0.10443212749228</v>
      </c>
      <c r="D92" s="170" t="n">
        <f aca="false">('Summary Data'!D27-('Summary Data'!D11*'Summary Data'!D$40+'Summary Data'!D28*'Summary Data'!D$39)/17*$A92)</f>
        <v>-0.103477010342565</v>
      </c>
      <c r="E92" s="170" t="n">
        <f aca="false">('Summary Data'!E27-('Summary Data'!E11*'Summary Data'!E$40+'Summary Data'!E28*'Summary Data'!E$39)/17*$A92)</f>
        <v>-0.00296665842664141</v>
      </c>
      <c r="F92" s="170" t="n">
        <f aca="false">('Summary Data'!F27-('Summary Data'!F11*'Summary Data'!F$40+'Summary Data'!F28*'Summary Data'!F$39)/17*$A92)</f>
        <v>-0.0417755132731374</v>
      </c>
      <c r="G92" s="170" t="n">
        <f aca="false">('Summary Data'!G27-('Summary Data'!G11*'Summary Data'!G$40+'Summary Data'!G28*'Summary Data'!G$39)/17*$A92)</f>
        <v>-0.040899765339693</v>
      </c>
      <c r="H92" s="170" t="n">
        <f aca="false">('Summary Data'!H27-('Summary Data'!H11*'Summary Data'!H$40+'Summary Data'!H28*'Summary Data'!H$39)/17*$A92)</f>
        <v>0.0439183130597073</v>
      </c>
      <c r="I92" s="170" t="n">
        <f aca="false">('Summary Data'!I27-('Summary Data'!I11*'Summary Data'!I$40+'Summary Data'!I28*'Summary Data'!I$39)/17*$A92)</f>
        <v>0.00398433898994099</v>
      </c>
      <c r="J92" s="170" t="n">
        <f aca="false">('Summary Data'!J27-('Summary Data'!J11*'Summary Data'!J$40+'Summary Data'!J28*'Summary Data'!J$39)/17*$A92)</f>
        <v>0.032886411857016</v>
      </c>
      <c r="K92" s="170" t="n">
        <f aca="false">('Summary Data'!K27-('Summary Data'!K11*'Summary Data'!K$40+'Summary Data'!K28*'Summary Data'!K$39)/17*$A92)</f>
        <v>-0.0631990239363538</v>
      </c>
      <c r="L92" s="170" t="n">
        <f aca="false">('Summary Data'!L27-('Summary Data'!L11*'Summary Data'!L$40+'Summary Data'!L28*'Summary Data'!L$39)/17*$A92)</f>
        <v>-0.0556319972203313</v>
      </c>
      <c r="M92" s="170" t="n">
        <f aca="false">('Summary Data'!M27-('Summary Data'!M11*'Summary Data'!M$40+'Summary Data'!M28*'Summary Data'!M$39)/17*$A92)</f>
        <v>-0.0574642017103888</v>
      </c>
      <c r="N92" s="170" t="n">
        <f aca="false">('Summary Data'!N27-('Summary Data'!N11*'Summary Data'!N$40+'Summary Data'!N28*'Summary Data'!N$39)/17*$A92)</f>
        <v>-0.072955130698967</v>
      </c>
      <c r="O92" s="170" t="n">
        <f aca="false">('Summary Data'!O27-('Summary Data'!O11*'Summary Data'!O$40+'Summary Data'!O28*'Summary Data'!O$39)/17*$A92)</f>
        <v>-0.0272862150512985</v>
      </c>
      <c r="P92" s="170" t="n">
        <f aca="false">('Summary Data'!P27-('Summary Data'!P11*'Summary Data'!P$40+'Summary Data'!P28*'Summary Data'!P$39)/17*$A92)</f>
        <v>-0.103892158315849</v>
      </c>
      <c r="Q92" s="170" t="n">
        <f aca="false">('Summary Data'!Q27-('Summary Data'!Q11*'Summary Data'!Q$40+'Summary Data'!Q28*'Summary Data'!Q$39)/17*$A92)</f>
        <v>0.0189421789903494</v>
      </c>
      <c r="R92" s="170" t="n">
        <f aca="false">('Summary Data'!R27-('Summary Data'!R11*'Summary Data'!R$40+'Summary Data'!R28*'Summary Data'!R$39)/17*$A92)</f>
        <v>-0.136583311124067</v>
      </c>
      <c r="S92" s="170" t="n">
        <f aca="false">('Summary Data'!S27-('Summary Data'!S11*'Summary Data'!S$40+'Summary Data'!S28*'Summary Data'!S$39)/17*$A92)</f>
        <v>-0.107588861316683</v>
      </c>
      <c r="T92" s="170" t="n">
        <f aca="false">('Summary Data'!T27-('Summary Data'!T11*'Summary Data'!T$40+'Summary Data'!T28*'Summary Data'!T$39)/17*$A92)</f>
        <v>-0.144345138280531</v>
      </c>
      <c r="U92" s="170" t="n">
        <f aca="false">('Summary Data'!U27-('Summary Data'!U11*'Summary Data'!U$40+'Summary Data'!U28*'Summary Data'!U$39)/17*$A92)</f>
        <v>-0.0319164648216832</v>
      </c>
      <c r="V92" s="305" t="n">
        <f aca="false">'Summary Data'!V27</f>
        <v>-0.04732095</v>
      </c>
    </row>
    <row r="93" customFormat="false" ht="11.25" hidden="false" customHeight="false" outlineLevel="0" collapsed="false">
      <c r="A93" s="302" t="n">
        <v>7</v>
      </c>
      <c r="B93" s="170" t="n">
        <f aca="false">('Summary Data'!B28-('Summary Data'!B12*'Summary Data'!B$40+'Summary Data'!B29*'Summary Data'!B$39)/17*$A93)</f>
        <v>1.68483723294447</v>
      </c>
      <c r="C93" s="170" t="n">
        <f aca="false">('Summary Data'!C28-('Summary Data'!C12*'Summary Data'!C$40+'Summary Data'!C29*'Summary Data'!C$39)/17*$A93)</f>
        <v>-0.204370954581821</v>
      </c>
      <c r="D93" s="170" t="n">
        <f aca="false">('Summary Data'!D28-('Summary Data'!D12*'Summary Data'!D$40+'Summary Data'!D29*'Summary Data'!D$39)/17*$A93)</f>
        <v>-0.117017275568779</v>
      </c>
      <c r="E93" s="170" t="n">
        <f aca="false">('Summary Data'!E28-('Summary Data'!E12*'Summary Data'!E$40+'Summary Data'!E29*'Summary Data'!E$39)/17*$A93)</f>
        <v>-0.147682149903154</v>
      </c>
      <c r="F93" s="170" t="n">
        <f aca="false">('Summary Data'!F28-('Summary Data'!F12*'Summary Data'!F$40+'Summary Data'!F29*'Summary Data'!F$39)/17*$A93)</f>
        <v>-0.0785371850817667</v>
      </c>
      <c r="G93" s="170" t="n">
        <f aca="false">('Summary Data'!G28-('Summary Data'!G12*'Summary Data'!G$40+'Summary Data'!G29*'Summary Data'!G$39)/17*$A93)</f>
        <v>-0.0484162167007996</v>
      </c>
      <c r="H93" s="170" t="n">
        <f aca="false">('Summary Data'!H28-('Summary Data'!H12*'Summary Data'!H$40+'Summary Data'!H29*'Summary Data'!H$39)/17*$A93)</f>
        <v>-0.117863901402436</v>
      </c>
      <c r="I93" s="170" t="n">
        <f aca="false">('Summary Data'!I28-('Summary Data'!I12*'Summary Data'!I$40+'Summary Data'!I29*'Summary Data'!I$39)/17*$A93)</f>
        <v>-0.077617061964581</v>
      </c>
      <c r="J93" s="170" t="n">
        <f aca="false">('Summary Data'!J28-('Summary Data'!J12*'Summary Data'!J$40+'Summary Data'!J29*'Summary Data'!J$39)/17*$A93)</f>
        <v>-0.102875419348904</v>
      </c>
      <c r="K93" s="170" t="n">
        <f aca="false">('Summary Data'!K28-('Summary Data'!K12*'Summary Data'!K$40+'Summary Data'!K29*'Summary Data'!K$39)/17*$A93)</f>
        <v>-0.0676995946976284</v>
      </c>
      <c r="L93" s="170" t="n">
        <f aca="false">('Summary Data'!L28-('Summary Data'!L12*'Summary Data'!L$40+'Summary Data'!L29*'Summary Data'!L$39)/17*$A93)</f>
        <v>-0.0963664240091422</v>
      </c>
      <c r="M93" s="170" t="n">
        <f aca="false">('Summary Data'!M28-('Summary Data'!M12*'Summary Data'!M$40+'Summary Data'!M29*'Summary Data'!M$39)/17*$A93)</f>
        <v>0.0179281937617191</v>
      </c>
      <c r="N93" s="170" t="n">
        <f aca="false">('Summary Data'!N28-('Summary Data'!N12*'Summary Data'!N$40+'Summary Data'!N29*'Summary Data'!N$39)/17*$A93)</f>
        <v>-0.0233970589585036</v>
      </c>
      <c r="O93" s="170" t="n">
        <f aca="false">('Summary Data'!O28-('Summary Data'!O12*'Summary Data'!O$40+'Summary Data'!O29*'Summary Data'!O$39)/17*$A93)</f>
        <v>-0.00719624027872012</v>
      </c>
      <c r="P93" s="170" t="n">
        <f aca="false">('Summary Data'!P28-('Summary Data'!P12*'Summary Data'!P$40+'Summary Data'!P29*'Summary Data'!P$39)/17*$A93)</f>
        <v>-0.0438467170812121</v>
      </c>
      <c r="Q93" s="170" t="n">
        <f aca="false">('Summary Data'!Q28-('Summary Data'!Q12*'Summary Data'!Q$40+'Summary Data'!Q29*'Summary Data'!Q$39)/17*$A93)</f>
        <v>-0.0702966200577398</v>
      </c>
      <c r="R93" s="170" t="n">
        <f aca="false">('Summary Data'!R28-('Summary Data'!R12*'Summary Data'!R$40+'Summary Data'!R29*'Summary Data'!R$39)/17*$A93)</f>
        <v>-0.0300318308476608</v>
      </c>
      <c r="S93" s="170" t="n">
        <f aca="false">('Summary Data'!S28-('Summary Data'!S12*'Summary Data'!S$40+'Summary Data'!S29*'Summary Data'!S$39)/17*$A93)</f>
        <v>-0.0267941772708293</v>
      </c>
      <c r="T93" s="170" t="n">
        <f aca="false">('Summary Data'!T28-('Summary Data'!T12*'Summary Data'!T$40+'Summary Data'!T29*'Summary Data'!T$39)/17*$A93)</f>
        <v>-0.0465915296744324</v>
      </c>
      <c r="U93" s="170" t="n">
        <f aca="false">('Summary Data'!U28-('Summary Data'!U12*'Summary Data'!U$40+'Summary Data'!U29*'Summary Data'!U$39)/17*$A93)</f>
        <v>0.0671637924778815</v>
      </c>
      <c r="V93" s="305" t="n">
        <f aca="false">'Summary Data'!V28</f>
        <v>-0.008421936</v>
      </c>
    </row>
    <row r="94" customFormat="false" ht="11.25" hidden="false" customHeight="false" outlineLevel="0" collapsed="false">
      <c r="A94" s="302" t="n">
        <v>8</v>
      </c>
      <c r="B94" s="170" t="n">
        <f aca="false">('Summary Data'!B29-('Summary Data'!B13*'Summary Data'!B$40+'Summary Data'!B30*'Summary Data'!B$39)/17*$A94)</f>
        <v>0.0415678875796969</v>
      </c>
      <c r="C94" s="170" t="n">
        <f aca="false">('Summary Data'!C29-('Summary Data'!C13*'Summary Data'!C$40+'Summary Data'!C30*'Summary Data'!C$39)/17*$A94)</f>
        <v>-0.0138473887772772</v>
      </c>
      <c r="D94" s="170" t="n">
        <f aca="false">('Summary Data'!D29-('Summary Data'!D13*'Summary Data'!D$40+'Summary Data'!D30*'Summary Data'!D$39)/17*$A94)</f>
        <v>-0.00899576439002071</v>
      </c>
      <c r="E94" s="170" t="n">
        <f aca="false">('Summary Data'!E29-('Summary Data'!E13*'Summary Data'!E$40+'Summary Data'!E30*'Summary Data'!E$39)/17*$A94)</f>
        <v>0.0327578580289898</v>
      </c>
      <c r="F94" s="170" t="n">
        <f aca="false">('Summary Data'!F29-('Summary Data'!F13*'Summary Data'!F$40+'Summary Data'!F30*'Summary Data'!F$39)/17*$A94)</f>
        <v>-0.000869080165082354</v>
      </c>
      <c r="G94" s="170" t="n">
        <f aca="false">('Summary Data'!G29-('Summary Data'!G13*'Summary Data'!G$40+'Summary Data'!G30*'Summary Data'!G$39)/17*$A94)</f>
        <v>-0.0154640304867152</v>
      </c>
      <c r="H94" s="170" t="n">
        <f aca="false">('Summary Data'!H29-('Summary Data'!H13*'Summary Data'!H$40+'Summary Data'!H30*'Summary Data'!H$39)/17*$A94)</f>
        <v>0.00762772029411878</v>
      </c>
      <c r="I94" s="170" t="n">
        <f aca="false">('Summary Data'!I29-('Summary Data'!I13*'Summary Data'!I$40+'Summary Data'!I30*'Summary Data'!I$39)/17*$A94)</f>
        <v>0.00675416595942993</v>
      </c>
      <c r="J94" s="170" t="n">
        <f aca="false">('Summary Data'!J29-('Summary Data'!J13*'Summary Data'!J$40+'Summary Data'!J30*'Summary Data'!J$39)/17*$A94)</f>
        <v>0.014422975248416</v>
      </c>
      <c r="K94" s="170" t="n">
        <f aca="false">('Summary Data'!K29-('Summary Data'!K13*'Summary Data'!K$40+'Summary Data'!K30*'Summary Data'!K$39)/17*$A94)</f>
        <v>-0.00532415999133214</v>
      </c>
      <c r="L94" s="170" t="n">
        <f aca="false">('Summary Data'!L29-('Summary Data'!L13*'Summary Data'!L$40+'Summary Data'!L30*'Summary Data'!L$39)/17*$A94)</f>
        <v>0.014086303060882</v>
      </c>
      <c r="M94" s="170" t="n">
        <f aca="false">('Summary Data'!M29-('Summary Data'!M13*'Summary Data'!M$40+'Summary Data'!M30*'Summary Data'!M$39)/17*$A94)</f>
        <v>-0.0130416622931224</v>
      </c>
      <c r="N94" s="170" t="n">
        <f aca="false">('Summary Data'!N29-('Summary Data'!N13*'Summary Data'!N$40+'Summary Data'!N30*'Summary Data'!N$39)/17*$A94)</f>
        <v>-0.0196830860284087</v>
      </c>
      <c r="O94" s="170" t="n">
        <f aca="false">('Summary Data'!O29-('Summary Data'!O13*'Summary Data'!O$40+'Summary Data'!O30*'Summary Data'!O$39)/17*$A94)</f>
        <v>-0.00372405361316259</v>
      </c>
      <c r="P94" s="170" t="n">
        <f aca="false">('Summary Data'!P29-('Summary Data'!P13*'Summary Data'!P$40+'Summary Data'!P30*'Summary Data'!P$39)/17*$A94)</f>
        <v>0.00895219529716913</v>
      </c>
      <c r="Q94" s="170" t="n">
        <f aca="false">('Summary Data'!Q29-('Summary Data'!Q13*'Summary Data'!Q$40+'Summary Data'!Q30*'Summary Data'!Q$39)/17*$A94)</f>
        <v>0.0248161891116329</v>
      </c>
      <c r="R94" s="170" t="n">
        <f aca="false">('Summary Data'!R29-('Summary Data'!R13*'Summary Data'!R$40+'Summary Data'!R30*'Summary Data'!R$39)/17*$A94)</f>
        <v>-0.0285372949937024</v>
      </c>
      <c r="S94" s="170" t="n">
        <f aca="false">('Summary Data'!S29-('Summary Data'!S13*'Summary Data'!S$40+'Summary Data'!S30*'Summary Data'!S$39)/17*$A94)</f>
        <v>-0.0131554401960984</v>
      </c>
      <c r="T94" s="170" t="n">
        <f aca="false">('Summary Data'!T29-('Summary Data'!T13*'Summary Data'!T$40+'Summary Data'!T30*'Summary Data'!T$39)/17*$A94)</f>
        <v>-0.034546406557192</v>
      </c>
      <c r="U94" s="170" t="n">
        <f aca="false">('Summary Data'!U29-('Summary Data'!U13*'Summary Data'!U$40+'Summary Data'!U30*'Summary Data'!U$39)/17*$A94)</f>
        <v>-0.0361719060579421</v>
      </c>
      <c r="V94" s="305" t="n">
        <f aca="false">'Summary Data'!V29</f>
        <v>-0.001880725</v>
      </c>
    </row>
    <row r="95" customFormat="false" ht="11.25" hidden="false" customHeight="false" outlineLevel="0" collapsed="false">
      <c r="A95" s="302" t="n">
        <v>9</v>
      </c>
      <c r="B95" s="170" t="n">
        <f aca="false">('Summary Data'!B30-('Summary Data'!B14*'Summary Data'!B$40+'Summary Data'!B31*'Summary Data'!B$39)/17*$A95)</f>
        <v>-0.156359678010671</v>
      </c>
      <c r="C95" s="170" t="n">
        <f aca="false">('Summary Data'!C30-('Summary Data'!C14*'Summary Data'!C$40+'Summary Data'!C31*'Summary Data'!C$39)/17*$A95)</f>
        <v>0.00829939279495234</v>
      </c>
      <c r="D95" s="170" t="n">
        <f aca="false">('Summary Data'!D30-('Summary Data'!D14*'Summary Data'!D$40+'Summary Data'!D31*'Summary Data'!D$39)/17*$A95)</f>
        <v>-0.0108387586338028</v>
      </c>
      <c r="E95" s="170" t="n">
        <f aca="false">('Summary Data'!E30-('Summary Data'!E14*'Summary Data'!E$40+'Summary Data'!E31*'Summary Data'!E$39)/17*$A95)</f>
        <v>-0.0183973529931466</v>
      </c>
      <c r="F95" s="170" t="n">
        <f aca="false">('Summary Data'!F30-('Summary Data'!F14*'Summary Data'!F$40+'Summary Data'!F31*'Summary Data'!F$39)/17*$A95)</f>
        <v>-0.0405871502451675</v>
      </c>
      <c r="G95" s="170" t="n">
        <f aca="false">('Summary Data'!G30-('Summary Data'!G14*'Summary Data'!G$40+'Summary Data'!G31*'Summary Data'!G$39)/17*$A95)</f>
        <v>-0.0361620968061636</v>
      </c>
      <c r="H95" s="170" t="n">
        <f aca="false">('Summary Data'!H30-('Summary Data'!H14*'Summary Data'!H$40+'Summary Data'!H31*'Summary Data'!H$39)/17*$A95)</f>
        <v>-0.0233989042292539</v>
      </c>
      <c r="I95" s="170" t="n">
        <f aca="false">('Summary Data'!I30-('Summary Data'!I14*'Summary Data'!I$40+'Summary Data'!I31*'Summary Data'!I$39)/17*$A95)</f>
        <v>-0.01047926319777</v>
      </c>
      <c r="J95" s="170" t="n">
        <f aca="false">('Summary Data'!J30-('Summary Data'!J14*'Summary Data'!J$40+'Summary Data'!J31*'Summary Data'!J$39)/17*$A95)</f>
        <v>-0.0172472739067031</v>
      </c>
      <c r="K95" s="170" t="n">
        <f aca="false">('Summary Data'!K30-('Summary Data'!K14*'Summary Data'!K$40+'Summary Data'!K31*'Summary Data'!K$39)/17*$A95)</f>
        <v>-0.0293759899217464</v>
      </c>
      <c r="L95" s="170" t="n">
        <f aca="false">('Summary Data'!L30-('Summary Data'!L14*'Summary Data'!L$40+'Summary Data'!L31*'Summary Data'!L$39)/17*$A95)</f>
        <v>-0.0186546760199034</v>
      </c>
      <c r="M95" s="170" t="n">
        <f aca="false">('Summary Data'!M30-('Summary Data'!M14*'Summary Data'!M$40+'Summary Data'!M31*'Summary Data'!M$39)/17*$A95)</f>
        <v>-0.0109962418959615</v>
      </c>
      <c r="N95" s="170" t="n">
        <f aca="false">('Summary Data'!N30-('Summary Data'!N14*'Summary Data'!N$40+'Summary Data'!N31*'Summary Data'!N$39)/17*$A95)</f>
        <v>-0.0223037197568175</v>
      </c>
      <c r="O95" s="170" t="n">
        <f aca="false">('Summary Data'!O30-('Summary Data'!O14*'Summary Data'!O$40+'Summary Data'!O31*'Summary Data'!O$39)/17*$A95)</f>
        <v>-0.0321378468215415</v>
      </c>
      <c r="P95" s="170" t="n">
        <f aca="false">('Summary Data'!P30-('Summary Data'!P14*'Summary Data'!P$40+'Summary Data'!P31*'Summary Data'!P$39)/17*$A95)</f>
        <v>-0.0413076562022043</v>
      </c>
      <c r="Q95" s="170" t="n">
        <f aca="false">('Summary Data'!Q30-('Summary Data'!Q14*'Summary Data'!Q$40+'Summary Data'!Q31*'Summary Data'!Q$39)/17*$A95)</f>
        <v>-0.0315531279598348</v>
      </c>
      <c r="R95" s="170" t="n">
        <f aca="false">('Summary Data'!R30-('Summary Data'!R14*'Summary Data'!R$40+'Summary Data'!R31*'Summary Data'!R$39)/17*$A95)</f>
        <v>-0.0181030806576687</v>
      </c>
      <c r="S95" s="170" t="n">
        <f aca="false">('Summary Data'!S30-('Summary Data'!S14*'Summary Data'!S$40+'Summary Data'!S31*'Summary Data'!S$39)/17*$A95)</f>
        <v>0.00369234353212027</v>
      </c>
      <c r="T95" s="170" t="n">
        <f aca="false">('Summary Data'!T30-('Summary Data'!T14*'Summary Data'!T$40+'Summary Data'!T31*'Summary Data'!T$39)/17*$A95)</f>
        <v>-0.00462521973278217</v>
      </c>
      <c r="U95" s="170" t="n">
        <f aca="false">('Summary Data'!U30-('Summary Data'!U14*'Summary Data'!U$40+'Summary Data'!U31*'Summary Data'!U$39)/17*$A95)</f>
        <v>-0.0324060102157425</v>
      </c>
      <c r="V95" s="305" t="n">
        <f aca="false">'Summary Data'!V30</f>
        <v>-0.02378864</v>
      </c>
    </row>
    <row r="96" customFormat="false" ht="11.25" hidden="false" customHeight="false" outlineLevel="0" collapsed="false">
      <c r="A96" s="302" t="n">
        <v>10</v>
      </c>
      <c r="B96" s="170" t="n">
        <f aca="false">('Summary Data'!B31-('Summary Data'!B15*'Summary Data'!B$40+'Summary Data'!B32*'Summary Data'!B$39)/17*$A96)</f>
        <v>1.07715714270581E-005</v>
      </c>
      <c r="C96" s="170" t="n">
        <f aca="false">('Summary Data'!C31-('Summary Data'!C15*'Summary Data'!C$40+'Summary Data'!C32*'Summary Data'!C$39)/17*$A96)</f>
        <v>2.53695604202943E-005</v>
      </c>
      <c r="D96" s="170" t="n">
        <f aca="false">('Summary Data'!D31-('Summary Data'!D15*'Summary Data'!D$40+'Summary Data'!D32*'Summary Data'!D$39)/17*$A96)</f>
        <v>9.48858281535278E-005</v>
      </c>
      <c r="E96" s="170" t="n">
        <f aca="false">('Summary Data'!E31-('Summary Data'!E15*'Summary Data'!E$40+'Summary Data'!E32*'Summary Data'!E$39)/17*$A96)</f>
        <v>3.44046559605862E-006</v>
      </c>
      <c r="F96" s="170" t="n">
        <f aca="false">('Summary Data'!F31-('Summary Data'!F15*'Summary Data'!F$40+'Summary Data'!F32*'Summary Data'!F$39)/17*$A96)</f>
        <v>-6.07929161181714E-007</v>
      </c>
      <c r="G96" s="170" t="n">
        <f aca="false">('Summary Data'!G31-('Summary Data'!G15*'Summary Data'!G$40+'Summary Data'!G32*'Summary Data'!G$39)/17*$A96)</f>
        <v>4.11646290729428E-006</v>
      </c>
      <c r="H96" s="170" t="n">
        <f aca="false">('Summary Data'!H31-('Summary Data'!H15*'Summary Data'!H$40+'Summary Data'!H32*'Summary Data'!H$39)/17*$A96)</f>
        <v>2.74273805035349E-006</v>
      </c>
      <c r="I96" s="170" t="n">
        <f aca="false">('Summary Data'!I31-('Summary Data'!I15*'Summary Data'!I$40+'Summary Data'!I32*'Summary Data'!I$39)/17*$A96)</f>
        <v>-7.06574742234331E-007</v>
      </c>
      <c r="J96" s="170" t="n">
        <f aca="false">('Summary Data'!J31-('Summary Data'!J15*'Summary Data'!J$40+'Summary Data'!J32*'Summary Data'!J$39)/17*$A96)</f>
        <v>-0.000817267883846</v>
      </c>
      <c r="K96" s="170" t="n">
        <f aca="false">('Summary Data'!K31-('Summary Data'!K15*'Summary Data'!K$40+'Summary Data'!K32*'Summary Data'!K$39)/17*$A96)</f>
        <v>-0.000371352368483765</v>
      </c>
      <c r="L96" s="170" t="n">
        <f aca="false">('Summary Data'!L31-('Summary Data'!L15*'Summary Data'!L$40+'Summary Data'!L32*'Summary Data'!L$39)/17*$A96)</f>
        <v>8.13938668982328E-006</v>
      </c>
      <c r="M96" s="170" t="n">
        <f aca="false">('Summary Data'!M31-('Summary Data'!M15*'Summary Data'!M$40+'Summary Data'!M32*'Summary Data'!M$39)/17*$A96)</f>
        <v>-2.38920082117691E-005</v>
      </c>
      <c r="N96" s="170" t="n">
        <f aca="false">('Summary Data'!N31-('Summary Data'!N15*'Summary Data'!N$40+'Summary Data'!N32*'Summary Data'!N$39)/17*$A96)</f>
        <v>3.70291210488073E-006</v>
      </c>
      <c r="O96" s="170" t="n">
        <f aca="false">('Summary Data'!O31-('Summary Data'!O15*'Summary Data'!O$40+'Summary Data'!O32*'Summary Data'!O$39)/17*$A96)</f>
        <v>3.37771609423485E-006</v>
      </c>
      <c r="P96" s="170" t="n">
        <f aca="false">('Summary Data'!P31-('Summary Data'!P15*'Summary Data'!P$40+'Summary Data'!P32*'Summary Data'!P$39)/17*$A96)</f>
        <v>-1.21885862658724E-006</v>
      </c>
      <c r="Q96" s="170" t="n">
        <f aca="false">('Summary Data'!Q31-('Summary Data'!Q15*'Summary Data'!Q$40+'Summary Data'!Q32*'Summary Data'!Q$39)/17*$A96)</f>
        <v>4.08290116864704E-005</v>
      </c>
      <c r="R96" s="170" t="n">
        <f aca="false">('Summary Data'!R31-('Summary Data'!R15*'Summary Data'!R$40+'Summary Data'!R32*'Summary Data'!R$39)/17*$A96)</f>
        <v>-0.00267083463572329</v>
      </c>
      <c r="S96" s="170" t="n">
        <f aca="false">('Summary Data'!S31-('Summary Data'!S15*'Summary Data'!S$40+'Summary Data'!S32*'Summary Data'!S$39)/17*$A96)</f>
        <v>-0.00330827317732859</v>
      </c>
      <c r="T96" s="170" t="n">
        <f aca="false">('Summary Data'!T31-('Summary Data'!T15*'Summary Data'!T$40+'Summary Data'!T32*'Summary Data'!T$39)/17*$A96)</f>
        <v>-7.42476930418179E-006</v>
      </c>
      <c r="U96" s="170" t="n">
        <f aca="false">('Summary Data'!U31-('Summary Data'!U15*'Summary Data'!U$40+'Summary Data'!U32*'Summary Data'!U$39)/17*$A96)</f>
        <v>1.87559581517633E-005</v>
      </c>
      <c r="V96" s="305" t="n">
        <f aca="false">'Summary Data'!V31</f>
        <v>0</v>
      </c>
    </row>
    <row r="97" customFormat="false" ht="11.25" hidden="false" customHeight="false" outlineLevel="0" collapsed="false">
      <c r="A97" s="302" t="n">
        <v>11</v>
      </c>
      <c r="B97" s="170" t="n">
        <f aca="false">('Summary Data'!B32-('Summary Data'!B16*'Summary Data'!B$40+'Summary Data'!B33*'Summary Data'!B$39)/17*$A97)</f>
        <v>0.149499987311985</v>
      </c>
      <c r="C97" s="170" t="n">
        <f aca="false">('Summary Data'!C32-('Summary Data'!C16*'Summary Data'!C$40+'Summary Data'!C33*'Summary Data'!C$39)/17*$A97)</f>
        <v>-0.066915830783829</v>
      </c>
      <c r="D97" s="170" t="n">
        <f aca="false">('Summary Data'!D32-('Summary Data'!D16*'Summary Data'!D$40+'Summary Data'!D33*'Summary Data'!D$39)/17*$A97)</f>
        <v>-0.0582745965343466</v>
      </c>
      <c r="E97" s="170" t="n">
        <f aca="false">('Summary Data'!E32-('Summary Data'!E16*'Summary Data'!E$40+'Summary Data'!E33*'Summary Data'!E$39)/17*$A97)</f>
        <v>-0.0490868490176948</v>
      </c>
      <c r="F97" s="170" t="n">
        <f aca="false">('Summary Data'!F32-('Summary Data'!F16*'Summary Data'!F$40+'Summary Data'!F33*'Summary Data'!F$39)/17*$A97)</f>
        <v>-0.0506955774449351</v>
      </c>
      <c r="G97" s="170" t="n">
        <f aca="false">('Summary Data'!G32-('Summary Data'!G16*'Summary Data'!G$40+'Summary Data'!G33*'Summary Data'!G$39)/17*$A97)</f>
        <v>-0.0342251841088055</v>
      </c>
      <c r="H97" s="170" t="n">
        <f aca="false">('Summary Data'!H32-('Summary Data'!H16*'Summary Data'!H$40+'Summary Data'!H33*'Summary Data'!H$39)/17*$A97)</f>
        <v>-0.0388070196976374</v>
      </c>
      <c r="I97" s="170" t="n">
        <f aca="false">('Summary Data'!I32-('Summary Data'!I16*'Summary Data'!I$40+'Summary Data'!I33*'Summary Data'!I$39)/17*$A97)</f>
        <v>-0.03477869854038</v>
      </c>
      <c r="J97" s="170" t="n">
        <f aca="false">('Summary Data'!J32-('Summary Data'!J16*'Summary Data'!J$40+'Summary Data'!J33*'Summary Data'!J$39)/17*$A97)</f>
        <v>-0.0372350001437173</v>
      </c>
      <c r="K97" s="170" t="n">
        <f aca="false">('Summary Data'!K32-('Summary Data'!K16*'Summary Data'!K$40+'Summary Data'!K33*'Summary Data'!K$39)/17*$A97)</f>
        <v>-0.0376547011288085</v>
      </c>
      <c r="L97" s="170" t="n">
        <f aca="false">('Summary Data'!L32-('Summary Data'!L16*'Summary Data'!L$40+'Summary Data'!L33*'Summary Data'!L$39)/17*$A97)</f>
        <v>-0.0365792197058048</v>
      </c>
      <c r="M97" s="170" t="n">
        <f aca="false">('Summary Data'!M32-('Summary Data'!M16*'Summary Data'!M$40+'Summary Data'!M33*'Summary Data'!M$39)/17*$A97)</f>
        <v>-0.0259336763872966</v>
      </c>
      <c r="N97" s="170" t="n">
        <f aca="false">('Summary Data'!N32-('Summary Data'!N16*'Summary Data'!N$40+'Summary Data'!N33*'Summary Data'!N$39)/17*$A97)</f>
        <v>-0.0287994301612817</v>
      </c>
      <c r="O97" s="170" t="n">
        <f aca="false">('Summary Data'!O32-('Summary Data'!O16*'Summary Data'!O$40+'Summary Data'!O33*'Summary Data'!O$39)/17*$A97)</f>
        <v>-0.0260685238198964</v>
      </c>
      <c r="P97" s="170" t="n">
        <f aca="false">('Summary Data'!P32-('Summary Data'!P16*'Summary Data'!P$40+'Summary Data'!P33*'Summary Data'!P$39)/17*$A97)</f>
        <v>-0.0304813621594424</v>
      </c>
      <c r="Q97" s="170" t="n">
        <f aca="false">('Summary Data'!Q32-('Summary Data'!Q16*'Summary Data'!Q$40+'Summary Data'!Q33*'Summary Data'!Q$39)/17*$A97)</f>
        <v>-0.0318251521311483</v>
      </c>
      <c r="R97" s="170" t="n">
        <f aca="false">('Summary Data'!R32-('Summary Data'!R16*'Summary Data'!R$40+'Summary Data'!R33*'Summary Data'!R$39)/17*$A97)</f>
        <v>-0.0303119081784264</v>
      </c>
      <c r="S97" s="170" t="n">
        <f aca="false">('Summary Data'!S32-('Summary Data'!S16*'Summary Data'!S$40+'Summary Data'!S33*'Summary Data'!S$39)/17*$A97)</f>
        <v>-0.0252778143434282</v>
      </c>
      <c r="T97" s="170" t="n">
        <f aca="false">('Summary Data'!T32-('Summary Data'!T16*'Summary Data'!T$40+'Summary Data'!T33*'Summary Data'!T$39)/17*$A97)</f>
        <v>-0.0311172050062686</v>
      </c>
      <c r="U97" s="170" t="n">
        <f aca="false">('Summary Data'!U32-('Summary Data'!U16*'Summary Data'!U$40+'Summary Data'!U33*'Summary Data'!U$39)/17*$A97)</f>
        <v>-0.0216754151096317</v>
      </c>
      <c r="V97" s="305" t="n">
        <f aca="false">'Summary Data'!V32</f>
        <v>-0.03059666</v>
      </c>
      <c r="W97" s="249" t="s">
        <v>246</v>
      </c>
    </row>
    <row r="98" customFormat="false" ht="11.25" hidden="false" customHeight="false" outlineLevel="0" collapsed="false">
      <c r="A98" s="302" t="n">
        <v>12</v>
      </c>
      <c r="B98" s="170" t="n">
        <f aca="false">('Summary Data'!B33-('Summary Data'!B17*'Summary Data'!B$40+'Summary Data'!B34*'Summary Data'!B$39)/17*$A98)*10</f>
        <v>0.0305717414857715</v>
      </c>
      <c r="C98" s="170" t="n">
        <f aca="false">('Summary Data'!C33-('Summary Data'!C17*'Summary Data'!C$40+'Summary Data'!C34*'Summary Data'!C$39)/17*$A98)*10</f>
        <v>-0.0354822016362544</v>
      </c>
      <c r="D98" s="170" t="n">
        <f aca="false">('Summary Data'!D33-('Summary Data'!D17*'Summary Data'!D$40+'Summary Data'!D34*'Summary Data'!D$39)/17*$A98)*10</f>
        <v>-0.0713219113208433</v>
      </c>
      <c r="E98" s="170" t="n">
        <f aca="false">('Summary Data'!E33-('Summary Data'!E17*'Summary Data'!E$40+'Summary Data'!E34*'Summary Data'!E$39)/17*$A98)*10</f>
        <v>-0.0379932164725863</v>
      </c>
      <c r="F98" s="170" t="n">
        <f aca="false">('Summary Data'!F33-('Summary Data'!F17*'Summary Data'!F$40+'Summary Data'!F34*'Summary Data'!F$39)/17*$A98)*10</f>
        <v>-0.0405745691593271</v>
      </c>
      <c r="G98" s="170" t="n">
        <f aca="false">('Summary Data'!G33-('Summary Data'!G17*'Summary Data'!G$40+'Summary Data'!G34*'Summary Data'!G$39)/17*$A98)*10</f>
        <v>-0.0381859918662805</v>
      </c>
      <c r="H98" s="170" t="n">
        <f aca="false">('Summary Data'!H33-('Summary Data'!H17*'Summary Data'!H$40+'Summary Data'!H34*'Summary Data'!H$39)/17*$A98)*10</f>
        <v>-0.0231023286554792</v>
      </c>
      <c r="I98" s="170" t="n">
        <f aca="false">('Summary Data'!I33-('Summary Data'!I17*'Summary Data'!I$40+'Summary Data'!I34*'Summary Data'!I$39)/17*$A98)*10</f>
        <v>0.000663700557628612</v>
      </c>
      <c r="J98" s="170" t="n">
        <f aca="false">('Summary Data'!J33-('Summary Data'!J17*'Summary Data'!J$40+'Summary Data'!J34*'Summary Data'!J$39)/17*$A98)*10</f>
        <v>-0.0288052284417872</v>
      </c>
      <c r="K98" s="170" t="n">
        <f aca="false">('Summary Data'!K33-('Summary Data'!K17*'Summary Data'!K$40+'Summary Data'!K34*'Summary Data'!K$39)/17*$A98)*10</f>
        <v>-0.0403188306190021</v>
      </c>
      <c r="L98" s="170" t="n">
        <f aca="false">('Summary Data'!L33-('Summary Data'!L17*'Summary Data'!L$40+'Summary Data'!L34*'Summary Data'!L$39)/17*$A98)*10</f>
        <v>-0.0427329455996178</v>
      </c>
      <c r="M98" s="170" t="n">
        <f aca="false">('Summary Data'!M33-('Summary Data'!M17*'Summary Data'!M$40+'Summary Data'!M34*'Summary Data'!M$39)/17*$A98)*10</f>
        <v>-0.0443485081540047</v>
      </c>
      <c r="N98" s="170" t="n">
        <f aca="false">('Summary Data'!N33-('Summary Data'!N17*'Summary Data'!N$40+'Summary Data'!N34*'Summary Data'!N$39)/17*$A98)*10</f>
        <v>-0.0453795348578421</v>
      </c>
      <c r="O98" s="170" t="n">
        <f aca="false">('Summary Data'!O33-('Summary Data'!O17*'Summary Data'!O$40+'Summary Data'!O34*'Summary Data'!O$39)/17*$A98)*10</f>
        <v>-0.0189379044679874</v>
      </c>
      <c r="P98" s="170" t="n">
        <f aca="false">('Summary Data'!P33-('Summary Data'!P17*'Summary Data'!P$40+'Summary Data'!P34*'Summary Data'!P$39)/17*$A98)*10</f>
        <v>-0.028143367047369</v>
      </c>
      <c r="Q98" s="170" t="n">
        <f aca="false">('Summary Data'!Q33-('Summary Data'!Q17*'Summary Data'!Q$40+'Summary Data'!Q34*'Summary Data'!Q$39)/17*$A98)*10</f>
        <v>-0.0263277519215958</v>
      </c>
      <c r="R98" s="170" t="n">
        <f aca="false">('Summary Data'!R33-('Summary Data'!R17*'Summary Data'!R$40+'Summary Data'!R34*'Summary Data'!R$39)/17*$A98)*10</f>
        <v>-0.0339611697953751</v>
      </c>
      <c r="S98" s="170" t="n">
        <f aca="false">('Summary Data'!S33-('Summary Data'!S17*'Summary Data'!S$40+'Summary Data'!S34*'Summary Data'!S$39)/17*$A98)*10</f>
        <v>-0.031976616314308</v>
      </c>
      <c r="T98" s="170" t="n">
        <f aca="false">('Summary Data'!T33-('Summary Data'!T17*'Summary Data'!T$40+'Summary Data'!T34*'Summary Data'!T$39)/17*$A98)*10</f>
        <v>-0.0411502504229193</v>
      </c>
      <c r="U98" s="170" t="n">
        <f aca="false">('Summary Data'!U33-('Summary Data'!U17*'Summary Data'!U$40+'Summary Data'!U34*'Summary Data'!U$39)/17*$A98)*10</f>
        <v>0.00425749802490541</v>
      </c>
      <c r="V98" s="305" t="n">
        <f aca="false">'Summary Data'!V33*10</f>
        <v>-0.03131584</v>
      </c>
      <c r="W98" s="249" t="s">
        <v>246</v>
      </c>
    </row>
    <row r="99" customFormat="false" ht="11.25" hidden="false" customHeight="false" outlineLevel="0" collapsed="false">
      <c r="A99" s="302" t="n">
        <v>13</v>
      </c>
      <c r="B99" s="170" t="n">
        <f aca="false">('Summary Data'!B34-('Summary Data'!B18*'Summary Data'!B$40+'Summary Data'!B35*'Summary Data'!B$39)/17*$A99)*10</f>
        <v>-0.231832319106224</v>
      </c>
      <c r="C99" s="170" t="n">
        <f aca="false">('Summary Data'!C34-('Summary Data'!C18*'Summary Data'!C$40+'Summary Data'!C35*'Summary Data'!C$39)/17*$A99)*10</f>
        <v>-0.00308565842179191</v>
      </c>
      <c r="D99" s="170" t="n">
        <f aca="false">('Summary Data'!D34-('Summary Data'!D18*'Summary Data'!D$40+'Summary Data'!D35*'Summary Data'!D$39)/17*$A99)*10</f>
        <v>-0.0452298908794125</v>
      </c>
      <c r="E99" s="170" t="n">
        <f aca="false">('Summary Data'!E34-('Summary Data'!E18*'Summary Data'!E$40+'Summary Data'!E35*'Summary Data'!E$39)/17*$A99)*10</f>
        <v>-0.0481173107202077</v>
      </c>
      <c r="F99" s="170" t="n">
        <f aca="false">('Summary Data'!F34-('Summary Data'!F18*'Summary Data'!F$40+'Summary Data'!F35*'Summary Data'!F$39)/17*$A99)*10</f>
        <v>-0.0241063967141828</v>
      </c>
      <c r="G99" s="170" t="n">
        <f aca="false">('Summary Data'!G34-('Summary Data'!G18*'Summary Data'!G$40+'Summary Data'!G35*'Summary Data'!G$39)/17*$A99)*10</f>
        <v>-0.0423162726702617</v>
      </c>
      <c r="H99" s="170" t="n">
        <f aca="false">('Summary Data'!H34-('Summary Data'!H18*'Summary Data'!H$40+'Summary Data'!H35*'Summary Data'!H$39)/17*$A99)*10</f>
        <v>-0.0582598592505939</v>
      </c>
      <c r="I99" s="170" t="n">
        <f aca="false">('Summary Data'!I34-('Summary Data'!I18*'Summary Data'!I$40+'Summary Data'!I35*'Summary Data'!I$39)/17*$A99)*10</f>
        <v>-0.015300418902416</v>
      </c>
      <c r="J99" s="170" t="n">
        <f aca="false">('Summary Data'!J34-('Summary Data'!J18*'Summary Data'!J$40+'Summary Data'!J35*'Summary Data'!J$39)/17*$A99)*10</f>
        <v>-0.015014914634718</v>
      </c>
      <c r="K99" s="170" t="n">
        <f aca="false">('Summary Data'!K34-('Summary Data'!K18*'Summary Data'!K$40+'Summary Data'!K35*'Summary Data'!K$39)/17*$A99)*10</f>
        <v>-0.0167483614354941</v>
      </c>
      <c r="L99" s="170" t="n">
        <f aca="false">('Summary Data'!L34-('Summary Data'!L18*'Summary Data'!L$40+'Summary Data'!L35*'Summary Data'!L$39)/17*$A99)*10</f>
        <v>-0.0271259255451954</v>
      </c>
      <c r="M99" s="170" t="n">
        <f aca="false">('Summary Data'!M34-('Summary Data'!M18*'Summary Data'!M$40+'Summary Data'!M35*'Summary Data'!M$39)/17*$A99)*10</f>
        <v>-0.0179202335802385</v>
      </c>
      <c r="N99" s="170" t="n">
        <f aca="false">('Summary Data'!N34-('Summary Data'!N18*'Summary Data'!N$40+'Summary Data'!N35*'Summary Data'!N$39)/17*$A99)*10</f>
        <v>-0.0366658134882441</v>
      </c>
      <c r="O99" s="170" t="n">
        <f aca="false">('Summary Data'!O34-('Summary Data'!O18*'Summary Data'!O$40+'Summary Data'!O35*'Summary Data'!O$39)/17*$A99)*10</f>
        <v>-0.00972734265360332</v>
      </c>
      <c r="P99" s="170" t="n">
        <f aca="false">('Summary Data'!P34-('Summary Data'!P18*'Summary Data'!P$40+'Summary Data'!P35*'Summary Data'!P$39)/17*$A99)*10</f>
        <v>-0.0245948511100856</v>
      </c>
      <c r="Q99" s="170" t="n">
        <f aca="false">('Summary Data'!Q34-('Summary Data'!Q18*'Summary Data'!Q$40+'Summary Data'!Q35*'Summary Data'!Q$39)/17*$A99)*10</f>
        <v>-0.0473550231693029</v>
      </c>
      <c r="R99" s="170" t="n">
        <f aca="false">('Summary Data'!R34-('Summary Data'!R18*'Summary Data'!R$40+'Summary Data'!R35*'Summary Data'!R$39)/17*$A99)*10</f>
        <v>-0.0297100165548367</v>
      </c>
      <c r="S99" s="170" t="n">
        <f aca="false">('Summary Data'!S34-('Summary Data'!S18*'Summary Data'!S$40+'Summary Data'!S35*'Summary Data'!S$39)/17*$A99)*10</f>
        <v>0.00478909444746929</v>
      </c>
      <c r="T99" s="170" t="n">
        <f aca="false">('Summary Data'!T34-('Summary Data'!T18*'Summary Data'!T$40+'Summary Data'!T35*'Summary Data'!T$39)/17*$A99)*10</f>
        <v>0.0128191163041209</v>
      </c>
      <c r="U99" s="170" t="n">
        <f aca="false">('Summary Data'!U34-('Summary Data'!U18*'Summary Data'!U$40+'Summary Data'!U35*'Summary Data'!U$39)/17*$A99)*10</f>
        <v>0.014662359098365</v>
      </c>
      <c r="V99" s="305" t="n">
        <f aca="false">'Summary Data'!V34*10</f>
        <v>-0.03012644</v>
      </c>
      <c r="W99" s="249" t="s">
        <v>246</v>
      </c>
    </row>
    <row r="100" customFormat="false" ht="11.25" hidden="false" customHeight="false" outlineLevel="0" collapsed="false">
      <c r="A100" s="302" t="n">
        <v>14</v>
      </c>
      <c r="B100" s="170" t="n">
        <f aca="false">('Summary Data'!B35-('Summary Data'!B19*'Summary Data'!B$40+'Summary Data'!B36*'Summary Data'!B$39)/17*$A100)*10</f>
        <v>0.036400158956188</v>
      </c>
      <c r="C100" s="170" t="n">
        <f aca="false">('Summary Data'!C35-('Summary Data'!C19*'Summary Data'!C$40+'Summary Data'!C36*'Summary Data'!C$39)/17*$A100)*10</f>
        <v>-0.130734855174276</v>
      </c>
      <c r="D100" s="170" t="n">
        <f aca="false">('Summary Data'!D35-('Summary Data'!D19*'Summary Data'!D$40+'Summary Data'!D36*'Summary Data'!D$39)/17*$A100)*10</f>
        <v>-0.131991040021142</v>
      </c>
      <c r="E100" s="170" t="n">
        <f aca="false">('Summary Data'!E35-('Summary Data'!E19*'Summary Data'!E$40+'Summary Data'!E36*'Summary Data'!E$39)/17*$A100)*10</f>
        <v>-0.10266143819401</v>
      </c>
      <c r="F100" s="170" t="n">
        <f aca="false">('Summary Data'!F35-('Summary Data'!F19*'Summary Data'!F$40+'Summary Data'!F36*'Summary Data'!F$39)/17*$A100)*10</f>
        <v>-0.137755443058444</v>
      </c>
      <c r="G100" s="170" t="n">
        <f aca="false">('Summary Data'!G35-('Summary Data'!G19*'Summary Data'!G$40+'Summary Data'!G36*'Summary Data'!G$39)/17*$A100)*10</f>
        <v>-0.130516726919576</v>
      </c>
      <c r="H100" s="170" t="n">
        <f aca="false">('Summary Data'!H35-('Summary Data'!H19*'Summary Data'!H$40+'Summary Data'!H36*'Summary Data'!H$39)/17*$A100)*10</f>
        <v>-0.134010215292043</v>
      </c>
      <c r="I100" s="170" t="n">
        <f aca="false">('Summary Data'!I35-('Summary Data'!I19*'Summary Data'!I$40+'Summary Data'!I36*'Summary Data'!I$39)/17*$A100)*10</f>
        <v>-0.0978535975204361</v>
      </c>
      <c r="J100" s="170" t="n">
        <f aca="false">('Summary Data'!J35-('Summary Data'!J19*'Summary Data'!J$40+'Summary Data'!J36*'Summary Data'!J$39)/17*$A100)*10</f>
        <v>-0.114936936592184</v>
      </c>
      <c r="K100" s="170" t="n">
        <f aca="false">('Summary Data'!K35-('Summary Data'!K19*'Summary Data'!K$40+'Summary Data'!K36*'Summary Data'!K$39)/17*$A100)*10</f>
        <v>-0.118993889248126</v>
      </c>
      <c r="L100" s="170" t="n">
        <f aca="false">('Summary Data'!L35-('Summary Data'!L19*'Summary Data'!L$40+'Summary Data'!L36*'Summary Data'!L$39)/17*$A100)*10</f>
        <v>-0.123167305431197</v>
      </c>
      <c r="M100" s="170" t="n">
        <f aca="false">('Summary Data'!M35-('Summary Data'!M19*'Summary Data'!M$40+'Summary Data'!M36*'Summary Data'!M$39)/17*$A100)*10</f>
        <v>-0.129447393675895</v>
      </c>
      <c r="N100" s="170" t="n">
        <f aca="false">('Summary Data'!N35-('Summary Data'!N19*'Summary Data'!N$40+'Summary Data'!N36*'Summary Data'!N$39)/17*$A100)*10</f>
        <v>-0.119502366309919</v>
      </c>
      <c r="O100" s="170" t="n">
        <f aca="false">('Summary Data'!O35-('Summary Data'!O19*'Summary Data'!O$40+'Summary Data'!O36*'Summary Data'!O$39)/17*$A100)*10</f>
        <v>-0.124165903846544</v>
      </c>
      <c r="P100" s="170" t="n">
        <f aca="false">('Summary Data'!P35-('Summary Data'!P19*'Summary Data'!P$40+'Summary Data'!P36*'Summary Data'!P$39)/17*$A100)*10</f>
        <v>-0.121108184212687</v>
      </c>
      <c r="Q100" s="170" t="n">
        <f aca="false">('Summary Data'!Q35-('Summary Data'!Q19*'Summary Data'!Q$40+'Summary Data'!Q36*'Summary Data'!Q$39)/17*$A100)*10</f>
        <v>-0.122673376130578</v>
      </c>
      <c r="R100" s="170" t="n">
        <f aca="false">('Summary Data'!R35-('Summary Data'!R19*'Summary Data'!R$40+'Summary Data'!R36*'Summary Data'!R$39)/17*$A100)*10</f>
        <v>-0.109939556757241</v>
      </c>
      <c r="S100" s="170" t="n">
        <f aca="false">('Summary Data'!S35-('Summary Data'!S19*'Summary Data'!S$40+'Summary Data'!S36*'Summary Data'!S$39)/17*$A100)*10</f>
        <v>-0.118042802585547</v>
      </c>
      <c r="T100" s="170" t="n">
        <f aca="false">('Summary Data'!T35-('Summary Data'!T19*'Summary Data'!T$40+'Summary Data'!T36*'Summary Data'!T$39)/17*$A100)*10</f>
        <v>-0.127648296740651</v>
      </c>
      <c r="U100" s="170" t="n">
        <f aca="false">('Summary Data'!U35-('Summary Data'!U19*'Summary Data'!U$40+'Summary Data'!U36*'Summary Data'!U$39)/17*$A100)*10</f>
        <v>-0.0507531071312093</v>
      </c>
      <c r="V100" s="305" t="n">
        <f aca="false">'Summary Data'!V35*10</f>
        <v>-0.1109373</v>
      </c>
      <c r="W100" s="249" t="s">
        <v>246</v>
      </c>
    </row>
    <row r="101" customFormat="false" ht="11.25" hidden="false" customHeight="false" outlineLevel="0" collapsed="false">
      <c r="A101" s="302" t="n">
        <v>15</v>
      </c>
      <c r="B101" s="170" t="n">
        <f aca="false">('Summary Data'!B36-('Summary Data'!B20*'Summary Data'!B$40+'Summary Data'!B37*'Summary Data'!B$39)/17*$A101)*10</f>
        <v>-0.01825112</v>
      </c>
      <c r="C101" s="170" t="n">
        <f aca="false">('Summary Data'!C36-('Summary Data'!C20*'Summary Data'!C$40+'Summary Data'!C37*'Summary Data'!C$39)/17*$A101)*10</f>
        <v>-0.08310961</v>
      </c>
      <c r="D101" s="170" t="n">
        <f aca="false">('Summary Data'!D36-('Summary Data'!D20*'Summary Data'!D$40+'Summary Data'!D37*'Summary Data'!D$39)/17*$A101)*10</f>
        <v>-0.1002974</v>
      </c>
      <c r="E101" s="170" t="n">
        <f aca="false">('Summary Data'!E36-('Summary Data'!E20*'Summary Data'!E$40+'Summary Data'!E37*'Summary Data'!E$39)/17*$A101)*10</f>
        <v>-0.02124994</v>
      </c>
      <c r="F101" s="170" t="n">
        <f aca="false">('Summary Data'!F36-('Summary Data'!F20*'Summary Data'!F$40+'Summary Data'!F37*'Summary Data'!F$39)/17*$A101)*10</f>
        <v>0.04334625</v>
      </c>
      <c r="G101" s="170" t="n">
        <f aca="false">('Summary Data'!G36-('Summary Data'!G20*'Summary Data'!G$40+'Summary Data'!G37*'Summary Data'!G$39)/17*$A101)*10</f>
        <v>-0.008696036</v>
      </c>
      <c r="H101" s="170" t="n">
        <f aca="false">('Summary Data'!H36-('Summary Data'!H20*'Summary Data'!H$40+'Summary Data'!H37*'Summary Data'!H$39)/17*$A101)*10</f>
        <v>-0.02184744</v>
      </c>
      <c r="I101" s="170" t="n">
        <f aca="false">('Summary Data'!I36-('Summary Data'!I20*'Summary Data'!I$40+'Summary Data'!I37*'Summary Data'!I$39)/17*$A101)*10</f>
        <v>-0.02235914</v>
      </c>
      <c r="J101" s="170" t="n">
        <f aca="false">('Summary Data'!J36-('Summary Data'!J20*'Summary Data'!J$40+'Summary Data'!J37*'Summary Data'!J$39)/17*$A101)*10</f>
        <v>0.001004171</v>
      </c>
      <c r="K101" s="170" t="n">
        <f aca="false">('Summary Data'!K36-('Summary Data'!K20*'Summary Data'!K$40+'Summary Data'!K37*'Summary Data'!K$39)/17*$A101)*10</f>
        <v>-0.002029352</v>
      </c>
      <c r="L101" s="170" t="n">
        <f aca="false">('Summary Data'!L36-('Summary Data'!L20*'Summary Data'!L$40+'Summary Data'!L37*'Summary Data'!L$39)/17*$A101)*10</f>
        <v>-0.0562709</v>
      </c>
      <c r="M101" s="170" t="n">
        <f aca="false">('Summary Data'!M36-('Summary Data'!M20*'Summary Data'!M$40+'Summary Data'!M37*'Summary Data'!M$39)/17*$A101)*10</f>
        <v>-0.06155411</v>
      </c>
      <c r="N101" s="170" t="n">
        <f aca="false">('Summary Data'!N36-('Summary Data'!N20*'Summary Data'!N$40+'Summary Data'!N37*'Summary Data'!N$39)/17*$A101)*10</f>
        <v>-0.01122</v>
      </c>
      <c r="O101" s="170" t="n">
        <f aca="false">('Summary Data'!O36-('Summary Data'!O20*'Summary Data'!O$40+'Summary Data'!O37*'Summary Data'!O$39)/17*$A101)*10</f>
        <v>-0.04521183</v>
      </c>
      <c r="P101" s="170" t="n">
        <f aca="false">('Summary Data'!P36-('Summary Data'!P20*'Summary Data'!P$40+'Summary Data'!P37*'Summary Data'!P$39)/17*$A101)*10</f>
        <v>-0.04148324</v>
      </c>
      <c r="Q101" s="170" t="n">
        <f aca="false">('Summary Data'!Q36-('Summary Data'!Q20*'Summary Data'!Q$40+'Summary Data'!Q37*'Summary Data'!Q$39)/17*$A101)*10</f>
        <v>-0.09390903</v>
      </c>
      <c r="R101" s="170" t="n">
        <f aca="false">('Summary Data'!R36-('Summary Data'!R20*'Summary Data'!R$40+'Summary Data'!R37*'Summary Data'!R$39)/17*$A101)*10</f>
        <v>0.001827345</v>
      </c>
      <c r="S101" s="170" t="n">
        <f aca="false">('Summary Data'!S36-('Summary Data'!S20*'Summary Data'!S$40+'Summary Data'!S37*'Summary Data'!S$39)/17*$A101)*10</f>
        <v>-0.006062904</v>
      </c>
      <c r="T101" s="170" t="n">
        <f aca="false">('Summary Data'!T36-('Summary Data'!T20*'Summary Data'!T$40+'Summary Data'!T37*'Summary Data'!T$39)/17*$A101)*10</f>
        <v>-0.02975008</v>
      </c>
      <c r="U101" s="170" t="n">
        <f aca="false">('Summary Data'!U36-('Summary Data'!U20*'Summary Data'!U$40+'Summary Data'!U37*'Summary Data'!U$39)/17*$A101)*10</f>
        <v>-0.04557917</v>
      </c>
      <c r="V101" s="305" t="n">
        <f aca="false">'Summary Data'!V36*10</f>
        <v>-0.03110155</v>
      </c>
      <c r="W101" s="249" t="s">
        <v>246</v>
      </c>
    </row>
    <row r="102" customFormat="false" ht="11.25" hidden="false" customHeight="false" outlineLevel="0" collapsed="false">
      <c r="A102" s="302" t="n">
        <v>16</v>
      </c>
      <c r="B102" s="170" t="n">
        <f aca="false">('Summary Data'!B37-('Summary Data'!B21*'Summary Data'!B$40+'Summary Data'!B38*'Summary Data'!B$39)/17*$A102)*10</f>
        <v>0</v>
      </c>
      <c r="C102" s="170" t="n">
        <f aca="false">('Summary Data'!C37-('Summary Data'!C21*'Summary Data'!C$40+'Summary Data'!C38*'Summary Data'!C$39)/17*$A102)*10</f>
        <v>0</v>
      </c>
      <c r="D102" s="170" t="n">
        <f aca="false">('Summary Data'!D37-('Summary Data'!D21*'Summary Data'!D$40+'Summary Data'!D38*'Summary Data'!D$39)/17*$A102)*10</f>
        <v>0</v>
      </c>
      <c r="E102" s="170" t="n">
        <f aca="false">('Summary Data'!E37-('Summary Data'!E21*'Summary Data'!E$40+'Summary Data'!E38*'Summary Data'!E$39)/17*$A102)*10</f>
        <v>0</v>
      </c>
      <c r="F102" s="170" t="n">
        <f aca="false">('Summary Data'!F37-('Summary Data'!F21*'Summary Data'!F$40+'Summary Data'!F38*'Summary Data'!F$39)/17*$A102)*10</f>
        <v>0</v>
      </c>
      <c r="G102" s="170" t="n">
        <f aca="false">('Summary Data'!G37-('Summary Data'!G21*'Summary Data'!G$40+'Summary Data'!G38*'Summary Data'!G$39)/17*$A102)*10</f>
        <v>0</v>
      </c>
      <c r="H102" s="170" t="n">
        <f aca="false">('Summary Data'!H37-('Summary Data'!H21*'Summary Data'!H$40+'Summary Data'!H38*'Summary Data'!H$39)/17*$A102)*10</f>
        <v>0</v>
      </c>
      <c r="I102" s="170" t="n">
        <f aca="false">('Summary Data'!I37-('Summary Data'!I21*'Summary Data'!I$40+'Summary Data'!I38*'Summary Data'!I$39)/17*$A102)*10</f>
        <v>0</v>
      </c>
      <c r="J102" s="170" t="n">
        <f aca="false">('Summary Data'!J37-('Summary Data'!J21*'Summary Data'!J$40+'Summary Data'!J38*'Summary Data'!J$39)/17*$A102)*10</f>
        <v>0</v>
      </c>
      <c r="K102" s="170" t="n">
        <f aca="false">('Summary Data'!K37-('Summary Data'!K21*'Summary Data'!K$40+'Summary Data'!K38*'Summary Data'!K$39)/17*$A102)*10</f>
        <v>0</v>
      </c>
      <c r="L102" s="170" t="n">
        <f aca="false">('Summary Data'!L37-('Summary Data'!L21*'Summary Data'!L$40+'Summary Data'!L38*'Summary Data'!L$39)/17*$A102)*10</f>
        <v>0</v>
      </c>
      <c r="M102" s="170" t="n">
        <f aca="false">('Summary Data'!M37-('Summary Data'!M21*'Summary Data'!M$40+'Summary Data'!M38*'Summary Data'!M$39)/17*$A102)*10</f>
        <v>0</v>
      </c>
      <c r="N102" s="170" t="n">
        <f aca="false">('Summary Data'!N37-('Summary Data'!N21*'Summary Data'!N$40+'Summary Data'!N38*'Summary Data'!N$39)/17*$A102)*10</f>
        <v>0</v>
      </c>
      <c r="O102" s="170" t="n">
        <f aca="false">('Summary Data'!O37-('Summary Data'!O21*'Summary Data'!O$40+'Summary Data'!O38*'Summary Data'!O$39)/17*$A102)*10</f>
        <v>0</v>
      </c>
      <c r="P102" s="170" t="n">
        <f aca="false">('Summary Data'!P37-('Summary Data'!P21*'Summary Data'!P$40+'Summary Data'!P38*'Summary Data'!P$39)/17*$A102)*10</f>
        <v>0</v>
      </c>
      <c r="Q102" s="170" t="n">
        <f aca="false">('Summary Data'!Q37-('Summary Data'!Q21*'Summary Data'!Q$40+'Summary Data'!Q38*'Summary Data'!Q$39)/17*$A102)*10</f>
        <v>0</v>
      </c>
      <c r="R102" s="170" t="n">
        <f aca="false">('Summary Data'!R37-('Summary Data'!R21*'Summary Data'!R$40+'Summary Data'!R38*'Summary Data'!R$39)/17*$A102)*10</f>
        <v>0</v>
      </c>
      <c r="S102" s="170" t="n">
        <f aca="false">('Summary Data'!S37-('Summary Data'!S21*'Summary Data'!S$40+'Summary Data'!S38*'Summary Data'!S$39)/17*$A102)*10</f>
        <v>0</v>
      </c>
      <c r="T102" s="170" t="n">
        <f aca="false">('Summary Data'!T37-('Summary Data'!T21*'Summary Data'!T$40+'Summary Data'!T38*'Summary Data'!T$39)/17*$A102)*10</f>
        <v>0</v>
      </c>
      <c r="U102" s="170" t="n">
        <f aca="false">('Summary Data'!U37-('Summary Data'!U21*'Summary Data'!U$40+'Summary Data'!U38*'Summary Data'!U$39)/17*$A102)*10</f>
        <v>0</v>
      </c>
      <c r="V102" s="305" t="n">
        <f aca="false">'Summary Data'!V37*10</f>
        <v>0</v>
      </c>
      <c r="W102" s="249" t="s">
        <v>246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54" t="n">
        <f aca="false">'Summary Data'!V38*10</f>
        <v>0</v>
      </c>
      <c r="W103" s="249" t="s">
        <v>24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8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2"/>
      <c r="B106" s="300" t="s">
        <v>14</v>
      </c>
      <c r="C106" s="300" t="s">
        <v>226</v>
      </c>
      <c r="D106" s="300" t="s">
        <v>227</v>
      </c>
      <c r="E106" s="300" t="s">
        <v>228</v>
      </c>
      <c r="F106" s="300" t="s">
        <v>229</v>
      </c>
      <c r="G106" s="300" t="s">
        <v>230</v>
      </c>
      <c r="H106" s="300" t="s">
        <v>231</v>
      </c>
      <c r="I106" s="300" t="s">
        <v>232</v>
      </c>
      <c r="J106" s="300" t="s">
        <v>233</v>
      </c>
      <c r="K106" s="300" t="s">
        <v>234</v>
      </c>
      <c r="L106" s="300" t="s">
        <v>235</v>
      </c>
      <c r="M106" s="300" t="s">
        <v>236</v>
      </c>
      <c r="N106" s="300" t="s">
        <v>237</v>
      </c>
      <c r="O106" s="300" t="s">
        <v>238</v>
      </c>
      <c r="P106" s="300" t="s">
        <v>239</v>
      </c>
      <c r="Q106" s="300" t="s">
        <v>240</v>
      </c>
      <c r="R106" s="300" t="s">
        <v>241</v>
      </c>
      <c r="S106" s="300" t="s">
        <v>242</v>
      </c>
      <c r="T106" s="300" t="s">
        <v>243</v>
      </c>
      <c r="U106" s="300" t="s">
        <v>15</v>
      </c>
      <c r="V106" s="301" t="s">
        <v>244</v>
      </c>
    </row>
    <row r="107" customFormat="false" ht="11.25" hidden="false" customHeight="false" outlineLevel="0" collapsed="false">
      <c r="A107" s="302" t="n">
        <v>1</v>
      </c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4"/>
      <c r="W107" s="249" t="s">
        <v>245</v>
      </c>
      <c r="X107" s="302" t="n">
        <v>1</v>
      </c>
    </row>
    <row r="108" customFormat="false" ht="11.25" hidden="false" customHeight="false" outlineLevel="0" collapsed="false">
      <c r="A108" s="302" t="n">
        <v>2</v>
      </c>
      <c r="B108" s="170" t="n">
        <f aca="false">('Summary Data'!Y6-('Summary Data'!Y7*'Summary Data'!Y$39-'Summary Data'!Y24*'Summary Data'!Y$40)/17*$A108)</f>
        <v>1.50233967650403</v>
      </c>
      <c r="C108" s="170" t="n">
        <f aca="false">('Summary Data'!Z6-('Summary Data'!Z7*'Summary Data'!Z$39-'Summary Data'!Z24*'Summary Data'!Z$40)/17*$A108)</f>
        <v>0.440462600377269</v>
      </c>
      <c r="D108" s="170" t="n">
        <f aca="false">('Summary Data'!AA6-('Summary Data'!AA7*'Summary Data'!AA$39-'Summary Data'!AA24*'Summary Data'!AA$40)/17*$A108)</f>
        <v>0.0895836297527584</v>
      </c>
      <c r="E108" s="170" t="n">
        <f aca="false">('Summary Data'!AB6-('Summary Data'!AB7*'Summary Data'!AB$39-'Summary Data'!AB24*'Summary Data'!AB$40)/17*$A108)</f>
        <v>0.0890235535993365</v>
      </c>
      <c r="F108" s="170" t="n">
        <f aca="false">('Summary Data'!AC6-('Summary Data'!AC7*'Summary Data'!AC$39-'Summary Data'!AC24*'Summary Data'!AC$40)/17*$A108)</f>
        <v>0.165305980878118</v>
      </c>
      <c r="G108" s="170" t="n">
        <f aca="false">('Summary Data'!AD6-('Summary Data'!AD7*'Summary Data'!AD$39-'Summary Data'!AD24*'Summary Data'!AD$40)/17*$A108)</f>
        <v>0.54916569147072</v>
      </c>
      <c r="H108" s="170" t="n">
        <f aca="false">('Summary Data'!AE6-('Summary Data'!AE7*'Summary Data'!AE$39-'Summary Data'!AE24*'Summary Data'!AE$40)/17*$A108)</f>
        <v>0.1268825439104</v>
      </c>
      <c r="I108" s="170" t="n">
        <f aca="false">('Summary Data'!AF6-('Summary Data'!AF7*'Summary Data'!AF$39-'Summary Data'!AF24*'Summary Data'!AF$40)/17*$A108)</f>
        <v>0.917903400615423</v>
      </c>
      <c r="J108" s="170" t="n">
        <f aca="false">('Summary Data'!AG6-('Summary Data'!AG7*'Summary Data'!AG$39-'Summary Data'!AG24*'Summary Data'!AG$40)/17*$A108)</f>
        <v>0.36834254833806</v>
      </c>
      <c r="K108" s="170" t="n">
        <f aca="false">('Summary Data'!AH6-('Summary Data'!AH7*'Summary Data'!AH$39-'Summary Data'!AH24*'Summary Data'!AH$40)/17*$A108)</f>
        <v>0.559195691012647</v>
      </c>
      <c r="L108" s="170" t="n">
        <f aca="false">('Summary Data'!AI6-('Summary Data'!AI7*'Summary Data'!AI$39-'Summary Data'!AI24*'Summary Data'!AI$40)/17*$A108)</f>
        <v>0.955896517261541</v>
      </c>
      <c r="M108" s="170" t="n">
        <f aca="false">('Summary Data'!AJ6-('Summary Data'!AJ7*'Summary Data'!AJ$39-'Summary Data'!AJ24*'Summary Data'!AJ$40)/17*$A108)</f>
        <v>0.156508305588095</v>
      </c>
      <c r="N108" s="170" t="n">
        <f aca="false">('Summary Data'!AK6-('Summary Data'!AK7*'Summary Data'!AK$39-'Summary Data'!AK24*'Summary Data'!AK$40)/17*$A108)</f>
        <v>-0.0882846507883176</v>
      </c>
      <c r="O108" s="170" t="n">
        <f aca="false">('Summary Data'!AL6-('Summary Data'!AL7*'Summary Data'!AL$39-'Summary Data'!AL24*'Summary Data'!AL$40)/17*$A108)</f>
        <v>0.489189719996908</v>
      </c>
      <c r="P108" s="170" t="n">
        <f aca="false">('Summary Data'!AM6-('Summary Data'!AM7*'Summary Data'!AM$39-'Summary Data'!AM24*'Summary Data'!AM$40)/17*$A108)</f>
        <v>0.428920998177746</v>
      </c>
      <c r="Q108" s="170" t="n">
        <f aca="false">('Summary Data'!AN6-('Summary Data'!AN7*'Summary Data'!AN$39-'Summary Data'!AN24*'Summary Data'!AN$40)/17*$A108)</f>
        <v>0.190914141875777</v>
      </c>
      <c r="R108" s="170" t="n">
        <f aca="false">('Summary Data'!AO6-('Summary Data'!AO7*'Summary Data'!AO$39-'Summary Data'!AO24*'Summary Data'!AO$40)/17*$A108)</f>
        <v>1.11734399198869</v>
      </c>
      <c r="S108" s="170" t="n">
        <f aca="false">('Summary Data'!AP6-('Summary Data'!AP7*'Summary Data'!AP$39-'Summary Data'!AP24*'Summary Data'!AP$40)/17*$A108)</f>
        <v>1.21722771639793</v>
      </c>
      <c r="T108" s="170" t="n">
        <f aca="false">('Summary Data'!AQ6-('Summary Data'!AQ7*'Summary Data'!AQ$39-'Summary Data'!AQ24*'Summary Data'!AQ$40)/17*$A108)</f>
        <v>0.754428628400767</v>
      </c>
      <c r="U108" s="170" t="n">
        <f aca="false">('Summary Data'!AR6-('Summary Data'!AR7*'Summary Data'!AR$39-'Summary Data'!AR24*'Summary Data'!AR$40)/17*$A108)</f>
        <v>0.575489346655983</v>
      </c>
      <c r="V108" s="305" t="n">
        <f aca="false">'Summary Data'!AS6</f>
        <v>0.5105143</v>
      </c>
      <c r="W108" s="306" t="n">
        <f aca="false">AVERAGE(D108:T108)</f>
        <v>0.475738141675094</v>
      </c>
      <c r="X108" s="302" t="n">
        <v>2</v>
      </c>
    </row>
    <row r="109" customFormat="false" ht="11.25" hidden="false" customHeight="false" outlineLevel="0" collapsed="false">
      <c r="A109" s="302" t="n">
        <v>3</v>
      </c>
      <c r="B109" s="170" t="n">
        <f aca="false">('Summary Data'!Y7-('Summary Data'!Y8*'Summary Data'!Y$39-'Summary Data'!Y25*'Summary Data'!Y$40)/17*$A109)</f>
        <v>35.3403585422964</v>
      </c>
      <c r="C109" s="170" t="n">
        <f aca="false">('Summary Data'!Z7-('Summary Data'!Z8*'Summary Data'!Z$39-'Summary Data'!Z25*'Summary Data'!Z$40)/17*$A109)</f>
        <v>-2.71884308670969</v>
      </c>
      <c r="D109" s="170" t="n">
        <f aca="false">('Summary Data'!AA7-('Summary Data'!AA8*'Summary Data'!AA$39-'Summary Data'!AA25*'Summary Data'!AA$40)/17*$A109)</f>
        <v>-3.02267705177795</v>
      </c>
      <c r="E109" s="170" t="n">
        <f aca="false">('Summary Data'!AB7-('Summary Data'!AB8*'Summary Data'!AB$39-'Summary Data'!AB25*'Summary Data'!AB$40)/17*$A109)</f>
        <v>-4.17528263501858</v>
      </c>
      <c r="F109" s="170" t="n">
        <f aca="false">('Summary Data'!AC7-('Summary Data'!AC8*'Summary Data'!AC$39-'Summary Data'!AC25*'Summary Data'!AC$40)/17*$A109)</f>
        <v>-2.95295649494984</v>
      </c>
      <c r="G109" s="170" t="n">
        <f aca="false">('Summary Data'!AD7-('Summary Data'!AD8*'Summary Data'!AD$39-'Summary Data'!AD25*'Summary Data'!AD$40)/17*$A109)</f>
        <v>-3.42083476574171</v>
      </c>
      <c r="H109" s="170" t="n">
        <f aca="false">('Summary Data'!AE7-('Summary Data'!AE8*'Summary Data'!AE$39-'Summary Data'!AE25*'Summary Data'!AE$40)/17*$A109)</f>
        <v>-2.28081577671536</v>
      </c>
      <c r="I109" s="170" t="n">
        <f aca="false">('Summary Data'!AF7-('Summary Data'!AF8*'Summary Data'!AF$39-'Summary Data'!AF25*'Summary Data'!AF$40)/17*$A109)</f>
        <v>-3.19607264414861</v>
      </c>
      <c r="J109" s="170" t="n">
        <f aca="false">('Summary Data'!AG7-('Summary Data'!AG8*'Summary Data'!AG$39-'Summary Data'!AG25*'Summary Data'!AG$40)/17*$A109)</f>
        <v>-3.71759312273604</v>
      </c>
      <c r="K109" s="170" t="n">
        <f aca="false">('Summary Data'!AH7-('Summary Data'!AH8*'Summary Data'!AH$39-'Summary Data'!AH25*'Summary Data'!AH$40)/17*$A109)</f>
        <v>-3.51039803406729</v>
      </c>
      <c r="L109" s="170" t="n">
        <f aca="false">('Summary Data'!AI7-('Summary Data'!AI8*'Summary Data'!AI$39-'Summary Data'!AI25*'Summary Data'!AI$40)/17*$A109)</f>
        <v>-4.67658736107296</v>
      </c>
      <c r="M109" s="170" t="n">
        <f aca="false">('Summary Data'!AJ7-('Summary Data'!AJ8*'Summary Data'!AJ$39-'Summary Data'!AJ25*'Summary Data'!AJ$40)/17*$A109)</f>
        <v>-4.962534442806</v>
      </c>
      <c r="N109" s="170" t="n">
        <f aca="false">('Summary Data'!AK7-('Summary Data'!AK8*'Summary Data'!AK$39-'Summary Data'!AK25*'Summary Data'!AK$40)/17*$A109)</f>
        <v>-3.82337272849055</v>
      </c>
      <c r="O109" s="170" t="n">
        <f aca="false">('Summary Data'!AL7-('Summary Data'!AL8*'Summary Data'!AL$39-'Summary Data'!AL25*'Summary Data'!AL$40)/17*$A109)</f>
        <v>-4.22463560056196</v>
      </c>
      <c r="P109" s="170" t="n">
        <f aca="false">('Summary Data'!AM7-('Summary Data'!AM8*'Summary Data'!AM$39-'Summary Data'!AM25*'Summary Data'!AM$40)/17*$A109)</f>
        <v>-3.74283590113708</v>
      </c>
      <c r="Q109" s="170" t="n">
        <f aca="false">('Summary Data'!AN7-('Summary Data'!AN8*'Summary Data'!AN$39-'Summary Data'!AN25*'Summary Data'!AN$40)/17*$A109)</f>
        <v>-3.49092713628771</v>
      </c>
      <c r="R109" s="170" t="n">
        <f aca="false">('Summary Data'!AO7-('Summary Data'!AO8*'Summary Data'!AO$39-'Summary Data'!AO25*'Summary Data'!AO$40)/17*$A109)</f>
        <v>-3.17196907338588</v>
      </c>
      <c r="S109" s="170" t="n">
        <f aca="false">('Summary Data'!AP7-('Summary Data'!AP8*'Summary Data'!AP$39-'Summary Data'!AP25*'Summary Data'!AP$40)/17*$A109)</f>
        <v>-2.88167521527774</v>
      </c>
      <c r="T109" s="170" t="n">
        <f aca="false">('Summary Data'!AQ7-('Summary Data'!AQ8*'Summary Data'!AQ$39-'Summary Data'!AQ25*'Summary Data'!AQ$40)/17*$A109)</f>
        <v>-1.93876169807208</v>
      </c>
      <c r="U109" s="170" t="n">
        <f aca="false">('Summary Data'!AR7-('Summary Data'!AR8*'Summary Data'!AR$39-'Summary Data'!AR25*'Summary Data'!AR$40)/17*$A109)</f>
        <v>-2.87585691509117</v>
      </c>
      <c r="V109" s="305" t="n">
        <f aca="false">'Summary Data'!AS7</f>
        <v>-2.14943</v>
      </c>
      <c r="W109" s="306" t="n">
        <f aca="false">AVERAGE(D109:T109)</f>
        <v>-3.48176056954396</v>
      </c>
      <c r="X109" s="302" t="n">
        <v>3</v>
      </c>
    </row>
    <row r="110" customFormat="false" ht="11.25" hidden="false" customHeight="false" outlineLevel="0" collapsed="false">
      <c r="A110" s="302" t="n">
        <v>4</v>
      </c>
      <c r="B110" s="170" t="n">
        <f aca="false">('Summary Data'!Y8-('Summary Data'!Y9*'Summary Data'!Y$39-'Summary Data'!Y26*'Summary Data'!Y$40)/17*$A110)</f>
        <v>1.24876023481267</v>
      </c>
      <c r="C110" s="170" t="n">
        <f aca="false">('Summary Data'!Z8-('Summary Data'!Z9*'Summary Data'!Z$39-'Summary Data'!Z26*'Summary Data'!Z$40)/17*$A110)</f>
        <v>0.287824301523697</v>
      </c>
      <c r="D110" s="170" t="n">
        <f aca="false">('Summary Data'!AA8-('Summary Data'!AA9*'Summary Data'!AA$39-'Summary Data'!AA26*'Summary Data'!AA$40)/17*$A110)</f>
        <v>0.260180742362679</v>
      </c>
      <c r="E110" s="170" t="n">
        <f aca="false">('Summary Data'!AB8-('Summary Data'!AB9*'Summary Data'!AB$39-'Summary Data'!AB26*'Summary Data'!AB$40)/17*$A110)</f>
        <v>0.115704626012792</v>
      </c>
      <c r="F110" s="170" t="n">
        <f aca="false">('Summary Data'!AC8-('Summary Data'!AC9*'Summary Data'!AC$39-'Summary Data'!AC26*'Summary Data'!AC$40)/17*$A110)</f>
        <v>0.160706955778047</v>
      </c>
      <c r="G110" s="170" t="n">
        <f aca="false">('Summary Data'!AD8-('Summary Data'!AD9*'Summary Data'!AD$39-'Summary Data'!AD26*'Summary Data'!AD$40)/17*$A110)</f>
        <v>0.0896779312366071</v>
      </c>
      <c r="H110" s="170" t="n">
        <f aca="false">('Summary Data'!AE8-('Summary Data'!AE9*'Summary Data'!AE$39-'Summary Data'!AE26*'Summary Data'!AE$40)/17*$A110)</f>
        <v>0.06752085312704</v>
      </c>
      <c r="I110" s="170" t="n">
        <f aca="false">('Summary Data'!AF8-('Summary Data'!AF9*'Summary Data'!AF$39-'Summary Data'!AF26*'Summary Data'!AF$40)/17*$A110)</f>
        <v>0.178394930779169</v>
      </c>
      <c r="J110" s="170" t="n">
        <f aca="false">('Summary Data'!AG8-('Summary Data'!AG9*'Summary Data'!AG$39-'Summary Data'!AG26*'Summary Data'!AG$40)/17*$A110)</f>
        <v>0.0328008908029551</v>
      </c>
      <c r="K110" s="170" t="n">
        <f aca="false">('Summary Data'!AH8-('Summary Data'!AH9*'Summary Data'!AH$39-'Summary Data'!AH26*'Summary Data'!AH$40)/17*$A110)</f>
        <v>0.0907998872305026</v>
      </c>
      <c r="L110" s="170" t="n">
        <f aca="false">('Summary Data'!AI8-('Summary Data'!AI9*'Summary Data'!AI$39-'Summary Data'!AI26*'Summary Data'!AI$40)/17*$A110)</f>
        <v>0.252962307705181</v>
      </c>
      <c r="M110" s="170" t="n">
        <f aca="false">('Summary Data'!AJ8-('Summary Data'!AJ9*'Summary Data'!AJ$39-'Summary Data'!AJ26*'Summary Data'!AJ$40)/17*$A110)</f>
        <v>0.199470345300972</v>
      </c>
      <c r="N110" s="170" t="n">
        <f aca="false">('Summary Data'!AK8-('Summary Data'!AK9*'Summary Data'!AK$39-'Summary Data'!AK26*'Summary Data'!AK$40)/17*$A110)</f>
        <v>0.110746787139993</v>
      </c>
      <c r="O110" s="170" t="n">
        <f aca="false">('Summary Data'!AL8-('Summary Data'!AL9*'Summary Data'!AL$39-'Summary Data'!AL26*'Summary Data'!AL$40)/17*$A110)</f>
        <v>0.233185793063642</v>
      </c>
      <c r="P110" s="170" t="n">
        <f aca="false">('Summary Data'!AM8-('Summary Data'!AM9*'Summary Data'!AM$39-'Summary Data'!AM26*'Summary Data'!AM$40)/17*$A110)</f>
        <v>0.26703801116743</v>
      </c>
      <c r="Q110" s="170" t="n">
        <f aca="false">('Summary Data'!AN8-('Summary Data'!AN9*'Summary Data'!AN$39-'Summary Data'!AN26*'Summary Data'!AN$40)/17*$A110)</f>
        <v>0.0961183684345787</v>
      </c>
      <c r="R110" s="170" t="n">
        <f aca="false">('Summary Data'!AO8-('Summary Data'!AO9*'Summary Data'!AO$39-'Summary Data'!AO26*'Summary Data'!AO$40)/17*$A110)</f>
        <v>0.0866133317003948</v>
      </c>
      <c r="S110" s="170" t="n">
        <f aca="false">('Summary Data'!AP8-('Summary Data'!AP9*'Summary Data'!AP$39-'Summary Data'!AP26*'Summary Data'!AP$40)/17*$A110)</f>
        <v>0.196450082418733</v>
      </c>
      <c r="T110" s="170" t="n">
        <f aca="false">('Summary Data'!AQ8-('Summary Data'!AQ9*'Summary Data'!AQ$39-'Summary Data'!AQ26*'Summary Data'!AQ$40)/17*$A110)</f>
        <v>0.0813249661310895</v>
      </c>
      <c r="U110" s="170" t="n">
        <f aca="false">('Summary Data'!AR8-('Summary Data'!AR9*'Summary Data'!AR$39-'Summary Data'!AR26*'Summary Data'!AR$40)/17*$A110)</f>
        <v>-0.220010669427207</v>
      </c>
      <c r="V110" s="305" t="n">
        <f aca="false">'Summary Data'!AS8</f>
        <v>0.1852035</v>
      </c>
      <c r="W110" s="306" t="n">
        <f aca="false">AVERAGE(D110:T110)</f>
        <v>0.148217459434812</v>
      </c>
      <c r="X110" s="302" t="n">
        <v>4</v>
      </c>
    </row>
    <row r="111" customFormat="false" ht="11.25" hidden="false" customHeight="false" outlineLevel="0" collapsed="false">
      <c r="A111" s="302" t="n">
        <v>5</v>
      </c>
      <c r="B111" s="170" t="n">
        <f aca="false">('Summary Data'!Y9-('Summary Data'!Y10*'Summary Data'!Y$39-'Summary Data'!Y27*'Summary Data'!Y$40)/17*$A111)</f>
        <v>-4.85518364162302</v>
      </c>
      <c r="C111" s="170" t="n">
        <f aca="false">('Summary Data'!Z9-('Summary Data'!Z10*'Summary Data'!Z$39-'Summary Data'!Z27*'Summary Data'!Z$40)/17*$A111)</f>
        <v>-1.20805619556295</v>
      </c>
      <c r="D111" s="170" t="n">
        <f aca="false">('Summary Data'!AA9-('Summary Data'!AA10*'Summary Data'!AA$39-'Summary Data'!AA27*'Summary Data'!AA$40)/17*$A111)</f>
        <v>-1.41779830080606</v>
      </c>
      <c r="E111" s="170" t="n">
        <f aca="false">('Summary Data'!AB9-('Summary Data'!AB10*'Summary Data'!AB$39-'Summary Data'!AB27*'Summary Data'!AB$40)/17*$A111)</f>
        <v>-0.835370364057934</v>
      </c>
      <c r="F111" s="170" t="n">
        <f aca="false">('Summary Data'!AC9-('Summary Data'!AC10*'Summary Data'!AC$39-'Summary Data'!AC27*'Summary Data'!AC$40)/17*$A111)</f>
        <v>-0.678612976027496</v>
      </c>
      <c r="G111" s="170" t="n">
        <f aca="false">('Summary Data'!AD9-('Summary Data'!AD10*'Summary Data'!AD$39-'Summary Data'!AD27*'Summary Data'!AD$40)/17*$A111)</f>
        <v>-0.642788922482136</v>
      </c>
      <c r="H111" s="170" t="n">
        <f aca="false">('Summary Data'!AE9-('Summary Data'!AE10*'Summary Data'!AE$39-'Summary Data'!AE27*'Summary Data'!AE$40)/17*$A111)</f>
        <v>-0.81698642691488</v>
      </c>
      <c r="I111" s="170" t="n">
        <f aca="false">('Summary Data'!AF9-('Summary Data'!AF10*'Summary Data'!AF$39-'Summary Data'!AF27*'Summary Data'!AF$40)/17*$A111)</f>
        <v>-0.859897598799849</v>
      </c>
      <c r="J111" s="170" t="n">
        <f aca="false">('Summary Data'!AG9-('Summary Data'!AG10*'Summary Data'!AG$39-'Summary Data'!AG27*'Summary Data'!AG$40)/17*$A111)</f>
        <v>-0.953783972068577</v>
      </c>
      <c r="K111" s="170" t="n">
        <f aca="false">('Summary Data'!AH9-('Summary Data'!AH10*'Summary Data'!AH$39-'Summary Data'!AH27*'Summary Data'!AH$40)/17*$A111)</f>
        <v>-0.933716608511848</v>
      </c>
      <c r="L111" s="170" t="n">
        <f aca="false">('Summary Data'!AI9-('Summary Data'!AI10*'Summary Data'!AI$39-'Summary Data'!AI27*'Summary Data'!AI$40)/17*$A111)</f>
        <v>-0.646288009087996</v>
      </c>
      <c r="M111" s="170" t="n">
        <f aca="false">('Summary Data'!AJ9-('Summary Data'!AJ10*'Summary Data'!AJ$39-'Summary Data'!AJ27*'Summary Data'!AJ$40)/17*$A111)</f>
        <v>-0.734079098808761</v>
      </c>
      <c r="N111" s="170" t="n">
        <f aca="false">('Summary Data'!AK9-('Summary Data'!AK10*'Summary Data'!AK$39-'Summary Data'!AK27*'Summary Data'!AK$40)/17*$A111)</f>
        <v>-0.933620055616771</v>
      </c>
      <c r="O111" s="170" t="n">
        <f aca="false">('Summary Data'!AL9-('Summary Data'!AL10*'Summary Data'!AL$39-'Summary Data'!AL27*'Summary Data'!AL$40)/17*$A111)</f>
        <v>-1.09647170218185</v>
      </c>
      <c r="P111" s="170" t="n">
        <f aca="false">('Summary Data'!AM9-('Summary Data'!AM10*'Summary Data'!AM$39-'Summary Data'!AM27*'Summary Data'!AM$40)/17*$A111)</f>
        <v>-0.928749878693669</v>
      </c>
      <c r="Q111" s="170" t="n">
        <f aca="false">('Summary Data'!AN9-('Summary Data'!AN10*'Summary Data'!AN$39-'Summary Data'!AN27*'Summary Data'!AN$40)/17*$A111)</f>
        <v>-0.989092666725426</v>
      </c>
      <c r="R111" s="170" t="n">
        <f aca="false">('Summary Data'!AO9-('Summary Data'!AO10*'Summary Data'!AO$39-'Summary Data'!AO27*'Summary Data'!AO$40)/17*$A111)</f>
        <v>-0.970582513602261</v>
      </c>
      <c r="S111" s="170" t="n">
        <f aca="false">('Summary Data'!AP9-('Summary Data'!AP10*'Summary Data'!AP$39-'Summary Data'!AP27*'Summary Data'!AP$40)/17*$A111)</f>
        <v>-0.80319175308835</v>
      </c>
      <c r="T111" s="170" t="n">
        <f aca="false">('Summary Data'!AQ9-('Summary Data'!AQ10*'Summary Data'!AQ$39-'Summary Data'!AQ27*'Summary Data'!AQ$40)/17*$A111)</f>
        <v>-0.867410812987189</v>
      </c>
      <c r="U111" s="170" t="n">
        <f aca="false">('Summary Data'!AR9-('Summary Data'!AR10*'Summary Data'!AR$39-'Summary Data'!AR27*'Summary Data'!AR$40)/17*$A111)</f>
        <v>-3.47315849566588</v>
      </c>
      <c r="V111" s="305" t="n">
        <f aca="false">'Summary Data'!AS9</f>
        <v>-1.12082</v>
      </c>
      <c r="W111" s="306" t="n">
        <f aca="false">AVERAGE(D111:T111)</f>
        <v>-0.888731862380062</v>
      </c>
      <c r="X111" s="302" t="n">
        <v>5</v>
      </c>
    </row>
    <row r="112" customFormat="false" ht="11.25" hidden="false" customHeight="false" outlineLevel="0" collapsed="false">
      <c r="A112" s="302" t="n">
        <v>6</v>
      </c>
      <c r="B112" s="170" t="n">
        <f aca="false">('Summary Data'!Y10-('Summary Data'!Y11*'Summary Data'!Y$39-'Summary Data'!Y28*'Summary Data'!Y$40)/17*$A112)</f>
        <v>0.318660501002809</v>
      </c>
      <c r="C112" s="170" t="n">
        <f aca="false">('Summary Data'!Z10-('Summary Data'!Z11*'Summary Data'!Z$39-'Summary Data'!Z28*'Summary Data'!Z$40)/17*$A112)</f>
        <v>0.0710595990424197</v>
      </c>
      <c r="D112" s="170" t="n">
        <f aca="false">('Summary Data'!AA10-('Summary Data'!AA11*'Summary Data'!AA$39-'Summary Data'!AA28*'Summary Data'!AA$40)/17*$A112)</f>
        <v>-0.0395909249717781</v>
      </c>
      <c r="E112" s="170" t="n">
        <f aca="false">('Summary Data'!AB10-('Summary Data'!AB11*'Summary Data'!AB$39-'Summary Data'!AB28*'Summary Data'!AB$40)/17*$A112)</f>
        <v>-0.0123866992328471</v>
      </c>
      <c r="F112" s="170" t="n">
        <f aca="false">('Summary Data'!AC10-('Summary Data'!AC11*'Summary Data'!AC$39-'Summary Data'!AC28*'Summary Data'!AC$40)/17*$A112)</f>
        <v>-0.0368514015157647</v>
      </c>
      <c r="G112" s="170" t="n">
        <f aca="false">('Summary Data'!AD10-('Summary Data'!AD11*'Summary Data'!AD$39-'Summary Data'!AD28*'Summary Data'!AD$40)/17*$A112)</f>
        <v>0.000771514383628706</v>
      </c>
      <c r="H112" s="170" t="n">
        <f aca="false">('Summary Data'!AE10-('Summary Data'!AE11*'Summary Data'!AE$39-'Summary Data'!AE28*'Summary Data'!AE$40)/17*$A112)</f>
        <v>0.0665878681792</v>
      </c>
      <c r="I112" s="170" t="n">
        <f aca="false">('Summary Data'!AF10-('Summary Data'!AF11*'Summary Data'!AF$39-'Summary Data'!AF28*'Summary Data'!AF$40)/17*$A112)</f>
        <v>-0.13476551671803</v>
      </c>
      <c r="J112" s="170" t="n">
        <f aca="false">('Summary Data'!AG10-('Summary Data'!AG11*'Summary Data'!AG$39-'Summary Data'!AG28*'Summary Data'!AG$40)/17*$A112)</f>
        <v>-0.014688993767658</v>
      </c>
      <c r="K112" s="170" t="n">
        <f aca="false">('Summary Data'!AH10-('Summary Data'!AH11*'Summary Data'!AH$39-'Summary Data'!AH28*'Summary Data'!AH$40)/17*$A112)</f>
        <v>-0.0671990569420085</v>
      </c>
      <c r="L112" s="170" t="n">
        <f aca="false">('Summary Data'!AI10-('Summary Data'!AI11*'Summary Data'!AI$39-'Summary Data'!AI28*'Summary Data'!AI$40)/17*$A112)</f>
        <v>-0.029490611758624</v>
      </c>
      <c r="M112" s="170" t="n">
        <f aca="false">('Summary Data'!AJ10-('Summary Data'!AJ11*'Summary Data'!AJ$39-'Summary Data'!AJ28*'Summary Data'!AJ$40)/17*$A112)</f>
        <v>0.0496311999774318</v>
      </c>
      <c r="N112" s="170" t="n">
        <f aca="false">('Summary Data'!AK10-('Summary Data'!AK11*'Summary Data'!AK$39-'Summary Data'!AK28*'Summary Data'!AK$40)/17*$A112)</f>
        <v>0.0919614044989</v>
      </c>
      <c r="O112" s="170" t="n">
        <f aca="false">('Summary Data'!AL10-('Summary Data'!AL11*'Summary Data'!AL$39-'Summary Data'!AL28*'Summary Data'!AL$40)/17*$A112)</f>
        <v>0.0504014290270391</v>
      </c>
      <c r="P112" s="170" t="n">
        <f aca="false">('Summary Data'!AM10-('Summary Data'!AM11*'Summary Data'!AM$39-'Summary Data'!AM28*'Summary Data'!AM$40)/17*$A112)</f>
        <v>0.0336542349132131</v>
      </c>
      <c r="Q112" s="170" t="n">
        <f aca="false">('Summary Data'!AN10-('Summary Data'!AN11*'Summary Data'!AN$39-'Summary Data'!AN28*'Summary Data'!AN$40)/17*$A112)</f>
        <v>0.0424619157544484</v>
      </c>
      <c r="R112" s="170" t="n">
        <f aca="false">('Summary Data'!AO10-('Summary Data'!AO11*'Summary Data'!AO$39-'Summary Data'!AO28*'Summary Data'!AO$40)/17*$A112)</f>
        <v>-0.00054307185191442</v>
      </c>
      <c r="S112" s="170" t="n">
        <f aca="false">('Summary Data'!AP10-('Summary Data'!AP11*'Summary Data'!AP$39-'Summary Data'!AP28*'Summary Data'!AP$40)/17*$A112)</f>
        <v>0.0387370606771865</v>
      </c>
      <c r="T112" s="170" t="n">
        <f aca="false">('Summary Data'!AQ10-('Summary Data'!AQ11*'Summary Data'!AQ$39-'Summary Data'!AQ28*'Summary Data'!AQ$40)/17*$A112)</f>
        <v>-0.0217716152693456</v>
      </c>
      <c r="U112" s="170" t="n">
        <f aca="false">('Summary Data'!AR10-('Summary Data'!AR11*'Summary Data'!AR$39-'Summary Data'!AR28*'Summary Data'!AR$40)/17*$A112)</f>
        <v>-0.0442292051199466</v>
      </c>
      <c r="V112" s="305" t="n">
        <f aca="false">'Summary Data'!AS10</f>
        <v>0.01468478</v>
      </c>
      <c r="W112" s="306" t="n">
        <f aca="false">AVERAGE(D112:T112)</f>
        <v>0.000995219728416315</v>
      </c>
      <c r="X112" s="302" t="n">
        <v>6</v>
      </c>
    </row>
    <row r="113" customFormat="false" ht="11.25" hidden="false" customHeight="false" outlineLevel="0" collapsed="false">
      <c r="A113" s="302" t="n">
        <v>7</v>
      </c>
      <c r="B113" s="170" t="n">
        <f aca="false">('Summary Data'!Y11-('Summary Data'!Y12*'Summary Data'!Y$39-'Summary Data'!Y29*'Summary Data'!Y$40)/17*$A113)</f>
        <v>2.69841163362982</v>
      </c>
      <c r="C113" s="170" t="n">
        <f aca="false">('Summary Data'!Z11-('Summary Data'!Z12*'Summary Data'!Z$39-'Summary Data'!Z29*'Summary Data'!Z$40)/17*$A113)</f>
        <v>0.893645183986276</v>
      </c>
      <c r="D113" s="170" t="n">
        <f aca="false">('Summary Data'!AA11-('Summary Data'!AA12*'Summary Data'!AA$39-'Summary Data'!AA29*'Summary Data'!AA$40)/17*$A113)</f>
        <v>0.937417211449769</v>
      </c>
      <c r="E113" s="170" t="n">
        <f aca="false">('Summary Data'!AB11-('Summary Data'!AB12*'Summary Data'!AB$39-'Summary Data'!AB29*'Summary Data'!AB$40)/17*$A113)</f>
        <v>1.07473215887967</v>
      </c>
      <c r="F113" s="170" t="n">
        <f aca="false">('Summary Data'!AC11-('Summary Data'!AC12*'Summary Data'!AC$39-'Summary Data'!AC29*'Summary Data'!AC$40)/17*$A113)</f>
        <v>1.08081478878581</v>
      </c>
      <c r="G113" s="170" t="n">
        <f aca="false">('Summary Data'!AD11-('Summary Data'!AD12*'Summary Data'!AD$39-'Summary Data'!AD29*'Summary Data'!AD$40)/17*$A113)</f>
        <v>1.10008229797449</v>
      </c>
      <c r="H113" s="170" t="n">
        <f aca="false">('Summary Data'!AE11-('Summary Data'!AE12*'Summary Data'!AE$39-'Summary Data'!AE29*'Summary Data'!AE$40)/17*$A113)</f>
        <v>1.02570744669981</v>
      </c>
      <c r="I113" s="170" t="n">
        <f aca="false">('Summary Data'!AF11-('Summary Data'!AF12*'Summary Data'!AF$39-'Summary Data'!AF29*'Summary Data'!AF$40)/17*$A113)</f>
        <v>1.03335727570733</v>
      </c>
      <c r="J113" s="170" t="n">
        <f aca="false">('Summary Data'!AG11-('Summary Data'!AG12*'Summary Data'!AG$39-'Summary Data'!AG29*'Summary Data'!AG$40)/17*$A113)</f>
        <v>1.09099809481251</v>
      </c>
      <c r="K113" s="170" t="n">
        <f aca="false">('Summary Data'!AH11-('Summary Data'!AH12*'Summary Data'!AH$39-'Summary Data'!AH29*'Summary Data'!AH$40)/17*$A113)</f>
        <v>1.07224033311314</v>
      </c>
      <c r="L113" s="170" t="n">
        <f aca="false">('Summary Data'!AI11-('Summary Data'!AI12*'Summary Data'!AI$39-'Summary Data'!AI29*'Summary Data'!AI$40)/17*$A113)</f>
        <v>0.93079001714907</v>
      </c>
      <c r="M113" s="170" t="n">
        <f aca="false">('Summary Data'!AJ11-('Summary Data'!AJ12*'Summary Data'!AJ$39-'Summary Data'!AJ29*'Summary Data'!AJ$40)/17*$A113)</f>
        <v>0.917043716398649</v>
      </c>
      <c r="N113" s="170" t="n">
        <f aca="false">('Summary Data'!AK11-('Summary Data'!AK12*'Summary Data'!AK$39-'Summary Data'!AK29*'Summary Data'!AK$40)/17*$A113)</f>
        <v>0.888243121831339</v>
      </c>
      <c r="O113" s="170" t="n">
        <f aca="false">('Summary Data'!AL11-('Summary Data'!AL12*'Summary Data'!AL$39-'Summary Data'!AL29*'Summary Data'!AL$40)/17*$A113)</f>
        <v>0.923953082820216</v>
      </c>
      <c r="P113" s="170" t="n">
        <f aca="false">('Summary Data'!AM11-('Summary Data'!AM12*'Summary Data'!AM$39-'Summary Data'!AM29*'Summary Data'!AM$40)/17*$A113)</f>
        <v>0.908058718283413</v>
      </c>
      <c r="Q113" s="170" t="n">
        <f aca="false">('Summary Data'!AN11-('Summary Data'!AN12*'Summary Data'!AN$39-'Summary Data'!AN29*'Summary Data'!AN$40)/17*$A113)</f>
        <v>1.04495687806321</v>
      </c>
      <c r="R113" s="170" t="n">
        <f aca="false">('Summary Data'!AO11-('Summary Data'!AO12*'Summary Data'!AO$39-'Summary Data'!AO29*'Summary Data'!AO$40)/17*$A113)</f>
        <v>1.03626080599803</v>
      </c>
      <c r="S113" s="170" t="n">
        <f aca="false">('Summary Data'!AP11-('Summary Data'!AP12*'Summary Data'!AP$39-'Summary Data'!AP29*'Summary Data'!AP$40)/17*$A113)</f>
        <v>1.1298368256768</v>
      </c>
      <c r="T113" s="170" t="n">
        <f aca="false">('Summary Data'!AQ11-('Summary Data'!AQ12*'Summary Data'!AQ$39-'Summary Data'!AQ29*'Summary Data'!AQ$40)/17*$A113)</f>
        <v>1.10840720531596</v>
      </c>
      <c r="U113" s="170" t="n">
        <f aca="false">('Summary Data'!AR11-('Summary Data'!AR12*'Summary Data'!AR$39-'Summary Data'!AR29*'Summary Data'!AR$40)/17*$A113)</f>
        <v>0.902144041676939</v>
      </c>
      <c r="V113" s="305" t="n">
        <f aca="false">'Summary Data'!AS11</f>
        <v>1.062922</v>
      </c>
      <c r="W113" s="306" t="n">
        <f aca="false">AVERAGE(D113:T113)</f>
        <v>1.01781764582113</v>
      </c>
      <c r="X113" s="302" t="n">
        <v>7</v>
      </c>
    </row>
    <row r="114" customFormat="false" ht="11.25" hidden="false" customHeight="false" outlineLevel="0" collapsed="false">
      <c r="A114" s="302" t="n">
        <v>8</v>
      </c>
      <c r="B114" s="170" t="n">
        <f aca="false">('Summary Data'!Y12-('Summary Data'!Y13*'Summary Data'!Y$39-'Summary Data'!Y30*'Summary Data'!Y$40)/17*$A114)</f>
        <v>0.102094809155776</v>
      </c>
      <c r="C114" s="170" t="n">
        <f aca="false">('Summary Data'!Z12-('Summary Data'!Z13*'Summary Data'!Z$39-'Summary Data'!Z30*'Summary Data'!Z$40)/17*$A114)</f>
        <v>-0.00686877804327953</v>
      </c>
      <c r="D114" s="170" t="n">
        <f aca="false">('Summary Data'!AA12-('Summary Data'!AA13*'Summary Data'!AA$39-'Summary Data'!AA30*'Summary Data'!AA$40)/17*$A114)</f>
        <v>-0.00100619871006579</v>
      </c>
      <c r="E114" s="170" t="n">
        <f aca="false">('Summary Data'!AB12-('Summary Data'!AB13*'Summary Data'!AB$39-'Summary Data'!AB30*'Summary Data'!AB$40)/17*$A114)</f>
        <v>-0.00497962505017976</v>
      </c>
      <c r="F114" s="170" t="n">
        <f aca="false">('Summary Data'!AC12-('Summary Data'!AC13*'Summary Data'!AC$39-'Summary Data'!AC30*'Summary Data'!AC$40)/17*$A114)</f>
        <v>-0.00350477422084706</v>
      </c>
      <c r="G114" s="170" t="n">
        <f aca="false">('Summary Data'!AD12-('Summary Data'!AD13*'Summary Data'!AD$39-'Summary Data'!AD30*'Summary Data'!AD$40)/17*$A114)</f>
        <v>0.0318723599582522</v>
      </c>
      <c r="H114" s="170" t="n">
        <f aca="false">('Summary Data'!AE12-('Summary Data'!AE13*'Summary Data'!AE$39-'Summary Data'!AE30*'Summary Data'!AE$40)/17*$A114)</f>
        <v>0.0313981742624</v>
      </c>
      <c r="I114" s="170" t="n">
        <f aca="false">('Summary Data'!AF12-('Summary Data'!AF13*'Summary Data'!AF$39-'Summary Data'!AF30*'Summary Data'!AF$40)/17*$A114)</f>
        <v>0.0210245807055116</v>
      </c>
      <c r="J114" s="170" t="n">
        <f aca="false">('Summary Data'!AG12-('Summary Data'!AG13*'Summary Data'!AG$39-'Summary Data'!AG30*'Summary Data'!AG$40)/17*$A114)</f>
        <v>-0.0110085968316003</v>
      </c>
      <c r="K114" s="170" t="n">
        <f aca="false">('Summary Data'!AH12-('Summary Data'!AH13*'Summary Data'!AH$39-'Summary Data'!AH30*'Summary Data'!AH$40)/17*$A114)</f>
        <v>0.0241139409498597</v>
      </c>
      <c r="L114" s="170" t="n">
        <f aca="false">('Summary Data'!AI12-('Summary Data'!AI13*'Summary Data'!AI$39-'Summary Data'!AI30*'Summary Data'!AI$40)/17*$A114)</f>
        <v>0.0501493549634452</v>
      </c>
      <c r="M114" s="170" t="n">
        <f aca="false">('Summary Data'!AJ12-('Summary Data'!AJ13*'Summary Data'!AJ$39-'Summary Data'!AJ30*'Summary Data'!AJ$40)/17*$A114)</f>
        <v>-0.0205518142206488</v>
      </c>
      <c r="N114" s="170" t="n">
        <f aca="false">('Summary Data'!AK12-('Summary Data'!AK13*'Summary Data'!AK$39-'Summary Data'!AK30*'Summary Data'!AK$40)/17*$A114)</f>
        <v>-0.0588846927334918</v>
      </c>
      <c r="O114" s="170" t="n">
        <f aca="false">('Summary Data'!AL12-('Summary Data'!AL13*'Summary Data'!AL$39-'Summary Data'!AL30*'Summary Data'!AL$40)/17*$A114)</f>
        <v>-0.00688848693032847</v>
      </c>
      <c r="P114" s="170" t="n">
        <f aca="false">('Summary Data'!AM12-('Summary Data'!AM13*'Summary Data'!AM$39-'Summary Data'!AM30*'Summary Data'!AM$40)/17*$A114)</f>
        <v>0.0571072678991622</v>
      </c>
      <c r="Q114" s="170" t="n">
        <f aca="false">('Summary Data'!AN12-('Summary Data'!AN13*'Summary Data'!AN$39-'Summary Data'!AN30*'Summary Data'!AN$40)/17*$A114)</f>
        <v>-0.0184134958033935</v>
      </c>
      <c r="R114" s="170" t="n">
        <f aca="false">('Summary Data'!AO12-('Summary Data'!AO13*'Summary Data'!AO$39-'Summary Data'!AO30*'Summary Data'!AO$40)/17*$A114)</f>
        <v>0.0194497943659664</v>
      </c>
      <c r="S114" s="170" t="n">
        <f aca="false">('Summary Data'!AP12-('Summary Data'!AP13*'Summary Data'!AP$39-'Summary Data'!AP30*'Summary Data'!AP$40)/17*$A114)</f>
        <v>0.010803429712003</v>
      </c>
      <c r="T114" s="170" t="n">
        <f aca="false">('Summary Data'!AQ12-('Summary Data'!AQ13*'Summary Data'!AQ$39-'Summary Data'!AQ30*'Summary Data'!AQ$40)/17*$A114)</f>
        <v>-0.00514983481567059</v>
      </c>
      <c r="U114" s="170" t="n">
        <f aca="false">('Summary Data'!AR12-('Summary Data'!AR13*'Summary Data'!AR$39-'Summary Data'!AR30*'Summary Data'!AR$40)/17*$A114)</f>
        <v>0.011789450534004</v>
      </c>
      <c r="V114" s="305" t="n">
        <f aca="false">'Summary Data'!AS12</f>
        <v>0.008955348</v>
      </c>
      <c r="W114" s="306" t="n">
        <f aca="false">AVERAGE(D114:T114)</f>
        <v>0.00679596373531613</v>
      </c>
      <c r="X114" s="302" t="n">
        <v>8</v>
      </c>
    </row>
    <row r="115" customFormat="false" ht="11.25" hidden="false" customHeight="false" outlineLevel="0" collapsed="false">
      <c r="A115" s="302" t="n">
        <v>9</v>
      </c>
      <c r="B115" s="170" t="n">
        <f aca="false">('Summary Data'!Y13-('Summary Data'!Y14*'Summary Data'!Y$39-'Summary Data'!Y31*'Summary Data'!Y$40)/17*$A115)</f>
        <v>0.404025475851294</v>
      </c>
      <c r="C115" s="170" t="n">
        <f aca="false">('Summary Data'!Z13-('Summary Data'!Z14*'Summary Data'!Z$39-'Summary Data'!Z31*'Summary Data'!Z$40)/17*$A115)</f>
        <v>0.480172842245058</v>
      </c>
      <c r="D115" s="170" t="n">
        <f aca="false">('Summary Data'!AA13-('Summary Data'!AA14*'Summary Data'!AA$39-'Summary Data'!AA31*'Summary Data'!AA$40)/17*$A115)</f>
        <v>0.47099285145981</v>
      </c>
      <c r="E115" s="170" t="n">
        <f aca="false">('Summary Data'!AB13-('Summary Data'!AB14*'Summary Data'!AB$39-'Summary Data'!AB31*'Summary Data'!AB$40)/17*$A115)</f>
        <v>0.472079266016125</v>
      </c>
      <c r="F115" s="170" t="n">
        <f aca="false">('Summary Data'!AC13-('Summary Data'!AC14*'Summary Data'!AC$39-'Summary Data'!AC31*'Summary Data'!AC$40)/17*$A115)</f>
        <v>0.50193139505525</v>
      </c>
      <c r="G115" s="170" t="n">
        <f aca="false">('Summary Data'!AD13-('Summary Data'!AD14*'Summary Data'!AD$39-'Summary Data'!AD31*'Summary Data'!AD$40)/17*$A115)</f>
        <v>0.474383342512979</v>
      </c>
      <c r="H115" s="170" t="n">
        <f aca="false">('Summary Data'!AE13-('Summary Data'!AE14*'Summary Data'!AE$39-'Summary Data'!AE31*'Summary Data'!AE$40)/17*$A115)</f>
        <v>0.498172252529568</v>
      </c>
      <c r="I115" s="170" t="n">
        <f aca="false">('Summary Data'!AF13-('Summary Data'!AF14*'Summary Data'!AF$39-'Summary Data'!AF31*'Summary Data'!AF$40)/17*$A115)</f>
        <v>0.488370259303908</v>
      </c>
      <c r="J115" s="170" t="n">
        <f aca="false">('Summary Data'!AG13-('Summary Data'!AG14*'Summary Data'!AG$39-'Summary Data'!AG31*'Summary Data'!AG$40)/17*$A115)</f>
        <v>0.494318217108787</v>
      </c>
      <c r="K115" s="170" t="n">
        <f aca="false">('Summary Data'!AH13-('Summary Data'!AH14*'Summary Data'!AH$39-'Summary Data'!AH31*'Summary Data'!AH$40)/17*$A115)</f>
        <v>0.49026301612696</v>
      </c>
      <c r="L115" s="170" t="n">
        <f aca="false">('Summary Data'!AI13-('Summary Data'!AI14*'Summary Data'!AI$39-'Summary Data'!AI31*'Summary Data'!AI$40)/17*$A115)</f>
        <v>0.477738307449505</v>
      </c>
      <c r="M115" s="170" t="n">
        <f aca="false">('Summary Data'!AJ13-('Summary Data'!AJ14*'Summary Data'!AJ$39-'Summary Data'!AJ31*'Summary Data'!AJ$40)/17*$A115)</f>
        <v>0.476336555011039</v>
      </c>
      <c r="N115" s="170" t="n">
        <f aca="false">('Summary Data'!AK13-('Summary Data'!AK14*'Summary Data'!AK$39-'Summary Data'!AK31*'Summary Data'!AK$40)/17*$A115)</f>
        <v>0.485924079149965</v>
      </c>
      <c r="O115" s="170" t="n">
        <f aca="false">('Summary Data'!AL13-('Summary Data'!AL14*'Summary Data'!AL$39-'Summary Data'!AL31*'Summary Data'!AL$40)/17*$A115)</f>
        <v>0.476411545988028</v>
      </c>
      <c r="P115" s="170" t="n">
        <f aca="false">('Summary Data'!AM13-('Summary Data'!AM14*'Summary Data'!AM$39-'Summary Data'!AM31*'Summary Data'!AM$40)/17*$A115)</f>
        <v>0.468009082045363</v>
      </c>
      <c r="Q115" s="170" t="n">
        <f aca="false">('Summary Data'!AN13-('Summary Data'!AN14*'Summary Data'!AN$39-'Summary Data'!AN31*'Summary Data'!AN$40)/17*$A115)</f>
        <v>0.48041202869334</v>
      </c>
      <c r="R115" s="170" t="n">
        <f aca="false">('Summary Data'!AO13-('Summary Data'!AO14*'Summary Data'!AO$39-'Summary Data'!AO31*'Summary Data'!AO$40)/17*$A115)</f>
        <v>0.47700870653492</v>
      </c>
      <c r="S115" s="170" t="n">
        <f aca="false">('Summary Data'!AP13-('Summary Data'!AP14*'Summary Data'!AP$39-'Summary Data'!AP31*'Summary Data'!AP$40)/17*$A115)</f>
        <v>0.508753626882354</v>
      </c>
      <c r="T115" s="170" t="n">
        <f aca="false">('Summary Data'!AQ13-('Summary Data'!AQ14*'Summary Data'!AQ$39-'Summary Data'!AQ31*'Summary Data'!AQ$40)/17*$A115)</f>
        <v>0.493798643812239</v>
      </c>
      <c r="U115" s="170" t="n">
        <f aca="false">('Summary Data'!AR13-('Summary Data'!AR14*'Summary Data'!AR$39-'Summary Data'!AR31*'Summary Data'!AR$40)/17*$A115)</f>
        <v>0.427357613179285</v>
      </c>
      <c r="V115" s="305" t="n">
        <f aca="false">'Summary Data'!AS13</f>
        <v>0.4804145</v>
      </c>
      <c r="W115" s="306" t="n">
        <f aca="false">AVERAGE(D115:T115)</f>
        <v>0.484406069157655</v>
      </c>
      <c r="X115" s="302" t="n">
        <v>9</v>
      </c>
    </row>
    <row r="116" customFormat="false" ht="11.25" hidden="false" customHeight="false" outlineLevel="0" collapsed="false">
      <c r="A116" s="302" t="n">
        <v>10</v>
      </c>
      <c r="B116" s="170" t="n">
        <f aca="false">('Summary Data'!Y14-('Summary Data'!Y15*'Summary Data'!Y$39-'Summary Data'!Y32*'Summary Data'!Y$40)/17*$A116)</f>
        <v>-0.00298663296359588</v>
      </c>
      <c r="C116" s="170" t="n">
        <f aca="false">('Summary Data'!Z14-('Summary Data'!Z15*'Summary Data'!Z$39-'Summary Data'!Z32*'Summary Data'!Z$40)/17*$A116)</f>
        <v>0.00302024142936347</v>
      </c>
      <c r="D116" s="170" t="n">
        <f aca="false">('Summary Data'!AA14-('Summary Data'!AA15*'Summary Data'!AA$39-'Summary Data'!AA32*'Summary Data'!AA$40)/17*$A116)</f>
        <v>9.52441110164265E-006</v>
      </c>
      <c r="E116" s="170" t="n">
        <f aca="false">('Summary Data'!AB14-('Summary Data'!AB15*'Summary Data'!AB$39-'Summary Data'!AB32*'Summary Data'!AB$40)/17*$A116)</f>
        <v>0.000146323869771765</v>
      </c>
      <c r="F116" s="170" t="n">
        <f aca="false">('Summary Data'!AC14-('Summary Data'!AC15*'Summary Data'!AC$39-'Summary Data'!AC32*'Summary Data'!AC$40)/17*$A116)</f>
        <v>0.000190930727941178</v>
      </c>
      <c r="G116" s="170" t="n">
        <f aca="false">('Summary Data'!AD14-('Summary Data'!AD15*'Summary Data'!AD$39-'Summary Data'!AD32*'Summary Data'!AD$40)/17*$A116)</f>
        <v>-2.69813339269509E-006</v>
      </c>
      <c r="H116" s="170" t="n">
        <f aca="false">('Summary Data'!AE14-('Summary Data'!AE15*'Summary Data'!AE$39-'Summary Data'!AE32*'Summary Data'!AE$40)/17*$A116)</f>
        <v>-0.000196751123200001</v>
      </c>
      <c r="I116" s="170" t="n">
        <f aca="false">('Summary Data'!AF14-('Summary Data'!AF15*'Summary Data'!AF$39-'Summary Data'!AF32*'Summary Data'!AF$40)/17*$A116)</f>
        <v>3.17810495305965E-006</v>
      </c>
      <c r="J116" s="170" t="n">
        <f aca="false">('Summary Data'!AG14-('Summary Data'!AG15*'Summary Data'!AG$39-'Summary Data'!AG32*'Summary Data'!AG$40)/17*$A116)</f>
        <v>-8.2940724118602E-008</v>
      </c>
      <c r="K116" s="170" t="n">
        <f aca="false">('Summary Data'!AH14-('Summary Data'!AH15*'Summary Data'!AH$39-'Summary Data'!AH32*'Summary Data'!AH$40)/17*$A116)</f>
        <v>-2.14542756141189E-006</v>
      </c>
      <c r="L116" s="170" t="n">
        <f aca="false">('Summary Data'!AI14-('Summary Data'!AI15*'Summary Data'!AI$39-'Summary Data'!AI32*'Summary Data'!AI$40)/17*$A116)</f>
        <v>-3.5292083357067E-005</v>
      </c>
      <c r="M116" s="170" t="n">
        <f aca="false">('Summary Data'!AJ14-('Summary Data'!AJ15*'Summary Data'!AJ$39-'Summary Data'!AJ32*'Summary Data'!AJ$40)/17*$A116)</f>
        <v>1.12956418741178E-005</v>
      </c>
      <c r="N116" s="170" t="n">
        <f aca="false">('Summary Data'!AK14-('Summary Data'!AK15*'Summary Data'!AK$39-'Summary Data'!AK32*'Summary Data'!AK$40)/17*$A116)</f>
        <v>-0.000173091700099992</v>
      </c>
      <c r="O116" s="170" t="n">
        <f aca="false">('Summary Data'!AL14-('Summary Data'!AL15*'Summary Data'!AL$39-'Summary Data'!AL32*'Summary Data'!AL$40)/17*$A116)</f>
        <v>-0.000109131113489412</v>
      </c>
      <c r="P116" s="170" t="n">
        <f aca="false">('Summary Data'!AM14-('Summary Data'!AM15*'Summary Data'!AM$39-'Summary Data'!AM32*'Summary Data'!AM$40)/17*$A116)</f>
        <v>-8.32433977952796E-006</v>
      </c>
      <c r="Q116" s="170" t="n">
        <f aca="false">('Summary Data'!AN14-('Summary Data'!AN15*'Summary Data'!AN$39-'Summary Data'!AN32*'Summary Data'!AN$40)/17*$A116)</f>
        <v>-2.8066613568245E-006</v>
      </c>
      <c r="R116" s="170" t="n">
        <f aca="false">('Summary Data'!AO14-('Summary Data'!AO15*'Summary Data'!AO$39-'Summary Data'!AO32*'Summary Data'!AO$40)/17*$A116)</f>
        <v>-1.40107749255353E-005</v>
      </c>
      <c r="S116" s="170" t="n">
        <f aca="false">('Summary Data'!AP14-('Summary Data'!AP15*'Summary Data'!AP$39-'Summary Data'!AP32*'Summary Data'!AP$40)/17*$A116)</f>
        <v>4.38043094788329E-006</v>
      </c>
      <c r="T116" s="170" t="n">
        <f aca="false">('Summary Data'!AQ14-('Summary Data'!AQ15*'Summary Data'!AQ$39-'Summary Data'!AQ32*'Summary Data'!AQ$40)/17*$A116)</f>
        <v>-2.57431739341119E-005</v>
      </c>
      <c r="U116" s="170" t="n">
        <f aca="false">('Summary Data'!AR14-('Summary Data'!AR15*'Summary Data'!AR$39-'Summary Data'!AR32*'Summary Data'!AR$40)/17*$A116)</f>
        <v>5.99396536281743E-005</v>
      </c>
      <c r="V116" s="305" t="n">
        <f aca="false">'Summary Data'!AS14</f>
        <v>0</v>
      </c>
      <c r="W116" s="306" t="n">
        <f aca="false">AVERAGE(D116:T116)</f>
        <v>-1.20261344253559E-005</v>
      </c>
      <c r="X116" s="302" t="n">
        <v>10</v>
      </c>
    </row>
    <row r="117" customFormat="false" ht="11.25" hidden="false" customHeight="false" outlineLevel="0" collapsed="false">
      <c r="A117" s="302" t="n">
        <v>11</v>
      </c>
      <c r="B117" s="170" t="n">
        <f aca="false">('Summary Data'!Y15-('Summary Data'!Y16*'Summary Data'!Y$39-'Summary Data'!Y33*'Summary Data'!Y$40)/17*$A117)</f>
        <v>0.623424556239491</v>
      </c>
      <c r="C117" s="170" t="n">
        <f aca="false">('Summary Data'!Z15-('Summary Data'!Z16*'Summary Data'!Z$39-'Summary Data'!Z33*'Summary Data'!Z$40)/17*$A117)</f>
        <v>0.727518693515768</v>
      </c>
      <c r="D117" s="170" t="n">
        <f aca="false">('Summary Data'!AA15-('Summary Data'!AA16*'Summary Data'!AA$39-'Summary Data'!AA33*'Summary Data'!AA$40)/17*$A117)</f>
        <v>0.728646088246663</v>
      </c>
      <c r="E117" s="170" t="n">
        <f aca="false">('Summary Data'!AB15-('Summary Data'!AB16*'Summary Data'!AB$39-'Summary Data'!AB33*'Summary Data'!AB$40)/17*$A117)</f>
        <v>0.740394483649985</v>
      </c>
      <c r="F117" s="170" t="n">
        <f aca="false">('Summary Data'!AC15-('Summary Data'!AC16*'Summary Data'!AC$39-'Summary Data'!AC33*'Summary Data'!AC$40)/17*$A117)</f>
        <v>0.735993682801825</v>
      </c>
      <c r="G117" s="170" t="n">
        <f aca="false">('Summary Data'!AD15-('Summary Data'!AD16*'Summary Data'!AD$39-'Summary Data'!AD33*'Summary Data'!AD$40)/17*$A117)</f>
        <v>0.73873019978537</v>
      </c>
      <c r="H117" s="170" t="n">
        <f aca="false">('Summary Data'!AE15-('Summary Data'!AE16*'Summary Data'!AE$39-'Summary Data'!AE33*'Summary Data'!AE$40)/17*$A117)</f>
        <v>0.73203414376292</v>
      </c>
      <c r="I117" s="170" t="n">
        <f aca="false">('Summary Data'!AF15-('Summary Data'!AF16*'Summary Data'!AF$39-'Summary Data'!AF33*'Summary Data'!AF$40)/17*$A117)</f>
        <v>0.731962879409406</v>
      </c>
      <c r="J117" s="170" t="n">
        <f aca="false">('Summary Data'!AG15-('Summary Data'!AG16*'Summary Data'!AG$39-'Summary Data'!AG33*'Summary Data'!AG$40)/17*$A117)</f>
        <v>0.735823076004379</v>
      </c>
      <c r="K117" s="170" t="n">
        <f aca="false">('Summary Data'!AH15-('Summary Data'!AH16*'Summary Data'!AH$39-'Summary Data'!AH33*'Summary Data'!AH$40)/17*$A117)</f>
        <v>0.733230616673945</v>
      </c>
      <c r="L117" s="170" t="n">
        <f aca="false">('Summary Data'!AI15-('Summary Data'!AI16*'Summary Data'!AI$39-'Summary Data'!AI33*'Summary Data'!AI$40)/17*$A117)</f>
        <v>0.7423874639709</v>
      </c>
      <c r="M117" s="170" t="n">
        <f aca="false">('Summary Data'!AJ15-('Summary Data'!AJ16*'Summary Data'!AJ$39-'Summary Data'!AJ33*'Summary Data'!AJ$40)/17*$A117)</f>
        <v>0.746949646859822</v>
      </c>
      <c r="N117" s="170" t="n">
        <f aca="false">('Summary Data'!AK15-('Summary Data'!AK16*'Summary Data'!AK$39-'Summary Data'!AK33*'Summary Data'!AK$40)/17*$A117)</f>
        <v>0.741138114862464</v>
      </c>
      <c r="O117" s="170" t="n">
        <f aca="false">('Summary Data'!AL15-('Summary Data'!AL16*'Summary Data'!AL$39-'Summary Data'!AL33*'Summary Data'!AL$40)/17*$A117)</f>
        <v>0.735110418547703</v>
      </c>
      <c r="P117" s="170" t="n">
        <f aca="false">('Summary Data'!AM15-('Summary Data'!AM16*'Summary Data'!AM$39-'Summary Data'!AM33*'Summary Data'!AM$40)/17*$A117)</f>
        <v>0.737758033464227</v>
      </c>
      <c r="Q117" s="170" t="n">
        <f aca="false">('Summary Data'!AN15-('Summary Data'!AN16*'Summary Data'!AN$39-'Summary Data'!AN33*'Summary Data'!AN$40)/17*$A117)</f>
        <v>0.731345204759287</v>
      </c>
      <c r="R117" s="170" t="n">
        <f aca="false">('Summary Data'!AO15-('Summary Data'!AO16*'Summary Data'!AO$39-'Summary Data'!AO33*'Summary Data'!AO$40)/17*$A117)</f>
        <v>0.730551054052932</v>
      </c>
      <c r="S117" s="170" t="n">
        <f aca="false">('Summary Data'!AP15-('Summary Data'!AP16*'Summary Data'!AP$39-'Summary Data'!AP33*'Summary Data'!AP$40)/17*$A117)</f>
        <v>0.734547122334702</v>
      </c>
      <c r="T117" s="170" t="n">
        <f aca="false">('Summary Data'!AQ15-('Summary Data'!AQ16*'Summary Data'!AQ$39-'Summary Data'!AQ33*'Summary Data'!AQ$40)/17*$A117)</f>
        <v>0.722603585190358</v>
      </c>
      <c r="U117" s="170" t="n">
        <f aca="false">('Summary Data'!AR15-('Summary Data'!AR16*'Summary Data'!AR$39-'Summary Data'!AR33*'Summary Data'!AR$40)/17*$A117)</f>
        <v>0.63707919184543</v>
      </c>
      <c r="V117" s="305" t="n">
        <f aca="false">'Summary Data'!AS15</f>
        <v>0.7279492</v>
      </c>
      <c r="W117" s="306" t="n">
        <f aca="false">AVERAGE(D117:T117)</f>
        <v>0.735247400845699</v>
      </c>
      <c r="X117" s="302" t="n">
        <v>11</v>
      </c>
    </row>
    <row r="118" customFormat="false" ht="11.25" hidden="false" customHeight="false" outlineLevel="0" collapsed="false">
      <c r="A118" s="302" t="n">
        <v>12</v>
      </c>
      <c r="B118" s="170" t="n">
        <f aca="false">('Summary Data'!Y16-('Summary Data'!Y17*'Summary Data'!Y$39-'Summary Data'!Y34*'Summary Data'!Y$40)/17*$A118)*10</f>
        <v>0.0491855613299054</v>
      </c>
      <c r="C118" s="170" t="n">
        <f aca="false">('Summary Data'!Z16-('Summary Data'!Z17*'Summary Data'!Z$39-'Summary Data'!Z34*'Summary Data'!Z$40)/17*$A118)*10</f>
        <v>-0.0229759046658454</v>
      </c>
      <c r="D118" s="170" t="n">
        <f aca="false">('Summary Data'!AA16-('Summary Data'!AA17*'Summary Data'!AA$39-'Summary Data'!AA34*'Summary Data'!AA$40)/17*$A118)*10</f>
        <v>-0.0274256488503458</v>
      </c>
      <c r="E118" s="170" t="n">
        <f aca="false">('Summary Data'!AB16-('Summary Data'!AB17*'Summary Data'!AB$39-'Summary Data'!AB34*'Summary Data'!AB$40)/17*$A118)*10</f>
        <v>-0.0313637120736329</v>
      </c>
      <c r="F118" s="170" t="n">
        <f aca="false">('Summary Data'!AC16-('Summary Data'!AC17*'Summary Data'!AC$39-'Summary Data'!AC34*'Summary Data'!AC$40)/17*$A118)*10</f>
        <v>-0.0462962091481647</v>
      </c>
      <c r="G118" s="170" t="n">
        <f aca="false">('Summary Data'!AD16-('Summary Data'!AD17*'Summary Data'!AD$39-'Summary Data'!AD34*'Summary Data'!AD$40)/17*$A118)*10</f>
        <v>-0.0158146632897794</v>
      </c>
      <c r="H118" s="170" t="n">
        <f aca="false">('Summary Data'!AE16-('Summary Data'!AE17*'Summary Data'!AE$39-'Summary Data'!AE34*'Summary Data'!AE$40)/17*$A118)*10</f>
        <v>-0.02967076345696</v>
      </c>
      <c r="I118" s="170" t="n">
        <f aca="false">('Summary Data'!AF16-('Summary Data'!AF17*'Summary Data'!AF$39-'Summary Data'!AF34*'Summary Data'!AF$40)/17*$A118)*10</f>
        <v>0.00307514017759445</v>
      </c>
      <c r="J118" s="170" t="n">
        <f aca="false">('Summary Data'!AG16-('Summary Data'!AG17*'Summary Data'!AG$39-'Summary Data'!AG34*'Summary Data'!AG$40)/17*$A118)*10</f>
        <v>-0.0315282097689888</v>
      </c>
      <c r="K118" s="170" t="n">
        <f aca="false">('Summary Data'!AH16-('Summary Data'!AH17*'Summary Data'!AH$39-'Summary Data'!AH34*'Summary Data'!AH$40)/17*$A118)*10</f>
        <v>-0.017579624794097</v>
      </c>
      <c r="L118" s="170" t="n">
        <f aca="false">('Summary Data'!AI16-('Summary Data'!AI17*'Summary Data'!AI$39-'Summary Data'!AI34*'Summary Data'!AI$40)/17*$A118)*10</f>
        <v>0.0142468099161028</v>
      </c>
      <c r="M118" s="170" t="n">
        <f aca="false">('Summary Data'!AJ16-('Summary Data'!AJ17*'Summary Data'!AJ$39-'Summary Data'!AJ34*'Summary Data'!AJ$40)/17*$A118)*10</f>
        <v>-0.0513970911105873</v>
      </c>
      <c r="N118" s="170" t="n">
        <f aca="false">('Summary Data'!AK16-('Summary Data'!AK17*'Summary Data'!AK$39-'Summary Data'!AK34*'Summary Data'!AK$40)/17*$A118)*10</f>
        <v>-0.0354751168507977</v>
      </c>
      <c r="O118" s="170" t="n">
        <f aca="false">('Summary Data'!AL16-('Summary Data'!AL17*'Summary Data'!AL$39-'Summary Data'!AL34*'Summary Data'!AL$40)/17*$A118)*10</f>
        <v>-0.00446483775359247</v>
      </c>
      <c r="P118" s="170" t="n">
        <f aca="false">('Summary Data'!AM16-('Summary Data'!AM17*'Summary Data'!AM$39-'Summary Data'!AM34*'Summary Data'!AM$40)/17*$A118)*10</f>
        <v>-0.00421101384767826</v>
      </c>
      <c r="Q118" s="170" t="n">
        <f aca="false">('Summary Data'!AN16-('Summary Data'!AN17*'Summary Data'!AN$39-'Summary Data'!AN34*'Summary Data'!AN$40)/17*$A118)*10</f>
        <v>-0.0110613843478713</v>
      </c>
      <c r="R118" s="170" t="n">
        <f aca="false">('Summary Data'!AO16-('Summary Data'!AO17*'Summary Data'!AO$39-'Summary Data'!AO34*'Summary Data'!AO$40)/17*$A118)*10</f>
        <v>0.0396151497884632</v>
      </c>
      <c r="S118" s="170" t="n">
        <f aca="false">('Summary Data'!AP16-('Summary Data'!AP17*'Summary Data'!AP$39-'Summary Data'!AP34*'Summary Data'!AP$40)/17*$A118)*10</f>
        <v>0.00214580661345609</v>
      </c>
      <c r="T118" s="170" t="n">
        <f aca="false">('Summary Data'!AQ16-('Summary Data'!AQ17*'Summary Data'!AQ$39-'Summary Data'!AQ34*'Summary Data'!AQ$40)/17*$A118)*10</f>
        <v>-0.00191342370961083</v>
      </c>
      <c r="U118" s="170" t="n">
        <f aca="false">('Summary Data'!AR16-('Summary Data'!AR17*'Summary Data'!AR$39-'Summary Data'!AR34*'Summary Data'!AR$40)/17*$A118)*10</f>
        <v>-0.0217007064431688</v>
      </c>
      <c r="V118" s="305" t="n">
        <f aca="false">'Summary Data'!AS16*10</f>
        <v>-0.01397666</v>
      </c>
      <c r="W118" s="249" t="s">
        <v>246</v>
      </c>
    </row>
    <row r="119" customFormat="false" ht="11.25" hidden="false" customHeight="false" outlineLevel="0" collapsed="false">
      <c r="A119" s="302" t="n">
        <v>13</v>
      </c>
      <c r="B119" s="170" t="n">
        <f aca="false">('Summary Data'!Y17-('Summary Data'!Y18*'Summary Data'!Y$39-'Summary Data'!Y35*'Summary Data'!Y$40)/17*$A119)*10</f>
        <v>0.876424818792674</v>
      </c>
      <c r="C119" s="170" t="n">
        <f aca="false">('Summary Data'!Z17-('Summary Data'!Z18*'Summary Data'!Z$39-'Summary Data'!Z35*'Summary Data'!Z$40)/17*$A119)*10</f>
        <v>0.668804384709769</v>
      </c>
      <c r="D119" s="170" t="n">
        <f aca="false">('Summary Data'!AA17-('Summary Data'!AA18*'Summary Data'!AA$39-'Summary Data'!AA35*'Summary Data'!AA$40)/17*$A119)*10</f>
        <v>0.672739130764505</v>
      </c>
      <c r="E119" s="170" t="n">
        <f aca="false">('Summary Data'!AB17-('Summary Data'!AB18*'Summary Data'!AB$39-'Summary Data'!AB35*'Summary Data'!AB$40)/17*$A119)*10</f>
        <v>0.615077977884825</v>
      </c>
      <c r="F119" s="170" t="n">
        <f aca="false">('Summary Data'!AC17-('Summary Data'!AC18*'Summary Data'!AC$39-'Summary Data'!AC35*'Summary Data'!AC$40)/17*$A119)*10</f>
        <v>0.609868377287228</v>
      </c>
      <c r="G119" s="170" t="n">
        <f aca="false">('Summary Data'!AD17-('Summary Data'!AD18*'Summary Data'!AD$39-'Summary Data'!AD35*'Summary Data'!AD$40)/17*$A119)*10</f>
        <v>0.598244505193257</v>
      </c>
      <c r="H119" s="170" t="n">
        <f aca="false">('Summary Data'!AE17-('Summary Data'!AE18*'Summary Data'!AE$39-'Summary Data'!AE35*'Summary Data'!AE$40)/17*$A119)*10</f>
        <v>0.59345872005408</v>
      </c>
      <c r="I119" s="170" t="n">
        <f aca="false">('Summary Data'!AF17-('Summary Data'!AF18*'Summary Data'!AF$39-'Summary Data'!AF35*'Summary Data'!AF$40)/17*$A119)*10</f>
        <v>0.586614300602624</v>
      </c>
      <c r="J119" s="170" t="n">
        <f aca="false">('Summary Data'!AG17-('Summary Data'!AG18*'Summary Data'!AG$39-'Summary Data'!AG35*'Summary Data'!AG$40)/17*$A119)*10</f>
        <v>0.594725087949494</v>
      </c>
      <c r="K119" s="170" t="n">
        <f aca="false">('Summary Data'!AH17-('Summary Data'!AH18*'Summary Data'!AH$39-'Summary Data'!AH35*'Summary Data'!AH$40)/17*$A119)*10</f>
        <v>0.572282195868111</v>
      </c>
      <c r="L119" s="170" t="n">
        <f aca="false">('Summary Data'!AI17-('Summary Data'!AI18*'Summary Data'!AI$39-'Summary Data'!AI35*'Summary Data'!AI$40)/17*$A119)*10</f>
        <v>0.554816363753653</v>
      </c>
      <c r="M119" s="170" t="n">
        <f aca="false">('Summary Data'!AJ17-('Summary Data'!AJ18*'Summary Data'!AJ$39-'Summary Data'!AJ35*'Summary Data'!AJ$40)/17*$A119)*10</f>
        <v>0.563836911874745</v>
      </c>
      <c r="N119" s="170" t="n">
        <f aca="false">('Summary Data'!AK17-('Summary Data'!AK18*'Summary Data'!AK$39-'Summary Data'!AK35*'Summary Data'!AK$40)/17*$A119)*10</f>
        <v>0.588574235025564</v>
      </c>
      <c r="O119" s="170" t="n">
        <f aca="false">('Summary Data'!AL17-('Summary Data'!AL18*'Summary Data'!AL$39-'Summary Data'!AL35*'Summary Data'!AL$40)/17*$A119)*10</f>
        <v>0.587418434413822</v>
      </c>
      <c r="P119" s="170" t="n">
        <f aca="false">('Summary Data'!AM17-('Summary Data'!AM18*'Summary Data'!AM$39-'Summary Data'!AM35*'Summary Data'!AM$40)/17*$A119)*10</f>
        <v>0.588588967813453</v>
      </c>
      <c r="Q119" s="170" t="n">
        <f aca="false">('Summary Data'!AN17-('Summary Data'!AN18*'Summary Data'!AN$39-'Summary Data'!AN35*'Summary Data'!AN$40)/17*$A119)*10</f>
        <v>0.602233806523929</v>
      </c>
      <c r="R119" s="170" t="n">
        <f aca="false">('Summary Data'!AO17-('Summary Data'!AO18*'Summary Data'!AO$39-'Summary Data'!AO35*'Summary Data'!AO$40)/17*$A119)*10</f>
        <v>0.595777939551637</v>
      </c>
      <c r="S119" s="170" t="n">
        <f aca="false">('Summary Data'!AP17-('Summary Data'!AP18*'Summary Data'!AP$39-'Summary Data'!AP35*'Summary Data'!AP$40)/17*$A119)*10</f>
        <v>0.604127722087612</v>
      </c>
      <c r="T119" s="170" t="n">
        <f aca="false">('Summary Data'!AQ17-('Summary Data'!AQ18*'Summary Data'!AQ$39-'Summary Data'!AQ35*'Summary Data'!AQ$40)/17*$A119)*10</f>
        <v>0.618307048040517</v>
      </c>
      <c r="U119" s="170" t="n">
        <f aca="false">('Summary Data'!AR17-('Summary Data'!AR18*'Summary Data'!AR$39-'Summary Data'!AR35*'Summary Data'!AR$40)/17*$A119)*10</f>
        <v>0.466623939322878</v>
      </c>
      <c r="V119" s="305" t="n">
        <f aca="false">'Summary Data'!AS17*10</f>
        <v>0.6062562</v>
      </c>
      <c r="W119" s="249" t="s">
        <v>246</v>
      </c>
    </row>
    <row r="120" customFormat="false" ht="11.25" hidden="false" customHeight="false" outlineLevel="0" collapsed="false">
      <c r="A120" s="302" t="n">
        <v>14</v>
      </c>
      <c r="B120" s="170" t="n">
        <f aca="false">('Summary Data'!Y18-('Summary Data'!Y19*'Summary Data'!Y$39-'Summary Data'!Y36*'Summary Data'!Y$40)/17*$A120)*10</f>
        <v>0.0659319672264217</v>
      </c>
      <c r="C120" s="170" t="n">
        <f aca="false">('Summary Data'!Z18-('Summary Data'!Z19*'Summary Data'!Z$39-'Summary Data'!Z36*'Summary Data'!Z$40)/17*$A120)*10</f>
        <v>-0.0246540499324706</v>
      </c>
      <c r="D120" s="170" t="n">
        <f aca="false">('Summary Data'!AA18-('Summary Data'!AA19*'Summary Data'!AA$39-'Summary Data'!AA36*'Summary Data'!AA$40)/17*$A120)*10</f>
        <v>-0.0245902158259869</v>
      </c>
      <c r="E120" s="170" t="n">
        <f aca="false">('Summary Data'!AB18-('Summary Data'!AB19*'Summary Data'!AB$39-'Summary Data'!AB36*'Summary Data'!AB$40)/17*$A120)*10</f>
        <v>-0.01549515200604</v>
      </c>
      <c r="F120" s="170" t="n">
        <f aca="false">('Summary Data'!AC18-('Summary Data'!AC19*'Summary Data'!AC$39-'Summary Data'!AC36*'Summary Data'!AC$40)/17*$A120)*10</f>
        <v>-0.0208204948362588</v>
      </c>
      <c r="G120" s="170" t="n">
        <f aca="false">('Summary Data'!AD18-('Summary Data'!AD19*'Summary Data'!AD$39-'Summary Data'!AD36*'Summary Data'!AD$40)/17*$A120)*10</f>
        <v>-0.0260778046200841</v>
      </c>
      <c r="H120" s="170" t="n">
        <f aca="false">('Summary Data'!AE18-('Summary Data'!AE19*'Summary Data'!AE$39-'Summary Data'!AE36*'Summary Data'!AE$40)/17*$A120)*10</f>
        <v>-0.0333242817664</v>
      </c>
      <c r="I120" s="170" t="n">
        <f aca="false">('Summary Data'!AF18-('Summary Data'!AF19*'Summary Data'!AF$39-'Summary Data'!AF36*'Summary Data'!AF$40)/17*$A120)*10</f>
        <v>-0.0161300863345248</v>
      </c>
      <c r="J120" s="170" t="n">
        <f aca="false">('Summary Data'!AG18-('Summary Data'!AG19*'Summary Data'!AG$39-'Summary Data'!AG36*'Summary Data'!AG$40)/17*$A120)*10</f>
        <v>-0.0244304626410139</v>
      </c>
      <c r="K120" s="170" t="n">
        <f aca="false">('Summary Data'!AH18-('Summary Data'!AH19*'Summary Data'!AH$39-'Summary Data'!AH36*'Summary Data'!AH$40)/17*$A120)*10</f>
        <v>-0.0138507076311788</v>
      </c>
      <c r="L120" s="170" t="n">
        <f aca="false">('Summary Data'!AI18-('Summary Data'!AI19*'Summary Data'!AI$39-'Summary Data'!AI36*'Summary Data'!AI$40)/17*$A120)*10</f>
        <v>-0.0194479859729438</v>
      </c>
      <c r="M120" s="170" t="n">
        <f aca="false">('Summary Data'!AJ18-('Summary Data'!AJ19*'Summary Data'!AJ$39-'Summary Data'!AJ36*'Summary Data'!AJ$40)/17*$A120)*10</f>
        <v>-0.0117972915356496</v>
      </c>
      <c r="N120" s="170" t="n">
        <f aca="false">('Summary Data'!AK18-('Summary Data'!AK19*'Summary Data'!AK$39-'Summary Data'!AK36*'Summary Data'!AK$40)/17*$A120)*10</f>
        <v>-0.00303056546581529</v>
      </c>
      <c r="O120" s="170" t="n">
        <f aca="false">('Summary Data'!AL18-('Summary Data'!AL19*'Summary Data'!AL$39-'Summary Data'!AL36*'Summary Data'!AL$40)/17*$A120)*10</f>
        <v>0.00210574557237977</v>
      </c>
      <c r="P120" s="170" t="n">
        <f aca="false">('Summary Data'!AM18-('Summary Data'!AM19*'Summary Data'!AM$39-'Summary Data'!AM36*'Summary Data'!AM$40)/17*$A120)*10</f>
        <v>0.00729936396632588</v>
      </c>
      <c r="Q120" s="170" t="n">
        <f aca="false">('Summary Data'!AN18-('Summary Data'!AN19*'Summary Data'!AN$39-'Summary Data'!AN36*'Summary Data'!AN$40)/17*$A120)*10</f>
        <v>0.00395704377383047</v>
      </c>
      <c r="R120" s="170" t="n">
        <f aca="false">('Summary Data'!AO18-('Summary Data'!AO19*'Summary Data'!AO$39-'Summary Data'!AO36*'Summary Data'!AO$40)/17*$A120)*10</f>
        <v>0.00752770668848489</v>
      </c>
      <c r="S120" s="170" t="n">
        <f aca="false">('Summary Data'!AP18-('Summary Data'!AP19*'Summary Data'!AP$39-'Summary Data'!AP36*'Summary Data'!AP$40)/17*$A120)*10</f>
        <v>0.00105939029051936</v>
      </c>
      <c r="T120" s="170" t="n">
        <f aca="false">('Summary Data'!AQ18-('Summary Data'!AQ19*'Summary Data'!AQ$39-'Summary Data'!AQ36*'Summary Data'!AQ$40)/17*$A120)*10</f>
        <v>0.00352755530300306</v>
      </c>
      <c r="U120" s="170" t="n">
        <f aca="false">('Summary Data'!AR18-('Summary Data'!AR19*'Summary Data'!AR$39-'Summary Data'!AR36*'Summary Data'!AR$40)/17*$A120)*10</f>
        <v>-0.0112961221068412</v>
      </c>
      <c r="V120" s="305" t="n">
        <f aca="false">'Summary Data'!AS18*10</f>
        <v>-0.008499121</v>
      </c>
      <c r="W120" s="249" t="s">
        <v>246</v>
      </c>
    </row>
    <row r="121" customFormat="false" ht="11.25" hidden="false" customHeight="false" outlineLevel="0" collapsed="false">
      <c r="A121" s="302" t="n">
        <v>15</v>
      </c>
      <c r="B121" s="170" t="n">
        <f aca="false">('Summary Data'!Y19-('Summary Data'!Y20*'Summary Data'!Y$39-'Summary Data'!Y37*'Summary Data'!Y$40)/17*$A121)*10</f>
        <v>0.01531861</v>
      </c>
      <c r="C121" s="170" t="n">
        <f aca="false">('Summary Data'!Z19-('Summary Data'!Z20*'Summary Data'!Z$39-'Summary Data'!Z37*'Summary Data'!Z$40)/17*$A121)*10</f>
        <v>0.3380185</v>
      </c>
      <c r="D121" s="170" t="n">
        <f aca="false">('Summary Data'!AA19-('Summary Data'!AA20*'Summary Data'!AA$39-'Summary Data'!AA37*'Summary Data'!AA$40)/17*$A121)*10</f>
        <v>0.3357706</v>
      </c>
      <c r="E121" s="170" t="n">
        <f aca="false">('Summary Data'!AB19-('Summary Data'!AB20*'Summary Data'!AB$39-'Summary Data'!AB37*'Summary Data'!AB$40)/17*$A121)*10</f>
        <v>0.3388185</v>
      </c>
      <c r="F121" s="170" t="n">
        <f aca="false">('Summary Data'!AC19-('Summary Data'!AC20*'Summary Data'!AC$39-'Summary Data'!AC37*'Summary Data'!AC$40)/17*$A121)*10</f>
        <v>0.3300486</v>
      </c>
      <c r="G121" s="170" t="n">
        <f aca="false">('Summary Data'!AD19-('Summary Data'!AD20*'Summary Data'!AD$39-'Summary Data'!AD37*'Summary Data'!AD$40)/17*$A121)*10</f>
        <v>0.3228022</v>
      </c>
      <c r="H121" s="170" t="n">
        <f aca="false">('Summary Data'!AE19-('Summary Data'!AE20*'Summary Data'!AE$39-'Summary Data'!AE37*'Summary Data'!AE$40)/17*$A121)*10</f>
        <v>0.345751</v>
      </c>
      <c r="I121" s="170" t="n">
        <f aca="false">('Summary Data'!AF19-('Summary Data'!AF20*'Summary Data'!AF$39-'Summary Data'!AF37*'Summary Data'!AF$40)/17*$A121)*10</f>
        <v>0.3789284</v>
      </c>
      <c r="J121" s="170" t="n">
        <f aca="false">('Summary Data'!AG19-('Summary Data'!AG20*'Summary Data'!AG$39-'Summary Data'!AG37*'Summary Data'!AG$40)/17*$A121)*10</f>
        <v>0.3265756</v>
      </c>
      <c r="K121" s="170" t="n">
        <f aca="false">('Summary Data'!AH19-('Summary Data'!AH20*'Summary Data'!AH$39-'Summary Data'!AH37*'Summary Data'!AH$40)/17*$A121)*10</f>
        <v>0.3275668</v>
      </c>
      <c r="L121" s="170" t="n">
        <f aca="false">('Summary Data'!AI19-('Summary Data'!AI20*'Summary Data'!AI$39-'Summary Data'!AI37*'Summary Data'!AI$40)/17*$A121)*10</f>
        <v>0.3866717</v>
      </c>
      <c r="M121" s="170" t="n">
        <f aca="false">('Summary Data'!AJ19-('Summary Data'!AJ20*'Summary Data'!AJ$39-'Summary Data'!AJ37*'Summary Data'!AJ$40)/17*$A121)*10</f>
        <v>0.3481467</v>
      </c>
      <c r="N121" s="170" t="n">
        <f aca="false">('Summary Data'!AK19-('Summary Data'!AK20*'Summary Data'!AK$39-'Summary Data'!AK37*'Summary Data'!AK$40)/17*$A121)*10</f>
        <v>0.3606863</v>
      </c>
      <c r="O121" s="170" t="n">
        <f aca="false">('Summary Data'!AL19-('Summary Data'!AL20*'Summary Data'!AL$39-'Summary Data'!AL37*'Summary Data'!AL$40)/17*$A121)*10</f>
        <v>0.3614527</v>
      </c>
      <c r="P121" s="170" t="n">
        <f aca="false">('Summary Data'!AM19-('Summary Data'!AM20*'Summary Data'!AM$39-'Summary Data'!AM37*'Summary Data'!AM$40)/17*$A121)*10</f>
        <v>0.3769013</v>
      </c>
      <c r="Q121" s="170" t="n">
        <f aca="false">('Summary Data'!AN19-('Summary Data'!AN20*'Summary Data'!AN$39-'Summary Data'!AN37*'Summary Data'!AN$40)/17*$A121)*10</f>
        <v>0.3472527</v>
      </c>
      <c r="R121" s="170" t="n">
        <f aca="false">('Summary Data'!AO19-('Summary Data'!AO20*'Summary Data'!AO$39-'Summary Data'!AO37*'Summary Data'!AO$40)/17*$A121)*10</f>
        <v>0.3138059</v>
      </c>
      <c r="S121" s="170" t="n">
        <f aca="false">('Summary Data'!AP19-('Summary Data'!AP20*'Summary Data'!AP$39-'Summary Data'!AP37*'Summary Data'!AP$40)/17*$A121)*10</f>
        <v>0.2924512</v>
      </c>
      <c r="T121" s="170" t="n">
        <f aca="false">('Summary Data'!AQ19-('Summary Data'!AQ20*'Summary Data'!AQ$39-'Summary Data'!AQ37*'Summary Data'!AQ$40)/17*$A121)*10</f>
        <v>0.2734669</v>
      </c>
      <c r="U121" s="170" t="n">
        <f aca="false">('Summary Data'!AR19-('Summary Data'!AR20*'Summary Data'!AR$39-'Summary Data'!AR37*'Summary Data'!AR$40)/17*$A121)*10</f>
        <v>0.1622425</v>
      </c>
      <c r="V121" s="305" t="n">
        <f aca="false">'Summary Data'!AS19*10</f>
        <v>0.3226986</v>
      </c>
      <c r="W121" s="249" t="s">
        <v>246</v>
      </c>
    </row>
    <row r="122" customFormat="false" ht="11.25" hidden="false" customHeight="false" outlineLevel="0" collapsed="false">
      <c r="A122" s="302" t="n">
        <v>16</v>
      </c>
      <c r="B122" s="170" t="n">
        <f aca="false">('Summary Data'!Y20-('Summary Data'!Y21*'Summary Data'!Y$39-'Summary Data'!Y38*'Summary Data'!Y$40)/17*$A122)*10</f>
        <v>0</v>
      </c>
      <c r="C122" s="170" t="n">
        <f aca="false">('Summary Data'!Z20-('Summary Data'!Z21*'Summary Data'!Z$39-'Summary Data'!Z38*'Summary Data'!Z$40)/17*$A122)*10</f>
        <v>0</v>
      </c>
      <c r="D122" s="170" t="n">
        <f aca="false">('Summary Data'!AA20-('Summary Data'!AA21*'Summary Data'!AA$39-'Summary Data'!AA38*'Summary Data'!AA$40)/17*$A122)*10</f>
        <v>0</v>
      </c>
      <c r="E122" s="170" t="n">
        <f aca="false">('Summary Data'!AB20-('Summary Data'!AB21*'Summary Data'!AB$39-'Summary Data'!AB38*'Summary Data'!AB$40)/17*$A122)*10</f>
        <v>0</v>
      </c>
      <c r="F122" s="170" t="n">
        <f aca="false">('Summary Data'!AC20-('Summary Data'!AC21*'Summary Data'!AC$39-'Summary Data'!AC38*'Summary Data'!AC$40)/17*$A122)*10</f>
        <v>0</v>
      </c>
      <c r="G122" s="170" t="n">
        <f aca="false">('Summary Data'!AD20-('Summary Data'!AD21*'Summary Data'!AD$39-'Summary Data'!AD38*'Summary Data'!AD$40)/17*$A122)*10</f>
        <v>0</v>
      </c>
      <c r="H122" s="170" t="n">
        <f aca="false">('Summary Data'!AE20-('Summary Data'!AE21*'Summary Data'!AE$39-'Summary Data'!AE38*'Summary Data'!AE$40)/17*$A122)*10</f>
        <v>0</v>
      </c>
      <c r="I122" s="170" t="n">
        <f aca="false">('Summary Data'!AF20-('Summary Data'!AF21*'Summary Data'!AF$39-'Summary Data'!AF38*'Summary Data'!AF$40)/17*$A122)*10</f>
        <v>0</v>
      </c>
      <c r="J122" s="170" t="n">
        <f aca="false">('Summary Data'!AG20-('Summary Data'!AG21*'Summary Data'!AG$39-'Summary Data'!AG38*'Summary Data'!AG$40)/17*$A122)*10</f>
        <v>0</v>
      </c>
      <c r="K122" s="170" t="n">
        <f aca="false">('Summary Data'!AH20-('Summary Data'!AH21*'Summary Data'!AH$39-'Summary Data'!AH38*'Summary Data'!AH$40)/17*$A122)*10</f>
        <v>0</v>
      </c>
      <c r="L122" s="170" t="n">
        <f aca="false">('Summary Data'!AI20-('Summary Data'!AI21*'Summary Data'!AI$39-'Summary Data'!AI38*'Summary Data'!AI$40)/17*$A122)*10</f>
        <v>0</v>
      </c>
      <c r="M122" s="170" t="n">
        <f aca="false">('Summary Data'!AJ20-('Summary Data'!AJ21*'Summary Data'!AJ$39-'Summary Data'!AJ38*'Summary Data'!AJ$40)/17*$A122)*10</f>
        <v>0</v>
      </c>
      <c r="N122" s="170" t="n">
        <f aca="false">('Summary Data'!AK20-('Summary Data'!AK21*'Summary Data'!AK$39-'Summary Data'!AK38*'Summary Data'!AK$40)/17*$A122)*10</f>
        <v>0</v>
      </c>
      <c r="O122" s="170" t="n">
        <f aca="false">('Summary Data'!AL20-('Summary Data'!AL21*'Summary Data'!AL$39-'Summary Data'!AL38*'Summary Data'!AL$40)/17*$A122)*10</f>
        <v>0</v>
      </c>
      <c r="P122" s="170" t="n">
        <f aca="false">('Summary Data'!AM20-('Summary Data'!AM21*'Summary Data'!AM$39-'Summary Data'!AM38*'Summary Data'!AM$40)/17*$A122)*10</f>
        <v>0</v>
      </c>
      <c r="Q122" s="170" t="n">
        <f aca="false">('Summary Data'!AN20-('Summary Data'!AN21*'Summary Data'!AN$39-'Summary Data'!AN38*'Summary Data'!AN$40)/17*$A122)*10</f>
        <v>0</v>
      </c>
      <c r="R122" s="170" t="n">
        <f aca="false">('Summary Data'!AO20-('Summary Data'!AO21*'Summary Data'!AO$39-'Summary Data'!AO38*'Summary Data'!AO$40)/17*$A122)*10</f>
        <v>0</v>
      </c>
      <c r="S122" s="170" t="n">
        <f aca="false">('Summary Data'!AP20-('Summary Data'!AP21*'Summary Data'!AP$39-'Summary Data'!AP38*'Summary Data'!AP$40)/17*$A122)*10</f>
        <v>0</v>
      </c>
      <c r="T122" s="170" t="n">
        <f aca="false">('Summary Data'!AQ20-('Summary Data'!AQ21*'Summary Data'!AQ$39-'Summary Data'!AQ38*'Summary Data'!AQ$40)/17*$A122)*10</f>
        <v>0</v>
      </c>
      <c r="U122" s="170" t="n">
        <f aca="false">('Summary Data'!AR20-('Summary Data'!AR21*'Summary Data'!AR$39-'Summary Data'!AR38*'Summary Data'!AR$40)/17*$A122)*10</f>
        <v>0</v>
      </c>
      <c r="V122" s="305" t="n">
        <f aca="false">'Summary Data'!AS20*10</f>
        <v>0</v>
      </c>
      <c r="W122" s="249" t="s">
        <v>246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54" t="n">
        <f aca="false">'Summary Data'!AS21*10</f>
        <v>0</v>
      </c>
      <c r="W123" s="249" t="s">
        <v>24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9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2"/>
      <c r="B126" s="300" t="s">
        <v>14</v>
      </c>
      <c r="C126" s="300" t="s">
        <v>226</v>
      </c>
      <c r="D126" s="300" t="s">
        <v>227</v>
      </c>
      <c r="E126" s="300" t="s">
        <v>228</v>
      </c>
      <c r="F126" s="300" t="s">
        <v>229</v>
      </c>
      <c r="G126" s="300" t="s">
        <v>230</v>
      </c>
      <c r="H126" s="300" t="s">
        <v>231</v>
      </c>
      <c r="I126" s="300" t="s">
        <v>232</v>
      </c>
      <c r="J126" s="300" t="s">
        <v>233</v>
      </c>
      <c r="K126" s="300" t="s">
        <v>234</v>
      </c>
      <c r="L126" s="300" t="s">
        <v>235</v>
      </c>
      <c r="M126" s="300" t="s">
        <v>236</v>
      </c>
      <c r="N126" s="300" t="s">
        <v>237</v>
      </c>
      <c r="O126" s="300" t="s">
        <v>238</v>
      </c>
      <c r="P126" s="300" t="s">
        <v>239</v>
      </c>
      <c r="Q126" s="300" t="s">
        <v>240</v>
      </c>
      <c r="R126" s="300" t="s">
        <v>241</v>
      </c>
      <c r="S126" s="300" t="s">
        <v>242</v>
      </c>
      <c r="T126" s="300" t="s">
        <v>243</v>
      </c>
      <c r="U126" s="300" t="s">
        <v>15</v>
      </c>
      <c r="V126" s="301" t="s">
        <v>244</v>
      </c>
    </row>
    <row r="127" customFormat="false" ht="11.25" hidden="false" customHeight="false" outlineLevel="0" collapsed="false">
      <c r="A127" s="302" t="n">
        <v>1</v>
      </c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305"/>
    </row>
    <row r="128" customFormat="false" ht="11.25" hidden="false" customHeight="false" outlineLevel="0" collapsed="false">
      <c r="A128" s="302" t="n">
        <v>2</v>
      </c>
      <c r="B128" s="170" t="n">
        <f aca="false">('Summary Data'!Y23-('Summary Data'!Y$40*'Summary Data'!Y7+'Summary Data'!Y$39*'Summary Data'!Y24)/17*$A128)</f>
        <v>-7.34989948793774</v>
      </c>
      <c r="C128" s="170" t="n">
        <f aca="false">('Summary Data'!Z23-('Summary Data'!Z$40*'Summary Data'!Z7+'Summary Data'!Z$39*'Summary Data'!Z24)/17*$A128)</f>
        <v>0.649004022936653</v>
      </c>
      <c r="D128" s="170" t="n">
        <f aca="false">('Summary Data'!AA23-('Summary Data'!AA$40*'Summary Data'!AA7+'Summary Data'!AA$39*'Summary Data'!AA24)/17*$A128)</f>
        <v>1.5001034845642</v>
      </c>
      <c r="E128" s="170" t="n">
        <f aca="false">('Summary Data'!AB23-('Summary Data'!AB$40*'Summary Data'!AB7+'Summary Data'!AB$39*'Summary Data'!AB24)/17*$A128)</f>
        <v>1.54957199134788</v>
      </c>
      <c r="F128" s="170" t="n">
        <f aca="false">('Summary Data'!AC23-('Summary Data'!AC$40*'Summary Data'!AC7+'Summary Data'!AC$39*'Summary Data'!AC24)/17*$A128)</f>
        <v>1.03534750120566</v>
      </c>
      <c r="G128" s="170" t="n">
        <f aca="false">('Summary Data'!AD23-('Summary Data'!AD$40*'Summary Data'!AD7+'Summary Data'!AD$39*'Summary Data'!AD24)/17*$A128)</f>
        <v>0.364386546423997</v>
      </c>
      <c r="H128" s="170" t="n">
        <f aca="false">('Summary Data'!AE23-('Summary Data'!AE$40*'Summary Data'!AE7+'Summary Data'!AE$39*'Summary Data'!AE24)/17*$A128)</f>
        <v>0.397486483881984</v>
      </c>
      <c r="I128" s="170" t="n">
        <f aca="false">('Summary Data'!AF23-('Summary Data'!AF$40*'Summary Data'!AF7+'Summary Data'!AF$39*'Summary Data'!AF24)/17*$A128)</f>
        <v>0.535671642952241</v>
      </c>
      <c r="J128" s="170" t="n">
        <f aca="false">('Summary Data'!AG23-('Summary Data'!AG$40*'Summary Data'!AG7+'Summary Data'!AG$39*'Summary Data'!AG24)/17*$A128)</f>
        <v>0.00943998338686823</v>
      </c>
      <c r="K128" s="170" t="n">
        <f aca="false">('Summary Data'!AH23-('Summary Data'!AH$40*'Summary Data'!AH7+'Summary Data'!AH$39*'Summary Data'!AH24)/17*$A128)</f>
        <v>-0.322575722183611</v>
      </c>
      <c r="L128" s="170" t="n">
        <f aca="false">('Summary Data'!AI23-('Summary Data'!AI$40*'Summary Data'!AI7+'Summary Data'!AI$39*'Summary Data'!AI24)/17*$A128)</f>
        <v>-0.755731294952384</v>
      </c>
      <c r="M128" s="170" t="n">
        <f aca="false">('Summary Data'!AJ23-('Summary Data'!AJ$40*'Summary Data'!AJ7+'Summary Data'!AJ$39*'Summary Data'!AJ24)/17*$A128)</f>
        <v>-0.460434854041824</v>
      </c>
      <c r="N128" s="170" t="n">
        <f aca="false">('Summary Data'!AK23-('Summary Data'!AK$40*'Summary Data'!AK7+'Summary Data'!AK$39*'Summary Data'!AK24)/17*$A128)</f>
        <v>0.0983516736842341</v>
      </c>
      <c r="O128" s="170" t="n">
        <f aca="false">('Summary Data'!AL23-('Summary Data'!AL$40*'Summary Data'!AL7+'Summary Data'!AL$39*'Summary Data'!AL24)/17*$A128)</f>
        <v>-0.0365687113720052</v>
      </c>
      <c r="P128" s="170" t="n">
        <f aca="false">('Summary Data'!AM23-('Summary Data'!AM$40*'Summary Data'!AM7+'Summary Data'!AM$39*'Summary Data'!AM24)/17*$A128)</f>
        <v>-0.349131279066157</v>
      </c>
      <c r="Q128" s="170" t="n">
        <f aca="false">('Summary Data'!AN23-('Summary Data'!AN$40*'Summary Data'!AN7+'Summary Data'!AN$39*'Summary Data'!AN24)/17*$A128)</f>
        <v>0.584991905234817</v>
      </c>
      <c r="R128" s="170" t="n">
        <f aca="false">('Summary Data'!AO23-('Summary Data'!AO$40*'Summary Data'!AO7+'Summary Data'!AO$39*'Summary Data'!AO24)/17*$A128)</f>
        <v>-0.183853286034658</v>
      </c>
      <c r="S128" s="170" t="n">
        <f aca="false">('Summary Data'!AP23-('Summary Data'!AP$40*'Summary Data'!AP7+'Summary Data'!AP$39*'Summary Data'!AP24)/17*$A128)</f>
        <v>1.62840098285996</v>
      </c>
      <c r="T128" s="170" t="n">
        <f aca="false">('Summary Data'!AQ23-('Summary Data'!AQ$40*'Summary Data'!AQ7+'Summary Data'!AQ$39*'Summary Data'!AQ24)/17*$A128)</f>
        <v>0.0455207663137635</v>
      </c>
      <c r="U128" s="170" t="n">
        <f aca="false">('Summary Data'!AR23-('Summary Data'!AR$40*'Summary Data'!AR7+'Summary Data'!AR$39*'Summary Data'!AR24)/17*$A128)</f>
        <v>2.88192289413549</v>
      </c>
      <c r="V128" s="305" t="n">
        <f aca="false">'Summary Data'!AS23</f>
        <v>0.1753975</v>
      </c>
    </row>
    <row r="129" customFormat="false" ht="11.25" hidden="false" customHeight="false" outlineLevel="0" collapsed="false">
      <c r="A129" s="302" t="n">
        <v>3</v>
      </c>
      <c r="B129" s="170" t="n">
        <f aca="false">('Summary Data'!Y24-('Summary Data'!Y$40*'Summary Data'!Y8+'Summary Data'!Y$39*'Summary Data'!Y25)/17*$A129)</f>
        <v>1.99772243241749</v>
      </c>
      <c r="C129" s="170" t="n">
        <f aca="false">('Summary Data'!Z24-('Summary Data'!Z$40*'Summary Data'!Z8+'Summary Data'!Z$39*'Summary Data'!Z25)/17*$A129)</f>
        <v>0.534594373655276</v>
      </c>
      <c r="D129" s="170" t="n">
        <f aca="false">('Summary Data'!AA24-('Summary Data'!AA$40*'Summary Data'!AA8+'Summary Data'!AA$39*'Summary Data'!AA25)/17*$A129)</f>
        <v>0.519433857776345</v>
      </c>
      <c r="E129" s="170" t="n">
        <f aca="false">('Summary Data'!AB24-('Summary Data'!AB$40*'Summary Data'!AB8+'Summary Data'!AB$39*'Summary Data'!AB25)/17*$A129)</f>
        <v>0.0595609684981045</v>
      </c>
      <c r="F129" s="170" t="n">
        <f aca="false">('Summary Data'!AC24-('Summary Data'!AC$40*'Summary Data'!AC8+'Summary Data'!AC$39*'Summary Data'!AC25)/17*$A129)</f>
        <v>0.0881316123208824</v>
      </c>
      <c r="G129" s="170" t="n">
        <f aca="false">('Summary Data'!AD24-('Summary Data'!AD$40*'Summary Data'!AD8+'Summary Data'!AD$39*'Summary Data'!AD25)/17*$A129)</f>
        <v>-0.150631372147411</v>
      </c>
      <c r="H129" s="170" t="n">
        <f aca="false">('Summary Data'!AE24-('Summary Data'!AE$40*'Summary Data'!AE8+'Summary Data'!AE$39*'Summary Data'!AE25)/17*$A129)</f>
        <v>0.01257633894432</v>
      </c>
      <c r="I129" s="170" t="n">
        <f aca="false">('Summary Data'!AF24-('Summary Data'!AF$40*'Summary Data'!AF8+'Summary Data'!AF$39*'Summary Data'!AF25)/17*$A129)</f>
        <v>-0.0981405529861992</v>
      </c>
      <c r="J129" s="170" t="n">
        <f aca="false">('Summary Data'!AG24-('Summary Data'!AG$40*'Summary Data'!AG8+'Summary Data'!AG$39*'Summary Data'!AG25)/17*$A129)</f>
        <v>0.421632864040014</v>
      </c>
      <c r="K129" s="170" t="n">
        <f aca="false">('Summary Data'!AH24-('Summary Data'!AH$40*'Summary Data'!AH8+'Summary Data'!AH$39*'Summary Data'!AH25)/17*$A129)</f>
        <v>-0.113529328002679</v>
      </c>
      <c r="L129" s="170" t="n">
        <f aca="false">('Summary Data'!AI24-('Summary Data'!AI$40*'Summary Data'!AI8+'Summary Data'!AI$39*'Summary Data'!AI25)/17*$A129)</f>
        <v>-0.555865505791185</v>
      </c>
      <c r="M129" s="170" t="n">
        <f aca="false">('Summary Data'!AJ24-('Summary Data'!AJ$40*'Summary Data'!AJ8+'Summary Data'!AJ$39*'Summary Data'!AJ25)/17*$A129)</f>
        <v>-0.649292093247823</v>
      </c>
      <c r="N129" s="170" t="n">
        <f aca="false">('Summary Data'!AK24-('Summary Data'!AK$40*'Summary Data'!AK8+'Summary Data'!AK$39*'Summary Data'!AK25)/17*$A129)</f>
        <v>-0.17109693246714</v>
      </c>
      <c r="O129" s="170" t="n">
        <f aca="false">('Summary Data'!AL24-('Summary Data'!AL$40*'Summary Data'!AL8+'Summary Data'!AL$39*'Summary Data'!AL25)/17*$A129)</f>
        <v>0.64435090467355</v>
      </c>
      <c r="P129" s="170" t="n">
        <f aca="false">('Summary Data'!AM24-('Summary Data'!AM$40*'Summary Data'!AM8+'Summary Data'!AM$39*'Summary Data'!AM25)/17*$A129)</f>
        <v>0.314464179131612</v>
      </c>
      <c r="Q129" s="170" t="n">
        <f aca="false">('Summary Data'!AN24-('Summary Data'!AN$40*'Summary Data'!AN8+'Summary Data'!AN$39*'Summary Data'!AN25)/17*$A129)</f>
        <v>0.0644231210196622</v>
      </c>
      <c r="R129" s="170" t="n">
        <f aca="false">('Summary Data'!AO24-('Summary Data'!AO$40*'Summary Data'!AO8+'Summary Data'!AO$39*'Summary Data'!AO25)/17*$A129)</f>
        <v>0.430145828427568</v>
      </c>
      <c r="S129" s="170" t="n">
        <f aca="false">('Summary Data'!AP24-('Summary Data'!AP$40*'Summary Data'!AP8+'Summary Data'!AP$39*'Summary Data'!AP25)/17*$A129)</f>
        <v>0.43563192805882</v>
      </c>
      <c r="T129" s="170" t="n">
        <f aca="false">('Summary Data'!AQ24-('Summary Data'!AQ$40*'Summary Data'!AQ8+'Summary Data'!AQ$39*'Summary Data'!AQ25)/17*$A129)</f>
        <v>0.709688509399738</v>
      </c>
      <c r="U129" s="170" t="n">
        <f aca="false">('Summary Data'!AR24-('Summary Data'!AR$40*'Summary Data'!AR8+'Summary Data'!AR$39*'Summary Data'!AR25)/17*$A129)</f>
        <v>0.406041096015894</v>
      </c>
      <c r="V129" s="305" t="n">
        <f aca="false">'Summary Data'!AS24</f>
        <v>0.2080707</v>
      </c>
    </row>
    <row r="130" customFormat="false" ht="11.25" hidden="false" customHeight="false" outlineLevel="0" collapsed="false">
      <c r="A130" s="302" t="n">
        <v>4</v>
      </c>
      <c r="B130" s="170" t="n">
        <f aca="false">('Summary Data'!Y25-('Summary Data'!Y$40*'Summary Data'!Y9+'Summary Data'!Y$39*'Summary Data'!Y26)/17*$A130)</f>
        <v>-1.28598895816141</v>
      </c>
      <c r="C130" s="170" t="n">
        <f aca="false">('Summary Data'!Z25-('Summary Data'!Z$40*'Summary Data'!Z9+'Summary Data'!Z$39*'Summary Data'!Z26)/17*$A130)</f>
        <v>0.522362378790527</v>
      </c>
      <c r="D130" s="170" t="n">
        <f aca="false">('Summary Data'!AA25-('Summary Data'!AA$40*'Summary Data'!AA9+'Summary Data'!AA$39*'Summary Data'!AA26)/17*$A130)</f>
        <v>0.266773589258101</v>
      </c>
      <c r="E130" s="170" t="n">
        <f aca="false">('Summary Data'!AB25-('Summary Data'!AB$40*'Summary Data'!AB9+'Summary Data'!AB$39*'Summary Data'!AB26)/17*$A130)</f>
        <v>0.546793554280276</v>
      </c>
      <c r="F130" s="170" t="n">
        <f aca="false">('Summary Data'!AC25-('Summary Data'!AC$40*'Summary Data'!AC9+'Summary Data'!AC$39*'Summary Data'!AC26)/17*$A130)</f>
        <v>0.569691777473548</v>
      </c>
      <c r="G130" s="170" t="n">
        <f aca="false">('Summary Data'!AD25-('Summary Data'!AD$40*'Summary Data'!AD9+'Summary Data'!AD$39*'Summary Data'!AD26)/17*$A130)</f>
        <v>0.383768726132167</v>
      </c>
      <c r="H130" s="170" t="n">
        <f aca="false">('Summary Data'!AE25-('Summary Data'!AE$40*'Summary Data'!AE9+'Summary Data'!AE$39*'Summary Data'!AE26)/17*$A130)</f>
        <v>0.360136138395008</v>
      </c>
      <c r="I130" s="170" t="n">
        <f aca="false">('Summary Data'!AF25-('Summary Data'!AF$40*'Summary Data'!AF9+'Summary Data'!AF$39*'Summary Data'!AF26)/17*$A130)</f>
        <v>-0.296129348356953</v>
      </c>
      <c r="J130" s="170" t="n">
        <f aca="false">('Summary Data'!AG25-('Summary Data'!AG$40*'Summary Data'!AG9+'Summary Data'!AG$39*'Summary Data'!AG26)/17*$A130)</f>
        <v>-0.142572576291902</v>
      </c>
      <c r="K130" s="170" t="n">
        <f aca="false">('Summary Data'!AH25-('Summary Data'!AH$40*'Summary Data'!AH9+'Summary Data'!AH$39*'Summary Data'!AH26)/17*$A130)</f>
        <v>0.157182886271775</v>
      </c>
      <c r="L130" s="170" t="n">
        <f aca="false">('Summary Data'!AI25-('Summary Data'!AI$40*'Summary Data'!AI9+'Summary Data'!AI$39*'Summary Data'!AI26)/17*$A130)</f>
        <v>0.788074945246961</v>
      </c>
      <c r="M130" s="170" t="n">
        <f aca="false">('Summary Data'!AJ25-('Summary Data'!AJ$40*'Summary Data'!AJ9+'Summary Data'!AJ$39*'Summary Data'!AJ26)/17*$A130)</f>
        <v>0.729214471103254</v>
      </c>
      <c r="N130" s="170" t="n">
        <f aca="false">('Summary Data'!AK25-('Summary Data'!AK$40*'Summary Data'!AK9+'Summary Data'!AK$39*'Summary Data'!AK26)/17*$A130)</f>
        <v>0.885327277928679</v>
      </c>
      <c r="O130" s="170" t="n">
        <f aca="false">('Summary Data'!AL25-('Summary Data'!AL$40*'Summary Data'!AL9+'Summary Data'!AL$39*'Summary Data'!AL26)/17*$A130)</f>
        <v>0.485442090837321</v>
      </c>
      <c r="P130" s="170" t="n">
        <f aca="false">('Summary Data'!AM25-('Summary Data'!AM$40*'Summary Data'!AM9+'Summary Data'!AM$39*'Summary Data'!AM26)/17*$A130)</f>
        <v>0.576538241414021</v>
      </c>
      <c r="Q130" s="170" t="n">
        <f aca="false">('Summary Data'!AN25-('Summary Data'!AN$40*'Summary Data'!AN9+'Summary Data'!AN$39*'Summary Data'!AN26)/17*$A130)</f>
        <v>0.7675448540895</v>
      </c>
      <c r="R130" s="170" t="n">
        <f aca="false">('Summary Data'!AO25-('Summary Data'!AO$40*'Summary Data'!AO9+'Summary Data'!AO$39*'Summary Data'!AO26)/17*$A130)</f>
        <v>0.692701073098477</v>
      </c>
      <c r="S130" s="170" t="n">
        <f aca="false">('Summary Data'!AP25-('Summary Data'!AP$40*'Summary Data'!AP9+'Summary Data'!AP$39*'Summary Data'!AP26)/17*$A130)</f>
        <v>0.338933347333516</v>
      </c>
      <c r="T130" s="170" t="n">
        <f aca="false">('Summary Data'!AQ25-('Summary Data'!AQ$40*'Summary Data'!AQ9+'Summary Data'!AQ$39*'Summary Data'!AQ26)/17*$A130)</f>
        <v>0.242940862177629</v>
      </c>
      <c r="U130" s="170" t="n">
        <f aca="false">('Summary Data'!AR25-('Summary Data'!AR$40*'Summary Data'!AR9+'Summary Data'!AR$39*'Summary Data'!AR26)/17*$A130)</f>
        <v>0.346823956689426</v>
      </c>
      <c r="V130" s="305" t="n">
        <f aca="false">'Summary Data'!AS25</f>
        <v>0.3800233</v>
      </c>
    </row>
    <row r="131" customFormat="false" ht="11.25" hidden="false" customHeight="false" outlineLevel="0" collapsed="false">
      <c r="A131" s="302" t="n">
        <v>5</v>
      </c>
      <c r="B131" s="170" t="n">
        <f aca="false">('Summary Data'!Y26-('Summary Data'!Y$40*'Summary Data'!Y10+'Summary Data'!Y$39*'Summary Data'!Y27)/17*$A131)</f>
        <v>2.9774146498812</v>
      </c>
      <c r="C131" s="170" t="n">
        <f aca="false">('Summary Data'!Z26-('Summary Data'!Z$40*'Summary Data'!Z10+'Summary Data'!Z$39*'Summary Data'!Z27)/17*$A131)</f>
        <v>0.00377841900277721</v>
      </c>
      <c r="D131" s="170" t="n">
        <f aca="false">('Summary Data'!AA26-('Summary Data'!AA$40*'Summary Data'!AA10+'Summary Data'!AA$39*'Summary Data'!AA27)/17*$A131)</f>
        <v>-0.0143914951936436</v>
      </c>
      <c r="E131" s="170" t="n">
        <f aca="false">('Summary Data'!AB26-('Summary Data'!AB$40*'Summary Data'!AB10+'Summary Data'!AB$39*'Summary Data'!AB27)/17*$A131)</f>
        <v>-0.0372708171458329</v>
      </c>
      <c r="F131" s="170" t="n">
        <f aca="false">('Summary Data'!AC26-('Summary Data'!AC$40*'Summary Data'!AC10+'Summary Data'!AC$39*'Summary Data'!AC27)/17*$A131)</f>
        <v>-0.0868925220918765</v>
      </c>
      <c r="G131" s="170" t="n">
        <f aca="false">('Summary Data'!AD26-('Summary Data'!AD$40*'Summary Data'!AD10+'Summary Data'!AD$39*'Summary Data'!AD27)/17*$A131)</f>
        <v>-0.195069312438531</v>
      </c>
      <c r="H131" s="170" t="n">
        <f aca="false">('Summary Data'!AE26-('Summary Data'!AE$40*'Summary Data'!AE10+'Summary Data'!AE$39*'Summary Data'!AE27)/17*$A131)</f>
        <v>-0.0916743740176</v>
      </c>
      <c r="I131" s="170" t="n">
        <f aca="false">('Summary Data'!AF26-('Summary Data'!AF$40*'Summary Data'!AF10+'Summary Data'!AF$39*'Summary Data'!AF27)/17*$A131)</f>
        <v>-0.227574086835044</v>
      </c>
      <c r="J131" s="170" t="n">
        <f aca="false">('Summary Data'!AG26-('Summary Data'!AG$40*'Summary Data'!AG10+'Summary Data'!AG$39*'Summary Data'!AG27)/17*$A131)</f>
        <v>0.013934685884713</v>
      </c>
      <c r="K131" s="170" t="n">
        <f aca="false">('Summary Data'!AH26-('Summary Data'!AH$40*'Summary Data'!AH10+'Summary Data'!AH$39*'Summary Data'!AH27)/17*$A131)</f>
        <v>-0.231285566167291</v>
      </c>
      <c r="L131" s="170" t="n">
        <f aca="false">('Summary Data'!AI26-('Summary Data'!AI$40*'Summary Data'!AI10+'Summary Data'!AI$39*'Summary Data'!AI27)/17*$A131)</f>
        <v>-0.312150446482132</v>
      </c>
      <c r="M131" s="170" t="n">
        <f aca="false">('Summary Data'!AJ26-('Summary Data'!AJ$40*'Summary Data'!AJ10+'Summary Data'!AJ$39*'Summary Data'!AJ27)/17*$A131)</f>
        <v>-0.25656285995549</v>
      </c>
      <c r="N131" s="170" t="n">
        <f aca="false">('Summary Data'!AK26-('Summary Data'!AK$40*'Summary Data'!AK10+'Summary Data'!AK$39*'Summary Data'!AK27)/17*$A131)</f>
        <v>-0.00207230861703177</v>
      </c>
      <c r="O131" s="170" t="n">
        <f aca="false">('Summary Data'!AL26-('Summary Data'!AL$40*'Summary Data'!AL10+'Summary Data'!AL$39*'Summary Data'!AL27)/17*$A131)</f>
        <v>0.224871146442085</v>
      </c>
      <c r="P131" s="170" t="n">
        <f aca="false">('Summary Data'!AM26-('Summary Data'!AM$40*'Summary Data'!AM10+'Summary Data'!AM$39*'Summary Data'!AM27)/17*$A131)</f>
        <v>0.0196667825865344</v>
      </c>
      <c r="Q131" s="170" t="n">
        <f aca="false">('Summary Data'!AN26-('Summary Data'!AN$40*'Summary Data'!AN10+'Summary Data'!AN$39*'Summary Data'!AN27)/17*$A131)</f>
        <v>0.0343270600762402</v>
      </c>
      <c r="R131" s="170" t="n">
        <f aca="false">('Summary Data'!AO26-('Summary Data'!AO$40*'Summary Data'!AO10+'Summary Data'!AO$39*'Summary Data'!AO27)/17*$A131)</f>
        <v>0.0563977805701301</v>
      </c>
      <c r="S131" s="170" t="n">
        <f aca="false">('Summary Data'!AP26-('Summary Data'!AP$40*'Summary Data'!AP10+'Summary Data'!AP$39*'Summary Data'!AP27)/17*$A131)</f>
        <v>0.0514706161679272</v>
      </c>
      <c r="T131" s="170" t="n">
        <f aca="false">('Summary Data'!AQ26-('Summary Data'!AQ$40*'Summary Data'!AQ10+'Summary Data'!AQ$39*'Summary Data'!AQ27)/17*$A131)</f>
        <v>0.0168551143816071</v>
      </c>
      <c r="U131" s="170" t="n">
        <f aca="false">('Summary Data'!AR26-('Summary Data'!AR$40*'Summary Data'!AR10+'Summary Data'!AR$39*'Summary Data'!AR27)/17*$A131)</f>
        <v>-0.159783727519144</v>
      </c>
      <c r="V131" s="305" t="n">
        <f aca="false">'Summary Data'!AS26</f>
        <v>0.03866228</v>
      </c>
    </row>
    <row r="132" customFormat="false" ht="11.25" hidden="false" customHeight="false" outlineLevel="0" collapsed="false">
      <c r="A132" s="302" t="n">
        <v>6</v>
      </c>
      <c r="B132" s="170" t="n">
        <f aca="false">('Summary Data'!Y27-('Summary Data'!Y$40*'Summary Data'!Y11+'Summary Data'!Y$39*'Summary Data'!Y28)/17*$A132)</f>
        <v>-0.309633475134621</v>
      </c>
      <c r="C132" s="170" t="n">
        <f aca="false">('Summary Data'!Z27-('Summary Data'!Z$40*'Summary Data'!Z11+'Summary Data'!Z$39*'Summary Data'!Z28)/17*$A132)</f>
        <v>0.122573058102783</v>
      </c>
      <c r="D132" s="170" t="n">
        <f aca="false">('Summary Data'!AA27-('Summary Data'!AA$40*'Summary Data'!AA11+'Summary Data'!AA$39*'Summary Data'!AA28)/17*$A132)</f>
        <v>0.162147058027699</v>
      </c>
      <c r="E132" s="170" t="n">
        <f aca="false">('Summary Data'!AB27-('Summary Data'!AB$40*'Summary Data'!AB11+'Summary Data'!AB$39*'Summary Data'!AB28)/17*$A132)</f>
        <v>0.187592119890232</v>
      </c>
      <c r="F132" s="170" t="n">
        <f aca="false">('Summary Data'!AC27-('Summary Data'!AC$40*'Summary Data'!AC11+'Summary Data'!AC$39*'Summary Data'!AC28)/17*$A132)</f>
        <v>0.0446923509538212</v>
      </c>
      <c r="G132" s="170" t="n">
        <f aca="false">('Summary Data'!AD27-('Summary Data'!AD$40*'Summary Data'!AD11+'Summary Data'!AD$39*'Summary Data'!AD28)/17*$A132)</f>
        <v>0.171925312465634</v>
      </c>
      <c r="H132" s="170" t="n">
        <f aca="false">('Summary Data'!AE27-('Summary Data'!AE$40*'Summary Data'!AE11+'Summary Data'!AE$39*'Summary Data'!AE28)/17*$A132)</f>
        <v>0.142705707930304</v>
      </c>
      <c r="I132" s="170" t="n">
        <f aca="false">('Summary Data'!AF27-('Summary Data'!AF$40*'Summary Data'!AF11+'Summary Data'!AF$39*'Summary Data'!AF28)/17*$A132)</f>
        <v>0.133937227999156</v>
      </c>
      <c r="J132" s="170" t="n">
        <f aca="false">('Summary Data'!AG27-('Summary Data'!AG$40*'Summary Data'!AG11+'Summary Data'!AG$39*'Summary Data'!AG28)/17*$A132)</f>
        <v>0.0281021180907465</v>
      </c>
      <c r="K132" s="170" t="n">
        <f aca="false">('Summary Data'!AH27-('Summary Data'!AH$40*'Summary Data'!AH11+'Summary Data'!AH$39*'Summary Data'!AH28)/17*$A132)</f>
        <v>0.00332228227463365</v>
      </c>
      <c r="L132" s="170" t="n">
        <f aca="false">('Summary Data'!AI27-('Summary Data'!AI$40*'Summary Data'!AI11+'Summary Data'!AI$39*'Summary Data'!AI28)/17*$A132)</f>
        <v>-0.0363331589642254</v>
      </c>
      <c r="M132" s="170" t="n">
        <f aca="false">('Summary Data'!AJ27-('Summary Data'!AJ$40*'Summary Data'!AJ11+'Summary Data'!AJ$39*'Summary Data'!AJ28)/17*$A132)</f>
        <v>0.0923044442546088</v>
      </c>
      <c r="N132" s="170" t="n">
        <f aca="false">('Summary Data'!AK27-('Summary Data'!AK$40*'Summary Data'!AK11+'Summary Data'!AK$39*'Summary Data'!AK28)/17*$A132)</f>
        <v>-0.0385921194802593</v>
      </c>
      <c r="O132" s="170" t="n">
        <f aca="false">('Summary Data'!AL27-('Summary Data'!AL$40*'Summary Data'!AL11+'Summary Data'!AL$39*'Summary Data'!AL28)/17*$A132)</f>
        <v>0.0702527861904652</v>
      </c>
      <c r="P132" s="170" t="n">
        <f aca="false">('Summary Data'!AM27-('Summary Data'!AM$40*'Summary Data'!AM11+'Summary Data'!AM$39*'Summary Data'!AM28)/17*$A132)</f>
        <v>0.0286574233096585</v>
      </c>
      <c r="Q132" s="170" t="n">
        <f aca="false">('Summary Data'!AN27-('Summary Data'!AN$40*'Summary Data'!AN11+'Summary Data'!AN$39*'Summary Data'!AN28)/17*$A132)</f>
        <v>0.0982971751103594</v>
      </c>
      <c r="R132" s="170" t="n">
        <f aca="false">('Summary Data'!AO27-('Summary Data'!AO$40*'Summary Data'!AO11+'Summary Data'!AO$39*'Summary Data'!AO28)/17*$A132)</f>
        <v>0.0714744303424776</v>
      </c>
      <c r="S132" s="170" t="n">
        <f aca="false">('Summary Data'!AP27-('Summary Data'!AP$40*'Summary Data'!AP11+'Summary Data'!AP$39*'Summary Data'!AP28)/17*$A132)</f>
        <v>0.12194753071556</v>
      </c>
      <c r="T132" s="170" t="n">
        <f aca="false">('Summary Data'!AQ27-('Summary Data'!AQ$40*'Summary Data'!AQ11+'Summary Data'!AQ$39*'Summary Data'!AQ28)/17*$A132)</f>
        <v>0.0531069280526081</v>
      </c>
      <c r="U132" s="170" t="n">
        <f aca="false">('Summary Data'!AR27-('Summary Data'!AR$40*'Summary Data'!AR11+'Summary Data'!AR$39*'Summary Data'!AR28)/17*$A132)</f>
        <v>0.0604741531241093</v>
      </c>
      <c r="V132" s="305" t="n">
        <f aca="false">'Summary Data'!AS27</f>
        <v>0.0673331</v>
      </c>
    </row>
    <row r="133" customFormat="false" ht="11.25" hidden="false" customHeight="false" outlineLevel="0" collapsed="false">
      <c r="A133" s="302" t="n">
        <v>7</v>
      </c>
      <c r="B133" s="170" t="n">
        <f aca="false">('Summary Data'!Y28-('Summary Data'!Y$40*'Summary Data'!Y12+'Summary Data'!Y$39*'Summary Data'!Y29)/17*$A133)</f>
        <v>1.64003182200199</v>
      </c>
      <c r="C133" s="170" t="n">
        <f aca="false">('Summary Data'!Z28-('Summary Data'!Z$40*'Summary Data'!Z12+'Summary Data'!Z$39*'Summary Data'!Z29)/17*$A133)</f>
        <v>-0.133684040193387</v>
      </c>
      <c r="D133" s="170" t="n">
        <f aca="false">('Summary Data'!AA28-('Summary Data'!AA$40*'Summary Data'!AA12+'Summary Data'!AA$39*'Summary Data'!AA29)/17*$A133)</f>
        <v>-0.0396064395100081</v>
      </c>
      <c r="E133" s="170" t="n">
        <f aca="false">('Summary Data'!AB28-('Summary Data'!AB$40*'Summary Data'!AB12+'Summary Data'!AB$39*'Summary Data'!AB29)/17*$A133)</f>
        <v>-0.104442889279225</v>
      </c>
      <c r="F133" s="170" t="n">
        <f aca="false">('Summary Data'!AC28-('Summary Data'!AC$40*'Summary Data'!AC12+'Summary Data'!AC$39*'Summary Data'!AC29)/17*$A133)</f>
        <v>0.0206842130109171</v>
      </c>
      <c r="G133" s="170" t="n">
        <f aca="false">('Summary Data'!AD28-('Summary Data'!AD$40*'Summary Data'!AD12+'Summary Data'!AD$39*'Summary Data'!AD29)/17*$A133)</f>
        <v>-0.0866385670850996</v>
      </c>
      <c r="H133" s="170" t="n">
        <f aca="false">('Summary Data'!AE28-('Summary Data'!AE$40*'Summary Data'!AE12+'Summary Data'!AE$39*'Summary Data'!AE29)/17*$A133)</f>
        <v>-0.076890372673888</v>
      </c>
      <c r="I133" s="170" t="n">
        <f aca="false">('Summary Data'!AF28-('Summary Data'!AF$40*'Summary Data'!AF12+'Summary Data'!AF$39*'Summary Data'!AF29)/17*$A133)</f>
        <v>0.0309262104453241</v>
      </c>
      <c r="J133" s="170" t="n">
        <f aca="false">('Summary Data'!AG28-('Summary Data'!AG$40*'Summary Data'!AG12+'Summary Data'!AG$39*'Summary Data'!AG29)/17*$A133)</f>
        <v>-0.0667956541297795</v>
      </c>
      <c r="K133" s="170" t="n">
        <f aca="false">('Summary Data'!AH28-('Summary Data'!AH$40*'Summary Data'!AH12+'Summary Data'!AH$39*'Summary Data'!AH29)/17*$A133)</f>
        <v>-0.0369040158204291</v>
      </c>
      <c r="L133" s="170" t="n">
        <f aca="false">('Summary Data'!AI28-('Summary Data'!AI$40*'Summary Data'!AI12+'Summary Data'!AI$39*'Summary Data'!AI29)/17*$A133)</f>
        <v>-0.0148050549075344</v>
      </c>
      <c r="M133" s="170" t="n">
        <f aca="false">('Summary Data'!AJ28-('Summary Data'!AJ$40*'Summary Data'!AJ12+'Summary Data'!AJ$39*'Summary Data'!AJ29)/17*$A133)</f>
        <v>-0.0492421977884568</v>
      </c>
      <c r="N133" s="170" t="n">
        <f aca="false">('Summary Data'!AK28-('Summary Data'!AK$40*'Summary Data'!AK12+'Summary Data'!AK$39*'Summary Data'!AK29)/17*$A133)</f>
        <v>-0.0983957270366004</v>
      </c>
      <c r="O133" s="170" t="n">
        <f aca="false">('Summary Data'!AL28-('Summary Data'!AL$40*'Summary Data'!AL12+'Summary Data'!AL$39*'Summary Data'!AL29)/17*$A133)</f>
        <v>-0.0530498417399203</v>
      </c>
      <c r="P133" s="170" t="n">
        <f aca="false">('Summary Data'!AM28-('Summary Data'!AM$40*'Summary Data'!AM12+'Summary Data'!AM$39*'Summary Data'!AM29)/17*$A133)</f>
        <v>-0.0133318059303584</v>
      </c>
      <c r="Q133" s="170" t="n">
        <f aca="false">('Summary Data'!AN28-('Summary Data'!AN$40*'Summary Data'!AN12+'Summary Data'!AN$39*'Summary Data'!AN29)/17*$A133)</f>
        <v>-0.0842574872165416</v>
      </c>
      <c r="R133" s="170" t="n">
        <f aca="false">('Summary Data'!AO28-('Summary Data'!AO$40*'Summary Data'!AO12+'Summary Data'!AO$39*'Summary Data'!AO29)/17*$A133)</f>
        <v>0.000766703568356776</v>
      </c>
      <c r="S133" s="170" t="n">
        <f aca="false">('Summary Data'!AP28-('Summary Data'!AP$40*'Summary Data'!AP12+'Summary Data'!AP$39*'Summary Data'!AP29)/17*$A133)</f>
        <v>-0.0234774602521039</v>
      </c>
      <c r="T133" s="170" t="n">
        <f aca="false">('Summary Data'!AQ28-('Summary Data'!AQ$40*'Summary Data'!AQ12+'Summary Data'!AQ$39*'Summary Data'!AQ29)/17*$A133)</f>
        <v>-0.0263310205801452</v>
      </c>
      <c r="U133" s="170" t="n">
        <f aca="false">('Summary Data'!AR28-('Summary Data'!AR$40*'Summary Data'!AR12+'Summary Data'!AR$39*'Summary Data'!AR29)/17*$A133)</f>
        <v>0.0229580376986128</v>
      </c>
      <c r="V133" s="305" t="n">
        <f aca="false">'Summary Data'!AS28</f>
        <v>0.009946032</v>
      </c>
    </row>
    <row r="134" customFormat="false" ht="11.25" hidden="false" customHeight="false" outlineLevel="0" collapsed="false">
      <c r="A134" s="302" t="n">
        <v>8</v>
      </c>
      <c r="B134" s="170" t="n">
        <f aca="false">('Summary Data'!Y29-('Summary Data'!Y$40*'Summary Data'!Y13+'Summary Data'!Y$39*'Summary Data'!Y30)/17*$A134)</f>
        <v>-0.00840035334471012</v>
      </c>
      <c r="C134" s="170" t="n">
        <f aca="false">('Summary Data'!Z29-('Summary Data'!Z$40*'Summary Data'!Z13+'Summary Data'!Z$39*'Summary Data'!Z30)/17*$A134)</f>
        <v>0.0347041683388461</v>
      </c>
      <c r="D134" s="170" t="n">
        <f aca="false">('Summary Data'!AA29-('Summary Data'!AA$40*'Summary Data'!AA13+'Summary Data'!AA$39*'Summary Data'!AA30)/17*$A134)</f>
        <v>0.0419135580326306</v>
      </c>
      <c r="E134" s="170" t="n">
        <f aca="false">('Summary Data'!AB29-('Summary Data'!AB$40*'Summary Data'!AB13+'Summary Data'!AB$39*'Summary Data'!AB30)/17*$A134)</f>
        <v>0.0431957558941388</v>
      </c>
      <c r="F134" s="170" t="n">
        <f aca="false">('Summary Data'!AC29-('Summary Data'!AC$40*'Summary Data'!AC13+'Summary Data'!AC$39*'Summary Data'!AC30)/17*$A134)</f>
        <v>0.0282159240979529</v>
      </c>
      <c r="G134" s="170" t="n">
        <f aca="false">('Summary Data'!AD29-('Summary Data'!AD$40*'Summary Data'!AD13+'Summary Data'!AD$39*'Summary Data'!AD30)/17*$A134)</f>
        <v>-0.00155227640208141</v>
      </c>
      <c r="H134" s="170" t="n">
        <f aca="false">('Summary Data'!AE29-('Summary Data'!AE$40*'Summary Data'!AE13+'Summary Data'!AE$39*'Summary Data'!AE30)/17*$A134)</f>
        <v>0.021438058819968</v>
      </c>
      <c r="I134" s="170" t="n">
        <f aca="false">('Summary Data'!AF29-('Summary Data'!AF$40*'Summary Data'!AF13+'Summary Data'!AF$39*'Summary Data'!AF30)/17*$A134)</f>
        <v>0.0120228386613564</v>
      </c>
      <c r="J134" s="170" t="n">
        <f aca="false">('Summary Data'!AG29-('Summary Data'!AG$40*'Summary Data'!AG13+'Summary Data'!AG$39*'Summary Data'!AG30)/17*$A134)</f>
        <v>-0.00920549421829012</v>
      </c>
      <c r="K134" s="170" t="n">
        <f aca="false">('Summary Data'!AH29-('Summary Data'!AH$40*'Summary Data'!AH13+'Summary Data'!AH$39*'Summary Data'!AH30)/17*$A134)</f>
        <v>-0.0335009217301955</v>
      </c>
      <c r="L134" s="170" t="n">
        <f aca="false">('Summary Data'!AI29-('Summary Data'!AI$40*'Summary Data'!AI13+'Summary Data'!AI$39*'Summary Data'!AI30)/17*$A134)</f>
        <v>0.0431735727919459</v>
      </c>
      <c r="M134" s="170" t="n">
        <f aca="false">('Summary Data'!AJ29-('Summary Data'!AJ$40*'Summary Data'!AJ13+'Summary Data'!AJ$39*'Summary Data'!AJ30)/17*$A134)</f>
        <v>0.0336493205633758</v>
      </c>
      <c r="N134" s="170" t="n">
        <f aca="false">('Summary Data'!AK29-('Summary Data'!AK$40*'Summary Data'!AK13+'Summary Data'!AK$39*'Summary Data'!AK30)/17*$A134)</f>
        <v>0.0686240323561423</v>
      </c>
      <c r="O134" s="170" t="n">
        <f aca="false">('Summary Data'!AL29-('Summary Data'!AL$40*'Summary Data'!AL13+'Summary Data'!AL$39*'Summary Data'!AL30)/17*$A134)</f>
        <v>0.0307651902336664</v>
      </c>
      <c r="P134" s="170" t="n">
        <f aca="false">('Summary Data'!AM29-('Summary Data'!AM$40*'Summary Data'!AM13+'Summary Data'!AM$39*'Summary Data'!AM30)/17*$A134)</f>
        <v>0.0315341928829286</v>
      </c>
      <c r="Q134" s="170" t="n">
        <f aca="false">('Summary Data'!AN29-('Summary Data'!AN$40*'Summary Data'!AN13+'Summary Data'!AN$39*'Summary Data'!AN30)/17*$A134)</f>
        <v>0.0141599715053173</v>
      </c>
      <c r="R134" s="170" t="n">
        <f aca="false">('Summary Data'!AO29-('Summary Data'!AO$40*'Summary Data'!AO13+'Summary Data'!AO$39*'Summary Data'!AO30)/17*$A134)</f>
        <v>0.0203355658488709</v>
      </c>
      <c r="S134" s="170" t="n">
        <f aca="false">('Summary Data'!AP29-('Summary Data'!AP$40*'Summary Data'!AP13+'Summary Data'!AP$39*'Summary Data'!AP30)/17*$A134)</f>
        <v>0.0166522820012815</v>
      </c>
      <c r="T134" s="170" t="n">
        <f aca="false">('Summary Data'!AQ29-('Summary Data'!AQ$40*'Summary Data'!AQ13+'Summary Data'!AQ$39*'Summary Data'!AQ30)/17*$A134)</f>
        <v>0.0130075565929647</v>
      </c>
      <c r="U134" s="170" t="n">
        <f aca="false">('Summary Data'!AR29-('Summary Data'!AR$40*'Summary Data'!AR13+'Summary Data'!AR$39*'Summary Data'!AR30)/17*$A134)</f>
        <v>0.00633879410711671</v>
      </c>
      <c r="V134" s="305" t="n">
        <f aca="false">'Summary Data'!AS29</f>
        <v>0.02173476</v>
      </c>
    </row>
    <row r="135" customFormat="false" ht="11.25" hidden="false" customHeight="false" outlineLevel="0" collapsed="false">
      <c r="A135" s="302" t="n">
        <v>9</v>
      </c>
      <c r="B135" s="170" t="n">
        <f aca="false">('Summary Data'!Y30-('Summary Data'!Y$40*'Summary Data'!Y14+'Summary Data'!Y$39*'Summary Data'!Y31)/17*$A135)</f>
        <v>-0.223861404344496</v>
      </c>
      <c r="C135" s="170" t="n">
        <f aca="false">('Summary Data'!Z30-('Summary Data'!Z$40*'Summary Data'!Z14+'Summary Data'!Z$39*'Summary Data'!Z31)/17*$A135)</f>
        <v>0.0107353083773701</v>
      </c>
      <c r="D135" s="170" t="n">
        <f aca="false">('Summary Data'!AA30-('Summary Data'!AA$40*'Summary Data'!AA14+'Summary Data'!AA$39*'Summary Data'!AA31)/17*$A135)</f>
        <v>0.0221388560013987</v>
      </c>
      <c r="E135" s="170" t="n">
        <f aca="false">('Summary Data'!AB30-('Summary Data'!AB$40*'Summary Data'!AB14+'Summary Data'!AB$39*'Summary Data'!AB31)/17*$A135)</f>
        <v>0.000361551527740852</v>
      </c>
      <c r="F135" s="170" t="n">
        <f aca="false">('Summary Data'!AC30-('Summary Data'!AC$40*'Summary Data'!AC14+'Summary Data'!AC$39*'Summary Data'!AC31)/17*$A135)</f>
        <v>-0.0127748193673502</v>
      </c>
      <c r="G135" s="170" t="n">
        <f aca="false">('Summary Data'!AD30-('Summary Data'!AD$40*'Summary Data'!AD14+'Summary Data'!AD$39*'Summary Data'!AD31)/17*$A135)</f>
        <v>-0.0129331466623846</v>
      </c>
      <c r="H135" s="170" t="n">
        <f aca="false">('Summary Data'!AE30-('Summary Data'!AE$40*'Summary Data'!AE14+'Summary Data'!AE$39*'Summary Data'!AE31)/17*$A135)</f>
        <v>-0.0299067056744128</v>
      </c>
      <c r="I135" s="170" t="n">
        <f aca="false">('Summary Data'!AF30-('Summary Data'!AF$40*'Summary Data'!AF14+'Summary Data'!AF$39*'Summary Data'!AF31)/17*$A135)</f>
        <v>-0.00144135286086196</v>
      </c>
      <c r="J135" s="170" t="n">
        <f aca="false">('Summary Data'!AG30-('Summary Data'!AG$40*'Summary Data'!AG14+'Summary Data'!AG$39*'Summary Data'!AG31)/17*$A135)</f>
        <v>-0.0206091997208051</v>
      </c>
      <c r="K135" s="170" t="n">
        <f aca="false">('Summary Data'!AH30-('Summary Data'!AH$40*'Summary Data'!AH14+'Summary Data'!AH$39*'Summary Data'!AH31)/17*$A135)</f>
        <v>-0.0155865169648676</v>
      </c>
      <c r="L135" s="170" t="n">
        <f aca="false">('Summary Data'!AI30-('Summary Data'!AI$40*'Summary Data'!AI14+'Summary Data'!AI$39*'Summary Data'!AI31)/17*$A135)</f>
        <v>-0.0506855326996691</v>
      </c>
      <c r="M135" s="170" t="n">
        <f aca="false">('Summary Data'!AJ30-('Summary Data'!AJ$40*'Summary Data'!AJ14+'Summary Data'!AJ$39*'Summary Data'!AJ31)/17*$A135)</f>
        <v>0.00552207987872665</v>
      </c>
      <c r="N135" s="170" t="n">
        <f aca="false">('Summary Data'!AK30-('Summary Data'!AK$40*'Summary Data'!AK14+'Summary Data'!AK$39*'Summary Data'!AK31)/17*$A135)</f>
        <v>0.00995501794836895</v>
      </c>
      <c r="O135" s="170" t="n">
        <f aca="false">('Summary Data'!AL30-('Summary Data'!AL$40*'Summary Data'!AL14+'Summary Data'!AL$39*'Summary Data'!AL31)/17*$A135)</f>
        <v>-0.0166003113588638</v>
      </c>
      <c r="P135" s="170" t="n">
        <f aca="false">('Summary Data'!AM30-('Summary Data'!AM$40*'Summary Data'!AM14+'Summary Data'!AM$39*'Summary Data'!AM31)/17*$A135)</f>
        <v>-0.0547072380824506</v>
      </c>
      <c r="Q135" s="170" t="n">
        <f aca="false">('Summary Data'!AN30-('Summary Data'!AN$40*'Summary Data'!AN14+'Summary Data'!AN$39*'Summary Data'!AN31)/17*$A135)</f>
        <v>-0.0147066350640242</v>
      </c>
      <c r="R135" s="170" t="n">
        <f aca="false">('Summary Data'!AO30-('Summary Data'!AO$40*'Summary Data'!AO14+'Summary Data'!AO$39*'Summary Data'!AO31)/17*$A135)</f>
        <v>-0.0103875469898646</v>
      </c>
      <c r="S135" s="170" t="n">
        <f aca="false">('Summary Data'!AP30-('Summary Data'!AP$40*'Summary Data'!AP14+'Summary Data'!AP$39*'Summary Data'!AP31)/17*$A135)</f>
        <v>-0.0044819840289637</v>
      </c>
      <c r="T135" s="170" t="n">
        <f aca="false">('Summary Data'!AQ30-('Summary Data'!AQ$40*'Summary Data'!AQ14+'Summary Data'!AQ$39*'Summary Data'!AQ31)/17*$A135)</f>
        <v>-0.0183075002240641</v>
      </c>
      <c r="U135" s="170" t="n">
        <f aca="false">('Summary Data'!AR30-('Summary Data'!AR$40*'Summary Data'!AR14+'Summary Data'!AR$39*'Summary Data'!AR31)/17*$A135)</f>
        <v>-0.0638401401405364</v>
      </c>
      <c r="V135" s="305" t="n">
        <f aca="false">'Summary Data'!AS30</f>
        <v>-0.02050875</v>
      </c>
    </row>
    <row r="136" customFormat="false" ht="11.25" hidden="false" customHeight="false" outlineLevel="0" collapsed="false">
      <c r="A136" s="302" t="n">
        <v>10</v>
      </c>
      <c r="B136" s="170" t="n">
        <f aca="false">('Summary Data'!Y31-('Summary Data'!Y$40*'Summary Data'!Y15+'Summary Data'!Y$39*'Summary Data'!Y32)/17*$A136)</f>
        <v>-0.000776408699572941</v>
      </c>
      <c r="C136" s="170" t="n">
        <f aca="false">('Summary Data'!Z31-('Summary Data'!Z$40*'Summary Data'!Z15+'Summary Data'!Z$39*'Summary Data'!Z32)/17*$A136)</f>
        <v>-0.000200461227691174</v>
      </c>
      <c r="D136" s="170" t="n">
        <f aca="false">('Summary Data'!AA31-('Summary Data'!AA$40*'Summary Data'!AA15+'Summary Data'!AA$39*'Summary Data'!AA32)/17*$A136)</f>
        <v>-3.89113410586422E-007</v>
      </c>
      <c r="E136" s="170" t="n">
        <f aca="false">('Summary Data'!AB31-('Summary Data'!AB$40*'Summary Data'!AB15+'Summary Data'!AB$39*'Summary Data'!AB32)/17*$A136)</f>
        <v>0.00305976817406259</v>
      </c>
      <c r="F136" s="170" t="n">
        <f aca="false">('Summary Data'!AC31-('Summary Data'!AC$40*'Summary Data'!AC15+'Summary Data'!AC$39*'Summary Data'!AC32)/17*$A136)</f>
        <v>0.00304101041214706</v>
      </c>
      <c r="G136" s="170" t="n">
        <f aca="false">('Summary Data'!AD31-('Summary Data'!AD$40*'Summary Data'!AD15+'Summary Data'!AD$39*'Summary Data'!AD32)/17*$A136)</f>
        <v>2.32533565794075E-006</v>
      </c>
      <c r="H136" s="170" t="n">
        <f aca="false">('Summary Data'!AE31-('Summary Data'!AE$40*'Summary Data'!AE15+'Summary Data'!AE$39*'Summary Data'!AE32)/17*$A136)</f>
        <v>-0.00306315889216</v>
      </c>
      <c r="I136" s="170" t="n">
        <f aca="false">('Summary Data'!AF31-('Summary Data'!AF$40*'Summary Data'!AF15+'Summary Data'!AF$39*'Summary Data'!AF32)/17*$A136)</f>
        <v>-1.57373008417144E-006</v>
      </c>
      <c r="J136" s="170" t="n">
        <f aca="false">('Summary Data'!AG31-('Summary Data'!AG$40*'Summary Data'!AG15+'Summary Data'!AG$39*'Summary Data'!AG32)/17*$A136)</f>
        <v>1.94634425235238E-006</v>
      </c>
      <c r="K136" s="170" t="n">
        <f aca="false">('Summary Data'!AH31-('Summary Data'!AH$40*'Summary Data'!AH15+'Summary Data'!AH$39*'Summary Data'!AH32)/17*$A136)</f>
        <v>-1.48975088941003E-006</v>
      </c>
      <c r="L136" s="170" t="n">
        <f aca="false">('Summary Data'!AI31-('Summary Data'!AI$40*'Summary Data'!AI15+'Summary Data'!AI$39*'Summary Data'!AI32)/17*$A136)</f>
        <v>-3.59834115655211E-005</v>
      </c>
      <c r="M136" s="170" t="n">
        <f aca="false">('Summary Data'!AJ31-('Summary Data'!AJ$40*'Summary Data'!AJ15+'Summary Data'!AJ$39*'Summary Data'!AJ32)/17*$A136)</f>
        <v>2.29204263870581E-005</v>
      </c>
      <c r="N136" s="170" t="n">
        <f aca="false">('Summary Data'!AK31-('Summary Data'!AK$40*'Summary Data'!AK15+'Summary Data'!AK$39*'Summary Data'!AK32)/17*$A136)</f>
        <v>-0.00311031124719294</v>
      </c>
      <c r="O136" s="170" t="n">
        <f aca="false">('Summary Data'!AL31-('Summary Data'!AL$40*'Summary Data'!AL15+'Summary Data'!AL$39*'Summary Data'!AL32)/17*$A136)</f>
        <v>-0.00424557413891412</v>
      </c>
      <c r="P136" s="170" t="n">
        <f aca="false">('Summary Data'!AM31-('Summary Data'!AM$40*'Summary Data'!AM15+'Summary Data'!AM$39*'Summary Data'!AM32)/17*$A136)</f>
        <v>-8.37851444612098E-006</v>
      </c>
      <c r="Q136" s="170" t="n">
        <f aca="false">('Summary Data'!AN31-('Summary Data'!AN$40*'Summary Data'!AN15+'Summary Data'!AN$39*'Summary Data'!AN32)/17*$A136)</f>
        <v>1.14604225921171E-005</v>
      </c>
      <c r="R136" s="170" t="n">
        <f aca="false">('Summary Data'!AO31-('Summary Data'!AO$40*'Summary Data'!AO15+'Summary Data'!AO$39*'Summary Data'!AO32)/17*$A136)</f>
        <v>-1.94210419558784E-005</v>
      </c>
      <c r="S136" s="170" t="n">
        <f aca="false">('Summary Data'!AP31-('Summary Data'!AP$40*'Summary Data'!AP15+'Summary Data'!AP$39*'Summary Data'!AP32)/17*$A136)</f>
        <v>8.630133616995E-006</v>
      </c>
      <c r="T136" s="170" t="n">
        <f aca="false">('Summary Data'!AQ31-('Summary Data'!AQ$40*'Summary Data'!AQ15+'Summary Data'!AQ$39*'Summary Data'!AQ32)/17*$A136)</f>
        <v>-2.15636881653047E-005</v>
      </c>
      <c r="U136" s="170" t="n">
        <f aca="false">('Summary Data'!AR31-('Summary Data'!AR$40*'Summary Data'!AR15+'Summary Data'!AR$39*'Summary Data'!AR32)/17*$A136)</f>
        <v>4.84030552811762E-005</v>
      </c>
      <c r="V136" s="305" t="n">
        <f aca="false">'Summary Data'!AS31</f>
        <v>0</v>
      </c>
    </row>
    <row r="137" customFormat="false" ht="11.25" hidden="false" customHeight="false" outlineLevel="0" collapsed="false">
      <c r="A137" s="302" t="n">
        <v>11</v>
      </c>
      <c r="B137" s="170" t="n">
        <f aca="false">('Summary Data'!Y32-('Summary Data'!Y$40*'Summary Data'!Y16+'Summary Data'!Y$39*'Summary Data'!Y33)/17*$A137)</f>
        <v>0.162019267735488</v>
      </c>
      <c r="C137" s="170" t="n">
        <f aca="false">('Summary Data'!Z32-('Summary Data'!Z$40*'Summary Data'!Z16+'Summary Data'!Z$39*'Summary Data'!Z33)/17*$A137)</f>
        <v>-0.0480090328960315</v>
      </c>
      <c r="D137" s="170" t="n">
        <f aca="false">('Summary Data'!AA32-('Summary Data'!AA$40*'Summary Data'!AA16+'Summary Data'!AA$39*'Summary Data'!AA33)/17*$A137)</f>
        <v>-0.0359229932361091</v>
      </c>
      <c r="E137" s="170" t="n">
        <f aca="false">('Summary Data'!AB32-('Summary Data'!AB$40*'Summary Data'!AB16+'Summary Data'!AB$39*'Summary Data'!AB33)/17*$A137)</f>
        <v>-0.0353348396361136</v>
      </c>
      <c r="F137" s="170" t="n">
        <f aca="false">('Summary Data'!AC32-('Summary Data'!AC$40*'Summary Data'!AC16+'Summary Data'!AC$39*'Summary Data'!AC33)/17*$A137)</f>
        <v>-0.0456690231519615</v>
      </c>
      <c r="G137" s="170" t="n">
        <f aca="false">('Summary Data'!AD32-('Summary Data'!AD$40*'Summary Data'!AD16+'Summary Data'!AD$39*'Summary Data'!AD33)/17*$A137)</f>
        <v>-0.048145460477962</v>
      </c>
      <c r="H137" s="170" t="n">
        <f aca="false">('Summary Data'!AE32-('Summary Data'!AE$40*'Summary Data'!AE16+'Summary Data'!AE$39*'Summary Data'!AE33)/17*$A137)</f>
        <v>-0.047195375803984</v>
      </c>
      <c r="I137" s="170" t="n">
        <f aca="false">('Summary Data'!AF32-('Summary Data'!AF$40*'Summary Data'!AF16+'Summary Data'!AF$39*'Summary Data'!AF33)/17*$A137)</f>
        <v>-0.0292576229136984</v>
      </c>
      <c r="J137" s="170" t="n">
        <f aca="false">('Summary Data'!AG32-('Summary Data'!AG$40*'Summary Data'!AG16+'Summary Data'!AG$39*'Summary Data'!AG33)/17*$A137)</f>
        <v>-0.0365657695728311</v>
      </c>
      <c r="K137" s="170" t="n">
        <f aca="false">('Summary Data'!AH32-('Summary Data'!AH$40*'Summary Data'!AH16+'Summary Data'!AH$39*'Summary Data'!AH33)/17*$A137)</f>
        <v>-0.0405964337327193</v>
      </c>
      <c r="L137" s="170" t="n">
        <f aca="false">('Summary Data'!AI32-('Summary Data'!AI$40*'Summary Data'!AI16+'Summary Data'!AI$39*'Summary Data'!AI33)/17*$A137)</f>
        <v>-0.0379138128924983</v>
      </c>
      <c r="M137" s="170" t="n">
        <f aca="false">('Summary Data'!AJ32-('Summary Data'!AJ$40*'Summary Data'!AJ16+'Summary Data'!AJ$39*'Summary Data'!AJ33)/17*$A137)</f>
        <v>-0.0411510404306789</v>
      </c>
      <c r="N137" s="170" t="n">
        <f aca="false">('Summary Data'!AK32-('Summary Data'!AK$40*'Summary Data'!AK16+'Summary Data'!AK$39*'Summary Data'!AK33)/17*$A137)</f>
        <v>-0.0403163284368259</v>
      </c>
      <c r="O137" s="170" t="n">
        <f aca="false">('Summary Data'!AL32-('Summary Data'!AL$40*'Summary Data'!AL16+'Summary Data'!AL$39*'Summary Data'!AL33)/17*$A137)</f>
        <v>-0.018894605684653</v>
      </c>
      <c r="P137" s="170" t="n">
        <f aca="false">('Summary Data'!AM32-('Summary Data'!AM$40*'Summary Data'!AM16+'Summary Data'!AM$39*'Summary Data'!AM33)/17*$A137)</f>
        <v>-0.0314088848150047</v>
      </c>
      <c r="Q137" s="170" t="n">
        <f aca="false">('Summary Data'!AN32-('Summary Data'!AN$40*'Summary Data'!AN16+'Summary Data'!AN$39*'Summary Data'!AN33)/17*$A137)</f>
        <v>-0.0367798801467105</v>
      </c>
      <c r="R137" s="170" t="n">
        <f aca="false">('Summary Data'!AO32-('Summary Data'!AO$40*'Summary Data'!AO16+'Summary Data'!AO$39*'Summary Data'!AO33)/17*$A137)</f>
        <v>-0.0248964714141425</v>
      </c>
      <c r="S137" s="170" t="n">
        <f aca="false">('Summary Data'!AP32-('Summary Data'!AP$40*'Summary Data'!AP16+'Summary Data'!AP$39*'Summary Data'!AP33)/17*$A137)</f>
        <v>-0.0209837915587053</v>
      </c>
      <c r="T137" s="170" t="n">
        <f aca="false">('Summary Data'!AQ32-('Summary Data'!AQ$40*'Summary Data'!AQ16+'Summary Data'!AQ$39*'Summary Data'!AQ33)/17*$A137)</f>
        <v>-0.0294560126904892</v>
      </c>
      <c r="U137" s="170" t="n">
        <f aca="false">('Summary Data'!AR32-('Summary Data'!AR$40*'Summary Data'!AR16+'Summary Data'!AR$39*'Summary Data'!AR33)/17*$A137)</f>
        <v>-0.0215579588531974</v>
      </c>
      <c r="V137" s="305" t="n">
        <f aca="false">'Summary Data'!AS32</f>
        <v>-0.02906981</v>
      </c>
    </row>
    <row r="138" customFormat="false" ht="11.25" hidden="false" customHeight="false" outlineLevel="0" collapsed="false">
      <c r="A138" s="302" t="n">
        <v>12</v>
      </c>
      <c r="B138" s="170" t="n">
        <f aca="false">('Summary Data'!Y33-('Summary Data'!Y$40*'Summary Data'!Y17+'Summary Data'!Y$39*'Summary Data'!Y34)/17*$A138)*10</f>
        <v>0.0311595328188021</v>
      </c>
      <c r="C138" s="170" t="n">
        <f aca="false">('Summary Data'!Z33-('Summary Data'!Z$40*'Summary Data'!Z17+'Summary Data'!Z$39*'Summary Data'!Z34)/17*$A138)*10</f>
        <v>-0.0433045329341896</v>
      </c>
      <c r="D138" s="170" t="n">
        <f aca="false">('Summary Data'!AA33-('Summary Data'!AA$40*'Summary Data'!AA17+'Summary Data'!AA$39*'Summary Data'!AA34)/17*$A138)*10</f>
        <v>-0.0383822840170931</v>
      </c>
      <c r="E138" s="170" t="n">
        <f aca="false">('Summary Data'!AB33-('Summary Data'!AB$40*'Summary Data'!AB17+'Summary Data'!AB$39*'Summary Data'!AB34)/17*$A138)*10</f>
        <v>-0.0221810462542581</v>
      </c>
      <c r="F138" s="170" t="n">
        <f aca="false">('Summary Data'!AC33-('Summary Data'!AC$40*'Summary Data'!AC17+'Summary Data'!AC$39*'Summary Data'!AC34)/17*$A138)*10</f>
        <v>-0.0700564091485388</v>
      </c>
      <c r="G138" s="170" t="n">
        <f aca="false">('Summary Data'!AD33-('Summary Data'!AD$40*'Summary Data'!AD17+'Summary Data'!AD$39*'Summary Data'!AD34)/17*$A138)*10</f>
        <v>-0.0279753713396336</v>
      </c>
      <c r="H138" s="170" t="n">
        <f aca="false">('Summary Data'!AE33-('Summary Data'!AE$40*'Summary Data'!AE17+'Summary Data'!AE$39*'Summary Data'!AE34)/17*$A138)*10</f>
        <v>-0.026379197394688</v>
      </c>
      <c r="I138" s="170" t="n">
        <f aca="false">('Summary Data'!AF33-('Summary Data'!AF$40*'Summary Data'!AF17+'Summary Data'!AF$39*'Summary Data'!AF34)/17*$A138)*10</f>
        <v>0.00231963396695666</v>
      </c>
      <c r="J138" s="170" t="n">
        <f aca="false">('Summary Data'!AG33-('Summary Data'!AG$40*'Summary Data'!AG17+'Summary Data'!AG$39*'Summary Data'!AG34)/17*$A138)*10</f>
        <v>-0.0384233977366638</v>
      </c>
      <c r="K138" s="170" t="n">
        <f aca="false">('Summary Data'!AH33-('Summary Data'!AH$40*'Summary Data'!AH17+'Summary Data'!AH$39*'Summary Data'!AH34)/17*$A138)*10</f>
        <v>-0.0701802337336531</v>
      </c>
      <c r="L138" s="170" t="n">
        <f aca="false">('Summary Data'!AI33-('Summary Data'!AI$40*'Summary Data'!AI17+'Summary Data'!AI$39*'Summary Data'!AI34)/17*$A138)*10</f>
        <v>-0.163727822378953</v>
      </c>
      <c r="M138" s="170" t="n">
        <f aca="false">('Summary Data'!AJ33-('Summary Data'!AJ$40*'Summary Data'!AJ17+'Summary Data'!AJ$39*'Summary Data'!AJ34)/17*$A138)*10</f>
        <v>-0.0951994889185108</v>
      </c>
      <c r="N138" s="170" t="n">
        <f aca="false">('Summary Data'!AK33-('Summary Data'!AK$40*'Summary Data'!AK17+'Summary Data'!AK$39*'Summary Data'!AK34)/17*$A138)*10</f>
        <v>-0.120438952160566</v>
      </c>
      <c r="O138" s="170" t="n">
        <f aca="false">('Summary Data'!AL33-('Summary Data'!AL$40*'Summary Data'!AL17+'Summary Data'!AL$39*'Summary Data'!AL34)/17*$A138)*10</f>
        <v>-0.0370406299899737</v>
      </c>
      <c r="P138" s="170" t="n">
        <f aca="false">('Summary Data'!AM33-('Summary Data'!AM$40*'Summary Data'!AM17+'Summary Data'!AM$39*'Summary Data'!AM34)/17*$A138)*10</f>
        <v>-0.0806677043937975</v>
      </c>
      <c r="Q138" s="170" t="n">
        <f aca="false">('Summary Data'!AN33-('Summary Data'!AN$40*'Summary Data'!AN17+'Summary Data'!AN$39*'Summary Data'!AN34)/17*$A138)*10</f>
        <v>-0.0548298693723216</v>
      </c>
      <c r="R138" s="170" t="n">
        <f aca="false">('Summary Data'!AO33-('Summary Data'!AO$40*'Summary Data'!AO17+'Summary Data'!AO$39*'Summary Data'!AO34)/17*$A138)*10</f>
        <v>-0.0294733077561346</v>
      </c>
      <c r="S138" s="170" t="n">
        <f aca="false">('Summary Data'!AP33-('Summary Data'!AP$40*'Summary Data'!AP17+'Summary Data'!AP$39*'Summary Data'!AP34)/17*$A138)*10</f>
        <v>0.0203539523694366</v>
      </c>
      <c r="T138" s="170" t="n">
        <f aca="false">('Summary Data'!AQ33-('Summary Data'!AQ$40*'Summary Data'!AQ17+'Summary Data'!AQ$39*'Summary Data'!AQ34)/17*$A138)*10</f>
        <v>-0.0114852089249946</v>
      </c>
      <c r="U138" s="170" t="n">
        <f aca="false">('Summary Data'!AR33-('Summary Data'!AR$40*'Summary Data'!AR17+'Summary Data'!AR$39*'Summary Data'!AR34)/17*$A138)*10</f>
        <v>-0.0256994195637468</v>
      </c>
      <c r="V138" s="305" t="n">
        <f aca="false">'Summary Data'!AS33*10</f>
        <v>-0.04617383</v>
      </c>
      <c r="W138" s="249" t="s">
        <v>246</v>
      </c>
    </row>
    <row r="139" customFormat="false" ht="11.25" hidden="false" customHeight="false" outlineLevel="0" collapsed="false">
      <c r="A139" s="302" t="n">
        <v>13</v>
      </c>
      <c r="B139" s="170" t="n">
        <f aca="false">('Summary Data'!Y34-('Summary Data'!Y$40*'Summary Data'!Y18+'Summary Data'!Y$39*'Summary Data'!Y35)/17*$A139)*10</f>
        <v>-0.24848296936436</v>
      </c>
      <c r="C139" s="170" t="n">
        <f aca="false">('Summary Data'!Z34-('Summary Data'!Z$40*'Summary Data'!Z18+'Summary Data'!Z$39*'Summary Data'!Z35)/17*$A139)*10</f>
        <v>0.00633881562194021</v>
      </c>
      <c r="D139" s="170" t="n">
        <f aca="false">('Summary Data'!AA34-('Summary Data'!AA$40*'Summary Data'!AA18+'Summary Data'!AA$39*'Summary Data'!AA35)/17*$A139)*10</f>
        <v>0.0097938371235749</v>
      </c>
      <c r="E139" s="170" t="n">
        <f aca="false">('Summary Data'!AB34-('Summary Data'!AB$40*'Summary Data'!AB18+'Summary Data'!AB$39*'Summary Data'!AB35)/17*$A139)*10</f>
        <v>-0.0110068077454454</v>
      </c>
      <c r="F139" s="170" t="n">
        <f aca="false">('Summary Data'!AC34-('Summary Data'!AC$40*'Summary Data'!AC18+'Summary Data'!AC$39*'Summary Data'!AC35)/17*$A139)*10</f>
        <v>-0.00813550408814118</v>
      </c>
      <c r="G139" s="170" t="n">
        <f aca="false">('Summary Data'!AD34-('Summary Data'!AD$40*'Summary Data'!AD18+'Summary Data'!AD$39*'Summary Data'!AD35)/17*$A139)*10</f>
        <v>-0.0286476862197596</v>
      </c>
      <c r="H139" s="170" t="n">
        <f aca="false">('Summary Data'!AE34-('Summary Data'!AE$40*'Summary Data'!AE18+'Summary Data'!AE$39*'Summary Data'!AE35)/17*$A139)*10</f>
        <v>-0.0360906486016</v>
      </c>
      <c r="I139" s="170" t="n">
        <f aca="false">('Summary Data'!AF34-('Summary Data'!AF$40*'Summary Data'!AF18+'Summary Data'!AF$39*'Summary Data'!AF35)/17*$A139)*10</f>
        <v>-0.00920261469260903</v>
      </c>
      <c r="J139" s="170" t="n">
        <f aca="false">('Summary Data'!AG34-('Summary Data'!AG$40*'Summary Data'!AG18+'Summary Data'!AG$39*'Summary Data'!AG35)/17*$A139)*10</f>
        <v>-0.0177648163612001</v>
      </c>
      <c r="K139" s="170" t="n">
        <f aca="false">('Summary Data'!AH34-('Summary Data'!AH$40*'Summary Data'!AH18+'Summary Data'!AH$39*'Summary Data'!AH35)/17*$A139)*10</f>
        <v>-0.0391692225312078</v>
      </c>
      <c r="L139" s="170" t="n">
        <f aca="false">('Summary Data'!AI34-('Summary Data'!AI$40*'Summary Data'!AI18+'Summary Data'!AI$39*'Summary Data'!AI35)/17*$A139)*10</f>
        <v>-0.0543292886595551</v>
      </c>
      <c r="M139" s="170" t="n">
        <f aca="false">('Summary Data'!AJ34-('Summary Data'!AJ$40*'Summary Data'!AJ18+'Summary Data'!AJ$39*'Summary Data'!AJ35)/17*$A139)*10</f>
        <v>-0.0327391180720552</v>
      </c>
      <c r="N139" s="170" t="n">
        <f aca="false">('Summary Data'!AK34-('Summary Data'!AK$40*'Summary Data'!AK18+'Summary Data'!AK$39*'Summary Data'!AK35)/17*$A139)*10</f>
        <v>-0.0245493473793671</v>
      </c>
      <c r="O139" s="170" t="n">
        <f aca="false">('Summary Data'!AL34-('Summary Data'!AL$40*'Summary Data'!AL18+'Summary Data'!AL$39*'Summary Data'!AL35)/17*$A139)*10</f>
        <v>-0.00212843069329529</v>
      </c>
      <c r="P139" s="170" t="n">
        <f aca="false">('Summary Data'!AM34-('Summary Data'!AM$40*'Summary Data'!AM18+'Summary Data'!AM$39*'Summary Data'!AM35)/17*$A139)*10</f>
        <v>-0.0456273823625484</v>
      </c>
      <c r="Q139" s="170" t="n">
        <f aca="false">('Summary Data'!AN34-('Summary Data'!AN$40*'Summary Data'!AN18+'Summary Data'!AN$39*'Summary Data'!AN35)/17*$A139)*10</f>
        <v>-0.0525208037731885</v>
      </c>
      <c r="R139" s="170" t="n">
        <f aca="false">('Summary Data'!AO34-('Summary Data'!AO$40*'Summary Data'!AO18+'Summary Data'!AO$39*'Summary Data'!AO35)/17*$A139)*10</f>
        <v>-0.0113203393298068</v>
      </c>
      <c r="S139" s="170" t="n">
        <f aca="false">('Summary Data'!AP34-('Summary Data'!AP$40*'Summary Data'!AP18+'Summary Data'!AP$39*'Summary Data'!AP35)/17*$A139)*10</f>
        <v>-0.0162248448601668</v>
      </c>
      <c r="T139" s="170" t="n">
        <f aca="false">('Summary Data'!AQ34-('Summary Data'!AQ$40*'Summary Data'!AQ18+'Summary Data'!AQ$39*'Summary Data'!AQ35)/17*$A139)*10</f>
        <v>-0.0137803967270855</v>
      </c>
      <c r="U139" s="170" t="n">
        <f aca="false">('Summary Data'!AR34-('Summary Data'!AR$40*'Summary Data'!AR18+'Summary Data'!AR$39*'Summary Data'!AR35)/17*$A139)*10</f>
        <v>-0.0402900583577319</v>
      </c>
      <c r="V139" s="305" t="n">
        <f aca="false">'Summary Data'!AS34*10</f>
        <v>-0.02993356</v>
      </c>
      <c r="W139" s="249" t="s">
        <v>246</v>
      </c>
    </row>
    <row r="140" customFormat="false" ht="11.25" hidden="false" customHeight="false" outlineLevel="0" collapsed="false">
      <c r="A140" s="302" t="n">
        <v>14</v>
      </c>
      <c r="B140" s="170" t="n">
        <f aca="false">('Summary Data'!Y35-('Summary Data'!Y$40*'Summary Data'!Y19+'Summary Data'!Y$39*'Summary Data'!Y36)/17*$A140)*10</f>
        <v>0.0771743171478799</v>
      </c>
      <c r="C140" s="170" t="n">
        <f aca="false">('Summary Data'!Z35-('Summary Data'!Z$40*'Summary Data'!Z19+'Summary Data'!Z$39*'Summary Data'!Z36)/17*$A140)*10</f>
        <v>-0.147923202708005</v>
      </c>
      <c r="D140" s="170" t="n">
        <f aca="false">('Summary Data'!AA35-('Summary Data'!AA$40*'Summary Data'!AA19+'Summary Data'!AA$39*'Summary Data'!AA36)/17*$A140)*10</f>
        <v>-0.142733994208251</v>
      </c>
      <c r="E140" s="170" t="n">
        <f aca="false">('Summary Data'!AB35-('Summary Data'!AB$40*'Summary Data'!AB19+'Summary Data'!AB$39*'Summary Data'!AB36)/17*$A140)*10</f>
        <v>-0.139915049856136</v>
      </c>
      <c r="F140" s="170" t="n">
        <f aca="false">('Summary Data'!AC35-('Summary Data'!AC$40*'Summary Data'!AC19+'Summary Data'!AC$39*'Summary Data'!AC36)/17*$A140)*10</f>
        <v>-0.141150040366871</v>
      </c>
      <c r="G140" s="170" t="n">
        <f aca="false">('Summary Data'!AD35-('Summary Data'!AD$40*'Summary Data'!AD19+'Summary Data'!AD$39*'Summary Data'!AD36)/17*$A140)*10</f>
        <v>-0.15158798159915</v>
      </c>
      <c r="H140" s="170" t="n">
        <f aca="false">('Summary Data'!AE35-('Summary Data'!AE$40*'Summary Data'!AE19+'Summary Data'!AE$39*'Summary Data'!AE36)/17*$A140)*10</f>
        <v>-0.156700474220416</v>
      </c>
      <c r="I140" s="170" t="n">
        <f aca="false">('Summary Data'!AF35-('Summary Data'!AF$40*'Summary Data'!AF19+'Summary Data'!AF$39*'Summary Data'!AF36)/17*$A140)*10</f>
        <v>-0.155795899162521</v>
      </c>
      <c r="J140" s="170" t="n">
        <f aca="false">('Summary Data'!AG35-('Summary Data'!AG$40*'Summary Data'!AG19+'Summary Data'!AG$39*'Summary Data'!AG36)/17*$A140)*10</f>
        <v>-0.165902246979765</v>
      </c>
      <c r="K140" s="170" t="n">
        <f aca="false">('Summary Data'!AH35-('Summary Data'!AH$40*'Summary Data'!AH19+'Summary Data'!AH$39*'Summary Data'!AH36)/17*$A140)*10</f>
        <v>-0.155316737455142</v>
      </c>
      <c r="L140" s="170" t="n">
        <f aca="false">('Summary Data'!AI35-('Summary Data'!AI$40*'Summary Data'!AI19+'Summary Data'!AI$39*'Summary Data'!AI36)/17*$A140)*10</f>
        <v>-0.138448878412377</v>
      </c>
      <c r="M140" s="170" t="n">
        <f aca="false">('Summary Data'!AJ35-('Summary Data'!AJ$40*'Summary Data'!AJ19+'Summary Data'!AJ$39*'Summary Data'!AJ36)/17*$A140)*10</f>
        <v>-0.132383134394027</v>
      </c>
      <c r="N140" s="170" t="n">
        <f aca="false">('Summary Data'!AK35-('Summary Data'!AK$40*'Summary Data'!AK19+'Summary Data'!AK$39*'Summary Data'!AK36)/17*$A140)*10</f>
        <v>-0.122845441705612</v>
      </c>
      <c r="O140" s="170" t="n">
        <f aca="false">('Summary Data'!AL35-('Summary Data'!AL$40*'Summary Data'!AL19+'Summary Data'!AL$39*'Summary Data'!AL36)/17*$A140)*10</f>
        <v>-0.144117559256637</v>
      </c>
      <c r="P140" s="170" t="n">
        <f aca="false">('Summary Data'!AM35-('Summary Data'!AM$40*'Summary Data'!AM19+'Summary Data'!AM$39*'Summary Data'!AM36)/17*$A140)*10</f>
        <v>-0.140892277186995</v>
      </c>
      <c r="Q140" s="170" t="n">
        <f aca="false">('Summary Data'!AN35-('Summary Data'!AN$40*'Summary Data'!AN19+'Summary Data'!AN$39*'Summary Data'!AN36)/17*$A140)*10</f>
        <v>-0.140198820924556</v>
      </c>
      <c r="R140" s="170" t="n">
        <f aca="false">('Summary Data'!AO35-('Summary Data'!AO$40*'Summary Data'!AO19+'Summary Data'!AO$39*'Summary Data'!AO36)/17*$A140)*10</f>
        <v>-0.151221046792997</v>
      </c>
      <c r="S140" s="170" t="n">
        <f aca="false">('Summary Data'!AP35-('Summary Data'!AP$40*'Summary Data'!AP19+'Summary Data'!AP$39*'Summary Data'!AP36)/17*$A140)*10</f>
        <v>-0.133435634438337</v>
      </c>
      <c r="T140" s="170" t="n">
        <f aca="false">('Summary Data'!AQ35-('Summary Data'!AQ$40*'Summary Data'!AQ19+'Summary Data'!AQ$39*'Summary Data'!AQ36)/17*$A140)*10</f>
        <v>-0.131429928735393</v>
      </c>
      <c r="U140" s="170" t="n">
        <f aca="false">('Summary Data'!AR35-('Summary Data'!AR$40*'Summary Data'!AR19+'Summary Data'!AR$39*'Summary Data'!AR36)/17*$A140)*10</f>
        <v>-0.0620447766767114</v>
      </c>
      <c r="V140" s="305" t="n">
        <f aca="false">'Summary Data'!AS35*10</f>
        <v>-0.132471</v>
      </c>
      <c r="W140" s="249" t="s">
        <v>246</v>
      </c>
    </row>
    <row r="141" customFormat="false" ht="11.25" hidden="false" customHeight="false" outlineLevel="0" collapsed="false">
      <c r="A141" s="302" t="n">
        <v>15</v>
      </c>
      <c r="B141" s="170" t="n">
        <f aca="false">('Summary Data'!Y36-('Summary Data'!Y$40*'Summary Data'!Y20+'Summary Data'!Y$39*'Summary Data'!Y37)/17*$A141)*10</f>
        <v>-0.02477724</v>
      </c>
      <c r="C141" s="170" t="n">
        <f aca="false">('Summary Data'!Z36-('Summary Data'!Z$40*'Summary Data'!Z20+'Summary Data'!Z$39*'Summary Data'!Z37)/17*$A141)*10</f>
        <v>-0.02307079</v>
      </c>
      <c r="D141" s="170" t="n">
        <f aca="false">('Summary Data'!AA36-('Summary Data'!AA$40*'Summary Data'!AA20+'Summary Data'!AA$39*'Summary Data'!AA37)/17*$A141)*10</f>
        <v>-0.04308471</v>
      </c>
      <c r="E141" s="170" t="n">
        <f aca="false">('Summary Data'!AB36-('Summary Data'!AB$40*'Summary Data'!AB20+'Summary Data'!AB$39*'Summary Data'!AB37)/17*$A141)*10</f>
        <v>-0.01897366</v>
      </c>
      <c r="F141" s="170" t="n">
        <f aca="false">('Summary Data'!AC36-('Summary Data'!AC$40*'Summary Data'!AC20+'Summary Data'!AC$39*'Summary Data'!AC37)/17*$A141)*10</f>
        <v>0.0224432</v>
      </c>
      <c r="G141" s="170" t="n">
        <f aca="false">('Summary Data'!AD36-('Summary Data'!AD$40*'Summary Data'!AD20+'Summary Data'!AD$39*'Summary Data'!AD37)/17*$A141)*10</f>
        <v>0.01805082</v>
      </c>
      <c r="H141" s="170" t="n">
        <f aca="false">('Summary Data'!AE36-('Summary Data'!AE$40*'Summary Data'!AE20+'Summary Data'!AE$39*'Summary Data'!AE37)/17*$A141)*10</f>
        <v>0.01240594</v>
      </c>
      <c r="I141" s="170" t="n">
        <f aca="false">('Summary Data'!AF36-('Summary Data'!AF$40*'Summary Data'!AF20+'Summary Data'!AF$39*'Summary Data'!AF37)/17*$A141)*10</f>
        <v>0.01772722</v>
      </c>
      <c r="J141" s="170" t="n">
        <f aca="false">('Summary Data'!AG36-('Summary Data'!AG$40*'Summary Data'!AG20+'Summary Data'!AG$39*'Summary Data'!AG37)/17*$A141)*10</f>
        <v>0.006860676</v>
      </c>
      <c r="K141" s="170" t="n">
        <f aca="false">('Summary Data'!AH36-('Summary Data'!AH$40*'Summary Data'!AH20+'Summary Data'!AH$39*'Summary Data'!AH37)/17*$A141)*10</f>
        <v>-0.009018641</v>
      </c>
      <c r="L141" s="170" t="n">
        <f aca="false">('Summary Data'!AI36-('Summary Data'!AI$40*'Summary Data'!AI20+'Summary Data'!AI$39*'Summary Data'!AI37)/17*$A141)*10</f>
        <v>-0.03339624</v>
      </c>
      <c r="M141" s="170" t="n">
        <f aca="false">('Summary Data'!AJ36-('Summary Data'!AJ$40*'Summary Data'!AJ20+'Summary Data'!AJ$39*'Summary Data'!AJ37)/17*$A141)*10</f>
        <v>-0.0626552</v>
      </c>
      <c r="N141" s="170" t="n">
        <f aca="false">('Summary Data'!AK36-('Summary Data'!AK$40*'Summary Data'!AK20+'Summary Data'!AK$39*'Summary Data'!AK37)/17*$A141)*10</f>
        <v>0.02975464</v>
      </c>
      <c r="O141" s="170" t="n">
        <f aca="false">('Summary Data'!AL36-('Summary Data'!AL$40*'Summary Data'!AL20+'Summary Data'!AL$39*'Summary Data'!AL37)/17*$A141)*10</f>
        <v>0.00278514</v>
      </c>
      <c r="P141" s="170" t="n">
        <f aca="false">('Summary Data'!AM36-('Summary Data'!AM$40*'Summary Data'!AM20+'Summary Data'!AM$39*'Summary Data'!AM37)/17*$A141)*10</f>
        <v>-0.008200937</v>
      </c>
      <c r="Q141" s="170" t="n">
        <f aca="false">('Summary Data'!AN36-('Summary Data'!AN$40*'Summary Data'!AN20+'Summary Data'!AN$39*'Summary Data'!AN37)/17*$A141)*10</f>
        <v>-0.0402846</v>
      </c>
      <c r="R141" s="170" t="n">
        <f aca="false">('Summary Data'!AO36-('Summary Data'!AO$40*'Summary Data'!AO20+'Summary Data'!AO$39*'Summary Data'!AO37)/17*$A141)*10</f>
        <v>0.04267806</v>
      </c>
      <c r="S141" s="170" t="n">
        <f aca="false">('Summary Data'!AP36-('Summary Data'!AP$40*'Summary Data'!AP20+'Summary Data'!AP$39*'Summary Data'!AP37)/17*$A141)*10</f>
        <v>0.01328933</v>
      </c>
      <c r="T141" s="170" t="n">
        <f aca="false">('Summary Data'!AQ36-('Summary Data'!AQ$40*'Summary Data'!AQ20+'Summary Data'!AQ$39*'Summary Data'!AQ37)/17*$A141)*10</f>
        <v>-0.03658954</v>
      </c>
      <c r="U141" s="170" t="n">
        <f aca="false">('Summary Data'!AR36-('Summary Data'!AR$40*'Summary Data'!AR20+'Summary Data'!AR$39*'Summary Data'!AR37)/17*$A141)*10</f>
        <v>-0.07683768</v>
      </c>
      <c r="V141" s="305" t="n">
        <f aca="false">'Summary Data'!AS36*10</f>
        <v>-0.00903606</v>
      </c>
      <c r="W141" s="249" t="s">
        <v>246</v>
      </c>
    </row>
    <row r="142" customFormat="false" ht="11.25" hidden="false" customHeight="false" outlineLevel="0" collapsed="false">
      <c r="A142" s="302" t="n">
        <v>16</v>
      </c>
      <c r="B142" s="170" t="n">
        <f aca="false">('Summary Data'!Y37-('Summary Data'!Y$40*'Summary Data'!Y21+'Summary Data'!Y$39*'Summary Data'!Y38)/17*$A142)*10</f>
        <v>0</v>
      </c>
      <c r="C142" s="170" t="n">
        <f aca="false">('Summary Data'!Z37-('Summary Data'!Z$40*'Summary Data'!Z21+'Summary Data'!Z$39*'Summary Data'!Z38)/17*$A142)*10</f>
        <v>0</v>
      </c>
      <c r="D142" s="170" t="n">
        <f aca="false">('Summary Data'!AA37-('Summary Data'!AA$40*'Summary Data'!AA21+'Summary Data'!AA$39*'Summary Data'!AA38)/17*$A142)*10</f>
        <v>0</v>
      </c>
      <c r="E142" s="170" t="n">
        <f aca="false">('Summary Data'!AB37-('Summary Data'!AB$40*'Summary Data'!AB21+'Summary Data'!AB$39*'Summary Data'!AB38)/17*$A142)*10</f>
        <v>0</v>
      </c>
      <c r="F142" s="170" t="n">
        <f aca="false">('Summary Data'!AC37-('Summary Data'!AC$40*'Summary Data'!AC21+'Summary Data'!AC$39*'Summary Data'!AC38)/17*$A142)*10</f>
        <v>0</v>
      </c>
      <c r="G142" s="170" t="n">
        <f aca="false">('Summary Data'!AD37-('Summary Data'!AD$40*'Summary Data'!AD21+'Summary Data'!AD$39*'Summary Data'!AD38)/17*$A142)*10</f>
        <v>0</v>
      </c>
      <c r="H142" s="170" t="n">
        <f aca="false">('Summary Data'!AE37-('Summary Data'!AE$40*'Summary Data'!AE21+'Summary Data'!AE$39*'Summary Data'!AE38)/17*$A142)*10</f>
        <v>0</v>
      </c>
      <c r="I142" s="170" t="n">
        <f aca="false">('Summary Data'!AF37-('Summary Data'!AF$40*'Summary Data'!AF21+'Summary Data'!AF$39*'Summary Data'!AF38)/17*$A142)*10</f>
        <v>0</v>
      </c>
      <c r="J142" s="170" t="n">
        <f aca="false">('Summary Data'!AG37-('Summary Data'!AG$40*'Summary Data'!AG21+'Summary Data'!AG$39*'Summary Data'!AG38)/17*$A142)*10</f>
        <v>0</v>
      </c>
      <c r="K142" s="170" t="n">
        <f aca="false">('Summary Data'!AH37-('Summary Data'!AH$40*'Summary Data'!AH21+'Summary Data'!AH$39*'Summary Data'!AH38)/17*$A142)*10</f>
        <v>0</v>
      </c>
      <c r="L142" s="170" t="n">
        <f aca="false">('Summary Data'!AI37-('Summary Data'!AI$40*'Summary Data'!AI21+'Summary Data'!AI$39*'Summary Data'!AI38)/17*$A142)*10</f>
        <v>0</v>
      </c>
      <c r="M142" s="170" t="n">
        <f aca="false">('Summary Data'!AJ37-('Summary Data'!AJ$40*'Summary Data'!AJ21+'Summary Data'!AJ$39*'Summary Data'!AJ38)/17*$A142)*10</f>
        <v>0</v>
      </c>
      <c r="N142" s="170" t="n">
        <f aca="false">('Summary Data'!AK37-('Summary Data'!AK$40*'Summary Data'!AK21+'Summary Data'!AK$39*'Summary Data'!AK38)/17*$A142)*10</f>
        <v>0</v>
      </c>
      <c r="O142" s="170" t="n">
        <f aca="false">('Summary Data'!AL37-('Summary Data'!AL$40*'Summary Data'!AL21+'Summary Data'!AL$39*'Summary Data'!AL38)/17*$A142)*10</f>
        <v>0</v>
      </c>
      <c r="P142" s="170" t="n">
        <f aca="false">('Summary Data'!AM37-('Summary Data'!AM$40*'Summary Data'!AM21+'Summary Data'!AM$39*'Summary Data'!AM38)/17*$A142)*10</f>
        <v>0</v>
      </c>
      <c r="Q142" s="170" t="n">
        <f aca="false">('Summary Data'!AN37-('Summary Data'!AN$40*'Summary Data'!AN21+'Summary Data'!AN$39*'Summary Data'!AN38)/17*$A142)*10</f>
        <v>0</v>
      </c>
      <c r="R142" s="170" t="n">
        <f aca="false">('Summary Data'!AO37-('Summary Data'!AO$40*'Summary Data'!AO21+'Summary Data'!AO$39*'Summary Data'!AO38)/17*$A142)*10</f>
        <v>0</v>
      </c>
      <c r="S142" s="170" t="n">
        <f aca="false">('Summary Data'!AP37-('Summary Data'!AP$40*'Summary Data'!AP21+'Summary Data'!AP$39*'Summary Data'!AP38)/17*$A142)*10</f>
        <v>0</v>
      </c>
      <c r="T142" s="170" t="n">
        <f aca="false">('Summary Data'!AQ37-('Summary Data'!AQ$40*'Summary Data'!AQ21+'Summary Data'!AQ$39*'Summary Data'!AQ38)/17*$A142)*10</f>
        <v>0</v>
      </c>
      <c r="U142" s="170" t="n">
        <f aca="false">('Summary Data'!AR37-('Summary Data'!AR$40*'Summary Data'!AR21+'Summary Data'!AR$39*'Summary Data'!AR38)/17*$A142)*10</f>
        <v>0</v>
      </c>
      <c r="V142" s="305" t="n">
        <f aca="false">'Summary Data'!AS37*10</f>
        <v>0</v>
      </c>
      <c r="W142" s="249" t="s">
        <v>246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54" t="n">
        <f aca="false">'Summary Data'!AS38*10</f>
        <v>0</v>
      </c>
      <c r="W143" s="249" t="s">
        <v>24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1" t="s">
        <v>250</v>
      </c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</row>
    <row r="146" customFormat="false" ht="11.25" hidden="false" customHeight="false" outlineLevel="0" collapsed="false">
      <c r="A146" s="310"/>
      <c r="B146" s="300" t="s">
        <v>14</v>
      </c>
      <c r="C146" s="300" t="s">
        <v>226</v>
      </c>
      <c r="D146" s="300" t="s">
        <v>227</v>
      </c>
      <c r="E146" s="300" t="s">
        <v>228</v>
      </c>
      <c r="F146" s="300" t="s">
        <v>229</v>
      </c>
      <c r="G146" s="300" t="s">
        <v>230</v>
      </c>
      <c r="H146" s="300" t="s">
        <v>231</v>
      </c>
      <c r="I146" s="300" t="s">
        <v>232</v>
      </c>
      <c r="J146" s="300" t="s">
        <v>233</v>
      </c>
      <c r="K146" s="300" t="s">
        <v>234</v>
      </c>
      <c r="L146" s="300" t="s">
        <v>235</v>
      </c>
      <c r="M146" s="300" t="s">
        <v>236</v>
      </c>
      <c r="N146" s="300" t="s">
        <v>237</v>
      </c>
      <c r="O146" s="300" t="s">
        <v>238</v>
      </c>
      <c r="P146" s="300" t="s">
        <v>239</v>
      </c>
      <c r="Q146" s="300" t="s">
        <v>240</v>
      </c>
      <c r="R146" s="300" t="s">
        <v>241</v>
      </c>
      <c r="S146" s="300" t="s">
        <v>242</v>
      </c>
      <c r="T146" s="300" t="s">
        <v>243</v>
      </c>
      <c r="U146" s="300" t="s">
        <v>15</v>
      </c>
      <c r="V146" s="301" t="s">
        <v>244</v>
      </c>
    </row>
    <row r="147" customFormat="false" ht="11.25" hidden="false" customHeight="false" outlineLevel="0" collapsed="false">
      <c r="A147" s="310"/>
      <c r="B147" s="253" t="s">
        <v>53</v>
      </c>
      <c r="C147" s="311" t="n">
        <f aca="false">'Summary Data'!C2/'Work sheet'!$V147-1</f>
        <v>0.000438673451482519</v>
      </c>
      <c r="D147" s="311" t="n">
        <f aca="false">'Summary Data'!D2/'Work sheet'!$V147-1</f>
        <v>-0.000153535708018904</v>
      </c>
      <c r="E147" s="311" t="n">
        <f aca="false">'Summary Data'!E2/'Work sheet'!$V147-1</f>
        <v>-0.000153535708018904</v>
      </c>
      <c r="F147" s="311" t="n">
        <f aca="false">'Summary Data'!F2/'Work sheet'!$V147-1</f>
        <v>-0.000350938761186193</v>
      </c>
      <c r="G147" s="311" t="n">
        <f aca="false">'Summary Data'!G2/'Work sheet'!$V147-1</f>
        <v>-0.000153535708018904</v>
      </c>
      <c r="H147" s="311" t="n">
        <f aca="false">'Summary Data'!H2/'Work sheet'!$V147-1</f>
        <v>4.38673451483851E-005</v>
      </c>
      <c r="I147" s="311" t="n">
        <f aca="false">'Summary Data'!I2/'Work sheet'!$V147-1</f>
        <v>-0.000153535708018904</v>
      </c>
      <c r="J147" s="311" t="n">
        <f aca="false">'Summary Data'!J2/'Work sheet'!$V147-1</f>
        <v>-0.000153535708018904</v>
      </c>
      <c r="K147" s="311" t="n">
        <f aca="false">'Summary Data'!K2/'Work sheet'!$V147-1</f>
        <v>-0.000153535708018904</v>
      </c>
      <c r="L147" s="311" t="n">
        <f aca="false">'Summary Data'!L2/'Work sheet'!$V147-1</f>
        <v>-0.000153535708018904</v>
      </c>
      <c r="M147" s="311" t="n">
        <f aca="false">'Summary Data'!M2/'Work sheet'!$V147-1</f>
        <v>4.38673451483851E-005</v>
      </c>
      <c r="N147" s="311" t="n">
        <f aca="false">'Summary Data'!N2/'Work sheet'!$V147-1</f>
        <v>4.38673451483851E-005</v>
      </c>
      <c r="O147" s="311" t="n">
        <f aca="false">'Summary Data'!O2/'Work sheet'!$V147-1</f>
        <v>4.38673451483851E-005</v>
      </c>
      <c r="P147" s="311" t="n">
        <f aca="false">'Summary Data'!P2/'Work sheet'!$V147-1</f>
        <v>4.38673451483851E-005</v>
      </c>
      <c r="Q147" s="311" t="n">
        <f aca="false">'Summary Data'!Q2/'Work sheet'!$V147-1</f>
        <v>4.38673451483851E-005</v>
      </c>
      <c r="R147" s="311" t="n">
        <f aca="false">'Summary Data'!R2/'Work sheet'!$V147-1</f>
        <v>4.38673451483851E-005</v>
      </c>
      <c r="S147" s="311" t="n">
        <f aca="false">'Summary Data'!S2/'Work sheet'!$V147-1</f>
        <v>4.38673451483851E-005</v>
      </c>
      <c r="T147" s="311" t="n">
        <f aca="false">'Summary Data'!T2/'Work sheet'!$V147-1</f>
        <v>0.000636076504650029</v>
      </c>
      <c r="U147" s="253"/>
      <c r="V147" s="270" t="n">
        <f aca="false">AVERAGE('Summary Data'!C2:T2)</f>
        <v>595.97385620915</v>
      </c>
    </row>
    <row r="148" customFormat="false" ht="12" hidden="false" customHeight="false" outlineLevel="0" collapsed="false">
      <c r="A148" s="288"/>
      <c r="B148" s="289"/>
      <c r="C148" s="312" t="n">
        <f aca="false">'Summary Data'!Z2/'Work sheet'!$V148-1</f>
        <v>0.00053721590597644</v>
      </c>
      <c r="D148" s="312" t="n">
        <f aca="false">'Summary Data'!AA2/'Work sheet'!$V148-1</f>
        <v>-5.48179495892809E-005</v>
      </c>
      <c r="E148" s="312" t="n">
        <f aca="false">'Summary Data'!AB2/'Work sheet'!$V148-1</f>
        <v>-5.48179495892809E-005</v>
      </c>
      <c r="F148" s="312" t="n">
        <f aca="false">'Summary Data'!AC2/'Work sheet'!$V148-1</f>
        <v>-0.000252162568111003</v>
      </c>
      <c r="G148" s="312" t="n">
        <f aca="false">'Summary Data'!AD2/'Work sheet'!$V148-1</f>
        <v>-5.48179495892809E-005</v>
      </c>
      <c r="H148" s="312" t="n">
        <f aca="false">'Summary Data'!AE2/'Work sheet'!$V148-1</f>
        <v>-5.48179495892809E-005</v>
      </c>
      <c r="I148" s="312" t="n">
        <f aca="false">'Summary Data'!AF2/'Work sheet'!$V148-1</f>
        <v>-5.48179495892809E-005</v>
      </c>
      <c r="J148" s="312" t="n">
        <f aca="false">'Summary Data'!AG2/'Work sheet'!$V148-1</f>
        <v>-5.48179495892809E-005</v>
      </c>
      <c r="K148" s="312" t="n">
        <f aca="false">'Summary Data'!AH2/'Work sheet'!$V148-1</f>
        <v>-5.48179495892809E-005</v>
      </c>
      <c r="L148" s="312" t="n">
        <f aca="false">'Summary Data'!AI2/'Work sheet'!$V148-1</f>
        <v>-5.48179495892809E-005</v>
      </c>
      <c r="M148" s="312" t="n">
        <f aca="false">'Summary Data'!AJ2/'Work sheet'!$V148-1</f>
        <v>-5.48179495892809E-005</v>
      </c>
      <c r="N148" s="312" t="n">
        <f aca="false">'Summary Data'!AK2/'Work sheet'!$V148-1</f>
        <v>-5.48179495892809E-005</v>
      </c>
      <c r="O148" s="312" t="n">
        <f aca="false">'Summary Data'!AL2/'Work sheet'!$V148-1</f>
        <v>-5.48179495892809E-005</v>
      </c>
      <c r="P148" s="312" t="n">
        <f aca="false">'Summary Data'!AM2/'Work sheet'!$V148-1</f>
        <v>-5.48179495892809E-005</v>
      </c>
      <c r="Q148" s="312" t="n">
        <f aca="false">'Summary Data'!AN2/'Work sheet'!$V148-1</f>
        <v>-5.48179495892809E-005</v>
      </c>
      <c r="R148" s="312" t="n">
        <f aca="false">'Summary Data'!AO2/'Work sheet'!$V148-1</f>
        <v>-5.48179495892809E-005</v>
      </c>
      <c r="S148" s="312" t="n">
        <f aca="false">'Summary Data'!AP2/'Work sheet'!$V148-1</f>
        <v>0.00014252666893233</v>
      </c>
      <c r="T148" s="312" t="n">
        <f aca="false">'Summary Data'!AQ2/'Work sheet'!$V148-1</f>
        <v>0.000339871287454496</v>
      </c>
      <c r="U148" s="289"/>
      <c r="V148" s="280" t="n">
        <f aca="false">AVERAGE('Summary Data'!Z2:AQ2)</f>
        <v>596.15032679738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2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3</v>
      </c>
      <c r="B152" s="316" t="n">
        <f aca="false">(C154+V154)/2</f>
        <v>-3618.51765025232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4</v>
      </c>
      <c r="C153" s="320" t="s">
        <v>14</v>
      </c>
      <c r="D153" s="320" t="s">
        <v>226</v>
      </c>
      <c r="E153" s="320" t="s">
        <v>227</v>
      </c>
      <c r="F153" s="320" t="s">
        <v>228</v>
      </c>
      <c r="G153" s="320" t="s">
        <v>229</v>
      </c>
      <c r="H153" s="320" t="s">
        <v>230</v>
      </c>
      <c r="I153" s="320" t="s">
        <v>231</v>
      </c>
      <c r="J153" s="320" t="s">
        <v>232</v>
      </c>
      <c r="K153" s="320" t="s">
        <v>233</v>
      </c>
      <c r="L153" s="320" t="s">
        <v>234</v>
      </c>
      <c r="M153" s="320" t="s">
        <v>235</v>
      </c>
      <c r="N153" s="320" t="s">
        <v>236</v>
      </c>
      <c r="O153" s="320" t="s">
        <v>237</v>
      </c>
      <c r="P153" s="320" t="s">
        <v>238</v>
      </c>
      <c r="Q153" s="320" t="s">
        <v>239</v>
      </c>
      <c r="R153" s="320" t="s">
        <v>240</v>
      </c>
      <c r="S153" s="320" t="s">
        <v>241</v>
      </c>
      <c r="T153" s="320" t="s">
        <v>242</v>
      </c>
      <c r="U153" s="320" t="s">
        <v>243</v>
      </c>
      <c r="V153" s="320" t="s">
        <v>15</v>
      </c>
      <c r="W153" s="321" t="s">
        <v>244</v>
      </c>
    </row>
    <row r="154" customFormat="false" ht="12" hidden="false" customHeight="false" outlineLevel="0" collapsed="false">
      <c r="A154" s="322" t="s">
        <v>255</v>
      </c>
      <c r="B154" s="323" t="n">
        <f aca="false">AVERAGE('Summary Data'!D2:S2)*(1-A225*(AVERAGE('Assembly Data'!J11:K12)-'Assembly Data'!C10)/10000-B225*(AVERAGE('Assembly Data'!I11:I12,'Assembly Data'!L11:L12)-'Assembly Data'!F10)/10000)</f>
        <v>595.933823529412</v>
      </c>
      <c r="C154" s="324" t="n">
        <f aca="false">('Summary Data'!B2-AVERAGE('Summary Data'!$D2:$S2))/AVERAGE('Summary Data'!$D2:$S2)*10000</f>
        <v>-3611.60807926265</v>
      </c>
      <c r="D154" s="324" t="n">
        <f aca="false">('Summary Data'!C2-AVERAGE('Summary Data'!$D2:$S2))/AVERAGE('Summary Data'!$D2:$S2)*10000</f>
        <v>5.05879304600765</v>
      </c>
      <c r="E154" s="324" t="n">
        <f aca="false">('Summary Data'!D2-AVERAGE('Summary Data'!$D2:$S2))/AVERAGE('Summary Data'!$D2:$S2)*10000</f>
        <v>-0.863696373710205</v>
      </c>
      <c r="F154" s="324" t="n">
        <f aca="false">('Summary Data'!E2-AVERAGE('Summary Data'!$D2:$S2))/AVERAGE('Summary Data'!$D2:$S2)*10000</f>
        <v>-0.863696373710205</v>
      </c>
      <c r="G154" s="324" t="n">
        <f aca="false">('Summary Data'!F2-AVERAGE('Summary Data'!$D2:$S2))/AVERAGE('Summary Data'!$D2:$S2)*10000</f>
        <v>-2.83785951361679</v>
      </c>
      <c r="H154" s="324" t="n">
        <f aca="false">('Summary Data'!G2-AVERAGE('Summary Data'!$D2:$S2))/AVERAGE('Summary Data'!$D2:$S2)*10000</f>
        <v>-0.863696373710205</v>
      </c>
      <c r="I154" s="324" t="n">
        <f aca="false">('Summary Data'!H2-AVERAGE('Summary Data'!$D2:$S2))/AVERAGE('Summary Data'!$D2:$S2)*10000</f>
        <v>1.11046676619829</v>
      </c>
      <c r="J154" s="324" t="n">
        <f aca="false">('Summary Data'!I2-AVERAGE('Summary Data'!$D2:$S2))/AVERAGE('Summary Data'!$D2:$S2)*10000</f>
        <v>-0.863696373710205</v>
      </c>
      <c r="K154" s="324" t="n">
        <f aca="false">('Summary Data'!J2-AVERAGE('Summary Data'!$D2:$S2))/AVERAGE('Summary Data'!$D2:$S2)*10000</f>
        <v>-0.863696373710205</v>
      </c>
      <c r="L154" s="324" t="n">
        <f aca="false">('Summary Data'!K2-AVERAGE('Summary Data'!$D2:$S2))/AVERAGE('Summary Data'!$D2:$S2)*10000</f>
        <v>-0.863696373710205</v>
      </c>
      <c r="M154" s="324" t="n">
        <f aca="false">('Summary Data'!L2-AVERAGE('Summary Data'!$D2:$S2))/AVERAGE('Summary Data'!$D2:$S2)*10000</f>
        <v>-0.863696373710205</v>
      </c>
      <c r="N154" s="324" t="n">
        <f aca="false">('Summary Data'!M2-AVERAGE('Summary Data'!$D2:$S2))/AVERAGE('Summary Data'!$D2:$S2)*10000</f>
        <v>1.11046676619829</v>
      </c>
      <c r="O154" s="324" t="n">
        <f aca="false">('Summary Data'!N2-AVERAGE('Summary Data'!$D2:$S2))/AVERAGE('Summary Data'!$D2:$S2)*10000</f>
        <v>1.11046676619829</v>
      </c>
      <c r="P154" s="324" t="n">
        <f aca="false">('Summary Data'!O2-AVERAGE('Summary Data'!$D2:$S2))/AVERAGE('Summary Data'!$D2:$S2)*10000</f>
        <v>1.11046676619829</v>
      </c>
      <c r="Q154" s="324" t="n">
        <f aca="false">('Summary Data'!P2-AVERAGE('Summary Data'!$D2:$S2))/AVERAGE('Summary Data'!$D2:$S2)*10000</f>
        <v>1.11046676619829</v>
      </c>
      <c r="R154" s="324" t="n">
        <f aca="false">('Summary Data'!Q2-AVERAGE('Summary Data'!$D2:$S2))/AVERAGE('Summary Data'!$D2:$S2)*10000</f>
        <v>1.11046676619829</v>
      </c>
      <c r="S154" s="324" t="n">
        <f aca="false">('Summary Data'!R2-AVERAGE('Summary Data'!$D2:$S2))/AVERAGE('Summary Data'!$D2:$S2)*10000</f>
        <v>1.11046676619829</v>
      </c>
      <c r="T154" s="324" t="n">
        <f aca="false">('Summary Data'!S2-AVERAGE('Summary Data'!$D2:$S2))/AVERAGE('Summary Data'!$D2:$S2)*10000</f>
        <v>1.11046676619829</v>
      </c>
      <c r="U154" s="324" t="n">
        <f aca="false">('Summary Data'!T2-AVERAGE('Summary Data'!$D2:$S2))/AVERAGE('Summary Data'!$D2:$S2)*10000</f>
        <v>7.03295618591614</v>
      </c>
      <c r="V154" s="324" t="n">
        <f aca="false">('Summary Data'!U2-AVERAGE('Summary Data'!$D2:$S2))/AVERAGE('Summary Data'!$D2:$S2)*10000</f>
        <v>-3625.427221242</v>
      </c>
      <c r="W154" s="325"/>
    </row>
    <row r="155" customFormat="false" ht="12" hidden="false" customHeight="false" outlineLevel="0" collapsed="false">
      <c r="A155" s="10"/>
      <c r="B155" s="326" t="s">
        <v>256</v>
      </c>
      <c r="C155" s="327" t="s">
        <v>14</v>
      </c>
      <c r="D155" s="327" t="s">
        <v>226</v>
      </c>
      <c r="E155" s="327" t="s">
        <v>227</v>
      </c>
      <c r="F155" s="327" t="s">
        <v>228</v>
      </c>
      <c r="G155" s="327" t="s">
        <v>229</v>
      </c>
      <c r="H155" s="327" t="s">
        <v>230</v>
      </c>
      <c r="I155" s="327" t="s">
        <v>231</v>
      </c>
      <c r="J155" s="327" t="s">
        <v>232</v>
      </c>
      <c r="K155" s="327" t="s">
        <v>233</v>
      </c>
      <c r="L155" s="327" t="s">
        <v>234</v>
      </c>
      <c r="M155" s="327" t="s">
        <v>235</v>
      </c>
      <c r="N155" s="327" t="s">
        <v>236</v>
      </c>
      <c r="O155" s="327" t="s">
        <v>237</v>
      </c>
      <c r="P155" s="327" t="s">
        <v>238</v>
      </c>
      <c r="Q155" s="327" t="s">
        <v>239</v>
      </c>
      <c r="R155" s="327" t="s">
        <v>240</v>
      </c>
      <c r="S155" s="327" t="s">
        <v>241</v>
      </c>
      <c r="T155" s="327" t="s">
        <v>242</v>
      </c>
      <c r="U155" s="327" t="s">
        <v>243</v>
      </c>
      <c r="V155" s="327" t="s">
        <v>15</v>
      </c>
      <c r="W155" s="328" t="s">
        <v>244</v>
      </c>
    </row>
    <row r="156" customFormat="false" ht="12" hidden="false" customHeight="false" outlineLevel="0" collapsed="false">
      <c r="A156" s="329" t="s">
        <v>257</v>
      </c>
      <c r="B156" s="330" t="n">
        <f aca="false">AVERAGE('Summary Data'!C3:T3)</f>
        <v>-0.0882312777777778</v>
      </c>
      <c r="C156" s="331" t="n">
        <f aca="false">('Summary Data'!B3-'Work sheet'!$B$156)</f>
        <v>3.77976227777778</v>
      </c>
      <c r="D156" s="331" t="n">
        <f aca="false">('Summary Data'!C3-'Work sheet'!$B$156)</f>
        <v>-1.02844072222222</v>
      </c>
      <c r="E156" s="331" t="n">
        <f aca="false">('Summary Data'!D3-'Work sheet'!$B$156)</f>
        <v>-0.940339722222222</v>
      </c>
      <c r="F156" s="331" t="n">
        <f aca="false">('Summary Data'!E3-'Work sheet'!$B$156)</f>
        <v>-0.396938722222222</v>
      </c>
      <c r="G156" s="331" t="n">
        <f aca="false">('Summary Data'!F3-'Work sheet'!$B$156)</f>
        <v>-0.453814722222222</v>
      </c>
      <c r="H156" s="331" t="n">
        <f aca="false">('Summary Data'!G3-'Work sheet'!$B$156)</f>
        <v>0.985935277777778</v>
      </c>
      <c r="I156" s="331" t="n">
        <f aca="false">('Summary Data'!H3-'Work sheet'!$B$156)</f>
        <v>-0.261689722222222</v>
      </c>
      <c r="J156" s="331" t="n">
        <f aca="false">('Summary Data'!I3-'Work sheet'!$B$156)</f>
        <v>0.190437277777778</v>
      </c>
      <c r="K156" s="331" t="n">
        <f aca="false">('Summary Data'!J3-'Work sheet'!$B$156)</f>
        <v>0.490731277777778</v>
      </c>
      <c r="L156" s="331" t="n">
        <f aca="false">('Summary Data'!K3-'Work sheet'!$B$156)</f>
        <v>0.400421277777778</v>
      </c>
      <c r="M156" s="331" t="n">
        <f aca="false">('Summary Data'!L3-'Work sheet'!$B$156)</f>
        <v>0.186620277777778</v>
      </c>
      <c r="N156" s="331" t="n">
        <f aca="false">('Summary Data'!M3-'Work sheet'!$B$156)</f>
        <v>0.676433277777778</v>
      </c>
      <c r="O156" s="331" t="n">
        <f aca="false">('Summary Data'!N3-'Work sheet'!$B$156)</f>
        <v>0.113176277777778</v>
      </c>
      <c r="P156" s="331" t="n">
        <f aca="false">('Summary Data'!O3-'Work sheet'!$B$156)</f>
        <v>0.543501277777778</v>
      </c>
      <c r="Q156" s="331" t="n">
        <f aca="false">('Summary Data'!P3-'Work sheet'!$B$156)</f>
        <v>0.275244277777778</v>
      </c>
      <c r="R156" s="331" t="n">
        <f aca="false">('Summary Data'!Q3-'Work sheet'!$B$156)</f>
        <v>0.108037277777778</v>
      </c>
      <c r="S156" s="331" t="n">
        <f aca="false">('Summary Data'!R3-'Work sheet'!$B$156)</f>
        <v>-0.372221722222222</v>
      </c>
      <c r="T156" s="331" t="n">
        <f aca="false">('Summary Data'!S3-'Work sheet'!$B$156)</f>
        <v>-0.221018722222222</v>
      </c>
      <c r="U156" s="331" t="n">
        <f aca="false">('Summary Data'!T3-'Work sheet'!$B$156)</f>
        <v>-0.296073722222222</v>
      </c>
      <c r="V156" s="331" t="n">
        <f aca="false">('Summary Data'!U3-'Work sheet'!$B$156)</f>
        <v>-1.15958772222222</v>
      </c>
      <c r="W156" s="332"/>
    </row>
    <row r="157" customFormat="false" ht="12.75" hidden="false" customHeight="false" outlineLevel="0" collapsed="false">
      <c r="A157" s="322" t="s">
        <v>258</v>
      </c>
      <c r="B157" s="333" t="n">
        <f aca="false">AVERAGE('Summary Data'!C6:T6)</f>
        <v>-0.322036754444444</v>
      </c>
      <c r="C157" s="334" t="n">
        <f aca="false">'Summary Data'!B6</f>
        <v>-2.838693</v>
      </c>
      <c r="D157" s="324" t="n">
        <f aca="false">('Summary Data'!C6-AVERAGE('Summary Data'!$C6:$T6))</f>
        <v>-0.0155204455555555</v>
      </c>
      <c r="E157" s="324" t="n">
        <f aca="false">('Summary Data'!D6-AVERAGE('Summary Data'!$C6:$T6))</f>
        <v>-0.0349648455555555</v>
      </c>
      <c r="F157" s="324" t="n">
        <f aca="false">('Summary Data'!E6-AVERAGE('Summary Data'!$C6:$T6))</f>
        <v>-0.547386545555556</v>
      </c>
      <c r="G157" s="324" t="n">
        <f aca="false">('Summary Data'!F6-AVERAGE('Summary Data'!$C6:$T6))</f>
        <v>-0.117514645555556</v>
      </c>
      <c r="H157" s="324" t="n">
        <f aca="false">('Summary Data'!G6-AVERAGE('Summary Data'!$C6:$T6))</f>
        <v>-0.336915945555556</v>
      </c>
      <c r="I157" s="324" t="n">
        <f aca="false">('Summary Data'!H6-AVERAGE('Summary Data'!$C6:$T6))</f>
        <v>-0.381429745555556</v>
      </c>
      <c r="J157" s="324" t="n">
        <f aca="false">('Summary Data'!I6-AVERAGE('Summary Data'!$C6:$T6))</f>
        <v>0.0378586544444445</v>
      </c>
      <c r="K157" s="324" t="n">
        <f aca="false">('Summary Data'!J6-AVERAGE('Summary Data'!$C6:$T6))</f>
        <v>-0.705871245555556</v>
      </c>
      <c r="L157" s="324" t="n">
        <f aca="false">('Summary Data'!K6-AVERAGE('Summary Data'!$C6:$T6))</f>
        <v>-0.148232745555556</v>
      </c>
      <c r="M157" s="324" t="n">
        <f aca="false">('Summary Data'!L6-AVERAGE('Summary Data'!$C6:$T6))</f>
        <v>0.160509454444444</v>
      </c>
      <c r="N157" s="324" t="n">
        <f aca="false">('Summary Data'!M6-AVERAGE('Summary Data'!$C6:$T6))</f>
        <v>0.310475874444444</v>
      </c>
      <c r="O157" s="324" t="n">
        <f aca="false">('Summary Data'!N6-AVERAGE('Summary Data'!$C6:$T6))</f>
        <v>0.463618054444445</v>
      </c>
      <c r="P157" s="324" t="n">
        <f aca="false">('Summary Data'!O6-AVERAGE('Summary Data'!$C6:$T6))</f>
        <v>0.805704954444445</v>
      </c>
      <c r="Q157" s="324" t="n">
        <f aca="false">('Summary Data'!P6-AVERAGE('Summary Data'!$C6:$T6))</f>
        <v>0.846965154444444</v>
      </c>
      <c r="R157" s="324" t="n">
        <f aca="false">('Summary Data'!Q6-AVERAGE('Summary Data'!$C6:$T6))</f>
        <v>-0.115956345555556</v>
      </c>
      <c r="S157" s="324" t="n">
        <f aca="false">('Summary Data'!R6-AVERAGE('Summary Data'!$C6:$T6))</f>
        <v>0.168553354444444</v>
      </c>
      <c r="T157" s="324" t="n">
        <f aca="false">('Summary Data'!S6-AVERAGE('Summary Data'!$C6:$T6))</f>
        <v>-0.0329231455555555</v>
      </c>
      <c r="U157" s="324" t="n">
        <f aca="false">('Summary Data'!T6-AVERAGE('Summary Data'!$C6:$T6))</f>
        <v>-0.356969845555556</v>
      </c>
      <c r="V157" s="335" t="n">
        <f aca="false">'Summary Data'!U6</f>
        <v>0.05007591</v>
      </c>
      <c r="W157" s="325"/>
    </row>
    <row r="158" customFormat="false" ht="12.75" hidden="false" customHeight="false" outlineLevel="0" collapsed="false">
      <c r="A158" s="322" t="s">
        <v>259</v>
      </c>
      <c r="B158" s="333" t="n">
        <f aca="false">AVERAGE('Summary Data'!C7:T7)-C225*(AVERAGE('Assembly Data'!J11:K12)-'Assembly Data'!C10)-D225*(AVERAGE('Assembly Data'!I11:I12,'Assembly Data'!L11:L12)-'Assembly Data'!F10)</f>
        <v>-2.99230505555556</v>
      </c>
      <c r="C158" s="334" t="n">
        <f aca="false">'Summary Data'!B7</f>
        <v>35.26659</v>
      </c>
      <c r="D158" s="324" t="n">
        <f aca="false">('Summary Data'!C7-AVERAGE('Summary Data'!$C7:$T7))</f>
        <v>-0.515007944444444</v>
      </c>
      <c r="E158" s="324" t="n">
        <f aca="false">('Summary Data'!D7-AVERAGE('Summary Data'!$C7:$T7))</f>
        <v>0.140803055555556</v>
      </c>
      <c r="F158" s="324" t="n">
        <f aca="false">('Summary Data'!E7-AVERAGE('Summary Data'!$C7:$T7))</f>
        <v>-1.01599194444444</v>
      </c>
      <c r="G158" s="324" t="n">
        <f aca="false">('Summary Data'!F7-AVERAGE('Summary Data'!$C7:$T7))</f>
        <v>-0.0642189444444443</v>
      </c>
      <c r="H158" s="324" t="n">
        <f aca="false">('Summary Data'!G7-AVERAGE('Summary Data'!$C7:$T7))</f>
        <v>-0.0478289444444444</v>
      </c>
      <c r="I158" s="324" t="n">
        <f aca="false">('Summary Data'!H7-AVERAGE('Summary Data'!$C7:$T7))</f>
        <v>0.290239055555556</v>
      </c>
      <c r="J158" s="324" t="n">
        <f aca="false">('Summary Data'!I7-AVERAGE('Summary Data'!$C7:$T7))</f>
        <v>-0.356155944444444</v>
      </c>
      <c r="K158" s="324" t="n">
        <f aca="false">('Summary Data'!J7-AVERAGE('Summary Data'!$C7:$T7))</f>
        <v>0.297986055555556</v>
      </c>
      <c r="L158" s="324" t="n">
        <f aca="false">('Summary Data'!K7-AVERAGE('Summary Data'!$C7:$T7))</f>
        <v>0.526787055555556</v>
      </c>
      <c r="M158" s="324" t="n">
        <f aca="false">('Summary Data'!L7-AVERAGE('Summary Data'!$C7:$T7))</f>
        <v>-0.482354944444444</v>
      </c>
      <c r="N158" s="324" t="n">
        <f aca="false">('Summary Data'!M7-AVERAGE('Summary Data'!$C7:$T7))</f>
        <v>-0.532495944444444</v>
      </c>
      <c r="O158" s="324" t="n">
        <f aca="false">('Summary Data'!N7-AVERAGE('Summary Data'!$C7:$T7))</f>
        <v>0.207040055555556</v>
      </c>
      <c r="P158" s="324" t="n">
        <f aca="false">('Summary Data'!O7-AVERAGE('Summary Data'!$C7:$T7))</f>
        <v>-0.767484944444445</v>
      </c>
      <c r="Q158" s="324" t="n">
        <f aca="false">('Summary Data'!P7-AVERAGE('Summary Data'!$C7:$T7))</f>
        <v>-0.484113944444444</v>
      </c>
      <c r="R158" s="324" t="n">
        <f aca="false">('Summary Data'!Q7-AVERAGE('Summary Data'!$C7:$T7))</f>
        <v>0.487716055555556</v>
      </c>
      <c r="S158" s="324" t="n">
        <f aca="false">('Summary Data'!R7-AVERAGE('Summary Data'!$C7:$T7))</f>
        <v>0.533398055555556</v>
      </c>
      <c r="T158" s="324" t="n">
        <f aca="false">('Summary Data'!S7-AVERAGE('Summary Data'!$C7:$T7))</f>
        <v>0.424626055555556</v>
      </c>
      <c r="U158" s="324" t="n">
        <f aca="false">('Summary Data'!T7-AVERAGE('Summary Data'!$C7:$T7))</f>
        <v>1.35705805555556</v>
      </c>
      <c r="V158" s="324" t="n">
        <f aca="false">'Summary Data'!U7</f>
        <v>-1.626102</v>
      </c>
      <c r="W158" s="325"/>
    </row>
    <row r="159" customFormat="false" ht="12.75" hidden="false" customHeight="false" outlineLevel="0" collapsed="false">
      <c r="A159" s="322" t="s">
        <v>260</v>
      </c>
      <c r="B159" s="333" t="n">
        <f aca="false">AVERAGE('Summary Data'!C8:T8)</f>
        <v>-0.0502099525555556</v>
      </c>
      <c r="C159" s="334" t="n">
        <f aca="false">'Summary Data'!B8</f>
        <v>-0.1858496</v>
      </c>
      <c r="D159" s="324" t="n">
        <f aca="false">('Summary Data'!C8-AVERAGE('Summary Data'!$C8:$T8))</f>
        <v>-0.0928600474444445</v>
      </c>
      <c r="E159" s="324" t="n">
        <f aca="false">('Summary Data'!D8-AVERAGE('Summary Data'!$C8:$T8))</f>
        <v>0.0931168825555556</v>
      </c>
      <c r="F159" s="324" t="n">
        <f aca="false">('Summary Data'!E8-AVERAGE('Summary Data'!$C8:$T8))</f>
        <v>0.118714542555556</v>
      </c>
      <c r="G159" s="324" t="n">
        <f aca="false">('Summary Data'!F8-AVERAGE('Summary Data'!$C8:$T8))</f>
        <v>0.0411883865555556</v>
      </c>
      <c r="H159" s="324" t="n">
        <f aca="false">('Summary Data'!G8-AVERAGE('Summary Data'!$C8:$T8))</f>
        <v>0.00909778255555555</v>
      </c>
      <c r="I159" s="324" t="n">
        <f aca="false">('Summary Data'!H8-AVERAGE('Summary Data'!$C8:$T8))</f>
        <v>-0.0469414974444444</v>
      </c>
      <c r="J159" s="324" t="n">
        <f aca="false">('Summary Data'!I8-AVERAGE('Summary Data'!$C8:$T8))</f>
        <v>0.111402372555556</v>
      </c>
      <c r="K159" s="324" t="n">
        <f aca="false">('Summary Data'!J8-AVERAGE('Summary Data'!$C8:$T8))</f>
        <v>-0.229965847444444</v>
      </c>
      <c r="L159" s="324" t="n">
        <f aca="false">('Summary Data'!K8-AVERAGE('Summary Data'!$C8:$T8))</f>
        <v>-0.174770747444444</v>
      </c>
      <c r="M159" s="324" t="n">
        <f aca="false">('Summary Data'!L8-AVERAGE('Summary Data'!$C8:$T8))</f>
        <v>0.0240560325555556</v>
      </c>
      <c r="N159" s="324" t="n">
        <f aca="false">('Summary Data'!M8-AVERAGE('Summary Data'!$C8:$T8))</f>
        <v>0.126124942555556</v>
      </c>
      <c r="O159" s="324" t="n">
        <f aca="false">('Summary Data'!N8-AVERAGE('Summary Data'!$C8:$T8))</f>
        <v>0.137957442555556</v>
      </c>
      <c r="P159" s="324" t="n">
        <f aca="false">('Summary Data'!O8-AVERAGE('Summary Data'!$C8:$T8))</f>
        <v>0.215592552555556</v>
      </c>
      <c r="Q159" s="324" t="n">
        <f aca="false">('Summary Data'!P8-AVERAGE('Summary Data'!$C8:$T8))</f>
        <v>-0.0165664874444445</v>
      </c>
      <c r="R159" s="324" t="n">
        <f aca="false">('Summary Data'!Q8-AVERAGE('Summary Data'!$C8:$T8))</f>
        <v>-0.0804574474444444</v>
      </c>
      <c r="S159" s="324" t="n">
        <f aca="false">('Summary Data'!R8-AVERAGE('Summary Data'!$C8:$T8))</f>
        <v>0.00854383255555555</v>
      </c>
      <c r="T159" s="324" t="n">
        <f aca="false">('Summary Data'!S8-AVERAGE('Summary Data'!$C8:$T8))</f>
        <v>-0.177809947444444</v>
      </c>
      <c r="U159" s="324" t="n">
        <f aca="false">('Summary Data'!T8-AVERAGE('Summary Data'!$C8:$T8))</f>
        <v>-0.0664227474444445</v>
      </c>
      <c r="V159" s="324" t="n">
        <f aca="false">'Summary Data'!U8</f>
        <v>0.2046786</v>
      </c>
      <c r="W159" s="325"/>
    </row>
    <row r="160" customFormat="false" ht="12.75" hidden="false" customHeight="false" outlineLevel="0" collapsed="false">
      <c r="A160" s="322" t="s">
        <v>261</v>
      </c>
      <c r="B160" s="333" t="n">
        <f aca="false">AVERAGE('Summary Data'!C9:T9)-E225*(AVERAGE('Assembly Data'!J11:K12)-'Assembly Data'!C10)-F225*(AVERAGE('Assembly Data'!I11:I12,'Assembly Data'!L11:L12)-'Assembly Data'!F10)</f>
        <v>-1.09677579444444</v>
      </c>
      <c r="C160" s="334" t="n">
        <f aca="false">'Summary Data'!B9</f>
        <v>-4.880274</v>
      </c>
      <c r="D160" s="324" t="n">
        <f aca="false">('Summary Data'!C9-AVERAGE('Summary Data'!$C9:$T9))</f>
        <v>-0.180427205555556</v>
      </c>
      <c r="E160" s="324" t="n">
        <f aca="false">('Summary Data'!D9-AVERAGE('Summary Data'!$C9:$T9))</f>
        <v>-0.346868205555555</v>
      </c>
      <c r="F160" s="324" t="n">
        <f aca="false">('Summary Data'!E9-AVERAGE('Summary Data'!$C9:$T9))</f>
        <v>0.0103697944444445</v>
      </c>
      <c r="G160" s="324" t="n">
        <f aca="false">('Summary Data'!F9-AVERAGE('Summary Data'!$C9:$T9))</f>
        <v>0.0203097944444446</v>
      </c>
      <c r="H160" s="324" t="n">
        <f aca="false">('Summary Data'!G9-AVERAGE('Summary Data'!$C9:$T9))</f>
        <v>0.128623594444445</v>
      </c>
      <c r="I160" s="324" t="n">
        <f aca="false">('Summary Data'!H9-AVERAGE('Summary Data'!$C9:$T9))</f>
        <v>0.0786397944444446</v>
      </c>
      <c r="J160" s="324" t="n">
        <f aca="false">('Summary Data'!I9-AVERAGE('Summary Data'!$C9:$T9))</f>
        <v>0.103137194444444</v>
      </c>
      <c r="K160" s="324" t="n">
        <f aca="false">('Summary Data'!J9-AVERAGE('Summary Data'!$C9:$T9))</f>
        <v>0.0282957944444444</v>
      </c>
      <c r="L160" s="324" t="n">
        <f aca="false">('Summary Data'!K9-AVERAGE('Summary Data'!$C9:$T9))</f>
        <v>0.0736117944444445</v>
      </c>
      <c r="M160" s="324" t="n">
        <f aca="false">('Summary Data'!L9-AVERAGE('Summary Data'!$C9:$T9))</f>
        <v>0.239625494444444</v>
      </c>
      <c r="N160" s="324" t="n">
        <f aca="false">('Summary Data'!M9-AVERAGE('Summary Data'!$C9:$T9))</f>
        <v>0.0536637944444445</v>
      </c>
      <c r="O160" s="324" t="n">
        <f aca="false">('Summary Data'!N9-AVERAGE('Summary Data'!$C9:$T9))</f>
        <v>-0.235192205555556</v>
      </c>
      <c r="P160" s="324" t="n">
        <f aca="false">('Summary Data'!O9-AVERAGE('Summary Data'!$C9:$T9))</f>
        <v>0.00174879444444453</v>
      </c>
      <c r="Q160" s="324" t="n">
        <f aca="false">('Summary Data'!P9-AVERAGE('Summary Data'!$C9:$T9))</f>
        <v>0.124370594444445</v>
      </c>
      <c r="R160" s="324" t="n">
        <f aca="false">('Summary Data'!Q9-AVERAGE('Summary Data'!$C9:$T9))</f>
        <v>-0.263687205555555</v>
      </c>
      <c r="S160" s="324" t="n">
        <f aca="false">('Summary Data'!R9-AVERAGE('Summary Data'!$C9:$T9))</f>
        <v>-0.0492632055555555</v>
      </c>
      <c r="T160" s="324" t="n">
        <f aca="false">('Summary Data'!S9-AVERAGE('Summary Data'!$C9:$T9))</f>
        <v>0.185545794444445</v>
      </c>
      <c r="U160" s="324" t="n">
        <f aca="false">('Summary Data'!T9-AVERAGE('Summary Data'!$C9:$T9))</f>
        <v>0.0274957944444445</v>
      </c>
      <c r="V160" s="324" t="n">
        <f aca="false">'Summary Data'!U9</f>
        <v>-3.807702</v>
      </c>
      <c r="W160" s="325"/>
    </row>
    <row r="161" customFormat="false" ht="12.75" hidden="false" customHeight="false" outlineLevel="0" collapsed="false">
      <c r="A161" s="322" t="s">
        <v>262</v>
      </c>
      <c r="B161" s="333" t="n">
        <f aca="false">AVERAGE('Summary Data'!C10:T10)</f>
        <v>0.0233942516666667</v>
      </c>
      <c r="C161" s="334" t="n">
        <f aca="false">'Summary Data'!B10</f>
        <v>-0.2206562</v>
      </c>
      <c r="D161" s="324" t="n">
        <f aca="false">('Summary Data'!C10-AVERAGE('Summary Data'!$C10:$T10))</f>
        <v>-0.0256963836666667</v>
      </c>
      <c r="E161" s="324" t="n">
        <f aca="false">('Summary Data'!D10-AVERAGE('Summary Data'!$C10:$T10))</f>
        <v>-0.0190696806666667</v>
      </c>
      <c r="F161" s="324" t="n">
        <f aca="false">('Summary Data'!E10-AVERAGE('Summary Data'!$C10:$T10))</f>
        <v>0.0866808483333333</v>
      </c>
      <c r="G161" s="324" t="n">
        <f aca="false">('Summary Data'!F10-AVERAGE('Summary Data'!$C10:$T10))</f>
        <v>0.133025848333333</v>
      </c>
      <c r="H161" s="324" t="n">
        <f aca="false">('Summary Data'!G10-AVERAGE('Summary Data'!$C10:$T10))</f>
        <v>0.130712548333333</v>
      </c>
      <c r="I161" s="324" t="n">
        <f aca="false">('Summary Data'!H10-AVERAGE('Summary Data'!$C10:$T10))</f>
        <v>0.0831006483333333</v>
      </c>
      <c r="J161" s="324" t="n">
        <f aca="false">('Summary Data'!I10-AVERAGE('Summary Data'!$C10:$T10))</f>
        <v>-0.000257241666666668</v>
      </c>
      <c r="K161" s="324" t="n">
        <f aca="false">('Summary Data'!J10-AVERAGE('Summary Data'!$C10:$T10))</f>
        <v>0.0780046483333333</v>
      </c>
      <c r="L161" s="324" t="n">
        <f aca="false">('Summary Data'!K10-AVERAGE('Summary Data'!$C10:$T10))</f>
        <v>-0.00118129166666667</v>
      </c>
      <c r="M161" s="324" t="n">
        <f aca="false">('Summary Data'!L10-AVERAGE('Summary Data'!$C10:$T10))</f>
        <v>-0.0524608916666667</v>
      </c>
      <c r="N161" s="324" t="n">
        <f aca="false">('Summary Data'!M10-AVERAGE('Summary Data'!$C10:$T10))</f>
        <v>-0.0837183516666667</v>
      </c>
      <c r="O161" s="324" t="n">
        <f aca="false">('Summary Data'!N10-AVERAGE('Summary Data'!$C10:$T10))</f>
        <v>0.0345017783333333</v>
      </c>
      <c r="P161" s="324" t="n">
        <f aca="false">('Summary Data'!O10-AVERAGE('Summary Data'!$C10:$T10))</f>
        <v>-0.122453381666667</v>
      </c>
      <c r="Q161" s="324" t="n">
        <f aca="false">('Summary Data'!P10-AVERAGE('Summary Data'!$C10:$T10))</f>
        <v>-0.0379366316666667</v>
      </c>
      <c r="R161" s="324" t="n">
        <f aca="false">('Summary Data'!Q10-AVERAGE('Summary Data'!$C10:$T10))</f>
        <v>-0.0740811016666667</v>
      </c>
      <c r="S161" s="324" t="n">
        <f aca="false">('Summary Data'!R10-AVERAGE('Summary Data'!$C10:$T10))</f>
        <v>-0.0117551916666667</v>
      </c>
      <c r="T161" s="324" t="n">
        <f aca="false">('Summary Data'!S10-AVERAGE('Summary Data'!$C10:$T10))</f>
        <v>-0.0203750606666667</v>
      </c>
      <c r="U161" s="324" t="n">
        <f aca="false">('Summary Data'!T10-AVERAGE('Summary Data'!$C10:$T10))</f>
        <v>-0.0970411116666667</v>
      </c>
      <c r="V161" s="324" t="n">
        <f aca="false">'Summary Data'!U10</f>
        <v>-0.007276144</v>
      </c>
      <c r="W161" s="325"/>
    </row>
    <row r="162" customFormat="false" ht="12.75" hidden="false" customHeight="false" outlineLevel="0" collapsed="false">
      <c r="A162" s="322" t="s">
        <v>263</v>
      </c>
      <c r="B162" s="333" t="n">
        <f aca="false">AVERAGE('Summary Data'!C11:T11)-G225*(AVERAGE('Assembly Data'!J11:K12)-'Assembly Data'!C10)-H225*(AVERAGE('Assembly Data'!I11:I12,'Assembly Data'!L11:L12)-'Assembly Data'!F10)</f>
        <v>1.05386887222222</v>
      </c>
      <c r="C162" s="334" t="n">
        <f aca="false">'Summary Data'!B11</f>
        <v>2.619174</v>
      </c>
      <c r="D162" s="336" t="n">
        <f aca="false">('Summary Data'!C11-AVERAGE('Summary Data'!$C11:$T11))</f>
        <v>-0.218605372222222</v>
      </c>
      <c r="E162" s="324" t="n">
        <f aca="false">('Summary Data'!D11-AVERAGE('Summary Data'!$C11:$T11))</f>
        <v>-0.110227072222222</v>
      </c>
      <c r="F162" s="324" t="n">
        <f aca="false">('Summary Data'!E11-AVERAGE('Summary Data'!$C11:$T11))</f>
        <v>0.048297127777778</v>
      </c>
      <c r="G162" s="324" t="n">
        <f aca="false">('Summary Data'!F11-AVERAGE('Summary Data'!$C11:$T11))</f>
        <v>0.068966127777778</v>
      </c>
      <c r="H162" s="324" t="n">
        <f aca="false">('Summary Data'!G11-AVERAGE('Summary Data'!$C11:$T11))</f>
        <v>0.0480651277777779</v>
      </c>
      <c r="I162" s="324" t="n">
        <f aca="false">('Summary Data'!H11-AVERAGE('Summary Data'!$C11:$T11))</f>
        <v>0.0168261277777779</v>
      </c>
      <c r="J162" s="324" t="n">
        <f aca="false">('Summary Data'!I11-AVERAGE('Summary Data'!$C11:$T11))</f>
        <v>0.000806127777777999</v>
      </c>
      <c r="K162" s="324" t="n">
        <f aca="false">('Summary Data'!J11-AVERAGE('Summary Data'!$C11:$T11))</f>
        <v>-0.032260872222222</v>
      </c>
      <c r="L162" s="324" t="n">
        <f aca="false">('Summary Data'!K11-AVERAGE('Summary Data'!$C11:$T11))</f>
        <v>0.0030961277777779</v>
      </c>
      <c r="M162" s="324" t="n">
        <f aca="false">('Summary Data'!L11-AVERAGE('Summary Data'!$C11:$T11))</f>
        <v>0.026466127777778</v>
      </c>
      <c r="N162" s="324" t="n">
        <f aca="false">('Summary Data'!M11-AVERAGE('Summary Data'!$C11:$T11))</f>
        <v>0.0120601277777779</v>
      </c>
      <c r="O162" s="324" t="n">
        <f aca="false">('Summary Data'!N11-AVERAGE('Summary Data'!$C11:$T11))</f>
        <v>-0.0285748722222221</v>
      </c>
      <c r="P162" s="324" t="n">
        <f aca="false">('Summary Data'!O11-AVERAGE('Summary Data'!$C11:$T11))</f>
        <v>-0.00899087222222206</v>
      </c>
      <c r="Q162" s="324" t="n">
        <f aca="false">('Summary Data'!P11-AVERAGE('Summary Data'!$C11:$T11))</f>
        <v>-0.059632472222222</v>
      </c>
      <c r="R162" s="324" t="n">
        <f aca="false">('Summary Data'!Q11-AVERAGE('Summary Data'!$C11:$T11))</f>
        <v>0.0179121277777781</v>
      </c>
      <c r="S162" s="324" t="n">
        <f aca="false">('Summary Data'!R11-AVERAGE('Summary Data'!$C11:$T11))</f>
        <v>0.0420011277777779</v>
      </c>
      <c r="T162" s="324" t="n">
        <f aca="false">('Summary Data'!S11-AVERAGE('Summary Data'!$C11:$T11))</f>
        <v>0.131063127777778</v>
      </c>
      <c r="U162" s="324" t="n">
        <f aca="false">('Summary Data'!T11-AVERAGE('Summary Data'!$C11:$T11))</f>
        <v>0.0427321277777779</v>
      </c>
      <c r="V162" s="324" t="n">
        <f aca="false">'Summary Data'!U11</f>
        <v>0.8933386</v>
      </c>
      <c r="W162" s="325"/>
    </row>
    <row r="163" customFormat="false" ht="12.75" hidden="false" customHeight="false" outlineLevel="0" collapsed="false">
      <c r="A163" s="322" t="s">
        <v>264</v>
      </c>
      <c r="B163" s="333" t="n">
        <f aca="false">AVERAGE('Summary Data'!C12:T12)</f>
        <v>-0.0130529767833333</v>
      </c>
      <c r="C163" s="334" t="n">
        <f aca="false">'Summary Data'!B12</f>
        <v>-0.05703422</v>
      </c>
      <c r="D163" s="324" t="n">
        <f aca="false">('Summary Data'!C12-AVERAGE('Summary Data'!$C12:$T12))</f>
        <v>-0.0465752832166667</v>
      </c>
      <c r="E163" s="324" t="n">
        <f aca="false">('Summary Data'!D12-AVERAGE('Summary Data'!$C12:$T12))</f>
        <v>-0.0333545332166667</v>
      </c>
      <c r="F163" s="324" t="n">
        <f aca="false">('Summary Data'!E12-AVERAGE('Summary Data'!$C12:$T12))</f>
        <v>0.0125286166833333</v>
      </c>
      <c r="G163" s="324" t="n">
        <f aca="false">('Summary Data'!F12-AVERAGE('Summary Data'!$C12:$T12))</f>
        <v>0.0473523967833333</v>
      </c>
      <c r="H163" s="324" t="n">
        <f aca="false">('Summary Data'!G12-AVERAGE('Summary Data'!$C12:$T12))</f>
        <v>0.0243061467833333</v>
      </c>
      <c r="I163" s="324" t="n">
        <f aca="false">('Summary Data'!H12-AVERAGE('Summary Data'!$C12:$T12))</f>
        <v>-0.000882603216666666</v>
      </c>
      <c r="J163" s="324" t="n">
        <f aca="false">('Summary Data'!I12-AVERAGE('Summary Data'!$C12:$T12))</f>
        <v>0.00624783378333333</v>
      </c>
      <c r="K163" s="324" t="n">
        <f aca="false">('Summary Data'!J12-AVERAGE('Summary Data'!$C12:$T12))</f>
        <v>0.0159150167833333</v>
      </c>
      <c r="L163" s="324" t="n">
        <f aca="false">('Summary Data'!K12-AVERAGE('Summary Data'!$C12:$T12))</f>
        <v>-0.00687596321666667</v>
      </c>
      <c r="M163" s="324" t="n">
        <f aca="false">('Summary Data'!L12-AVERAGE('Summary Data'!$C12:$T12))</f>
        <v>-0.0274178032166667</v>
      </c>
      <c r="N163" s="324" t="n">
        <f aca="false">('Summary Data'!M12-AVERAGE('Summary Data'!$C12:$T12))</f>
        <v>-0.0273174332166667</v>
      </c>
      <c r="O163" s="324" t="n">
        <f aca="false">('Summary Data'!N12-AVERAGE('Summary Data'!$C12:$T12))</f>
        <v>0.0113205387833333</v>
      </c>
      <c r="P163" s="324" t="n">
        <f aca="false">('Summary Data'!O12-AVERAGE('Summary Data'!$C12:$T12))</f>
        <v>3.02467833333334E-005</v>
      </c>
      <c r="Q163" s="324" t="n">
        <f aca="false">('Summary Data'!P12-AVERAGE('Summary Data'!$C12:$T12))</f>
        <v>0.0165047297833333</v>
      </c>
      <c r="R163" s="324" t="n">
        <f aca="false">('Summary Data'!Q12-AVERAGE('Summary Data'!$C12:$T12))</f>
        <v>-0.0655239232166667</v>
      </c>
      <c r="S163" s="324" t="n">
        <f aca="false">('Summary Data'!R12-AVERAGE('Summary Data'!$C12:$T12))</f>
        <v>0.0387957967833333</v>
      </c>
      <c r="T163" s="324" t="n">
        <f aca="false">('Summary Data'!S12-AVERAGE('Summary Data'!$C12:$T12))</f>
        <v>0.0228935227833333</v>
      </c>
      <c r="U163" s="324" t="n">
        <f aca="false">('Summary Data'!T12-AVERAGE('Summary Data'!$C12:$T12))</f>
        <v>0.0120526967833333</v>
      </c>
      <c r="V163" s="324" t="n">
        <f aca="false">'Summary Data'!U12</f>
        <v>0.015622</v>
      </c>
      <c r="W163" s="325"/>
    </row>
    <row r="164" customFormat="false" ht="12.75" hidden="false" customHeight="false" outlineLevel="0" collapsed="false">
      <c r="A164" s="322" t="s">
        <v>265</v>
      </c>
      <c r="B164" s="333" t="n">
        <f aca="false">AVERAGE('Summary Data'!C13:T13)-I225*(AVERAGE('Assembly Data'!J11:K12)-'Assembly Data'!C10)-J225*(AVERAGE('Assembly Data'!I11:I12,'Assembly Data'!L11:L12)-'Assembly Data'!F10)</f>
        <v>0.465954522222222</v>
      </c>
      <c r="C164" s="337" t="n">
        <f aca="false">'Summary Data'!B13</f>
        <v>0.3610007</v>
      </c>
      <c r="D164" s="324" t="n">
        <f aca="false">('Summary Data'!C13-AVERAGE('Summary Data'!$C13:$T13))</f>
        <v>0.00580657777777782</v>
      </c>
      <c r="E164" s="324" t="n">
        <f aca="false">('Summary Data'!D13-AVERAGE('Summary Data'!$C13:$T13))</f>
        <v>-0.00247152222222219</v>
      </c>
      <c r="F164" s="324" t="n">
        <f aca="false">('Summary Data'!E13-AVERAGE('Summary Data'!$C13:$T13))</f>
        <v>-0.000977622222222141</v>
      </c>
      <c r="G164" s="324" t="n">
        <f aca="false">('Summary Data'!F13-AVERAGE('Summary Data'!$C13:$T13))</f>
        <v>0.0261929777777779</v>
      </c>
      <c r="H164" s="324" t="n">
        <f aca="false">('Summary Data'!G13-AVERAGE('Summary Data'!$C13:$T13))</f>
        <v>-0.00403842222222217</v>
      </c>
      <c r="I164" s="324" t="n">
        <f aca="false">('Summary Data'!H13-AVERAGE('Summary Data'!$C13:$T13))</f>
        <v>0.00454537777777786</v>
      </c>
      <c r="J164" s="324" t="n">
        <f aca="false">('Summary Data'!I13-AVERAGE('Summary Data'!$C13:$T13))</f>
        <v>0.00716777777777783</v>
      </c>
      <c r="K164" s="324" t="n">
        <f aca="false">('Summary Data'!J13-AVERAGE('Summary Data'!$C13:$T13))</f>
        <v>0.0138033777777778</v>
      </c>
      <c r="L164" s="324" t="n">
        <f aca="false">('Summary Data'!K13-AVERAGE('Summary Data'!$C13:$T13))</f>
        <v>-0.00164852222222217</v>
      </c>
      <c r="M164" s="324" t="n">
        <f aca="false">('Summary Data'!L13-AVERAGE('Summary Data'!$C13:$T13))</f>
        <v>-0.0167755222222222</v>
      </c>
      <c r="N164" s="324" t="n">
        <f aca="false">('Summary Data'!M13-AVERAGE('Summary Data'!$C13:$T13))</f>
        <v>-0.0201338222222222</v>
      </c>
      <c r="O164" s="324" t="n">
        <f aca="false">('Summary Data'!N13-AVERAGE('Summary Data'!$C13:$T13))</f>
        <v>-0.0112496222222221</v>
      </c>
      <c r="P164" s="324" t="n">
        <f aca="false">('Summary Data'!O13-AVERAGE('Summary Data'!$C13:$T13))</f>
        <v>-0.00686892222222219</v>
      </c>
      <c r="Q164" s="324" t="n">
        <f aca="false">('Summary Data'!P13-AVERAGE('Summary Data'!$C13:$T13))</f>
        <v>-0.0155068222222222</v>
      </c>
      <c r="R164" s="324" t="n">
        <f aca="false">('Summary Data'!Q13-AVERAGE('Summary Data'!$C13:$T13))</f>
        <v>0.00426747777777781</v>
      </c>
      <c r="S164" s="324" t="n">
        <f aca="false">('Summary Data'!R13-AVERAGE('Summary Data'!$C13:$T13))</f>
        <v>-0.00707642222222216</v>
      </c>
      <c r="T164" s="324" t="n">
        <f aca="false">('Summary Data'!S13-AVERAGE('Summary Data'!$C13:$T13))</f>
        <v>0.0194851777777778</v>
      </c>
      <c r="U164" s="324" t="n">
        <f aca="false">('Summary Data'!T13-AVERAGE('Summary Data'!$C13:$T13))</f>
        <v>0.00547847777777782</v>
      </c>
      <c r="V164" s="324" t="n">
        <f aca="false">'Summary Data'!U13</f>
        <v>0.4200338</v>
      </c>
      <c r="W164" s="325"/>
    </row>
    <row r="165" customFormat="false" ht="12.75" hidden="false" customHeight="false" outlineLevel="0" collapsed="false">
      <c r="A165" s="322" t="s">
        <v>266</v>
      </c>
      <c r="B165" s="333" t="n">
        <f aca="false">AVERAGE('Summary Data'!C14:T14)</f>
        <v>0.00243392888888889</v>
      </c>
      <c r="C165" s="334" t="n">
        <f aca="false">'Summary Data'!B14</f>
        <v>-0.02841336</v>
      </c>
      <c r="D165" s="324" t="n">
        <f aca="false">('Summary Data'!C14-AVERAGE('Summary Data'!$C14:$T14))</f>
        <v>-0.0465328988888889</v>
      </c>
      <c r="E165" s="324" t="n">
        <f aca="false">('Summary Data'!D14-AVERAGE('Summary Data'!$C14:$T14))</f>
        <v>-0.0736268488888889</v>
      </c>
      <c r="F165" s="324" t="n">
        <f aca="false">('Summary Data'!E14-AVERAGE('Summary Data'!$C14:$T14))</f>
        <v>0.0192685511111111</v>
      </c>
      <c r="G165" s="324" t="n">
        <f aca="false">('Summary Data'!F14-AVERAGE('Summary Data'!$C14:$T14))</f>
        <v>0.120881071111111</v>
      </c>
      <c r="H165" s="324" t="n">
        <f aca="false">('Summary Data'!G14-AVERAGE('Summary Data'!$C14:$T14))</f>
        <v>0.0335849711111111</v>
      </c>
      <c r="I165" s="324" t="n">
        <f aca="false">('Summary Data'!H14-AVERAGE('Summary Data'!$C14:$T14))</f>
        <v>0.0261712311111111</v>
      </c>
      <c r="J165" s="324" t="n">
        <f aca="false">('Summary Data'!I14-AVERAGE('Summary Data'!$C14:$T14))</f>
        <v>0.00870798111111111</v>
      </c>
      <c r="K165" s="324" t="n">
        <f aca="false">('Summary Data'!J14-AVERAGE('Summary Data'!$C14:$T14))</f>
        <v>0.0338573911111111</v>
      </c>
      <c r="L165" s="324" t="n">
        <f aca="false">('Summary Data'!K14-AVERAGE('Summary Data'!$C14:$T14))</f>
        <v>0.0382434911111111</v>
      </c>
      <c r="M165" s="324" t="n">
        <f aca="false">('Summary Data'!L14-AVERAGE('Summary Data'!$C14:$T14))</f>
        <v>-0.0339474688888889</v>
      </c>
      <c r="N165" s="324" t="n">
        <f aca="false">('Summary Data'!M14-AVERAGE('Summary Data'!$C14:$T14))</f>
        <v>-0.0585567488888889</v>
      </c>
      <c r="O165" s="324" t="n">
        <f aca="false">('Summary Data'!N14-AVERAGE('Summary Data'!$C14:$T14))</f>
        <v>0.0180953411111111</v>
      </c>
      <c r="P165" s="324" t="n">
        <f aca="false">('Summary Data'!O14-AVERAGE('Summary Data'!$C14:$T14))</f>
        <v>-0.0204985188888889</v>
      </c>
      <c r="Q165" s="324" t="n">
        <f aca="false">('Summary Data'!P14-AVERAGE('Summary Data'!$C14:$T14))</f>
        <v>-0.0213721788888889</v>
      </c>
      <c r="R165" s="324" t="n">
        <f aca="false">('Summary Data'!Q14-AVERAGE('Summary Data'!$C14:$T14))</f>
        <v>-0.0783380288888889</v>
      </c>
      <c r="S165" s="324" t="n">
        <f aca="false">('Summary Data'!R14-AVERAGE('Summary Data'!$C14:$T14))</f>
        <v>0.0358087111111111</v>
      </c>
      <c r="T165" s="324" t="n">
        <f aca="false">('Summary Data'!S14-AVERAGE('Summary Data'!$C14:$T14))</f>
        <v>0.0142829011111111</v>
      </c>
      <c r="U165" s="324" t="n">
        <f aca="false">('Summary Data'!T14-AVERAGE('Summary Data'!$C14:$T14))</f>
        <v>-0.0160289488888889</v>
      </c>
      <c r="V165" s="324" t="n">
        <f aca="false">'Summary Data'!U14</f>
        <v>-0.04015675</v>
      </c>
      <c r="W165" s="325"/>
    </row>
    <row r="166" customFormat="false" ht="12.75" hidden="false" customHeight="false" outlineLevel="0" collapsed="false">
      <c r="A166" s="322" t="s">
        <v>267</v>
      </c>
      <c r="B166" s="333" t="n">
        <f aca="false">AVERAGE('Summary Data'!C15:T15)-K225*(AVERAGE('Assembly Data'!J11:K12)-'Assembly Data'!C10)-L225*(AVERAGE('Assembly Data'!I11:I12,'Assembly Data'!L11:L12)-'Assembly Data'!F10)</f>
        <v>0.7235288</v>
      </c>
      <c r="C166" s="334" t="n">
        <f aca="false">'Summary Data'!B15</f>
        <v>0.606344</v>
      </c>
      <c r="D166" s="324" t="n">
        <f aca="false">('Summary Data'!C15-AVERAGE('Summary Data'!$C15:$T15))</f>
        <v>-0.000472199999999923</v>
      </c>
      <c r="E166" s="324" t="n">
        <f aca="false">('Summary Data'!D15-AVERAGE('Summary Data'!$C15:$T15))</f>
        <v>-0.00753589999999993</v>
      </c>
      <c r="F166" s="324" t="n">
        <f aca="false">('Summary Data'!E15-AVERAGE('Summary Data'!$C15:$T15))</f>
        <v>0.00318420000000008</v>
      </c>
      <c r="G166" s="324" t="n">
        <f aca="false">('Summary Data'!F15-AVERAGE('Summary Data'!$C15:$T15))</f>
        <v>0.00248100000000007</v>
      </c>
      <c r="H166" s="324" t="n">
        <f aca="false">('Summary Data'!G15-AVERAGE('Summary Data'!$C15:$T15))</f>
        <v>0.00222129999999998</v>
      </c>
      <c r="I166" s="324" t="n">
        <f aca="false">('Summary Data'!H15-AVERAGE('Summary Data'!$C15:$T15))</f>
        <v>0.00146630000000003</v>
      </c>
      <c r="J166" s="324" t="n">
        <f aca="false">('Summary Data'!I15-AVERAGE('Summary Data'!$C15:$T15))</f>
        <v>-0.00129829999999997</v>
      </c>
      <c r="K166" s="324" t="n">
        <f aca="false">('Summary Data'!J15-AVERAGE('Summary Data'!$C15:$T15))</f>
        <v>-0.0023881</v>
      </c>
      <c r="L166" s="324" t="n">
        <f aca="false">('Summary Data'!K15-AVERAGE('Summary Data'!$C15:$T15))</f>
        <v>-0.00585279999999999</v>
      </c>
      <c r="M166" s="324" t="n">
        <f aca="false">('Summary Data'!L15-AVERAGE('Summary Data'!$C15:$T15))</f>
        <v>0.00560360000000004</v>
      </c>
      <c r="N166" s="324" t="n">
        <f aca="false">('Summary Data'!M15-AVERAGE('Summary Data'!$C15:$T15))</f>
        <v>0.00735680000000005</v>
      </c>
      <c r="O166" s="324" t="n">
        <f aca="false">('Summary Data'!N15-AVERAGE('Summary Data'!$C15:$T15))</f>
        <v>0.00129410000000008</v>
      </c>
      <c r="P166" s="324" t="n">
        <f aca="false">('Summary Data'!O15-AVERAGE('Summary Data'!$C15:$T15))</f>
        <v>0.000961300000000054</v>
      </c>
      <c r="Q166" s="324" t="n">
        <f aca="false">('Summary Data'!P15-AVERAGE('Summary Data'!$C15:$T15))</f>
        <v>0.00761970000000001</v>
      </c>
      <c r="R166" s="324" t="n">
        <f aca="false">('Summary Data'!Q15-AVERAGE('Summary Data'!$C15:$T15))</f>
        <v>-0.00378349999999994</v>
      </c>
      <c r="S166" s="324" t="n">
        <f aca="false">('Summary Data'!R15-AVERAGE('Summary Data'!$C15:$T15))</f>
        <v>-0.00288279999999996</v>
      </c>
      <c r="T166" s="324" t="n">
        <f aca="false">('Summary Data'!S15-AVERAGE('Summary Data'!$C15:$T15))</f>
        <v>-0.000136099999999972</v>
      </c>
      <c r="U166" s="324" t="n">
        <f aca="false">('Summary Data'!T15-AVERAGE('Summary Data'!$C15:$T15))</f>
        <v>-0.00783859999999992</v>
      </c>
      <c r="V166" s="324" t="n">
        <f aca="false">'Summary Data'!U15</f>
        <v>0.6290568</v>
      </c>
      <c r="W166" s="325"/>
    </row>
    <row r="167" customFormat="false" ht="12.75" hidden="false" customHeight="false" outlineLevel="0" collapsed="false">
      <c r="A167" s="322" t="s">
        <v>268</v>
      </c>
      <c r="B167" s="333" t="n">
        <f aca="false">AVERAGE('Summary Data'!C16:T16)</f>
        <v>-0.00344637782222222</v>
      </c>
      <c r="C167" s="334" t="n">
        <f aca="false">'Summary Data'!B16</f>
        <v>-0.006872106</v>
      </c>
      <c r="D167" s="324" t="n">
        <f aca="false">('Summary Data'!C16-AVERAGE('Summary Data'!$C16:$T16))</f>
        <v>-0.00776473217777778</v>
      </c>
      <c r="E167" s="324" t="n">
        <f aca="false">('Summary Data'!D16-AVERAGE('Summary Data'!$C16:$T16))</f>
        <v>-0.0103424021777778</v>
      </c>
      <c r="F167" s="324" t="n">
        <f aca="false">('Summary Data'!E16-AVERAGE('Summary Data'!$C16:$T16))</f>
        <v>-0.000120999177777778</v>
      </c>
      <c r="G167" s="324" t="n">
        <f aca="false">('Summary Data'!F16-AVERAGE('Summary Data'!$C16:$T16))</f>
        <v>0.0133738998222222</v>
      </c>
      <c r="H167" s="324" t="n">
        <f aca="false">('Summary Data'!G16-AVERAGE('Summary Data'!$C16:$T16))</f>
        <v>0.00545690982222222</v>
      </c>
      <c r="I167" s="324" t="n">
        <f aca="false">('Summary Data'!H16-AVERAGE('Summary Data'!$C16:$T16))</f>
        <v>0.00502547182222222</v>
      </c>
      <c r="J167" s="324" t="n">
        <f aca="false">('Summary Data'!I16-AVERAGE('Summary Data'!$C16:$T16))</f>
        <v>-0.000494499177777778</v>
      </c>
      <c r="K167" s="324" t="n">
        <f aca="false">('Summary Data'!J16-AVERAGE('Summary Data'!$C16:$T16))</f>
        <v>0.00660750382222222</v>
      </c>
      <c r="L167" s="324" t="n">
        <f aca="false">('Summary Data'!K16-AVERAGE('Summary Data'!$C16:$T16))</f>
        <v>0.00496599082222222</v>
      </c>
      <c r="M167" s="324" t="n">
        <f aca="false">('Summary Data'!L16-AVERAGE('Summary Data'!$C16:$T16))</f>
        <v>-0.00252240917777778</v>
      </c>
      <c r="N167" s="324" t="n">
        <f aca="false">('Summary Data'!M16-AVERAGE('Summary Data'!$C16:$T16))</f>
        <v>-0.00558360117777778</v>
      </c>
      <c r="O167" s="324" t="n">
        <f aca="false">('Summary Data'!N16-AVERAGE('Summary Data'!$C16:$T16))</f>
        <v>-0.000747981177777778</v>
      </c>
      <c r="P167" s="324" t="n">
        <f aca="false">('Summary Data'!O16-AVERAGE('Summary Data'!$C16:$T16))</f>
        <v>-0.00344632417777778</v>
      </c>
      <c r="Q167" s="324" t="n">
        <f aca="false">('Summary Data'!P16-AVERAGE('Summary Data'!$C16:$T16))</f>
        <v>-0.00110635017777778</v>
      </c>
      <c r="R167" s="324" t="n">
        <f aca="false">('Summary Data'!Q16-AVERAGE('Summary Data'!$C16:$T16))</f>
        <v>-0.00731938217777778</v>
      </c>
      <c r="S167" s="324" t="n">
        <f aca="false">('Summary Data'!R16-AVERAGE('Summary Data'!$C16:$T16))</f>
        <v>0.00419784202222222</v>
      </c>
      <c r="T167" s="324" t="n">
        <f aca="false">('Summary Data'!S16-AVERAGE('Summary Data'!$C16:$T16))</f>
        <v>0.00124123382222222</v>
      </c>
      <c r="U167" s="324" t="n">
        <f aca="false">('Summary Data'!T16-AVERAGE('Summary Data'!$C16:$T16))</f>
        <v>-0.00142017117777778</v>
      </c>
      <c r="V167" s="324" t="n">
        <f aca="false">'Summary Data'!U16</f>
        <v>-0.01303032</v>
      </c>
      <c r="W167" s="325"/>
    </row>
    <row r="168" customFormat="false" ht="12.75" hidden="false" customHeight="false" outlineLevel="0" collapsed="false">
      <c r="A168" s="322" t="s">
        <v>269</v>
      </c>
      <c r="B168" s="333" t="n">
        <f aca="false">AVERAGE('Summary Data'!C17:T17)</f>
        <v>0.0658959416666667</v>
      </c>
      <c r="C168" s="334" t="n">
        <f aca="false">'Summary Data'!B17</f>
        <v>0.08129972</v>
      </c>
      <c r="D168" s="324" t="n">
        <f aca="false">('Summary Data'!C17-AVERAGE('Summary Data'!$C17:$T17))</f>
        <v>0.00245664833333334</v>
      </c>
      <c r="E168" s="324" t="n">
        <f aca="false">('Summary Data'!D17-AVERAGE('Summary Data'!$C17:$T17))</f>
        <v>0.00337313833333333</v>
      </c>
      <c r="F168" s="324" t="n">
        <f aca="false">('Summary Data'!E17-AVERAGE('Summary Data'!$C17:$T17))</f>
        <v>-9.70616666666618E-005</v>
      </c>
      <c r="G168" s="324" t="n">
        <f aca="false">('Summary Data'!F17-AVERAGE('Summary Data'!$C17:$T17))</f>
        <v>0.00178822833333334</v>
      </c>
      <c r="H168" s="324" t="n">
        <f aca="false">('Summary Data'!G17-AVERAGE('Summary Data'!$C17:$T17))</f>
        <v>-0.00217493166666667</v>
      </c>
      <c r="I168" s="324" t="n">
        <f aca="false">('Summary Data'!H17-AVERAGE('Summary Data'!$C17:$T17))</f>
        <v>-0.00124451166666667</v>
      </c>
      <c r="J168" s="324" t="n">
        <f aca="false">('Summary Data'!I17-AVERAGE('Summary Data'!$C17:$T17))</f>
        <v>-0.00218870166666667</v>
      </c>
      <c r="K168" s="324" t="n">
        <f aca="false">('Summary Data'!J17-AVERAGE('Summary Data'!$C17:$T17))</f>
        <v>-0.00368373166666667</v>
      </c>
      <c r="L168" s="324" t="n">
        <f aca="false">('Summary Data'!K17-AVERAGE('Summary Data'!$C17:$T17))</f>
        <v>-0.00371255166666667</v>
      </c>
      <c r="M168" s="324" t="n">
        <f aca="false">('Summary Data'!L17-AVERAGE('Summary Data'!$C17:$T17))</f>
        <v>-0.00164644166666666</v>
      </c>
      <c r="N168" s="324" t="n">
        <f aca="false">('Summary Data'!M17-AVERAGE('Summary Data'!$C17:$T17))</f>
        <v>0.000570478333333332</v>
      </c>
      <c r="O168" s="324" t="n">
        <f aca="false">('Summary Data'!N17-AVERAGE('Summary Data'!$C17:$T17))</f>
        <v>0.00261454833333333</v>
      </c>
      <c r="P168" s="324" t="n">
        <f aca="false">('Summary Data'!O17-AVERAGE('Summary Data'!$C17:$T17))</f>
        <v>-0.00217394166666667</v>
      </c>
      <c r="Q168" s="324" t="n">
        <f aca="false">('Summary Data'!P17-AVERAGE('Summary Data'!$C17:$T17))</f>
        <v>-0.00155517166666666</v>
      </c>
      <c r="R168" s="324" t="n">
        <f aca="false">('Summary Data'!Q17-AVERAGE('Summary Data'!$C17:$T17))</f>
        <v>0.00177159833333333</v>
      </c>
      <c r="S168" s="324" t="n">
        <f aca="false">('Summary Data'!R17-AVERAGE('Summary Data'!$C17:$T17))</f>
        <v>0.00224357833333333</v>
      </c>
      <c r="T168" s="324" t="n">
        <f aca="false">('Summary Data'!S17-AVERAGE('Summary Data'!$C17:$T17))</f>
        <v>0.000708768333333332</v>
      </c>
      <c r="U168" s="324" t="n">
        <f aca="false">('Summary Data'!T17-AVERAGE('Summary Data'!$C17:$T17))</f>
        <v>0.00295005833333334</v>
      </c>
      <c r="V168" s="324" t="n">
        <f aca="false">'Summary Data'!U17</f>
        <v>0.04905291</v>
      </c>
      <c r="W168" s="325"/>
    </row>
    <row r="169" customFormat="false" ht="12.75" hidden="false" customHeight="false" outlineLevel="0" collapsed="false">
      <c r="A169" s="322" t="s">
        <v>270</v>
      </c>
      <c r="B169" s="333" t="n">
        <f aca="false">AVERAGE('Summary Data'!C18:T18)</f>
        <v>-0.0010076715</v>
      </c>
      <c r="C169" s="334" t="n">
        <f aca="false">'Summary Data'!B18</f>
        <v>0.003970444</v>
      </c>
      <c r="D169" s="324" t="n">
        <f aca="false">('Summary Data'!C18-AVERAGE('Summary Data'!$C18:$T18))</f>
        <v>-0.0046947905</v>
      </c>
      <c r="E169" s="324" t="n">
        <f aca="false">('Summary Data'!D18-AVERAGE('Summary Data'!$C18:$T18))</f>
        <v>-0.0053218815</v>
      </c>
      <c r="F169" s="324" t="n">
        <f aca="false">('Summary Data'!E18-AVERAGE('Summary Data'!$C18:$T18))</f>
        <v>0.0002455551</v>
      </c>
      <c r="G169" s="324" t="n">
        <f aca="false">('Summary Data'!F18-AVERAGE('Summary Data'!$C18:$T18))</f>
        <v>0.0055024155</v>
      </c>
      <c r="H169" s="324" t="n">
        <f aca="false">('Summary Data'!G18-AVERAGE('Summary Data'!$C18:$T18))</f>
        <v>0.0013216456</v>
      </c>
      <c r="I169" s="324" t="n">
        <f aca="false">('Summary Data'!H18-AVERAGE('Summary Data'!$C18:$T18))</f>
        <v>0.0005161372</v>
      </c>
      <c r="J169" s="324" t="n">
        <f aca="false">('Summary Data'!I18-AVERAGE('Summary Data'!$C18:$T18))</f>
        <v>0.0014287794</v>
      </c>
      <c r="K169" s="324" t="n">
        <f aca="false">('Summary Data'!J18-AVERAGE('Summary Data'!$C18:$T18))</f>
        <v>0.0032947895</v>
      </c>
      <c r="L169" s="324" t="n">
        <f aca="false">('Summary Data'!K18-AVERAGE('Summary Data'!$C18:$T18))</f>
        <v>0.0020227465</v>
      </c>
      <c r="M169" s="324" t="n">
        <f aca="false">('Summary Data'!L18-AVERAGE('Summary Data'!$C18:$T18))</f>
        <v>-0.0019684815</v>
      </c>
      <c r="N169" s="324" t="n">
        <f aca="false">('Summary Data'!M18-AVERAGE('Summary Data'!$C18:$T18))</f>
        <v>-0.0030271585</v>
      </c>
      <c r="O169" s="324" t="n">
        <f aca="false">('Summary Data'!N18-AVERAGE('Summary Data'!$C18:$T18))</f>
        <v>0.0008595094</v>
      </c>
      <c r="P169" s="324" t="n">
        <f aca="false">('Summary Data'!O18-AVERAGE('Summary Data'!$C18:$T18))</f>
        <v>0.0004050423</v>
      </c>
      <c r="Q169" s="324" t="n">
        <f aca="false">('Summary Data'!P18-AVERAGE('Summary Data'!$C18:$T18))</f>
        <v>-0.0005413995</v>
      </c>
      <c r="R169" s="324" t="n">
        <f aca="false">('Summary Data'!Q18-AVERAGE('Summary Data'!$C18:$T18))</f>
        <v>-0.0033947925</v>
      </c>
      <c r="S169" s="324" t="n">
        <f aca="false">('Summary Data'!R18-AVERAGE('Summary Data'!$C18:$T18))</f>
        <v>0.0024496005</v>
      </c>
      <c r="T169" s="324" t="n">
        <f aca="false">('Summary Data'!S18-AVERAGE('Summary Data'!$C18:$T18))</f>
        <v>0.0020851675</v>
      </c>
      <c r="U169" s="324" t="n">
        <f aca="false">('Summary Data'!T18-AVERAGE('Summary Data'!$C18:$T18))</f>
        <v>-0.0011828845</v>
      </c>
      <c r="V169" s="324" t="n">
        <f aca="false">'Summary Data'!U18</f>
        <v>-0.002308247</v>
      </c>
      <c r="W169" s="325"/>
    </row>
    <row r="170" customFormat="false" ht="13.5" hidden="false" customHeight="false" outlineLevel="0" collapsed="false">
      <c r="A170" s="322" t="s">
        <v>271</v>
      </c>
      <c r="B170" s="333" t="n">
        <f aca="false">AVERAGE('Summary Data'!C19:T19)</f>
        <v>0.0288244455555556</v>
      </c>
      <c r="C170" s="338" t="n">
        <f aca="false">'Summary Data'!B19</f>
        <v>0.001261332</v>
      </c>
      <c r="D170" s="324" t="n">
        <f aca="false">('Summary Data'!C19-AVERAGE('Summary Data'!$C19:$T19))</f>
        <v>0.00489225444444445</v>
      </c>
      <c r="E170" s="324" t="n">
        <f aca="false">('Summary Data'!D19-AVERAGE('Summary Data'!$C19:$T19))</f>
        <v>0.00176428444444445</v>
      </c>
      <c r="F170" s="324" t="n">
        <f aca="false">('Summary Data'!E19-AVERAGE('Summary Data'!$C19:$T19))</f>
        <v>-0.00178522555555555</v>
      </c>
      <c r="G170" s="324" t="n">
        <f aca="false">('Summary Data'!F19-AVERAGE('Summary Data'!$C19:$T19))</f>
        <v>-0.00334810555555555</v>
      </c>
      <c r="H170" s="324" t="n">
        <f aca="false">('Summary Data'!G19-AVERAGE('Summary Data'!$C19:$T19))</f>
        <v>-0.000794555555555555</v>
      </c>
      <c r="I170" s="324" t="n">
        <f aca="false">('Summary Data'!H19-AVERAGE('Summary Data'!$C19:$T19))</f>
        <v>0.00102070444444445</v>
      </c>
      <c r="J170" s="324" t="n">
        <f aca="false">('Summary Data'!I19-AVERAGE('Summary Data'!$C19:$T19))</f>
        <v>0.000575054444444445</v>
      </c>
      <c r="K170" s="324" t="n">
        <f aca="false">('Summary Data'!J19-AVERAGE('Summary Data'!$C19:$T19))</f>
        <v>0.000719644444444445</v>
      </c>
      <c r="L170" s="324" t="n">
        <f aca="false">('Summary Data'!K19-AVERAGE('Summary Data'!$C19:$T19))</f>
        <v>0.000900094444444447</v>
      </c>
      <c r="M170" s="324" t="n">
        <f aca="false">('Summary Data'!L19-AVERAGE('Summary Data'!$C19:$T19))</f>
        <v>0.00208264444444445</v>
      </c>
      <c r="N170" s="324" t="n">
        <f aca="false">('Summary Data'!M19-AVERAGE('Summary Data'!$C19:$T19))</f>
        <v>-0.00172417555555555</v>
      </c>
      <c r="O170" s="324" t="n">
        <f aca="false">('Summary Data'!N19-AVERAGE('Summary Data'!$C19:$T19))</f>
        <v>-0.000863385555555554</v>
      </c>
      <c r="P170" s="324" t="n">
        <f aca="false">('Summary Data'!O19-AVERAGE('Summary Data'!$C19:$T19))</f>
        <v>0.00227443444444445</v>
      </c>
      <c r="Q170" s="324" t="n">
        <f aca="false">('Summary Data'!P19-AVERAGE('Summary Data'!$C19:$T19))</f>
        <v>0.00115830444444445</v>
      </c>
      <c r="R170" s="324" t="n">
        <f aca="false">('Summary Data'!Q19-AVERAGE('Summary Data'!$C19:$T19))</f>
        <v>-0.00153119555555555</v>
      </c>
      <c r="S170" s="324" t="n">
        <f aca="false">('Summary Data'!R19-AVERAGE('Summary Data'!$C19:$T19))</f>
        <v>-0.00160756555555555</v>
      </c>
      <c r="T170" s="324" t="n">
        <f aca="false">('Summary Data'!S19-AVERAGE('Summary Data'!$C19:$T19))</f>
        <v>-0.000239455555555552</v>
      </c>
      <c r="U170" s="324" t="n">
        <f aca="false">('Summary Data'!T19-AVERAGE('Summary Data'!$C19:$T19))</f>
        <v>-0.00349375555555555</v>
      </c>
      <c r="V170" s="316" t="n">
        <f aca="false">'Summary Data'!U19</f>
        <v>0.01227688</v>
      </c>
      <c r="W170" s="325"/>
    </row>
    <row r="171" customFormat="false" ht="12.75" hidden="false" customHeight="false" outlineLevel="0" collapsed="false">
      <c r="A171" s="339" t="s">
        <v>272</v>
      </c>
      <c r="B171" s="340" t="n">
        <f aca="false">AVERAGE('Summary Data'!C23:T23)</f>
        <v>1.05077780555556</v>
      </c>
      <c r="C171" s="324" t="n">
        <f aca="false">'Summary Data'!B23</f>
        <v>4.156043</v>
      </c>
      <c r="D171" s="335" t="n">
        <f aca="false">('Summary Data'!C23-AVERAGE('Summary Data'!$C23:$T23))</f>
        <v>0.370360194444444</v>
      </c>
      <c r="E171" s="335" t="n">
        <f aca="false">('Summary Data'!D23-AVERAGE('Summary Data'!$C23:$T23))</f>
        <v>0.0449421944444444</v>
      </c>
      <c r="F171" s="335" t="n">
        <f aca="false">('Summary Data'!E23-AVERAGE('Summary Data'!$C23:$T23))</f>
        <v>0.800879194444444</v>
      </c>
      <c r="G171" s="335" t="n">
        <f aca="false">('Summary Data'!F23-AVERAGE('Summary Data'!$C23:$T23))</f>
        <v>0.975912194444444</v>
      </c>
      <c r="H171" s="335" t="n">
        <f aca="false">('Summary Data'!G23-AVERAGE('Summary Data'!$C23:$T23))</f>
        <v>0.417557194444444</v>
      </c>
      <c r="I171" s="335" t="n">
        <f aca="false">('Summary Data'!H23-AVERAGE('Summary Data'!$C23:$T23))</f>
        <v>1.01282219444444</v>
      </c>
      <c r="J171" s="335" t="n">
        <f aca="false">('Summary Data'!I23-AVERAGE('Summary Data'!$C23:$T23))</f>
        <v>0.0896161944444442</v>
      </c>
      <c r="K171" s="335" t="n">
        <f aca="false">('Summary Data'!J23-AVERAGE('Summary Data'!$C23:$T23))</f>
        <v>0.357807194444444</v>
      </c>
      <c r="L171" s="335" t="n">
        <f aca="false">('Summary Data'!K23-AVERAGE('Summary Data'!$C23:$T23))</f>
        <v>-0.480603105555556</v>
      </c>
      <c r="M171" s="335" t="n">
        <f aca="false">('Summary Data'!L23-AVERAGE('Summary Data'!$C23:$T23))</f>
        <v>0.114850194444444</v>
      </c>
      <c r="N171" s="335" t="n">
        <f aca="false">('Summary Data'!M23-AVERAGE('Summary Data'!$C23:$T23))</f>
        <v>-0.667781405555556</v>
      </c>
      <c r="O171" s="335" t="n">
        <f aca="false">('Summary Data'!N23-AVERAGE('Summary Data'!$C23:$T23))</f>
        <v>-0.531441905555556</v>
      </c>
      <c r="P171" s="335" t="n">
        <f aca="false">('Summary Data'!O23-AVERAGE('Summary Data'!$C23:$T23))</f>
        <v>-0.331907405555556</v>
      </c>
      <c r="Q171" s="335" t="n">
        <f aca="false">('Summary Data'!P23-AVERAGE('Summary Data'!$C23:$T23))</f>
        <v>-0.557203505555556</v>
      </c>
      <c r="R171" s="335" t="n">
        <f aca="false">('Summary Data'!Q23-AVERAGE('Summary Data'!$C23:$T23))</f>
        <v>0.119299194444444</v>
      </c>
      <c r="S171" s="335" t="n">
        <f aca="false">('Summary Data'!R23-AVERAGE('Summary Data'!$C23:$T23))</f>
        <v>-0.244629505555556</v>
      </c>
      <c r="T171" s="335" t="n">
        <f aca="false">('Summary Data'!S23-AVERAGE('Summary Data'!$C23:$T23))</f>
        <v>-0.222338005555556</v>
      </c>
      <c r="U171" s="335" t="n">
        <f aca="false">('Summary Data'!T23-AVERAGE('Summary Data'!$C23:$T23))</f>
        <v>-1.26814110555556</v>
      </c>
      <c r="V171" s="324" t="n">
        <f aca="false">'Summary Data'!U23</f>
        <v>-0.6082569</v>
      </c>
      <c r="W171" s="341"/>
    </row>
    <row r="172" customFormat="false" ht="12.75" hidden="false" customHeight="false" outlineLevel="0" collapsed="false">
      <c r="A172" s="322" t="s">
        <v>273</v>
      </c>
      <c r="B172" s="333" t="n">
        <f aca="false">AVERAGE('Summary Data'!C24:T24)</f>
        <v>-0.0532962745555556</v>
      </c>
      <c r="C172" s="324" t="n">
        <f aca="false">'Summary Data'!B24</f>
        <v>1.157712</v>
      </c>
      <c r="D172" s="324" t="n">
        <f aca="false">('Summary Data'!C24-AVERAGE('Summary Data'!$C24:$T24))</f>
        <v>0.911126274555556</v>
      </c>
      <c r="E172" s="324" t="n">
        <f aca="false">('Summary Data'!D24-AVERAGE('Summary Data'!$C24:$T24))</f>
        <v>0.536257474555556</v>
      </c>
      <c r="F172" s="324" t="n">
        <f aca="false">('Summary Data'!E24-AVERAGE('Summary Data'!$C24:$T24))</f>
        <v>0.372596174555556</v>
      </c>
      <c r="G172" s="324" t="n">
        <f aca="false">('Summary Data'!F24-AVERAGE('Summary Data'!$C24:$T24))</f>
        <v>0.552260774555556</v>
      </c>
      <c r="H172" s="324" t="n">
        <f aca="false">('Summary Data'!G24-AVERAGE('Summary Data'!$C24:$T24))</f>
        <v>-0.281367325444444</v>
      </c>
      <c r="I172" s="324" t="n">
        <f aca="false">('Summary Data'!H24-AVERAGE('Summary Data'!$C24:$T24))</f>
        <v>-0.470511925444444</v>
      </c>
      <c r="J172" s="324" t="n">
        <f aca="false">('Summary Data'!I24-AVERAGE('Summary Data'!$C24:$T24))</f>
        <v>-0.232697525444444</v>
      </c>
      <c r="K172" s="324" t="n">
        <f aca="false">('Summary Data'!J24-AVERAGE('Summary Data'!$C24:$T24))</f>
        <v>0.00458716455555555</v>
      </c>
      <c r="L172" s="324" t="n">
        <f aca="false">('Summary Data'!K24-AVERAGE('Summary Data'!$C24:$T24))</f>
        <v>-0.0333474654444444</v>
      </c>
      <c r="M172" s="324" t="n">
        <f aca="false">('Summary Data'!L24-AVERAGE('Summary Data'!$C24:$T24))</f>
        <v>-0.0895944254444445</v>
      </c>
      <c r="N172" s="324" t="n">
        <f aca="false">('Summary Data'!M24-AVERAGE('Summary Data'!$C24:$T24))</f>
        <v>-0.0229305954444445</v>
      </c>
      <c r="O172" s="324" t="n">
        <f aca="false">('Summary Data'!N24-AVERAGE('Summary Data'!$C24:$T24))</f>
        <v>-0.365747525444444</v>
      </c>
      <c r="P172" s="324" t="n">
        <f aca="false">('Summary Data'!O24-AVERAGE('Summary Data'!$C24:$T24))</f>
        <v>-0.114364125444444</v>
      </c>
      <c r="Q172" s="324" t="n">
        <f aca="false">('Summary Data'!P24-AVERAGE('Summary Data'!$C24:$T24))</f>
        <v>-0.383458425444444</v>
      </c>
      <c r="R172" s="324" t="n">
        <f aca="false">('Summary Data'!Q24-AVERAGE('Summary Data'!$C24:$T24))</f>
        <v>-0.202108825444444</v>
      </c>
      <c r="S172" s="324" t="n">
        <f aca="false">('Summary Data'!R24-AVERAGE('Summary Data'!$C24:$T24))</f>
        <v>-0.266147025444444</v>
      </c>
      <c r="T172" s="324" t="n">
        <f aca="false">('Summary Data'!S24-AVERAGE('Summary Data'!$C24:$T24))</f>
        <v>0.0435333425555556</v>
      </c>
      <c r="U172" s="324" t="n">
        <f aca="false">('Summary Data'!T24-AVERAGE('Summary Data'!$C24:$T24))</f>
        <v>0.0419139845555556</v>
      </c>
      <c r="V172" s="324" t="n">
        <f aca="false">'Summary Data'!U24</f>
        <v>-0.1968311</v>
      </c>
      <c r="W172" s="325"/>
    </row>
    <row r="173" customFormat="false" ht="12.75" hidden="false" customHeight="false" outlineLevel="0" collapsed="false">
      <c r="A173" s="322" t="s">
        <v>274</v>
      </c>
      <c r="B173" s="333" t="n">
        <f aca="false">AVERAGE('Summary Data'!C25:T25)</f>
        <v>-0.0933105263333333</v>
      </c>
      <c r="C173" s="324" t="n">
        <f aca="false">'Summary Data'!B25</f>
        <v>0.6709655</v>
      </c>
      <c r="D173" s="324" t="n">
        <f aca="false">('Summary Data'!C25-AVERAGE('Summary Data'!$C25:$T25))</f>
        <v>-0.106469273666667</v>
      </c>
      <c r="E173" s="324" t="n">
        <f aca="false">('Summary Data'!D25-AVERAGE('Summary Data'!$C25:$T25))</f>
        <v>0.0536150063333333</v>
      </c>
      <c r="F173" s="324" t="n">
        <f aca="false">('Summary Data'!E25-AVERAGE('Summary Data'!$C25:$T25))</f>
        <v>-0.142910873666667</v>
      </c>
      <c r="G173" s="324" t="n">
        <f aca="false">('Summary Data'!F25-AVERAGE('Summary Data'!$C25:$T25))</f>
        <v>0.193873726333333</v>
      </c>
      <c r="H173" s="324" t="n">
        <f aca="false">('Summary Data'!G25-AVERAGE('Summary Data'!$C25:$T25))</f>
        <v>0.163008366333333</v>
      </c>
      <c r="I173" s="324" t="n">
        <f aca="false">('Summary Data'!H25-AVERAGE('Summary Data'!$C25:$T25))</f>
        <v>-0.0397768736666667</v>
      </c>
      <c r="J173" s="324" t="n">
        <f aca="false">('Summary Data'!I25-AVERAGE('Summary Data'!$C25:$T25))</f>
        <v>0.289615926333333</v>
      </c>
      <c r="K173" s="324" t="n">
        <f aca="false">('Summary Data'!J25-AVERAGE('Summary Data'!$C25:$T25))</f>
        <v>0.132177876333333</v>
      </c>
      <c r="L173" s="324" t="n">
        <f aca="false">('Summary Data'!K25-AVERAGE('Summary Data'!$C25:$T25))</f>
        <v>0.212799226333333</v>
      </c>
      <c r="M173" s="324" t="n">
        <f aca="false">('Summary Data'!L25-AVERAGE('Summary Data'!$C25:$T25))</f>
        <v>0.0513558963333333</v>
      </c>
      <c r="N173" s="324" t="n">
        <f aca="false">('Summary Data'!M25-AVERAGE('Summary Data'!$C25:$T25))</f>
        <v>0.358977726333333</v>
      </c>
      <c r="O173" s="324" t="n">
        <f aca="false">('Summary Data'!N25-AVERAGE('Summary Data'!$C25:$T25))</f>
        <v>0.115647606333333</v>
      </c>
      <c r="P173" s="324" t="n">
        <f aca="false">('Summary Data'!O25-AVERAGE('Summary Data'!$C25:$T25))</f>
        <v>-0.0878912736666667</v>
      </c>
      <c r="Q173" s="324" t="n">
        <f aca="false">('Summary Data'!P25-AVERAGE('Summary Data'!$C25:$T25))</f>
        <v>0.0856486323333333</v>
      </c>
      <c r="R173" s="324" t="n">
        <f aca="false">('Summary Data'!Q25-AVERAGE('Summary Data'!$C25:$T25))</f>
        <v>-0.386386473666667</v>
      </c>
      <c r="S173" s="324" t="n">
        <f aca="false">('Summary Data'!R25-AVERAGE('Summary Data'!$C25:$T25))</f>
        <v>-0.368194073666667</v>
      </c>
      <c r="T173" s="324" t="n">
        <f aca="false">('Summary Data'!S25-AVERAGE('Summary Data'!$C25:$T25))</f>
        <v>-0.196037473666667</v>
      </c>
      <c r="U173" s="324" t="n">
        <f aca="false">('Summary Data'!T25-AVERAGE('Summary Data'!$C25:$T25))</f>
        <v>-0.329053673666667</v>
      </c>
      <c r="V173" s="324" t="n">
        <f aca="false">'Summary Data'!U25</f>
        <v>-0.2873622</v>
      </c>
      <c r="W173" s="325"/>
    </row>
    <row r="174" customFormat="false" ht="12.75" hidden="false" customHeight="false" outlineLevel="0" collapsed="false">
      <c r="A174" s="322" t="s">
        <v>275</v>
      </c>
      <c r="B174" s="333" t="n">
        <f aca="false">AVERAGE('Summary Data'!C26:T26)</f>
        <v>-0.0964173851111111</v>
      </c>
      <c r="C174" s="324" t="n">
        <f aca="false">'Summary Data'!B26</f>
        <v>2.88266</v>
      </c>
      <c r="D174" s="324" t="n">
        <f aca="false">('Summary Data'!C26-AVERAGE('Summary Data'!$C26:$T26))</f>
        <v>0.363197585111111</v>
      </c>
      <c r="E174" s="324" t="n">
        <f aca="false">('Summary Data'!D26-AVERAGE('Summary Data'!$C26:$T26))</f>
        <v>0.0491067751111111</v>
      </c>
      <c r="F174" s="324" t="n">
        <f aca="false">('Summary Data'!E26-AVERAGE('Summary Data'!$C26:$T26))</f>
        <v>0.0299126351111111</v>
      </c>
      <c r="G174" s="324" t="n">
        <f aca="false">('Summary Data'!F26-AVERAGE('Summary Data'!$C26:$T26))</f>
        <v>0.0967784511111111</v>
      </c>
      <c r="H174" s="324" t="n">
        <f aca="false">('Summary Data'!G26-AVERAGE('Summary Data'!$C26:$T26))</f>
        <v>-0.132448614888889</v>
      </c>
      <c r="I174" s="324" t="n">
        <f aca="false">('Summary Data'!H26-AVERAGE('Summary Data'!$C26:$T26))</f>
        <v>-0.0762667148888889</v>
      </c>
      <c r="J174" s="324" t="n">
        <f aca="false">('Summary Data'!I26-AVERAGE('Summary Data'!$C26:$T26))</f>
        <v>0.00591598511111112</v>
      </c>
      <c r="K174" s="324" t="n">
        <f aca="false">('Summary Data'!J26-AVERAGE('Summary Data'!$C26:$T26))</f>
        <v>0.112862985111111</v>
      </c>
      <c r="L174" s="324" t="n">
        <f aca="false">('Summary Data'!K26-AVERAGE('Summary Data'!$C26:$T26))</f>
        <v>-0.0158955148888889</v>
      </c>
      <c r="M174" s="324" t="n">
        <f aca="false">('Summary Data'!L26-AVERAGE('Summary Data'!$C26:$T26))</f>
        <v>-0.0791041148888889</v>
      </c>
      <c r="N174" s="324" t="n">
        <f aca="false">('Summary Data'!M26-AVERAGE('Summary Data'!$C26:$T26))</f>
        <v>-0.105842314888889</v>
      </c>
      <c r="O174" s="324" t="n">
        <f aca="false">('Summary Data'!N26-AVERAGE('Summary Data'!$C26:$T26))</f>
        <v>-0.193435514888889</v>
      </c>
      <c r="P174" s="324" t="n">
        <f aca="false">('Summary Data'!O26-AVERAGE('Summary Data'!$C26:$T26))</f>
        <v>0.0482198451111111</v>
      </c>
      <c r="Q174" s="324" t="n">
        <f aca="false">('Summary Data'!P26-AVERAGE('Summary Data'!$C26:$T26))</f>
        <v>-0.0515097148888889</v>
      </c>
      <c r="R174" s="324" t="n">
        <f aca="false">('Summary Data'!Q26-AVERAGE('Summary Data'!$C26:$T26))</f>
        <v>0.0409176251111111</v>
      </c>
      <c r="S174" s="324" t="n">
        <f aca="false">('Summary Data'!R26-AVERAGE('Summary Data'!$C26:$T26))</f>
        <v>-0.115667714888889</v>
      </c>
      <c r="T174" s="324" t="n">
        <f aca="false">('Summary Data'!S26-AVERAGE('Summary Data'!$C26:$T26))</f>
        <v>-0.0766745148888889</v>
      </c>
      <c r="U174" s="324" t="n">
        <f aca="false">('Summary Data'!T26-AVERAGE('Summary Data'!$C26:$T26))</f>
        <v>0.0999328471111111</v>
      </c>
      <c r="V174" s="324" t="n">
        <f aca="false">'Summary Data'!U26</f>
        <v>-0.2936486</v>
      </c>
      <c r="W174" s="325"/>
    </row>
    <row r="175" customFormat="false" ht="12.75" hidden="false" customHeight="false" outlineLevel="0" collapsed="false">
      <c r="A175" s="322" t="s">
        <v>276</v>
      </c>
      <c r="B175" s="333" t="n">
        <f aca="false">AVERAGE('Summary Data'!C27:T27)</f>
        <v>-0.0511364508888889</v>
      </c>
      <c r="C175" s="324" t="n">
        <f aca="false">'Summary Data'!B27</f>
        <v>0.05914093</v>
      </c>
      <c r="D175" s="324" t="n">
        <f aca="false">('Summary Data'!C27-AVERAGE('Summary Data'!$C27:$T27))</f>
        <v>-0.0609229491111111</v>
      </c>
      <c r="E175" s="324" t="n">
        <f aca="false">('Summary Data'!D27-AVERAGE('Summary Data'!$C27:$T27))</f>
        <v>-0.0751610491111111</v>
      </c>
      <c r="F175" s="324" t="n">
        <f aca="false">('Summary Data'!E27-AVERAGE('Summary Data'!$C27:$T27))</f>
        <v>0.0596696168888889</v>
      </c>
      <c r="G175" s="324" t="n">
        <f aca="false">('Summary Data'!F27-AVERAGE('Summary Data'!$C27:$T27))</f>
        <v>0.0279059408888889</v>
      </c>
      <c r="H175" s="324" t="n">
        <f aca="false">('Summary Data'!G27-AVERAGE('Summary Data'!$C27:$T27))</f>
        <v>0.0152079108888889</v>
      </c>
      <c r="I175" s="324" t="n">
        <f aca="false">('Summary Data'!H27-AVERAGE('Summary Data'!$C27:$T27))</f>
        <v>0.0860360008888889</v>
      </c>
      <c r="J175" s="324" t="n">
        <f aca="false">('Summary Data'!I27-AVERAGE('Summary Data'!$C27:$T27))</f>
        <v>0.0481539488888889</v>
      </c>
      <c r="K175" s="324" t="n">
        <f aca="false">('Summary Data'!J27-AVERAGE('Summary Data'!$C27:$T27))</f>
        <v>0.0809273208888889</v>
      </c>
      <c r="L175" s="324" t="n">
        <f aca="false">('Summary Data'!K27-AVERAGE('Summary Data'!$C27:$T27))</f>
        <v>-0.0143750091111111</v>
      </c>
      <c r="M175" s="324" t="n">
        <f aca="false">('Summary Data'!L27-AVERAGE('Summary Data'!$C27:$T27))</f>
        <v>-0.0133568091111111</v>
      </c>
      <c r="N175" s="324" t="n">
        <f aca="false">('Summary Data'!M27-AVERAGE('Summary Data'!$C27:$T27))</f>
        <v>0.0227294508888889</v>
      </c>
      <c r="O175" s="324" t="n">
        <f aca="false">('Summary Data'!N27-AVERAGE('Summary Data'!$C27:$T27))</f>
        <v>-0.00996254911111111</v>
      </c>
      <c r="P175" s="324" t="n">
        <f aca="false">('Summary Data'!O27-AVERAGE('Summary Data'!$C27:$T27))</f>
        <v>0.0129394808888889</v>
      </c>
      <c r="Q175" s="324" t="n">
        <f aca="false">('Summary Data'!P27-AVERAGE('Summary Data'!$C27:$T27))</f>
        <v>-0.0429360691111111</v>
      </c>
      <c r="R175" s="324" t="n">
        <f aca="false">('Summary Data'!Q27-AVERAGE('Summary Data'!$C27:$T27))</f>
        <v>0.0601999108888889</v>
      </c>
      <c r="S175" s="324" t="n">
        <f aca="false">('Summary Data'!R27-AVERAGE('Summary Data'!$C27:$T27))</f>
        <v>-0.0864407491111111</v>
      </c>
      <c r="T175" s="324" t="n">
        <f aca="false">('Summary Data'!S27-AVERAGE('Summary Data'!$C27:$T27))</f>
        <v>-0.0568294491111111</v>
      </c>
      <c r="U175" s="324" t="n">
        <f aca="false">('Summary Data'!T27-AVERAGE('Summary Data'!$C27:$T27))</f>
        <v>-0.0537849491111111</v>
      </c>
      <c r="V175" s="324" t="n">
        <f aca="false">'Summary Data'!U27</f>
        <v>-0.04611779</v>
      </c>
      <c r="W175" s="325"/>
    </row>
    <row r="176" customFormat="false" ht="12.75" hidden="false" customHeight="false" outlineLevel="0" collapsed="false">
      <c r="A176" s="322" t="s">
        <v>277</v>
      </c>
      <c r="B176" s="333" t="n">
        <f aca="false">AVERAGE('Summary Data'!C28:T28)</f>
        <v>-0.0712620463888889</v>
      </c>
      <c r="C176" s="324" t="n">
        <f aca="false">'Summary Data'!B28</f>
        <v>1.685023</v>
      </c>
      <c r="D176" s="324" t="n">
        <f aca="false">('Summary Data'!C28-AVERAGE('Summary Data'!$C28:$T28))</f>
        <v>-0.130847953611111</v>
      </c>
      <c r="E176" s="324" t="n">
        <f aca="false">('Summary Data'!D28-AVERAGE('Summary Data'!$C28:$T28))</f>
        <v>-0.0422164536111111</v>
      </c>
      <c r="F176" s="324" t="n">
        <f aca="false">('Summary Data'!E28-AVERAGE('Summary Data'!$C28:$T28))</f>
        <v>-0.0756271536111111</v>
      </c>
      <c r="G176" s="324" t="n">
        <f aca="false">('Summary Data'!F28-AVERAGE('Summary Data'!$C28:$T28))</f>
        <v>-0.00517027361111111</v>
      </c>
      <c r="H176" s="324" t="n">
        <f aca="false">('Summary Data'!G28-AVERAGE('Summary Data'!$C28:$T28))</f>
        <v>0.0224650263888889</v>
      </c>
      <c r="I176" s="324" t="n">
        <f aca="false">('Summary Data'!H28-AVERAGE('Summary Data'!$C28:$T28))</f>
        <v>-0.0464173536111111</v>
      </c>
      <c r="J176" s="324" t="n">
        <f aca="false">('Summary Data'!I28-AVERAGE('Summary Data'!$C28:$T28))</f>
        <v>-0.00627593361111112</v>
      </c>
      <c r="K176" s="324" t="n">
        <f aca="false">('Summary Data'!J28-AVERAGE('Summary Data'!$C28:$T28))</f>
        <v>-0.0311293536111111</v>
      </c>
      <c r="L176" s="324" t="n">
        <f aca="false">('Summary Data'!K28-AVERAGE('Summary Data'!$C28:$T28))</f>
        <v>0.00329797638888889</v>
      </c>
      <c r="M176" s="324" t="n">
        <f aca="false">('Summary Data'!L28-AVERAGE('Summary Data'!$C28:$T28))</f>
        <v>-0.0248599936111111</v>
      </c>
      <c r="N176" s="324" t="n">
        <f aca="false">('Summary Data'!M28-AVERAGE('Summary Data'!$C28:$T28))</f>
        <v>0.0876200163888889</v>
      </c>
      <c r="O176" s="324" t="n">
        <f aca="false">('Summary Data'!N28-AVERAGE('Summary Data'!$C28:$T28))</f>
        <v>0.0475919363888889</v>
      </c>
      <c r="P176" s="324" t="n">
        <f aca="false">('Summary Data'!O28-AVERAGE('Summary Data'!$C28:$T28))</f>
        <v>0.0643885813888889</v>
      </c>
      <c r="Q176" s="324" t="n">
        <f aca="false">('Summary Data'!P28-AVERAGE('Summary Data'!$C28:$T28))</f>
        <v>0.0271670863888889</v>
      </c>
      <c r="R176" s="324" t="n">
        <f aca="false">('Summary Data'!Q28-AVERAGE('Summary Data'!$C28:$T28))</f>
        <v>0.000807846388888894</v>
      </c>
      <c r="S176" s="324" t="n">
        <f aca="false">('Summary Data'!R28-AVERAGE('Summary Data'!$C28:$T28))</f>
        <v>0.0401380063888889</v>
      </c>
      <c r="T176" s="324" t="n">
        <f aca="false">('Summary Data'!S28-AVERAGE('Summary Data'!$C28:$T28))</f>
        <v>0.0442546963888889</v>
      </c>
      <c r="U176" s="324" t="n">
        <f aca="false">('Summary Data'!T28-AVERAGE('Summary Data'!$C28:$T28))</f>
        <v>0.0248132963888889</v>
      </c>
      <c r="V176" s="324" t="n">
        <f aca="false">'Summary Data'!U28</f>
        <v>0.06877817</v>
      </c>
      <c r="W176" s="325"/>
    </row>
    <row r="177" customFormat="false" ht="12.75" hidden="false" customHeight="false" outlineLevel="0" collapsed="false">
      <c r="A177" s="322" t="s">
        <v>278</v>
      </c>
      <c r="B177" s="333" t="n">
        <f aca="false">AVERAGE('Summary Data'!C29:T29)</f>
        <v>-0.00182969088888889</v>
      </c>
      <c r="C177" s="324" t="n">
        <f aca="false">'Summary Data'!B29</f>
        <v>0.03664527</v>
      </c>
      <c r="D177" s="324" t="n">
        <f aca="false">('Summary Data'!C29-AVERAGE('Summary Data'!$C29:$T29))</f>
        <v>-0.0235705291111111</v>
      </c>
      <c r="E177" s="324" t="n">
        <f aca="false">('Summary Data'!D29-AVERAGE('Summary Data'!$C29:$T29))</f>
        <v>-0.0259951791111111</v>
      </c>
      <c r="F177" s="324" t="n">
        <f aca="false">('Summary Data'!E29-AVERAGE('Summary Data'!$C29:$T29))</f>
        <v>0.0420647608888889</v>
      </c>
      <c r="G177" s="324" t="n">
        <f aca="false">('Summary Data'!F29-AVERAGE('Summary Data'!$C29:$T29))</f>
        <v>0.0118267618888889</v>
      </c>
      <c r="H177" s="324" t="n">
        <f aca="false">('Summary Data'!G29-AVERAGE('Summary Data'!$C29:$T29))</f>
        <v>-0.0114520691111111</v>
      </c>
      <c r="I177" s="324" t="n">
        <f aca="false">('Summary Data'!H29-AVERAGE('Summary Data'!$C29:$T29))</f>
        <v>0.00506085288888889</v>
      </c>
      <c r="J177" s="324" t="n">
        <f aca="false">('Summary Data'!I29-AVERAGE('Summary Data'!$C29:$T29))</f>
        <v>0.00472329488888889</v>
      </c>
      <c r="K177" s="324" t="n">
        <f aca="false">('Summary Data'!J29-AVERAGE('Summary Data'!$C29:$T29))</f>
        <v>0.0155524908888889</v>
      </c>
      <c r="L177" s="324" t="n">
        <f aca="false">('Summary Data'!K29-AVERAGE('Summary Data'!$C29:$T29))</f>
        <v>-0.00483297411111111</v>
      </c>
      <c r="M177" s="324" t="n">
        <f aca="false">('Summary Data'!L29-AVERAGE('Summary Data'!$C29:$T29))</f>
        <v>0.0102503028888889</v>
      </c>
      <c r="N177" s="324" t="n">
        <f aca="false">('Summary Data'!M29-AVERAGE('Summary Data'!$C29:$T29))</f>
        <v>0.00642057188888889</v>
      </c>
      <c r="O177" s="324" t="n">
        <f aca="false">('Summary Data'!N29-AVERAGE('Summary Data'!$C29:$T29))</f>
        <v>-0.0110871391111111</v>
      </c>
      <c r="P177" s="324" t="n">
        <f aca="false">('Summary Data'!O29-AVERAGE('Summary Data'!$C29:$T29))</f>
        <v>-0.00773062011111111</v>
      </c>
      <c r="Q177" s="324" t="n">
        <f aca="false">('Summary Data'!P29-AVERAGE('Summary Data'!$C29:$T29))</f>
        <v>0.0171782508888889</v>
      </c>
      <c r="R177" s="324" t="n">
        <f aca="false">('Summary Data'!Q29-AVERAGE('Summary Data'!$C29:$T29))</f>
        <v>0.0206937808888889</v>
      </c>
      <c r="S177" s="324" t="n">
        <f aca="false">('Summary Data'!R29-AVERAGE('Summary Data'!$C29:$T29))</f>
        <v>-0.0274871491111111</v>
      </c>
      <c r="T177" s="324" t="n">
        <f aca="false">('Summary Data'!S29-AVERAGE('Summary Data'!$C29:$T29))</f>
        <v>-0.0112585391111111</v>
      </c>
      <c r="U177" s="324" t="n">
        <f aca="false">('Summary Data'!T29-AVERAGE('Summary Data'!$C29:$T29))</f>
        <v>-0.0103568691111111</v>
      </c>
      <c r="V177" s="324" t="n">
        <f aca="false">'Summary Data'!U29</f>
        <v>-0.04187921</v>
      </c>
      <c r="W177" s="325"/>
    </row>
    <row r="178" customFormat="false" ht="12.75" hidden="false" customHeight="false" outlineLevel="0" collapsed="false">
      <c r="A178" s="322" t="s">
        <v>279</v>
      </c>
      <c r="B178" s="333" t="n">
        <f aca="false">AVERAGE('Summary Data'!C30:T30)</f>
        <v>-0.0189375574444444</v>
      </c>
      <c r="C178" s="324" t="n">
        <f aca="false">'Summary Data'!B30</f>
        <v>-0.1535768</v>
      </c>
      <c r="D178" s="324" t="n">
        <f aca="false">('Summary Data'!C30-AVERAGE('Summary Data'!$C30:$T30))</f>
        <v>0.0293100774444444</v>
      </c>
      <c r="E178" s="324" t="n">
        <f aca="false">('Summary Data'!D30-AVERAGE('Summary Data'!$C30:$T30))</f>
        <v>0.0141277174444444</v>
      </c>
      <c r="F178" s="324" t="n">
        <f aca="false">('Summary Data'!E30-AVERAGE('Summary Data'!$C30:$T30))</f>
        <v>0.00131194744444444</v>
      </c>
      <c r="G178" s="324" t="n">
        <f aca="false">('Summary Data'!F30-AVERAGE('Summary Data'!$C30:$T30))</f>
        <v>-0.0143521925555556</v>
      </c>
      <c r="H178" s="324" t="n">
        <f aca="false">('Summary Data'!G30-AVERAGE('Summary Data'!$C30:$T30))</f>
        <v>-0.0166734125555556</v>
      </c>
      <c r="I178" s="324" t="n">
        <f aca="false">('Summary Data'!H30-AVERAGE('Summary Data'!$C30:$T30))</f>
        <v>-0.00501718255555556</v>
      </c>
      <c r="J178" s="324" t="n">
        <f aca="false">('Summary Data'!I30-AVERAGE('Summary Data'!$C30:$T30))</f>
        <v>0.00824999744444444</v>
      </c>
      <c r="K178" s="324" t="n">
        <f aca="false">('Summary Data'!J30-AVERAGE('Summary Data'!$C30:$T30))</f>
        <v>0.00156775744444444</v>
      </c>
      <c r="L178" s="324" t="n">
        <f aca="false">('Summary Data'!K30-AVERAGE('Summary Data'!$C30:$T30))</f>
        <v>-0.0105671225555556</v>
      </c>
      <c r="M178" s="324" t="n">
        <f aca="false">('Summary Data'!L30-AVERAGE('Summary Data'!$C30:$T30))</f>
        <v>0.00120341744444444</v>
      </c>
      <c r="N178" s="324" t="n">
        <f aca="false">('Summary Data'!M30-AVERAGE('Summary Data'!$C30:$T30))</f>
        <v>0.00303295744444444</v>
      </c>
      <c r="O178" s="324" t="n">
        <f aca="false">('Summary Data'!N30-AVERAGE('Summary Data'!$C30:$T30))</f>
        <v>-0.00266049255555556</v>
      </c>
      <c r="P178" s="324" t="n">
        <f aca="false">('Summary Data'!O30-AVERAGE('Summary Data'!$C30:$T30))</f>
        <v>-0.0126501925555556</v>
      </c>
      <c r="Q178" s="324" t="n">
        <f aca="false">('Summary Data'!P30-AVERAGE('Summary Data'!$C30:$T30))</f>
        <v>-0.0229168625555556</v>
      </c>
      <c r="R178" s="324" t="n">
        <f aca="false">('Summary Data'!Q30-AVERAGE('Summary Data'!$C30:$T30))</f>
        <v>-0.00990058255555556</v>
      </c>
      <c r="S178" s="324" t="n">
        <f aca="false">('Summary Data'!R30-AVERAGE('Summary Data'!$C30:$T30))</f>
        <v>0.000628727444444442</v>
      </c>
      <c r="T178" s="324" t="n">
        <f aca="false">('Summary Data'!S30-AVERAGE('Summary Data'!$C30:$T30))</f>
        <v>0.0225482664444444</v>
      </c>
      <c r="U178" s="324" t="n">
        <f aca="false">('Summary Data'!T30-AVERAGE('Summary Data'!$C30:$T30))</f>
        <v>0.0127571744444444</v>
      </c>
      <c r="V178" s="324" t="n">
        <f aca="false">'Summary Data'!U30</f>
        <v>-0.03092829</v>
      </c>
      <c r="W178" s="325"/>
    </row>
    <row r="179" customFormat="false" ht="12.75" hidden="false" customHeight="false" outlineLevel="0" collapsed="false">
      <c r="A179" s="322" t="s">
        <v>280</v>
      </c>
      <c r="B179" s="333" t="n">
        <f aca="false">AVERAGE('Summary Data'!C31:T31)</f>
        <v>0.00162506327777778</v>
      </c>
      <c r="C179" s="324" t="n">
        <f aca="false">'Summary Data'!B31</f>
        <v>-0.03359773</v>
      </c>
      <c r="D179" s="324" t="n">
        <f aca="false">('Summary Data'!C31-AVERAGE('Summary Data'!$C31:$T31))</f>
        <v>-0.0189478032777778</v>
      </c>
      <c r="E179" s="324" t="n">
        <f aca="false">('Summary Data'!D31-AVERAGE('Summary Data'!$C31:$T31))</f>
        <v>-0.0332284032777778</v>
      </c>
      <c r="F179" s="324" t="n">
        <f aca="false">('Summary Data'!E31-AVERAGE('Summary Data'!$C31:$T31))</f>
        <v>0.0123692667222222</v>
      </c>
      <c r="G179" s="324" t="n">
        <f aca="false">('Summary Data'!F31-AVERAGE('Summary Data'!$C31:$T31))</f>
        <v>0.0181605967222222</v>
      </c>
      <c r="H179" s="324" t="n">
        <f aca="false">('Summary Data'!G31-AVERAGE('Summary Data'!$C31:$T31))</f>
        <v>0.00372538872222222</v>
      </c>
      <c r="I179" s="324" t="n">
        <f aca="false">('Summary Data'!H31-AVERAGE('Summary Data'!$C31:$T31))</f>
        <v>-0.0101730112777778</v>
      </c>
      <c r="J179" s="324" t="n">
        <f aca="false">('Summary Data'!I31-AVERAGE('Summary Data'!$C31:$T31))</f>
        <v>-0.00928539627777778</v>
      </c>
      <c r="K179" s="324" t="n">
        <f aca="false">('Summary Data'!J31-AVERAGE('Summary Data'!$C31:$T31))</f>
        <v>-0.00432693127777778</v>
      </c>
      <c r="L179" s="324" t="n">
        <f aca="false">('Summary Data'!K31-AVERAGE('Summary Data'!$C31:$T31))</f>
        <v>-0.00414658927777778</v>
      </c>
      <c r="M179" s="324" t="n">
        <f aca="false">('Summary Data'!L31-AVERAGE('Summary Data'!$C31:$T31))</f>
        <v>-0.0127987132777778</v>
      </c>
      <c r="N179" s="324" t="n">
        <f aca="false">('Summary Data'!M31-AVERAGE('Summary Data'!$C31:$T31))</f>
        <v>0.0345059867222222</v>
      </c>
      <c r="O179" s="324" t="n">
        <f aca="false">('Summary Data'!N31-AVERAGE('Summary Data'!$C31:$T31))</f>
        <v>0.0120107367222222</v>
      </c>
      <c r="P179" s="324" t="n">
        <f aca="false">('Summary Data'!O31-AVERAGE('Summary Data'!$C31:$T31))</f>
        <v>-0.0137179132777778</v>
      </c>
      <c r="Q179" s="324" t="n">
        <f aca="false">('Summary Data'!P31-AVERAGE('Summary Data'!$C31:$T31))</f>
        <v>0.0103582867222222</v>
      </c>
      <c r="R179" s="324" t="n">
        <f aca="false">('Summary Data'!Q31-AVERAGE('Summary Data'!$C31:$T31))</f>
        <v>-0.0143364332777778</v>
      </c>
      <c r="S179" s="324" t="n">
        <f aca="false">('Summary Data'!R31-AVERAGE('Summary Data'!$C31:$T31))</f>
        <v>-0.00592048027777778</v>
      </c>
      <c r="T179" s="324" t="n">
        <f aca="false">('Summary Data'!S31-AVERAGE('Summary Data'!$C31:$T31))</f>
        <v>-0.00552339427777778</v>
      </c>
      <c r="U179" s="324" t="n">
        <f aca="false">('Summary Data'!T31-AVERAGE('Summary Data'!$C31:$T31))</f>
        <v>0.0412748067222222</v>
      </c>
      <c r="V179" s="324" t="n">
        <f aca="false">'Summary Data'!U31</f>
        <v>-0.01224549</v>
      </c>
      <c r="W179" s="325"/>
    </row>
    <row r="180" customFormat="false" ht="12.75" hidden="false" customHeight="false" outlineLevel="0" collapsed="false">
      <c r="A180" s="322" t="s">
        <v>281</v>
      </c>
      <c r="B180" s="333" t="n">
        <f aca="false">AVERAGE('Summary Data'!C32:T32)</f>
        <v>-0.0373381494444444</v>
      </c>
      <c r="C180" s="324" t="n">
        <f aca="false">'Summary Data'!B32</f>
        <v>0.1497718</v>
      </c>
      <c r="D180" s="324" t="n">
        <f aca="false">('Summary Data'!C32-AVERAGE('Summary Data'!$C32:$T32))</f>
        <v>-0.0288298205555556</v>
      </c>
      <c r="E180" s="324" t="n">
        <f aca="false">('Summary Data'!D32-AVERAGE('Summary Data'!$C32:$T32))</f>
        <v>-0.0189801305555556</v>
      </c>
      <c r="F180" s="324" t="n">
        <f aca="false">('Summary Data'!E32-AVERAGE('Summary Data'!$C32:$T32))</f>
        <v>-0.0119038605555556</v>
      </c>
      <c r="G180" s="324" t="n">
        <f aca="false">('Summary Data'!F32-AVERAGE('Summary Data'!$C32:$T32))</f>
        <v>-0.0132694805555556</v>
      </c>
      <c r="H180" s="324" t="n">
        <f aca="false">('Summary Data'!G32-AVERAGE('Summary Data'!$C32:$T32))</f>
        <v>0.00295186944444444</v>
      </c>
      <c r="I180" s="324" t="n">
        <f aca="false">('Summary Data'!H32-AVERAGE('Summary Data'!$C32:$T32))</f>
        <v>-0.00163391055555556</v>
      </c>
      <c r="J180" s="324" t="n">
        <f aca="false">('Summary Data'!I32-AVERAGE('Summary Data'!$C32:$T32))</f>
        <v>0.00258952944444444</v>
      </c>
      <c r="K180" s="324" t="n">
        <f aca="false">('Summary Data'!J32-AVERAGE('Summary Data'!$C32:$T32))</f>
        <v>-6.40605555555576E-005</v>
      </c>
      <c r="L180" s="324" t="n">
        <f aca="false">('Summary Data'!K32-AVERAGE('Summary Data'!$C32:$T32))</f>
        <v>-0.000578890555555559</v>
      </c>
      <c r="M180" s="324" t="n">
        <f aca="false">('Summary Data'!L32-AVERAGE('Summary Data'!$C32:$T32))</f>
        <v>0.00113055944444444</v>
      </c>
      <c r="N180" s="324" t="n">
        <f aca="false">('Summary Data'!M32-AVERAGE('Summary Data'!$C32:$T32))</f>
        <v>0.0109951094444444</v>
      </c>
      <c r="O180" s="324" t="n">
        <f aca="false">('Summary Data'!N32-AVERAGE('Summary Data'!$C32:$T32))</f>
        <v>0.00835493944444444</v>
      </c>
      <c r="P180" s="324" t="n">
        <f aca="false">('Summary Data'!O32-AVERAGE('Summary Data'!$C32:$T32))</f>
        <v>0.0114889094444444</v>
      </c>
      <c r="Q180" s="324" t="n">
        <f aca="false">('Summary Data'!P32-AVERAGE('Summary Data'!$C32:$T32))</f>
        <v>0.00682600944444444</v>
      </c>
      <c r="R180" s="324" t="n">
        <f aca="false">('Summary Data'!Q32-AVERAGE('Summary Data'!$C32:$T32))</f>
        <v>0.00624325944444444</v>
      </c>
      <c r="S180" s="324" t="n">
        <f aca="false">('Summary Data'!R32-AVERAGE('Summary Data'!$C32:$T32))</f>
        <v>0.00681346944444444</v>
      </c>
      <c r="T180" s="324" t="n">
        <f aca="false">('Summary Data'!S32-AVERAGE('Summary Data'!$C32:$T32))</f>
        <v>0.0119785794444444</v>
      </c>
      <c r="U180" s="324" t="n">
        <f aca="false">('Summary Data'!T32-AVERAGE('Summary Data'!$C32:$T32))</f>
        <v>0.00588791944444444</v>
      </c>
      <c r="V180" s="324" t="n">
        <f aca="false">'Summary Data'!U32</f>
        <v>-0.02129622</v>
      </c>
      <c r="W180" s="325"/>
    </row>
    <row r="181" customFormat="false" ht="12.75" hidden="false" customHeight="false" outlineLevel="0" collapsed="false">
      <c r="A181" s="322" t="s">
        <v>282</v>
      </c>
      <c r="B181" s="333" t="n">
        <f aca="false">AVERAGE('Summary Data'!C33:T33)</f>
        <v>-0.00334135032222222</v>
      </c>
      <c r="C181" s="324" t="n">
        <f aca="false">'Summary Data'!B33</f>
        <v>0.0006466533</v>
      </c>
      <c r="D181" s="324" t="n">
        <f aca="false">('Summary Data'!C33-AVERAGE('Summary Data'!$C33:$T33))</f>
        <v>-0.00267922467777778</v>
      </c>
      <c r="E181" s="324" t="n">
        <f aca="false">('Summary Data'!D33-AVERAGE('Summary Data'!$C33:$T33))</f>
        <v>-0.00782507967777778</v>
      </c>
      <c r="F181" s="324" t="n">
        <f aca="false">('Summary Data'!E33-AVERAGE('Summary Data'!$C33:$T33))</f>
        <v>0.00103735732222222</v>
      </c>
      <c r="G181" s="324" t="n">
        <f aca="false">('Summary Data'!F33-AVERAGE('Summary Data'!$C33:$T33))</f>
        <v>0.00150984132222222</v>
      </c>
      <c r="H181" s="324" t="n">
        <f aca="false">('Summary Data'!G33-AVERAGE('Summary Data'!$C33:$T33))</f>
        <v>-3.32976777777778E-005</v>
      </c>
      <c r="I181" s="324" t="n">
        <f aca="false">('Summary Data'!H33-AVERAGE('Summary Data'!$C33:$T33))</f>
        <v>-3.10646777777778E-005</v>
      </c>
      <c r="J181" s="324" t="n">
        <f aca="false">('Summary Data'!I33-AVERAGE('Summary Data'!$C33:$T33))</f>
        <v>0.00262209092222222</v>
      </c>
      <c r="K181" s="324" t="n">
        <f aca="false">('Summary Data'!J33-AVERAGE('Summary Data'!$C33:$T33))</f>
        <v>0.000324545322222222</v>
      </c>
      <c r="L181" s="324" t="n">
        <f aca="false">('Summary Data'!K33-AVERAGE('Summary Data'!$C33:$T33))</f>
        <v>-0.000864277677777778</v>
      </c>
      <c r="M181" s="324" t="n">
        <f aca="false">('Summary Data'!L33-AVERAGE('Summary Data'!$C33:$T33))</f>
        <v>-0.00217768767777778</v>
      </c>
      <c r="N181" s="324" t="n">
        <f aca="false">('Summary Data'!M33-AVERAGE('Summary Data'!$C33:$T33))</f>
        <v>0.00271725682222222</v>
      </c>
      <c r="O181" s="324" t="n">
        <f aca="false">('Summary Data'!N33-AVERAGE('Summary Data'!$C33:$T33))</f>
        <v>0.000305599322222222</v>
      </c>
      <c r="P181" s="324" t="n">
        <f aca="false">('Summary Data'!O33-AVERAGE('Summary Data'!$C33:$T33))</f>
        <v>0.000120510322222222</v>
      </c>
      <c r="Q181" s="324" t="n">
        <f aca="false">('Summary Data'!P33-AVERAGE('Summary Data'!$C33:$T33))</f>
        <v>0.00177393832222222</v>
      </c>
      <c r="R181" s="324" t="n">
        <f aca="false">('Summary Data'!Q33-AVERAGE('Summary Data'!$C33:$T33))</f>
        <v>-0.000718966677777778</v>
      </c>
      <c r="S181" s="324" t="n">
        <f aca="false">('Summary Data'!R33-AVERAGE('Summary Data'!$C33:$T33))</f>
        <v>-0.000293033677777778</v>
      </c>
      <c r="T181" s="324" t="n">
        <f aca="false">('Summary Data'!S33-AVERAGE('Summary Data'!$C33:$T33))</f>
        <v>0.000147074322222223</v>
      </c>
      <c r="U181" s="324" t="n">
        <f aca="false">('Summary Data'!T33-AVERAGE('Summary Data'!$C33:$T33))</f>
        <v>0.00406441842222222</v>
      </c>
      <c r="V181" s="324" t="n">
        <f aca="false">'Summary Data'!U33</f>
        <v>-0.0009950705</v>
      </c>
      <c r="W181" s="325"/>
    </row>
    <row r="182" customFormat="false" ht="12.75" hidden="false" customHeight="false" outlineLevel="0" collapsed="false">
      <c r="A182" s="322" t="s">
        <v>283</v>
      </c>
      <c r="B182" s="333" t="n">
        <f aca="false">AVERAGE('Summary Data'!C34:T34)</f>
        <v>-0.00245660498333333</v>
      </c>
      <c r="C182" s="324" t="n">
        <f aca="false">'Summary Data'!B34</f>
        <v>-0.02367207</v>
      </c>
      <c r="D182" s="324" t="n">
        <f aca="false">('Summary Data'!C34-AVERAGE('Summary Data'!$C34:$T34))</f>
        <v>0.00340999688333333</v>
      </c>
      <c r="E182" s="324" t="n">
        <f aca="false">('Summary Data'!D34-AVERAGE('Summary Data'!$C34:$T34))</f>
        <v>0.000104398983333334</v>
      </c>
      <c r="F182" s="324" t="n">
        <f aca="false">('Summary Data'!E34-AVERAGE('Summary Data'!$C34:$T34))</f>
        <v>-0.00272903301666667</v>
      </c>
      <c r="G182" s="324" t="n">
        <f aca="false">('Summary Data'!F34-AVERAGE('Summary Data'!$C34:$T34))</f>
        <v>-0.00219967001666667</v>
      </c>
      <c r="H182" s="324" t="n">
        <f aca="false">('Summary Data'!G34-AVERAGE('Summary Data'!$C34:$T34))</f>
        <v>-0.00258491601666667</v>
      </c>
      <c r="I182" s="324" t="n">
        <f aca="false">('Summary Data'!H34-AVERAGE('Summary Data'!$C34:$T34))</f>
        <v>-0.00408689701666667</v>
      </c>
      <c r="J182" s="324" t="n">
        <f aca="false">('Summary Data'!I34-AVERAGE('Summary Data'!$C34:$T34))</f>
        <v>0.000709512983333333</v>
      </c>
      <c r="K182" s="324" t="n">
        <f aca="false">('Summary Data'!J34-AVERAGE('Summary Data'!$C34:$T34))</f>
        <v>0.000202698983333333</v>
      </c>
      <c r="L182" s="324" t="n">
        <f aca="false">('Summary Data'!K34-AVERAGE('Summary Data'!$C34:$T34))</f>
        <v>-9.66360166666665E-005</v>
      </c>
      <c r="M182" s="324" t="n">
        <f aca="false">('Summary Data'!L34-AVERAGE('Summary Data'!$C34:$T34))</f>
        <v>0.000512827983333333</v>
      </c>
      <c r="N182" s="324" t="n">
        <f aca="false">('Summary Data'!M34-AVERAGE('Summary Data'!$C34:$T34))</f>
        <v>0.00149135098333333</v>
      </c>
      <c r="O182" s="324" t="n">
        <f aca="false">('Summary Data'!N34-AVERAGE('Summary Data'!$C34:$T34))</f>
        <v>-0.00161513501666667</v>
      </c>
      <c r="P182" s="324" t="n">
        <f aca="false">('Summary Data'!O34-AVERAGE('Summary Data'!$C34:$T34))</f>
        <v>0.00190928668333333</v>
      </c>
      <c r="Q182" s="324" t="n">
        <f aca="false">('Summary Data'!P34-AVERAGE('Summary Data'!$C34:$T34))</f>
        <v>0.000356771983333333</v>
      </c>
      <c r="R182" s="324" t="n">
        <f aca="false">('Summary Data'!Q34-AVERAGE('Summary Data'!$C34:$T34))</f>
        <v>-0.000555687016666667</v>
      </c>
      <c r="S182" s="324" t="n">
        <f aca="false">('Summary Data'!R34-AVERAGE('Summary Data'!$C34:$T34))</f>
        <v>-0.00127411001666667</v>
      </c>
      <c r="T182" s="324" t="n">
        <f aca="false">('Summary Data'!S34-AVERAGE('Summary Data'!$C34:$T34))</f>
        <v>0.00257786168333333</v>
      </c>
      <c r="U182" s="324" t="n">
        <f aca="false">('Summary Data'!T34-AVERAGE('Summary Data'!$C34:$T34))</f>
        <v>0.00386737698333333</v>
      </c>
      <c r="V182" s="324" t="n">
        <f aca="false">'Summary Data'!U34</f>
        <v>0.001945189</v>
      </c>
      <c r="W182" s="325"/>
    </row>
    <row r="183" customFormat="false" ht="12.75" hidden="false" customHeight="false" outlineLevel="0" collapsed="false">
      <c r="A183" s="322" t="s">
        <v>284</v>
      </c>
      <c r="B183" s="333" t="n">
        <f aca="false">AVERAGE('Summary Data'!C35:T35)</f>
        <v>-0.0118333552777778</v>
      </c>
      <c r="C183" s="324" t="n">
        <f aca="false">'Summary Data'!B35</f>
        <v>0.003712887</v>
      </c>
      <c r="D183" s="324" t="n">
        <f aca="false">('Summary Data'!C35-AVERAGE('Summary Data'!$C35:$T35))</f>
        <v>-0.00194608472222222</v>
      </c>
      <c r="E183" s="324" t="n">
        <f aca="false">('Summary Data'!D35-AVERAGE('Summary Data'!$C35:$T35))</f>
        <v>-0.00224406472222222</v>
      </c>
      <c r="F183" s="324" t="n">
        <f aca="false">('Summary Data'!E35-AVERAGE('Summary Data'!$C35:$T35))</f>
        <v>0.00228435027777778</v>
      </c>
      <c r="G183" s="324" t="n">
        <f aca="false">('Summary Data'!F35-AVERAGE('Summary Data'!$C35:$T35))</f>
        <v>0.000460825277777778</v>
      </c>
      <c r="H183" s="324" t="n">
        <f aca="false">('Summary Data'!G35-AVERAGE('Summary Data'!$C35:$T35))</f>
        <v>-0.000897674722222222</v>
      </c>
      <c r="I183" s="324" t="n">
        <f aca="false">('Summary Data'!H35-AVERAGE('Summary Data'!$C35:$T35))</f>
        <v>-0.00209294472222222</v>
      </c>
      <c r="J183" s="324" t="n">
        <f aca="false">('Summary Data'!I35-AVERAGE('Summary Data'!$C35:$T35))</f>
        <v>0.00159319527777778</v>
      </c>
      <c r="K183" s="324" t="n">
        <f aca="false">('Summary Data'!J35-AVERAGE('Summary Data'!$C35:$T35))</f>
        <v>0.000346745277777779</v>
      </c>
      <c r="L183" s="324" t="n">
        <f aca="false">('Summary Data'!K35-AVERAGE('Summary Data'!$C35:$T35))</f>
        <v>-8.21447222222223E-005</v>
      </c>
      <c r="M183" s="324" t="n">
        <f aca="false">('Summary Data'!L35-AVERAGE('Summary Data'!$C35:$T35))</f>
        <v>-0.000904294722222221</v>
      </c>
      <c r="N183" s="324" t="n">
        <f aca="false">('Summary Data'!M35-AVERAGE('Summary Data'!$C35:$T35))</f>
        <v>0.00133455527777778</v>
      </c>
      <c r="O183" s="324" t="n">
        <f aca="false">('Summary Data'!N35-AVERAGE('Summary Data'!$C35:$T35))</f>
        <v>0.000619195277777778</v>
      </c>
      <c r="P183" s="324" t="n">
        <f aca="false">('Summary Data'!O35-AVERAGE('Summary Data'!$C35:$T35))</f>
        <v>-0.00119406472222222</v>
      </c>
      <c r="Q183" s="324" t="n">
        <f aca="false">('Summary Data'!P35-AVERAGE('Summary Data'!$C35:$T35))</f>
        <v>0.000518235277777779</v>
      </c>
      <c r="R183" s="324" t="n">
        <f aca="false">('Summary Data'!Q35-AVERAGE('Summary Data'!$C35:$T35))</f>
        <v>9.09652777777784E-005</v>
      </c>
      <c r="S183" s="324" t="n">
        <f aca="false">('Summary Data'!R35-AVERAGE('Summary Data'!$C35:$T35))</f>
        <v>0.000853015277777779</v>
      </c>
      <c r="T183" s="324" t="n">
        <f aca="false">('Summary Data'!S35-AVERAGE('Summary Data'!$C35:$T35))</f>
        <v>9.32527777777921E-006</v>
      </c>
      <c r="U183" s="324" t="n">
        <f aca="false">('Summary Data'!T35-AVERAGE('Summary Data'!$C35:$T35))</f>
        <v>0.00125086527777778</v>
      </c>
      <c r="V183" s="324" t="n">
        <f aca="false">'Summary Data'!U35</f>
        <v>-0.005044248</v>
      </c>
      <c r="W183" s="325"/>
    </row>
    <row r="184" customFormat="false" ht="13.5" hidden="false" customHeight="false" outlineLevel="0" collapsed="false">
      <c r="A184" s="342" t="s">
        <v>285</v>
      </c>
      <c r="B184" s="343" t="n">
        <f aca="false">AVERAGE('Summary Data'!C36:T36)</f>
        <v>-0.00310485136666667</v>
      </c>
      <c r="C184" s="316" t="n">
        <f aca="false">'Summary Data'!B36</f>
        <v>-0.001825112</v>
      </c>
      <c r="D184" s="324" t="n">
        <f aca="false">('Summary Data'!C36-AVERAGE('Summary Data'!$C36:$T36))</f>
        <v>-0.00520610963333333</v>
      </c>
      <c r="E184" s="324" t="n">
        <f aca="false">('Summary Data'!D36-AVERAGE('Summary Data'!$C36:$T36))</f>
        <v>-0.00692488863333333</v>
      </c>
      <c r="F184" s="324" t="n">
        <f aca="false">('Summary Data'!E36-AVERAGE('Summary Data'!$C36:$T36))</f>
        <v>0.000979857366666667</v>
      </c>
      <c r="G184" s="324" t="n">
        <f aca="false">('Summary Data'!F36-AVERAGE('Summary Data'!$C36:$T36))</f>
        <v>0.00743947636666667</v>
      </c>
      <c r="H184" s="324" t="n">
        <f aca="false">('Summary Data'!G36-AVERAGE('Summary Data'!$C36:$T36))</f>
        <v>0.00223524776666667</v>
      </c>
      <c r="I184" s="324" t="n">
        <f aca="false">('Summary Data'!H36-AVERAGE('Summary Data'!$C36:$T36))</f>
        <v>0.000920107366666667</v>
      </c>
      <c r="J184" s="324" t="n">
        <f aca="false">('Summary Data'!I36-AVERAGE('Summary Data'!$C36:$T36))</f>
        <v>0.000868937366666667</v>
      </c>
      <c r="K184" s="324" t="n">
        <f aca="false">('Summary Data'!J36-AVERAGE('Summary Data'!$C36:$T36))</f>
        <v>0.00320526846666667</v>
      </c>
      <c r="L184" s="324" t="n">
        <f aca="false">('Summary Data'!K36-AVERAGE('Summary Data'!$C36:$T36))</f>
        <v>0.00290191616666667</v>
      </c>
      <c r="M184" s="324" t="n">
        <f aca="false">('Summary Data'!L36-AVERAGE('Summary Data'!$C36:$T36))</f>
        <v>-0.00252223863333333</v>
      </c>
      <c r="N184" s="324" t="n">
        <f aca="false">('Summary Data'!M36-AVERAGE('Summary Data'!$C36:$T36))</f>
        <v>-0.00305055963333333</v>
      </c>
      <c r="O184" s="324" t="n">
        <f aca="false">('Summary Data'!N36-AVERAGE('Summary Data'!$C36:$T36))</f>
        <v>0.00198285136666667</v>
      </c>
      <c r="P184" s="324" t="n">
        <f aca="false">('Summary Data'!O36-AVERAGE('Summary Data'!$C36:$T36))</f>
        <v>-0.00141633163333333</v>
      </c>
      <c r="Q184" s="324" t="n">
        <f aca="false">('Summary Data'!P36-AVERAGE('Summary Data'!$C36:$T36))</f>
        <v>-0.00104347263333333</v>
      </c>
      <c r="R184" s="324" t="n">
        <f aca="false">('Summary Data'!Q36-AVERAGE('Summary Data'!$C36:$T36))</f>
        <v>-0.00628605163333333</v>
      </c>
      <c r="S184" s="324" t="n">
        <f aca="false">('Summary Data'!R36-AVERAGE('Summary Data'!$C36:$T36))</f>
        <v>0.00328758586666667</v>
      </c>
      <c r="T184" s="324" t="n">
        <f aca="false">('Summary Data'!S36-AVERAGE('Summary Data'!$C36:$T36))</f>
        <v>0.00249856096666667</v>
      </c>
      <c r="U184" s="324" t="n">
        <f aca="false">('Summary Data'!T36-AVERAGE('Summary Data'!$C36:$T36))</f>
        <v>0.000129843366666667</v>
      </c>
      <c r="V184" s="316" t="n">
        <f aca="false">'Summary Data'!U36</f>
        <v>-0.004557917</v>
      </c>
      <c r="W184" s="317"/>
    </row>
    <row r="185" customFormat="false" ht="13.5" hidden="false" customHeight="false" outlineLevel="0" collapsed="false">
      <c r="A185" s="7" t="s">
        <v>286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2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3</v>
      </c>
      <c r="B187" s="316" t="n">
        <f aca="false">(C189+V189)/2</f>
        <v>-3654.03591868956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4</v>
      </c>
      <c r="C188" s="320" t="s">
        <v>14</v>
      </c>
      <c r="D188" s="320" t="s">
        <v>226</v>
      </c>
      <c r="E188" s="320" t="s">
        <v>227</v>
      </c>
      <c r="F188" s="320" t="s">
        <v>228</v>
      </c>
      <c r="G188" s="320" t="s">
        <v>229</v>
      </c>
      <c r="H188" s="320" t="s">
        <v>230</v>
      </c>
      <c r="I188" s="320" t="s">
        <v>231</v>
      </c>
      <c r="J188" s="320" t="s">
        <v>232</v>
      </c>
      <c r="K188" s="320" t="s">
        <v>233</v>
      </c>
      <c r="L188" s="320" t="s">
        <v>234</v>
      </c>
      <c r="M188" s="320" t="s">
        <v>235</v>
      </c>
      <c r="N188" s="320" t="s">
        <v>236</v>
      </c>
      <c r="O188" s="320" t="s">
        <v>237</v>
      </c>
      <c r="P188" s="320" t="s">
        <v>238</v>
      </c>
      <c r="Q188" s="320" t="s">
        <v>239</v>
      </c>
      <c r="R188" s="320" t="s">
        <v>240</v>
      </c>
      <c r="S188" s="320" t="s">
        <v>241</v>
      </c>
      <c r="T188" s="320" t="s">
        <v>242</v>
      </c>
      <c r="U188" s="320" t="s">
        <v>243</v>
      </c>
      <c r="V188" s="320" t="s">
        <v>15</v>
      </c>
      <c r="W188" s="321" t="s">
        <v>244</v>
      </c>
    </row>
    <row r="189" customFormat="false" ht="12" hidden="false" customHeight="false" outlineLevel="0" collapsed="false">
      <c r="A189" s="322" t="s">
        <v>255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6.117647058824</v>
      </c>
      <c r="C189" s="324" t="n">
        <f aca="false">('Summary Data'!Y2-AVERAGE('Summary Data'!$AA2:$AP2))/AVERAGE('Summary Data'!$AA2:$AP2)*10000</f>
        <v>-3680.67890270377</v>
      </c>
      <c r="D189" s="324" t="n">
        <f aca="false">('Summary Data'!Z2-AVERAGE('Summary Data'!$AA2:$AP2))/AVERAGE('Summary Data'!$AA2:$AP2)*10000</f>
        <v>5.92066311426914</v>
      </c>
      <c r="E189" s="324" t="n">
        <f aca="false">('Summary Data'!AA2-AVERAGE('Summary Data'!$AA2:$AP2))/AVERAGE('Summary Data'!$AA2:$AP2)*10000</f>
        <v>0</v>
      </c>
      <c r="F189" s="324" t="n">
        <f aca="false">('Summary Data'!AB2-AVERAGE('Summary Data'!$AA2:$AP2))/AVERAGE('Summary Data'!$AA2:$AP2)*10000</f>
        <v>0</v>
      </c>
      <c r="G189" s="324" t="n">
        <f aca="false">('Summary Data'!AC2-AVERAGE('Summary Data'!$AA2:$AP2))/AVERAGE('Summary Data'!$AA2:$AP2)*10000</f>
        <v>-1.97355437142114</v>
      </c>
      <c r="H189" s="324" t="n">
        <f aca="false">('Summary Data'!AD2-AVERAGE('Summary Data'!$AA2:$AP2))/AVERAGE('Summary Data'!$AA2:$AP2)*10000</f>
        <v>0</v>
      </c>
      <c r="I189" s="324" t="n">
        <f aca="false">('Summary Data'!AE2-AVERAGE('Summary Data'!$AA2:$AP2))/AVERAGE('Summary Data'!$AA2:$AP2)*10000</f>
        <v>0</v>
      </c>
      <c r="J189" s="324" t="n">
        <f aca="false">('Summary Data'!AF2-AVERAGE('Summary Data'!$AA2:$AP2))/AVERAGE('Summary Data'!$AA2:$AP2)*10000</f>
        <v>0</v>
      </c>
      <c r="K189" s="324" t="n">
        <f aca="false">('Summary Data'!AG2-AVERAGE('Summary Data'!$AA2:$AP2))/AVERAGE('Summary Data'!$AA2:$AP2)*10000</f>
        <v>0</v>
      </c>
      <c r="L189" s="324" t="n">
        <f aca="false">('Summary Data'!AH2-AVERAGE('Summary Data'!$AA2:$AP2))/AVERAGE('Summary Data'!$AA2:$AP2)*10000</f>
        <v>0</v>
      </c>
      <c r="M189" s="324" t="n">
        <f aca="false">('Summary Data'!AI2-AVERAGE('Summary Data'!$AA2:$AP2))/AVERAGE('Summary Data'!$AA2:$AP2)*10000</f>
        <v>0</v>
      </c>
      <c r="N189" s="324" t="n">
        <f aca="false">('Summary Data'!AJ2-AVERAGE('Summary Data'!$AA2:$AP2))/AVERAGE('Summary Data'!$AA2:$AP2)*10000</f>
        <v>0</v>
      </c>
      <c r="O189" s="324" t="n">
        <f aca="false">('Summary Data'!AK2-AVERAGE('Summary Data'!$AA2:$AP2))/AVERAGE('Summary Data'!$AA2:$AP2)*10000</f>
        <v>0</v>
      </c>
      <c r="P189" s="324" t="n">
        <f aca="false">('Summary Data'!AL2-AVERAGE('Summary Data'!$AA2:$AP2))/AVERAGE('Summary Data'!$AA2:$AP2)*10000</f>
        <v>0</v>
      </c>
      <c r="Q189" s="324" t="n">
        <f aca="false">('Summary Data'!AM2-AVERAGE('Summary Data'!$AA2:$AP2))/AVERAGE('Summary Data'!$AA2:$AP2)*10000</f>
        <v>0</v>
      </c>
      <c r="R189" s="324" t="n">
        <f aca="false">('Summary Data'!AN2-AVERAGE('Summary Data'!$AA2:$AP2))/AVERAGE('Summary Data'!$AA2:$AP2)*10000</f>
        <v>0</v>
      </c>
      <c r="S189" s="324" t="n">
        <f aca="false">('Summary Data'!AO2-AVERAGE('Summary Data'!$AA2:$AP2))/AVERAGE('Summary Data'!$AA2:$AP2)*10000</f>
        <v>0</v>
      </c>
      <c r="T189" s="324" t="n">
        <f aca="false">('Summary Data'!AP2-AVERAGE('Summary Data'!$AA2:$AP2))/AVERAGE('Summary Data'!$AA2:$AP2)*10000</f>
        <v>1.97355437142114</v>
      </c>
      <c r="U189" s="324" t="n">
        <f aca="false">('Summary Data'!AQ2-AVERAGE('Summary Data'!$AA2:$AP2))/AVERAGE('Summary Data'!$AA2:$AP2)*10000</f>
        <v>3.94710874284609</v>
      </c>
      <c r="V189" s="324" t="n">
        <f aca="false">('Summary Data'!AR2-AVERAGE('Summary Data'!$AA2:$AP2))/AVERAGE('Summary Data'!$AA2:$AP2)*10000</f>
        <v>-3627.39293467535</v>
      </c>
      <c r="W189" s="325"/>
    </row>
    <row r="190" customFormat="false" ht="12" hidden="false" customHeight="false" outlineLevel="0" collapsed="false">
      <c r="A190" s="10"/>
      <c r="B190" s="326" t="s">
        <v>256</v>
      </c>
      <c r="C190" s="327" t="s">
        <v>14</v>
      </c>
      <c r="D190" s="327" t="s">
        <v>226</v>
      </c>
      <c r="E190" s="327" t="s">
        <v>227</v>
      </c>
      <c r="F190" s="327" t="s">
        <v>228</v>
      </c>
      <c r="G190" s="327" t="s">
        <v>229</v>
      </c>
      <c r="H190" s="327" t="s">
        <v>230</v>
      </c>
      <c r="I190" s="327" t="s">
        <v>231</v>
      </c>
      <c r="J190" s="327" t="s">
        <v>232</v>
      </c>
      <c r="K190" s="327" t="s">
        <v>233</v>
      </c>
      <c r="L190" s="327" t="s">
        <v>234</v>
      </c>
      <c r="M190" s="327" t="s">
        <v>235</v>
      </c>
      <c r="N190" s="327" t="s">
        <v>236</v>
      </c>
      <c r="O190" s="327" t="s">
        <v>237</v>
      </c>
      <c r="P190" s="327" t="s">
        <v>238</v>
      </c>
      <c r="Q190" s="327" t="s">
        <v>239</v>
      </c>
      <c r="R190" s="327" t="s">
        <v>240</v>
      </c>
      <c r="S190" s="327" t="s">
        <v>241</v>
      </c>
      <c r="T190" s="327" t="s">
        <v>242</v>
      </c>
      <c r="U190" s="327" t="s">
        <v>243</v>
      </c>
      <c r="V190" s="327" t="s">
        <v>15</v>
      </c>
      <c r="W190" s="328" t="s">
        <v>244</v>
      </c>
    </row>
    <row r="191" customFormat="false" ht="12" hidden="false" customHeight="false" outlineLevel="0" collapsed="false">
      <c r="A191" s="329" t="s">
        <v>257</v>
      </c>
      <c r="B191" s="330" t="n">
        <f aca="false">AVERAGE('Summary Data'!Z3:AQ3)</f>
        <v>-0.134639444444444</v>
      </c>
      <c r="C191" s="331" t="n">
        <f aca="false">('Summary Data'!Y3-'Work sheet'!$B191)</f>
        <v>4.38643944444445</v>
      </c>
      <c r="D191" s="331" t="n">
        <f aca="false">('Summary Data'!Z3-'Work sheet'!$B191)</f>
        <v>-0.302554555555556</v>
      </c>
      <c r="E191" s="331" t="n">
        <f aca="false">('Summary Data'!AA3-'Work sheet'!$B191)</f>
        <v>0.189381444444444</v>
      </c>
      <c r="F191" s="331" t="n">
        <f aca="false">('Summary Data'!AB3-'Work sheet'!$B191)</f>
        <v>0.0677144444444445</v>
      </c>
      <c r="G191" s="331" t="n">
        <f aca="false">('Summary Data'!AC3-'Work sheet'!$B191)</f>
        <v>-0.758162555555556</v>
      </c>
      <c r="H191" s="331" t="n">
        <f aca="false">('Summary Data'!AD3-'Work sheet'!$B191)</f>
        <v>-0.602298555555556</v>
      </c>
      <c r="I191" s="331" t="n">
        <f aca="false">('Summary Data'!AE3-'Work sheet'!$B191)</f>
        <v>-1.03588555555556</v>
      </c>
      <c r="J191" s="331" t="n">
        <f aca="false">('Summary Data'!AF3-'Work sheet'!$B191)</f>
        <v>0.434723444444444</v>
      </c>
      <c r="K191" s="331" t="n">
        <f aca="false">('Summary Data'!AG3-'Work sheet'!$B191)</f>
        <v>0.124991444444444</v>
      </c>
      <c r="L191" s="331" t="n">
        <f aca="false">('Summary Data'!AH3-'Work sheet'!$B191)</f>
        <v>0.209723444444444</v>
      </c>
      <c r="M191" s="331" t="n">
        <f aca="false">('Summary Data'!AI3-'Work sheet'!$B191)</f>
        <v>-0.498466555555556</v>
      </c>
      <c r="N191" s="331" t="n">
        <f aca="false">('Summary Data'!AJ3-'Work sheet'!$B191)</f>
        <v>-0.118752555555556</v>
      </c>
      <c r="O191" s="331" t="n">
        <f aca="false">('Summary Data'!AK3-'Work sheet'!$B191)</f>
        <v>-0.367859555555556</v>
      </c>
      <c r="P191" s="331" t="n">
        <f aca="false">('Summary Data'!AL3-'Work sheet'!$B191)</f>
        <v>1.51005644444444</v>
      </c>
      <c r="Q191" s="331" t="n">
        <f aca="false">('Summary Data'!AM3-'Work sheet'!$B191)</f>
        <v>0.0546764444444444</v>
      </c>
      <c r="R191" s="331" t="n">
        <f aca="false">('Summary Data'!AN3-'Work sheet'!$B191)</f>
        <v>0.314783444444444</v>
      </c>
      <c r="S191" s="331" t="n">
        <f aca="false">('Summary Data'!AO3-'Work sheet'!$B191)</f>
        <v>0.0354684444444445</v>
      </c>
      <c r="T191" s="331" t="n">
        <f aca="false">('Summary Data'!AP3-'Work sheet'!$B191)</f>
        <v>0.921501444444444</v>
      </c>
      <c r="U191" s="331" t="n">
        <f aca="false">('Summary Data'!AQ3-'Work sheet'!$B191)</f>
        <v>-0.179040555555556</v>
      </c>
      <c r="V191" s="331" t="n">
        <f aca="false">('Summary Data'!AR3-'Work sheet'!$B191)</f>
        <v>-0.214514555555556</v>
      </c>
      <c r="W191" s="332"/>
    </row>
    <row r="192" customFormat="false" ht="12.75" hidden="false" customHeight="false" outlineLevel="0" collapsed="false">
      <c r="A192" s="344" t="s">
        <v>258</v>
      </c>
      <c r="B192" s="333" t="n">
        <f aca="false">AVERAGE('Summary Data'!Z6:AQ6)</f>
        <v>0.470208546666667</v>
      </c>
      <c r="C192" s="334" t="n">
        <f aca="false">'Summary Data'!Y6</f>
        <v>1.514335</v>
      </c>
      <c r="D192" s="324" t="n">
        <f aca="false">('Summary Data'!Z6-AVERAGE('Summary Data'!$Z6:$AQ6))</f>
        <v>-0.0325994466666668</v>
      </c>
      <c r="E192" s="324" t="n">
        <f aca="false">('Summary Data'!AA6-AVERAGE('Summary Data'!$Z6:$AQ6))</f>
        <v>-0.351630646666667</v>
      </c>
      <c r="F192" s="324" t="n">
        <f aca="false">('Summary Data'!AB6-AVERAGE('Summary Data'!$Z6:$AQ6))</f>
        <v>-0.370503206666667</v>
      </c>
      <c r="G192" s="324" t="n">
        <f aca="false">('Summary Data'!AC6-AVERAGE('Summary Data'!$Z6:$AQ6))</f>
        <v>-0.344239946666667</v>
      </c>
      <c r="H192" s="324" t="n">
        <f aca="false">('Summary Data'!AD6-AVERAGE('Summary Data'!$Z6:$AQ6))</f>
        <v>0.0454587533333333</v>
      </c>
      <c r="I192" s="324" t="n">
        <f aca="false">('Summary Data'!AE6-AVERAGE('Summary Data'!$Z6:$AQ6))</f>
        <v>-0.359276646666667</v>
      </c>
      <c r="J192" s="324" t="n">
        <f aca="false">('Summary Data'!AF6-AVERAGE('Summary Data'!$Z6:$AQ6))</f>
        <v>0.435886553333333</v>
      </c>
      <c r="K192" s="324" t="n">
        <f aca="false">('Summary Data'!AG6-AVERAGE('Summary Data'!$Z6:$AQ6))</f>
        <v>-0.124032446666667</v>
      </c>
      <c r="L192" s="324" t="n">
        <f aca="false">('Summary Data'!AH6-AVERAGE('Summary Data'!$Z6:$AQ6))</f>
        <v>0.0941884533333333</v>
      </c>
      <c r="M192" s="324" t="n">
        <f aca="false">('Summary Data'!AI6-AVERAGE('Summary Data'!$Z6:$AQ6))</f>
        <v>0.502954653333333</v>
      </c>
      <c r="N192" s="324" t="n">
        <f aca="false">('Summary Data'!AJ6-AVERAGE('Summary Data'!$Z6:$AQ6))</f>
        <v>-0.254493346666667</v>
      </c>
      <c r="O192" s="324" t="n">
        <f aca="false">('Summary Data'!AK6-AVERAGE('Summary Data'!$Z6:$AQ6))</f>
        <v>-0.621479746666667</v>
      </c>
      <c r="P192" s="324" t="n">
        <f aca="false">('Summary Data'!AL6-AVERAGE('Summary Data'!$Z6:$AQ6))</f>
        <v>0.0129016533333333</v>
      </c>
      <c r="Q192" s="324" t="n">
        <f aca="false">('Summary Data'!AM6-AVERAGE('Summary Data'!$Z6:$AQ6))</f>
        <v>-0.0274766466666667</v>
      </c>
      <c r="R192" s="324" t="n">
        <f aca="false">('Summary Data'!AN6-AVERAGE('Summary Data'!$Z6:$AQ6))</f>
        <v>-0.243829346666667</v>
      </c>
      <c r="S192" s="324" t="n">
        <f aca="false">('Summary Data'!AO6-AVERAGE('Summary Data'!$Z6:$AQ6))</f>
        <v>0.601682453333333</v>
      </c>
      <c r="T192" s="324" t="n">
        <f aca="false">('Summary Data'!AP6-AVERAGE('Summary Data'!$Z6:$AQ6))</f>
        <v>0.736423453333333</v>
      </c>
      <c r="U192" s="324" t="n">
        <f aca="false">('Summary Data'!AQ6-AVERAGE('Summary Data'!$Z6:$AQ6))</f>
        <v>0.300065453333333</v>
      </c>
      <c r="V192" s="324" t="n">
        <f aca="false">'Summary Data'!AR6</f>
        <v>0.653088</v>
      </c>
      <c r="W192" s="325"/>
    </row>
    <row r="193" customFormat="false" ht="12.75" hidden="false" customHeight="false" outlineLevel="0" collapsed="false">
      <c r="A193" s="345" t="s">
        <v>259</v>
      </c>
      <c r="B193" s="333" t="n">
        <f aca="false">AVERAGE('Summary Data'!Z7:AQ7)-C225*(AVERAGE('Assembly Data'!O11:P12)-'Assembly Data'!C10)-D225*(AVERAGE('Assembly Data'!N11:N12,'Assembly Data'!Q11:Q12)-'Assembly Data'!F10)</f>
        <v>-3.43968588888889</v>
      </c>
      <c r="C193" s="334" t="n">
        <f aca="false">'Summary Data'!Y7</f>
        <v>35.32924</v>
      </c>
      <c r="D193" s="324" t="n">
        <f aca="false">('Summary Data'!Z7-AVERAGE('Summary Data'!$Z7:$AQ7))</f>
        <v>0.716780888888889</v>
      </c>
      <c r="E193" s="324" t="n">
        <f aca="false">('Summary Data'!AA7-AVERAGE('Summary Data'!$Z7:$AQ7))</f>
        <v>0.411527888888889</v>
      </c>
      <c r="F193" s="324" t="n">
        <f aca="false">('Summary Data'!AB7-AVERAGE('Summary Data'!$Z7:$AQ7))</f>
        <v>-0.736057111111111</v>
      </c>
      <c r="G193" s="324" t="n">
        <f aca="false">('Summary Data'!AC7-AVERAGE('Summary Data'!$Z7:$AQ7))</f>
        <v>0.489581888888889</v>
      </c>
      <c r="H193" s="324" t="n">
        <f aca="false">('Summary Data'!AD7-AVERAGE('Summary Data'!$Z7:$AQ7))</f>
        <v>0.0185398888888892</v>
      </c>
      <c r="I193" s="324" t="n">
        <f aca="false">('Summary Data'!AE7-AVERAGE('Summary Data'!$Z7:$AQ7))</f>
        <v>1.15945888888889</v>
      </c>
      <c r="J193" s="324" t="n">
        <f aca="false">('Summary Data'!AF7-AVERAGE('Summary Data'!$Z7:$AQ7))</f>
        <v>0.240261888888889</v>
      </c>
      <c r="K193" s="324" t="n">
        <f aca="false">('Summary Data'!AG7-AVERAGE('Summary Data'!$Z7:$AQ7))</f>
        <v>-0.277394111111111</v>
      </c>
      <c r="L193" s="324" t="n">
        <f aca="false">('Summary Data'!AH7-AVERAGE('Summary Data'!$Z7:$AQ7))</f>
        <v>-0.069814111111111</v>
      </c>
      <c r="M193" s="324" t="n">
        <f aca="false">('Summary Data'!AI7-AVERAGE('Summary Data'!$Z7:$AQ7))</f>
        <v>-1.22333811111111</v>
      </c>
      <c r="N193" s="324" t="n">
        <f aca="false">('Summary Data'!AJ7-AVERAGE('Summary Data'!$Z7:$AQ7))</f>
        <v>-1.52527711111111</v>
      </c>
      <c r="O193" s="324" t="n">
        <f aca="false">('Summary Data'!AK7-AVERAGE('Summary Data'!$Z7:$AQ7))</f>
        <v>-0.381705111111111</v>
      </c>
      <c r="P193" s="324" t="n">
        <f aca="false">('Summary Data'!AL7-AVERAGE('Summary Data'!$Z7:$AQ7))</f>
        <v>-0.784453111111111</v>
      </c>
      <c r="Q193" s="324" t="n">
        <f aca="false">('Summary Data'!AM7-AVERAGE('Summary Data'!$Z7:$AQ7))</f>
        <v>-0.296616111111111</v>
      </c>
      <c r="R193" s="324" t="n">
        <f aca="false">('Summary Data'!AN7-AVERAGE('Summary Data'!$Z7:$AQ7))</f>
        <v>-0.0483131111111108</v>
      </c>
      <c r="S193" s="324" t="n">
        <f aca="false">('Summary Data'!AO7-AVERAGE('Summary Data'!$Z7:$AQ7))</f>
        <v>0.260702888888889</v>
      </c>
      <c r="T193" s="324" t="n">
        <f aca="false">('Summary Data'!AP7-AVERAGE('Summary Data'!$Z7:$AQ7))</f>
        <v>0.552904888888889</v>
      </c>
      <c r="U193" s="324" t="n">
        <f aca="false">('Summary Data'!AQ7-AVERAGE('Summary Data'!$Z7:$AQ7))</f>
        <v>1.49320888888889</v>
      </c>
      <c r="V193" s="324" t="n">
        <f aca="false">'Summary Data'!AR7</f>
        <v>-2.872159</v>
      </c>
      <c r="W193" s="325"/>
    </row>
    <row r="194" customFormat="false" ht="12.75" hidden="false" customHeight="false" outlineLevel="0" collapsed="false">
      <c r="A194" s="345" t="s">
        <v>260</v>
      </c>
      <c r="B194" s="333" t="n">
        <f aca="false">AVERAGE('Summary Data'!Z8:AQ8)</f>
        <v>0.154488382222222</v>
      </c>
      <c r="C194" s="334" t="n">
        <f aca="false">'Summary Data'!Y8</f>
        <v>1.284662</v>
      </c>
      <c r="D194" s="324" t="n">
        <f aca="false">('Summary Data'!Z8-AVERAGE('Summary Data'!$Z8:$AQ8))</f>
        <v>0.133285417777778</v>
      </c>
      <c r="E194" s="324" t="n">
        <f aca="false">('Summary Data'!AA8-AVERAGE('Summary Data'!$Z8:$AQ8))</f>
        <v>0.134338817777778</v>
      </c>
      <c r="F194" s="324" t="n">
        <f aca="false">('Summary Data'!AB8-AVERAGE('Summary Data'!$Z8:$AQ8))</f>
        <v>-0.0345105822222222</v>
      </c>
      <c r="G194" s="324" t="n">
        <f aca="false">('Summary Data'!AC8-AVERAGE('Summary Data'!$Z8:$AQ8))</f>
        <v>-0.0118732822222222</v>
      </c>
      <c r="H194" s="324" t="n">
        <f aca="false">('Summary Data'!AD8-AVERAGE('Summary Data'!$Z8:$AQ8))</f>
        <v>-0.0765556722222222</v>
      </c>
      <c r="I194" s="324" t="n">
        <f aca="false">('Summary Data'!AE8-AVERAGE('Summary Data'!$Z8:$AQ8))</f>
        <v>-0.0983759322222222</v>
      </c>
      <c r="J194" s="324" t="n">
        <f aca="false">('Summary Data'!AF8-AVERAGE('Summary Data'!$Z8:$AQ8))</f>
        <v>0.0136510177777778</v>
      </c>
      <c r="K194" s="324" t="n">
        <f aca="false">('Summary Data'!AG8-AVERAGE('Summary Data'!$Z8:$AQ8))</f>
        <v>-0.132785302222222</v>
      </c>
      <c r="L194" s="324" t="n">
        <f aca="false">('Summary Data'!AH8-AVERAGE('Summary Data'!$Z8:$AQ8))</f>
        <v>-0.0627201122222222</v>
      </c>
      <c r="M194" s="324" t="n">
        <f aca="false">('Summary Data'!AI8-AVERAGE('Summary Data'!$Z8:$AQ8))</f>
        <v>0.0973456177777778</v>
      </c>
      <c r="N194" s="324" t="n">
        <f aca="false">('Summary Data'!AJ8-AVERAGE('Summary Data'!$Z8:$AQ8))</f>
        <v>0.0620554177777778</v>
      </c>
      <c r="O194" s="324" t="n">
        <f aca="false">('Summary Data'!AK8-AVERAGE('Summary Data'!$Z8:$AQ8))</f>
        <v>-0.0743341322222222</v>
      </c>
      <c r="P194" s="324" t="n">
        <f aca="false">('Summary Data'!AL8-AVERAGE('Summary Data'!$Z8:$AQ8))</f>
        <v>0.0755418177777778</v>
      </c>
      <c r="Q194" s="324" t="n">
        <f aca="false">('Summary Data'!AM8-AVERAGE('Summary Data'!$Z8:$AQ8))</f>
        <v>0.118412517777778</v>
      </c>
      <c r="R194" s="324" t="n">
        <f aca="false">('Summary Data'!AN8-AVERAGE('Summary Data'!$Z8:$AQ8))</f>
        <v>-0.0381299822222222</v>
      </c>
      <c r="S194" s="324" t="n">
        <f aca="false">('Summary Data'!AO8-AVERAGE('Summary Data'!$Z8:$AQ8))</f>
        <v>-0.0944336622222222</v>
      </c>
      <c r="T194" s="324" t="n">
        <f aca="false">('Summary Data'!AP8-AVERAGE('Summary Data'!$Z8:$AQ8))</f>
        <v>0.0376672177777778</v>
      </c>
      <c r="U194" s="324" t="n">
        <f aca="false">('Summary Data'!AQ8-AVERAGE('Summary Data'!$Z8:$AQ8))</f>
        <v>-0.0485791822222222</v>
      </c>
      <c r="V194" s="324" t="n">
        <f aca="false">'Summary Data'!AR8</f>
        <v>-0.03764762</v>
      </c>
      <c r="W194" s="325"/>
    </row>
    <row r="195" customFormat="false" ht="12.75" hidden="false" customHeight="false" outlineLevel="0" collapsed="false">
      <c r="A195" s="345" t="s">
        <v>261</v>
      </c>
      <c r="B195" s="333" t="n">
        <f aca="false">AVERAGE('Summary Data'!Z9:AQ9)-E225*(AVERAGE('Assembly Data'!O11:P12)-'Assembly Data'!C10)-F225*(AVERAGE('Assembly Data'!N11:N12,'Assembly Data'!Q11:Q12)-'Assembly Data'!F10)</f>
        <v>-0.906533183333333</v>
      </c>
      <c r="C195" s="334" t="n">
        <f aca="false">'Summary Data'!Y9</f>
        <v>-4.860597</v>
      </c>
      <c r="D195" s="324" t="n">
        <f aca="false">('Summary Data'!Z9-AVERAGE('Summary Data'!$Z9:$AQ9))</f>
        <v>-0.303340816666667</v>
      </c>
      <c r="E195" s="324" t="n">
        <f aca="false">('Summary Data'!AA9-AVERAGE('Summary Data'!$Z9:$AQ9))</f>
        <v>-0.510800816666667</v>
      </c>
      <c r="F195" s="324" t="n">
        <f aca="false">('Summary Data'!AB9-AVERAGE('Summary Data'!$Z9:$AQ9))</f>
        <v>0.0712947833333333</v>
      </c>
      <c r="G195" s="324" t="n">
        <f aca="false">('Summary Data'!AC9-AVERAGE('Summary Data'!$Z9:$AQ9))</f>
        <v>0.228134483333333</v>
      </c>
      <c r="H195" s="324" t="n">
        <f aca="false">('Summary Data'!AD9-AVERAGE('Summary Data'!$Z9:$AQ9))</f>
        <v>0.263433583333333</v>
      </c>
      <c r="I195" s="324" t="n">
        <f aca="false">('Summary Data'!AE9-AVERAGE('Summary Data'!$Z9:$AQ9))</f>
        <v>0.0910880833333333</v>
      </c>
      <c r="J195" s="324" t="n">
        <f aca="false">('Summary Data'!AF9-AVERAGE('Summary Data'!$Z9:$AQ9))</f>
        <v>0.0481736833333333</v>
      </c>
      <c r="K195" s="324" t="n">
        <f aca="false">('Summary Data'!AG9-AVERAGE('Summary Data'!$Z9:$AQ9))</f>
        <v>-0.0473029166666666</v>
      </c>
      <c r="L195" s="324" t="n">
        <f aca="false">('Summary Data'!AH9-AVERAGE('Summary Data'!$Z9:$AQ9))</f>
        <v>-0.0270096166666667</v>
      </c>
      <c r="M195" s="324" t="n">
        <f aca="false">('Summary Data'!AI9-AVERAGE('Summary Data'!$Z9:$AQ9))</f>
        <v>0.258528483333333</v>
      </c>
      <c r="N195" s="324" t="n">
        <f aca="false">('Summary Data'!AJ9-AVERAGE('Summary Data'!$Z9:$AQ9))</f>
        <v>0.172275583333333</v>
      </c>
      <c r="O195" s="324" t="n">
        <f aca="false">('Summary Data'!AK9-AVERAGE('Summary Data'!$Z9:$AQ9))</f>
        <v>-0.0214907166666667</v>
      </c>
      <c r="P195" s="324" t="n">
        <f aca="false">('Summary Data'!AL9-AVERAGE('Summary Data'!$Z9:$AQ9))</f>
        <v>-0.189742816666667</v>
      </c>
      <c r="Q195" s="324" t="n">
        <f aca="false">('Summary Data'!AM9-AVERAGE('Summary Data'!$Z9:$AQ9))</f>
        <v>-0.0222941166666667</v>
      </c>
      <c r="R195" s="324" t="n">
        <f aca="false">('Summary Data'!AN9-AVERAGE('Summary Data'!$Z9:$AQ9))</f>
        <v>-0.0819151166666666</v>
      </c>
      <c r="S195" s="324" t="n">
        <f aca="false">('Summary Data'!AO9-AVERAGE('Summary Data'!$Z9:$AQ9))</f>
        <v>-0.0646675166666667</v>
      </c>
      <c r="T195" s="324" t="n">
        <f aca="false">('Summary Data'!AP9-AVERAGE('Summary Data'!$Z9:$AQ9))</f>
        <v>0.0988051833333333</v>
      </c>
      <c r="U195" s="324" t="n">
        <f aca="false">('Summary Data'!AQ9-AVERAGE('Summary Data'!$Z9:$AQ9))</f>
        <v>0.0368305833333333</v>
      </c>
      <c r="V195" s="324" t="n">
        <f aca="false">'Summary Data'!AR9</f>
        <v>-3.465016</v>
      </c>
      <c r="W195" s="325"/>
    </row>
    <row r="196" customFormat="false" ht="12.75" hidden="false" customHeight="false" outlineLevel="0" collapsed="false">
      <c r="A196" s="345" t="s">
        <v>262</v>
      </c>
      <c r="B196" s="333" t="n">
        <f aca="false">AVERAGE('Summary Data'!Z10:AQ10)</f>
        <v>0.00759413572222222</v>
      </c>
      <c r="C196" s="334" t="n">
        <f aca="false">'Summary Data'!Y10</f>
        <v>0.3483393</v>
      </c>
      <c r="D196" s="324" t="n">
        <f aca="false">('Summary Data'!Z10-AVERAGE('Summary Data'!$Z10:$AQ10))</f>
        <v>0.0655991142777778</v>
      </c>
      <c r="E196" s="324" t="n">
        <f aca="false">('Summary Data'!AA10-AVERAGE('Summary Data'!$Z10:$AQ10))</f>
        <v>-0.0751442457222222</v>
      </c>
      <c r="F196" s="324" t="n">
        <f aca="false">('Summary Data'!AB10-AVERAGE('Summary Data'!$Z10:$AQ10))</f>
        <v>-0.0282291857222222</v>
      </c>
      <c r="G196" s="324" t="n">
        <f aca="false">('Summary Data'!AC10-AVERAGE('Summary Data'!$Z10:$AQ10))</f>
        <v>-0.00116628972222222</v>
      </c>
      <c r="H196" s="324" t="n">
        <f aca="false">('Summary Data'!AD10-AVERAGE('Summary Data'!$Z10:$AQ10))</f>
        <v>0.0265777642777778</v>
      </c>
      <c r="I196" s="324" t="n">
        <f aca="false">('Summary Data'!AE10-AVERAGE('Summary Data'!$Z10:$AQ10))</f>
        <v>0.0805421242777778</v>
      </c>
      <c r="J196" s="324" t="n">
        <f aca="false">('Summary Data'!AF10-AVERAGE('Summary Data'!$Z10:$AQ10))</f>
        <v>-0.131010035722222</v>
      </c>
      <c r="K196" s="324" t="n">
        <f aca="false">('Summary Data'!AG10-AVERAGE('Summary Data'!$Z10:$AQ10))</f>
        <v>-0.00301641772222222</v>
      </c>
      <c r="L196" s="324" t="n">
        <f aca="false">('Summary Data'!AH10-AVERAGE('Summary Data'!$Z10:$AQ10))</f>
        <v>-0.0805281757222222</v>
      </c>
      <c r="M196" s="324" t="n">
        <f aca="false">('Summary Data'!AI10-AVERAGE('Summary Data'!$Z10:$AQ10))</f>
        <v>-0.0524343657222222</v>
      </c>
      <c r="N196" s="324" t="n">
        <f aca="false">('Summary Data'!AJ10-AVERAGE('Summary Data'!$Z10:$AQ10))</f>
        <v>0.00845261427777778</v>
      </c>
      <c r="O196" s="324" t="n">
        <f aca="false">('Summary Data'!AK10-AVERAGE('Summary Data'!$Z10:$AQ10))</f>
        <v>0.128213264277778</v>
      </c>
      <c r="P196" s="324" t="n">
        <f aca="false">('Summary Data'!AL10-AVERAGE('Summary Data'!$Z10:$AQ10))</f>
        <v>0.0467965542777778</v>
      </c>
      <c r="Q196" s="324" t="n">
        <f aca="false">('Summary Data'!AM10-AVERAGE('Summary Data'!$Z10:$AQ10))</f>
        <v>0.0175579542777778</v>
      </c>
      <c r="R196" s="324" t="n">
        <f aca="false">('Summary Data'!AN10-AVERAGE('Summary Data'!$Z10:$AQ10))</f>
        <v>0.00212106327777778</v>
      </c>
      <c r="S196" s="324" t="n">
        <f aca="false">('Summary Data'!AO10-AVERAGE('Summary Data'!$Z10:$AQ10))</f>
        <v>0.0327658742777778</v>
      </c>
      <c r="T196" s="324" t="n">
        <f aca="false">('Summary Data'!AP10-AVERAGE('Summary Data'!$Z10:$AQ10))</f>
        <v>0.0382980542777778</v>
      </c>
      <c r="U196" s="324" t="n">
        <f aca="false">('Summary Data'!AQ10-AVERAGE('Summary Data'!$Z10:$AQ10))</f>
        <v>-0.0753956657222222</v>
      </c>
      <c r="V196" s="324" t="n">
        <f aca="false">'Summary Data'!AR10</f>
        <v>-0.115939</v>
      </c>
      <c r="W196" s="325"/>
    </row>
    <row r="197" customFormat="false" ht="12.75" hidden="false" customHeight="false" outlineLevel="0" collapsed="false">
      <c r="A197" s="345" t="s">
        <v>263</v>
      </c>
      <c r="B197" s="333" t="n">
        <f aca="false">AVERAGE('Summary Data'!Z11:AQ11)-G225*(AVERAGE('Assembly Data'!O11:P12)-'Assembly Data'!C10)-H225*(AVERAGE('Assembly Data'!N11:N12,'Assembly Data'!Q11:Q12)-'Assembly Data'!F10)</f>
        <v>1.01108848888889</v>
      </c>
      <c r="C197" s="334" t="n">
        <f aca="false">'Summary Data'!Y11</f>
        <v>2.698028</v>
      </c>
      <c r="D197" s="324" t="n">
        <f aca="false">('Summary Data'!Z11-AVERAGE('Summary Data'!$Z11:$AQ11))</f>
        <v>-0.118278588888889</v>
      </c>
      <c r="E197" s="324" t="n">
        <f aca="false">('Summary Data'!AA11-AVERAGE('Summary Data'!$Z11:$AQ11))</f>
        <v>-0.0734260888888889</v>
      </c>
      <c r="F197" s="324" t="n">
        <f aca="false">('Summary Data'!AB11-AVERAGE('Summary Data'!$Z11:$AQ11))</f>
        <v>0.0637315111111112</v>
      </c>
      <c r="G197" s="324" t="n">
        <f aca="false">('Summary Data'!AC11-AVERAGE('Summary Data'!$Z11:$AQ11))</f>
        <v>0.0708195111111112</v>
      </c>
      <c r="H197" s="324" t="n">
        <f aca="false">('Summary Data'!AD11-AVERAGE('Summary Data'!$Z11:$AQ11))</f>
        <v>0.0907295111111111</v>
      </c>
      <c r="I197" s="324" t="n">
        <f aca="false">('Summary Data'!AE11-AVERAGE('Summary Data'!$Z11:$AQ11))</f>
        <v>0.0157295111111111</v>
      </c>
      <c r="J197" s="324" t="n">
        <f aca="false">('Summary Data'!AF11-AVERAGE('Summary Data'!$Z11:$AQ11))</f>
        <v>0.022332511111111</v>
      </c>
      <c r="K197" s="324" t="n">
        <f aca="false">('Summary Data'!AG11-AVERAGE('Summary Data'!$Z11:$AQ11))</f>
        <v>0.0799565111111111</v>
      </c>
      <c r="L197" s="324" t="n">
        <f aca="false">('Summary Data'!AH11-AVERAGE('Summary Data'!$Z11:$AQ11))</f>
        <v>0.0603695111111111</v>
      </c>
      <c r="M197" s="324" t="n">
        <f aca="false">('Summary Data'!AI11-AVERAGE('Summary Data'!$Z11:$AQ11))</f>
        <v>-0.0801037888888889</v>
      </c>
      <c r="N197" s="324" t="n">
        <f aca="false">('Summary Data'!AJ11-AVERAGE('Summary Data'!$Z11:$AQ11))</f>
        <v>-0.0920464888888889</v>
      </c>
      <c r="O197" s="324" t="n">
        <f aca="false">('Summary Data'!AK11-AVERAGE('Summary Data'!$Z11:$AQ11))</f>
        <v>-0.124376988888889</v>
      </c>
      <c r="P197" s="324" t="n">
        <f aca="false">('Summary Data'!AL11-AVERAGE('Summary Data'!$Z11:$AQ11))</f>
        <v>-0.0871562888888889</v>
      </c>
      <c r="Q197" s="324" t="n">
        <f aca="false">('Summary Data'!AM11-AVERAGE('Summary Data'!$Z11:$AQ11))</f>
        <v>-0.103062388888889</v>
      </c>
      <c r="R197" s="324" t="n">
        <f aca="false">('Summary Data'!AN11-AVERAGE('Summary Data'!$Z11:$AQ11))</f>
        <v>0.0353145111111111</v>
      </c>
      <c r="S197" s="324" t="n">
        <f aca="false">('Summary Data'!AO11-AVERAGE('Summary Data'!$Z11:$AQ11))</f>
        <v>0.0262445111111111</v>
      </c>
      <c r="T197" s="324" t="n">
        <f aca="false">('Summary Data'!AP11-AVERAGE('Summary Data'!$Z11:$AQ11))</f>
        <v>0.117180511111111</v>
      </c>
      <c r="U197" s="324" t="n">
        <f aca="false">('Summary Data'!AQ11-AVERAGE('Summary Data'!$Z11:$AQ11))</f>
        <v>0.0960425111111112</v>
      </c>
      <c r="V197" s="324" t="n">
        <f aca="false">'Summary Data'!AR11</f>
        <v>0.9055179</v>
      </c>
      <c r="W197" s="325"/>
    </row>
    <row r="198" customFormat="false" ht="12.75" hidden="false" customHeight="false" outlineLevel="0" collapsed="false">
      <c r="A198" s="345" t="s">
        <v>264</v>
      </c>
      <c r="B198" s="333" t="n">
        <f aca="false">AVERAGE('Summary Data'!Z12:AQ12)</f>
        <v>0.00744997924444444</v>
      </c>
      <c r="C198" s="334" t="n">
        <f aca="false">'Summary Data'!Y12</f>
        <v>0.09668535</v>
      </c>
      <c r="D198" s="324" t="n">
        <f aca="false">('Summary Data'!Z12-AVERAGE('Summary Data'!$Z12:$AQ12))</f>
        <v>-0.0145491702444444</v>
      </c>
      <c r="E198" s="324" t="n">
        <f aca="false">('Summary Data'!AA12-AVERAGE('Summary Data'!$Z12:$AQ12))</f>
        <v>-0.0277245292444444</v>
      </c>
      <c r="F198" s="324" t="n">
        <f aca="false">('Summary Data'!AB12-AVERAGE('Summary Data'!$Z12:$AQ12))</f>
        <v>-0.0172611242444444</v>
      </c>
      <c r="G198" s="324" t="n">
        <f aca="false">('Summary Data'!AC12-AVERAGE('Summary Data'!$Z12:$AQ12))</f>
        <v>0.0159743907555556</v>
      </c>
      <c r="H198" s="324" t="n">
        <f aca="false">('Summary Data'!AD12-AVERAGE('Summary Data'!$Z12:$AQ12))</f>
        <v>0.0433998207555556</v>
      </c>
      <c r="I198" s="324" t="n">
        <f aca="false">('Summary Data'!AE12-AVERAGE('Summary Data'!$Z12:$AQ12))</f>
        <v>0.0379098307555556</v>
      </c>
      <c r="J198" s="324" t="n">
        <f aca="false">('Summary Data'!AF12-AVERAGE('Summary Data'!$Z12:$AQ12))</f>
        <v>0.0200422107555556</v>
      </c>
      <c r="K198" s="324" t="n">
        <f aca="false">('Summary Data'!AG12-AVERAGE('Summary Data'!$Z12:$AQ12))</f>
        <v>-0.00686677184444445</v>
      </c>
      <c r="L198" s="324" t="n">
        <f aca="false">('Summary Data'!AH12-AVERAGE('Summary Data'!$Z12:$AQ12))</f>
        <v>0.0131956307555556</v>
      </c>
      <c r="M198" s="324" t="n">
        <f aca="false">('Summary Data'!AI12-AVERAGE('Summary Data'!$Z12:$AQ12))</f>
        <v>0.0302069607555556</v>
      </c>
      <c r="N198" s="324" t="n">
        <f aca="false">('Summary Data'!AJ12-AVERAGE('Summary Data'!$Z12:$AQ12))</f>
        <v>-0.0511558592444445</v>
      </c>
      <c r="O198" s="324" t="n">
        <f aca="false">('Summary Data'!AK12-AVERAGE('Summary Data'!$Z12:$AQ12))</f>
        <v>-0.0339995292444444</v>
      </c>
      <c r="P198" s="324" t="n">
        <f aca="false">('Summary Data'!AL12-AVERAGE('Summary Data'!$Z12:$AQ12))</f>
        <v>-0.0115956042444444</v>
      </c>
      <c r="Q198" s="324" t="n">
        <f aca="false">('Summary Data'!AM12-AVERAGE('Summary Data'!$Z12:$AQ12))</f>
        <v>0.0422205207555556</v>
      </c>
      <c r="R198" s="324" t="n">
        <f aca="false">('Summary Data'!AN12-AVERAGE('Summary Data'!$Z12:$AQ12))</f>
        <v>-0.0455634792444445</v>
      </c>
      <c r="S198" s="324" t="n">
        <f aca="false">('Summary Data'!AO12-AVERAGE('Summary Data'!$Z12:$AQ12))</f>
        <v>0.0374572007555556</v>
      </c>
      <c r="T198" s="324" t="n">
        <f aca="false">('Summary Data'!AP12-AVERAGE('Summary Data'!$Z12:$AQ12))</f>
        <v>0.00733277075555556</v>
      </c>
      <c r="U198" s="324" t="n">
        <f aca="false">('Summary Data'!AQ12-AVERAGE('Summary Data'!$Z12:$AQ12))</f>
        <v>-0.0390232692444444</v>
      </c>
      <c r="V198" s="324" t="n">
        <f aca="false">'Summary Data'!AR12</f>
        <v>-0.03549772</v>
      </c>
      <c r="W198" s="325"/>
    </row>
    <row r="199" customFormat="false" ht="12.75" hidden="false" customHeight="false" outlineLevel="0" collapsed="false">
      <c r="A199" s="345" t="s">
        <v>265</v>
      </c>
      <c r="B199" s="333" t="n">
        <f aca="false">AVERAGE('Summary Data'!Z13:AQ13)-I225*(AVERAGE('Assembly Data'!O11:P12)-'Assembly Data'!C10)-J225*(AVERAGE('Assembly Data'!N11:N12,'Assembly Data'!Q11:Q12)-'Assembly Data'!F10)</f>
        <v>0.484640777777778</v>
      </c>
      <c r="C199" s="337" t="n">
        <f aca="false">'Summary Data'!Y13</f>
        <v>0.4034927</v>
      </c>
      <c r="D199" s="324" t="n">
        <f aca="false">('Summary Data'!Z13-AVERAGE('Summary Data'!$Z13:$AQ13))</f>
        <v>-0.0049255777777778</v>
      </c>
      <c r="E199" s="324" t="n">
        <f aca="false">('Summary Data'!AA13-AVERAGE('Summary Data'!$Z13:$AQ13))</f>
        <v>-0.0121690777777778</v>
      </c>
      <c r="F199" s="324" t="n">
        <f aca="false">('Summary Data'!AB13-AVERAGE('Summary Data'!$Z13:$AQ13))</f>
        <v>-0.0124541777777778</v>
      </c>
      <c r="G199" s="324" t="n">
        <f aca="false">('Summary Data'!AC13-AVERAGE('Summary Data'!$Z13:$AQ13))</f>
        <v>0.0202465222222222</v>
      </c>
      <c r="H199" s="324" t="n">
        <f aca="false">('Summary Data'!AD13-AVERAGE('Summary Data'!$Z13:$AQ13))</f>
        <v>-0.0086841777777778</v>
      </c>
      <c r="I199" s="324" t="n">
        <f aca="false">('Summary Data'!AE13-AVERAGE('Summary Data'!$Z13:$AQ13))</f>
        <v>0.0143312222222222</v>
      </c>
      <c r="J199" s="324" t="n">
        <f aca="false">('Summary Data'!AF13-AVERAGE('Summary Data'!$Z13:$AQ13))</f>
        <v>0.00222992222222218</v>
      </c>
      <c r="K199" s="324" t="n">
        <f aca="false">('Summary Data'!AG13-AVERAGE('Summary Data'!$Z13:$AQ13))</f>
        <v>0.0102109222222222</v>
      </c>
      <c r="L199" s="324" t="n">
        <f aca="false">('Summary Data'!AH13-AVERAGE('Summary Data'!$Z13:$AQ13))</f>
        <v>0.00534562222222218</v>
      </c>
      <c r="M199" s="324" t="n">
        <f aca="false">('Summary Data'!AI13-AVERAGE('Summary Data'!$Z13:$AQ13))</f>
        <v>-0.00907367777777779</v>
      </c>
      <c r="N199" s="324" t="n">
        <f aca="false">('Summary Data'!AJ13-AVERAGE('Summary Data'!$Z13:$AQ13))</f>
        <v>-0.00584077777777781</v>
      </c>
      <c r="O199" s="324" t="n">
        <f aca="false">('Summary Data'!AK13-AVERAGE('Summary Data'!$Z13:$AQ13))</f>
        <v>0.00580212222222221</v>
      </c>
      <c r="P199" s="324" t="n">
        <f aca="false">('Summary Data'!AL13-AVERAGE('Summary Data'!$Z13:$AQ13))</f>
        <v>-0.0081956777777778</v>
      </c>
      <c r="Q199" s="324" t="n">
        <f aca="false">('Summary Data'!AM13-AVERAGE('Summary Data'!$Z13:$AQ13))</f>
        <v>-0.0177101777777778</v>
      </c>
      <c r="R199" s="324" t="n">
        <f aca="false">('Summary Data'!AN13-AVERAGE('Summary Data'!$Z13:$AQ13))</f>
        <v>-0.00274857777777782</v>
      </c>
      <c r="S199" s="324" t="n">
        <f aca="false">('Summary Data'!AO13-AVERAGE('Summary Data'!$Z13:$AQ13))</f>
        <v>-0.00572827777777779</v>
      </c>
      <c r="T199" s="324" t="n">
        <f aca="false">('Summary Data'!AP13-AVERAGE('Summary Data'!$Z13:$AQ13))</f>
        <v>0.0219070222222222</v>
      </c>
      <c r="U199" s="324" t="n">
        <f aca="false">('Summary Data'!AQ13-AVERAGE('Summary Data'!$Z13:$AQ13))</f>
        <v>0.00745682222222222</v>
      </c>
      <c r="V199" s="324" t="n">
        <f aca="false">'Summary Data'!AR13</f>
        <v>0.4373183</v>
      </c>
      <c r="W199" s="325"/>
    </row>
    <row r="200" customFormat="false" ht="12.75" hidden="false" customHeight="false" outlineLevel="0" collapsed="false">
      <c r="A200" s="345" t="s">
        <v>266</v>
      </c>
      <c r="B200" s="333" t="n">
        <f aca="false">AVERAGE('Summary Data'!Z14:AQ14)</f>
        <v>0.00294075211111111</v>
      </c>
      <c r="C200" s="334" t="n">
        <f aca="false">'Summary Data'!Y14</f>
        <v>0.001902073</v>
      </c>
      <c r="D200" s="324" t="n">
        <f aca="false">('Summary Data'!Z14-AVERAGE('Summary Data'!$Z14:$AQ14))</f>
        <v>0.00135709988888889</v>
      </c>
      <c r="E200" s="324" t="n">
        <f aca="false">('Summary Data'!AA14-AVERAGE('Summary Data'!$Z14:$AQ14))</f>
        <v>-0.0391109621111111</v>
      </c>
      <c r="F200" s="324" t="n">
        <f aca="false">('Summary Data'!AB14-AVERAGE('Summary Data'!$Z14:$AQ14))</f>
        <v>-0.0122650171111111</v>
      </c>
      <c r="G200" s="324" t="n">
        <f aca="false">('Summary Data'!AC14-AVERAGE('Summary Data'!$Z14:$AQ14))</f>
        <v>0.0463209978888889</v>
      </c>
      <c r="H200" s="324" t="n">
        <f aca="false">('Summary Data'!AD14-AVERAGE('Summary Data'!$Z14:$AQ14))</f>
        <v>0.0342632878888889</v>
      </c>
      <c r="I200" s="324" t="n">
        <f aca="false">('Summary Data'!AE14-AVERAGE('Summary Data'!$Z14:$AQ14))</f>
        <v>0.0224654778888889</v>
      </c>
      <c r="J200" s="324" t="n">
        <f aca="false">('Summary Data'!AF14-AVERAGE('Summary Data'!$Z14:$AQ14))</f>
        <v>0.00793345788888889</v>
      </c>
      <c r="K200" s="324" t="n">
        <f aca="false">('Summary Data'!AG14-AVERAGE('Summary Data'!$Z14:$AQ14))</f>
        <v>0.0186524678888889</v>
      </c>
      <c r="L200" s="324" t="n">
        <f aca="false">('Summary Data'!AH14-AVERAGE('Summary Data'!$Z14:$AQ14))</f>
        <v>-0.00982307911111111</v>
      </c>
      <c r="M200" s="324" t="n">
        <f aca="false">('Summary Data'!AI14-AVERAGE('Summary Data'!$Z14:$AQ14))</f>
        <v>-0.0248679721111111</v>
      </c>
      <c r="N200" s="324" t="n">
        <f aca="false">('Summary Data'!AJ14-AVERAGE('Summary Data'!$Z14:$AQ14))</f>
        <v>-0.0484519121111111</v>
      </c>
      <c r="O200" s="324" t="n">
        <f aca="false">('Summary Data'!AK14-AVERAGE('Summary Data'!$Z14:$AQ14))</f>
        <v>0.0579829478888889</v>
      </c>
      <c r="P200" s="324" t="n">
        <f aca="false">('Summary Data'!AL14-AVERAGE('Summary Data'!$Z14:$AQ14))</f>
        <v>0.00224009588888889</v>
      </c>
      <c r="Q200" s="324" t="n">
        <f aca="false">('Summary Data'!AM14-AVERAGE('Summary Data'!$Z14:$AQ14))</f>
        <v>-0.0152810421111111</v>
      </c>
      <c r="R200" s="324" t="n">
        <f aca="false">('Summary Data'!AN14-AVERAGE('Summary Data'!$Z14:$AQ14))</f>
        <v>-0.0406430921111111</v>
      </c>
      <c r="S200" s="324" t="n">
        <f aca="false">('Summary Data'!AO14-AVERAGE('Summary Data'!$Z14:$AQ14))</f>
        <v>0.0461900978888889</v>
      </c>
      <c r="T200" s="324" t="n">
        <f aca="false">('Summary Data'!AP14-AVERAGE('Summary Data'!$Z14:$AQ14))</f>
        <v>0.00518447788888889</v>
      </c>
      <c r="U200" s="324" t="n">
        <f aca="false">('Summary Data'!AQ14-AVERAGE('Summary Data'!$Z14:$AQ14))</f>
        <v>-0.0521473321111111</v>
      </c>
      <c r="V200" s="324" t="n">
        <f aca="false">'Summary Data'!AR14</f>
        <v>-0.08491585</v>
      </c>
      <c r="W200" s="325"/>
    </row>
    <row r="201" customFormat="false" ht="12.75" hidden="false" customHeight="false" outlineLevel="0" collapsed="false">
      <c r="A201" s="345" t="s">
        <v>267</v>
      </c>
      <c r="B201" s="333" t="n">
        <f aca="false">AVERAGE('Summary Data'!Z15:AQ15)-K225*(AVERAGE('Assembly Data'!O11:P12)-'Assembly Data'!C10)-L225*(AVERAGE('Assembly Data'!N11:N12,'Assembly Data'!Q11:Q12)-'Assembly Data'!F10)</f>
        <v>0.734789033333333</v>
      </c>
      <c r="C201" s="334" t="n">
        <f aca="false">'Summary Data'!Y15</f>
        <v>0.6234222</v>
      </c>
      <c r="D201" s="324" t="n">
        <f aca="false">('Summary Data'!Z15-AVERAGE('Summary Data'!$Z15:$AQ15))</f>
        <v>-0.00720653333333332</v>
      </c>
      <c r="E201" s="324" t="n">
        <f aca="false">('Summary Data'!AA15-AVERAGE('Summary Data'!$Z15:$AQ15))</f>
        <v>-0.00571863333333333</v>
      </c>
      <c r="F201" s="324" t="n">
        <f aca="false">('Summary Data'!AB15-AVERAGE('Summary Data'!$Z15:$AQ15))</f>
        <v>0.00566286666666671</v>
      </c>
      <c r="G201" s="324" t="n">
        <f aca="false">('Summary Data'!AC15-AVERAGE('Summary Data'!$Z15:$AQ15))</f>
        <v>0.00122346666666662</v>
      </c>
      <c r="H201" s="324" t="n">
        <f aca="false">('Summary Data'!AD15-AVERAGE('Summary Data'!$Z15:$AQ15))</f>
        <v>0.00408236666666662</v>
      </c>
      <c r="I201" s="324" t="n">
        <f aca="false">('Summary Data'!AE15-AVERAGE('Summary Data'!$Z15:$AQ15))</f>
        <v>-0.00277333333333329</v>
      </c>
      <c r="J201" s="324" t="n">
        <f aca="false">('Summary Data'!AF15-AVERAGE('Summary Data'!$Z15:$AQ15))</f>
        <v>-0.0029781333333333</v>
      </c>
      <c r="K201" s="324" t="n">
        <f aca="false">('Summary Data'!AG15-AVERAGE('Summary Data'!$Z15:$AQ15))</f>
        <v>0.00102806666666666</v>
      </c>
      <c r="L201" s="324" t="n">
        <f aca="false">('Summary Data'!AH15-AVERAGE('Summary Data'!$Z15:$AQ15))</f>
        <v>-0.00174743333333338</v>
      </c>
      <c r="M201" s="324" t="n">
        <f aca="false">('Summary Data'!AI15-AVERAGE('Summary Data'!$Z15:$AQ15))</f>
        <v>0.00617706666666662</v>
      </c>
      <c r="N201" s="324" t="n">
        <f aca="false">('Summary Data'!AJ15-AVERAGE('Summary Data'!$Z15:$AQ15))</f>
        <v>0.0127043666666666</v>
      </c>
      <c r="O201" s="324" t="n">
        <f aca="false">('Summary Data'!AK15-AVERAGE('Summary Data'!$Z15:$AQ15))</f>
        <v>0.00655886666666661</v>
      </c>
      <c r="P201" s="324" t="n">
        <f aca="false">('Summary Data'!AL15-AVERAGE('Summary Data'!$Z15:$AQ15))</f>
        <v>0.00032186666666667</v>
      </c>
      <c r="Q201" s="324" t="n">
        <f aca="false">('Summary Data'!AM15-AVERAGE('Summary Data'!$Z15:$AQ15))</f>
        <v>0.0024677666666667</v>
      </c>
      <c r="R201" s="324" t="n">
        <f aca="false">('Summary Data'!AN15-AVERAGE('Summary Data'!$Z15:$AQ15))</f>
        <v>-0.00332273333333333</v>
      </c>
      <c r="S201" s="324" t="n">
        <f aca="false">('Summary Data'!AO15-AVERAGE('Summary Data'!$Z15:$AQ15))</f>
        <v>-0.00358893333333332</v>
      </c>
      <c r="T201" s="324" t="n">
        <f aca="false">('Summary Data'!AP15-AVERAGE('Summary Data'!$Z15:$AQ15))</f>
        <v>-0.000641233333333324</v>
      </c>
      <c r="U201" s="324" t="n">
        <f aca="false">('Summary Data'!AQ15-AVERAGE('Summary Data'!$Z15:$AQ15))</f>
        <v>-0.0122497333333333</v>
      </c>
      <c r="V201" s="324" t="n">
        <f aca="false">'Summary Data'!AR15</f>
        <v>0.6384336</v>
      </c>
      <c r="W201" s="325"/>
    </row>
    <row r="202" customFormat="false" ht="12.75" hidden="false" customHeight="false" outlineLevel="0" collapsed="false">
      <c r="A202" s="345" t="s">
        <v>268</v>
      </c>
      <c r="B202" s="333" t="n">
        <f aca="false">AVERAGE('Summary Data'!Z16:AQ16)</f>
        <v>-0.00129132742611111</v>
      </c>
      <c r="C202" s="334" t="n">
        <f aca="false">'Summary Data'!Y16</f>
        <v>0.00400887</v>
      </c>
      <c r="D202" s="324" t="n">
        <f aca="false">('Summary Data'!Z16-AVERAGE('Summary Data'!$Z16:$AQ16))</f>
        <v>-0.00102385557388889</v>
      </c>
      <c r="E202" s="324" t="n">
        <f aca="false">('Summary Data'!AA16-AVERAGE('Summary Data'!$Z16:$AQ16))</f>
        <v>-0.00557881257388889</v>
      </c>
      <c r="F202" s="324" t="n">
        <f aca="false">('Summary Data'!AB16-AVERAGE('Summary Data'!$Z16:$AQ16))</f>
        <v>-0.00278963657388889</v>
      </c>
      <c r="G202" s="324" t="n">
        <f aca="false">('Summary Data'!AC16-AVERAGE('Summary Data'!$Z16:$AQ16))</f>
        <v>0.00154790822611111</v>
      </c>
      <c r="H202" s="324" t="n">
        <f aca="false">('Summary Data'!AD16-AVERAGE('Summary Data'!$Z16:$AQ16))</f>
        <v>0.00333624042611111</v>
      </c>
      <c r="I202" s="324" t="n">
        <f aca="false">('Summary Data'!AE16-AVERAGE('Summary Data'!$Z16:$AQ16))</f>
        <v>0.000811939926111111</v>
      </c>
      <c r="J202" s="324" t="n">
        <f aca="false">('Summary Data'!AF16-AVERAGE('Summary Data'!$Z16:$AQ16))</f>
        <v>0.00268485842611111</v>
      </c>
      <c r="K202" s="324" t="n">
        <f aca="false">('Summary Data'!AG16-AVERAGE('Summary Data'!$Z16:$AQ16))</f>
        <v>0.000231768426111111</v>
      </c>
      <c r="L202" s="324" t="n">
        <f aca="false">('Summary Data'!AH16-AVERAGE('Summary Data'!$Z16:$AQ16))</f>
        <v>-0.00112097157388889</v>
      </c>
      <c r="M202" s="324" t="n">
        <f aca="false">('Summary Data'!AI16-AVERAGE('Summary Data'!$Z16:$AQ16))</f>
        <v>0.000655757626111111</v>
      </c>
      <c r="N202" s="324" t="n">
        <f aca="false">('Summary Data'!AJ16-AVERAGE('Summary Data'!$Z16:$AQ16))</f>
        <v>-0.00797765157388889</v>
      </c>
      <c r="O202" s="324" t="n">
        <f aca="false">('Summary Data'!AK16-AVERAGE('Summary Data'!$Z16:$AQ16))</f>
        <v>0.00360544642611111</v>
      </c>
      <c r="P202" s="324" t="n">
        <f aca="false">('Summary Data'!AL16-AVERAGE('Summary Data'!$Z16:$AQ16))</f>
        <v>0.00135214925611111</v>
      </c>
      <c r="Q202" s="324" t="n">
        <f aca="false">('Summary Data'!AM16-AVERAGE('Summary Data'!$Z16:$AQ16))</f>
        <v>-0.000386400573888889</v>
      </c>
      <c r="R202" s="324" t="n">
        <f aca="false">('Summary Data'!AN16-AVERAGE('Summary Data'!$Z16:$AQ16))</f>
        <v>-0.00355475157388889</v>
      </c>
      <c r="S202" s="324" t="n">
        <f aca="false">('Summary Data'!AO16-AVERAGE('Summary Data'!$Z16:$AQ16))</f>
        <v>0.0101378404261111</v>
      </c>
      <c r="T202" s="324" t="n">
        <f aca="false">('Summary Data'!AP16-AVERAGE('Summary Data'!$Z16:$AQ16))</f>
        <v>0.00231804042611111</v>
      </c>
      <c r="U202" s="324" t="n">
        <f aca="false">('Summary Data'!AQ16-AVERAGE('Summary Data'!$Z16:$AQ16))</f>
        <v>-0.00424986957388889</v>
      </c>
      <c r="V202" s="324" t="n">
        <f aca="false">'Summary Data'!AR16</f>
        <v>-0.009755738</v>
      </c>
      <c r="W202" s="325"/>
    </row>
    <row r="203" customFormat="false" ht="12.75" hidden="false" customHeight="false" outlineLevel="0" collapsed="false">
      <c r="A203" s="345" t="s">
        <v>269</v>
      </c>
      <c r="B203" s="333" t="n">
        <f aca="false">AVERAGE('Summary Data'!Z17:AQ17)</f>
        <v>0.0601387694444444</v>
      </c>
      <c r="C203" s="334" t="n">
        <f aca="false">'Summary Data'!Y17</f>
        <v>0.08794291</v>
      </c>
      <c r="D203" s="324" t="n">
        <f aca="false">('Summary Data'!Z17-AVERAGE('Summary Data'!$Z17:$AQ17))</f>
        <v>0.00720925055555555</v>
      </c>
      <c r="E203" s="324" t="n">
        <f aca="false">('Summary Data'!AA17-AVERAGE('Summary Data'!$Z17:$AQ17))</f>
        <v>0.00769419055555556</v>
      </c>
      <c r="F203" s="324" t="n">
        <f aca="false">('Summary Data'!AB17-AVERAGE('Summary Data'!$Z17:$AQ17))</f>
        <v>0.00140488055555556</v>
      </c>
      <c r="G203" s="324" t="n">
        <f aca="false">('Summary Data'!AC17-AVERAGE('Summary Data'!$Z17:$AQ17))</f>
        <v>0.000934620555555557</v>
      </c>
      <c r="H203" s="324" t="n">
        <f aca="false">('Summary Data'!AD17-AVERAGE('Summary Data'!$Z17:$AQ17))</f>
        <v>-9.61694444444397E-005</v>
      </c>
      <c r="I203" s="324" t="n">
        <f aca="false">('Summary Data'!AE17-AVERAGE('Summary Data'!$Z17:$AQ17))</f>
        <v>-0.000867439444444444</v>
      </c>
      <c r="J203" s="324" t="n">
        <f aca="false">('Summary Data'!AF17-AVERAGE('Summary Data'!$Z17:$AQ17))</f>
        <v>-0.00267094944444444</v>
      </c>
      <c r="K203" s="324" t="n">
        <f aca="false">('Summary Data'!AG17-AVERAGE('Summary Data'!$Z17:$AQ17))</f>
        <v>-0.000551619444444443</v>
      </c>
      <c r="L203" s="324" t="n">
        <f aca="false">('Summary Data'!AH17-AVERAGE('Summary Data'!$Z17:$AQ17))</f>
        <v>-0.00337558944444444</v>
      </c>
      <c r="M203" s="324" t="n">
        <f aca="false">('Summary Data'!AI17-AVERAGE('Summary Data'!$Z17:$AQ17))</f>
        <v>-0.00596578944444444</v>
      </c>
      <c r="N203" s="324" t="n">
        <f aca="false">('Summary Data'!AJ17-AVERAGE('Summary Data'!$Z17:$AQ17))</f>
        <v>-0.00354058944444444</v>
      </c>
      <c r="O203" s="324" t="n">
        <f aca="false">('Summary Data'!AK17-AVERAGE('Summary Data'!$Z17:$AQ17))</f>
        <v>-0.000867959444444441</v>
      </c>
      <c r="P203" s="324" t="n">
        <f aca="false">('Summary Data'!AL17-AVERAGE('Summary Data'!$Z17:$AQ17))</f>
        <v>-0.00139154944444444</v>
      </c>
      <c r="Q203" s="324" t="n">
        <f aca="false">('Summary Data'!AM17-AVERAGE('Summary Data'!$Z17:$AQ17))</f>
        <v>-0.00220596944444444</v>
      </c>
      <c r="R203" s="324" t="n">
        <f aca="false">('Summary Data'!AN17-AVERAGE('Summary Data'!$Z17:$AQ17))</f>
        <v>-0.000158649444444443</v>
      </c>
      <c r="S203" s="324" t="n">
        <f aca="false">('Summary Data'!AO17-AVERAGE('Summary Data'!$Z17:$AQ17))</f>
        <v>0.00040917055555556</v>
      </c>
      <c r="T203" s="324" t="n">
        <f aca="false">('Summary Data'!AP17-AVERAGE('Summary Data'!$Z17:$AQ17))</f>
        <v>0.00111327055555556</v>
      </c>
      <c r="U203" s="324" t="n">
        <f aca="false">('Summary Data'!AQ17-AVERAGE('Summary Data'!$Z17:$AQ17))</f>
        <v>0.00292689055555555</v>
      </c>
      <c r="V203" s="324" t="n">
        <f aca="false">'Summary Data'!AR17</f>
        <v>0.04728044</v>
      </c>
      <c r="W203" s="325"/>
    </row>
    <row r="204" customFormat="false" ht="12.75" hidden="false" customHeight="false" outlineLevel="0" collapsed="false">
      <c r="A204" s="345" t="s">
        <v>270</v>
      </c>
      <c r="B204" s="333" t="n">
        <f aca="false">AVERAGE('Summary Data'!Z18:AQ18)</f>
        <v>-0.000983297844444444</v>
      </c>
      <c r="C204" s="334" t="n">
        <f aca="false">'Summary Data'!Y18</f>
        <v>0.006488444</v>
      </c>
      <c r="D204" s="324" t="n">
        <f aca="false">('Summary Data'!Z18-AVERAGE('Summary Data'!$Z18:$AQ18))</f>
        <v>-0.00139627415555556</v>
      </c>
      <c r="E204" s="324" t="n">
        <f aca="false">('Summary Data'!AA18-AVERAGE('Summary Data'!$Z18:$AQ18))</f>
        <v>-0.00375488015555556</v>
      </c>
      <c r="F204" s="324" t="n">
        <f aca="false">('Summary Data'!AB18-AVERAGE('Summary Data'!$Z18:$AQ18))</f>
        <v>-0.00117291915555556</v>
      </c>
      <c r="G204" s="324" t="n">
        <f aca="false">('Summary Data'!AC18-AVERAGE('Summary Data'!$Z18:$AQ18))</f>
        <v>0.00198191034444444</v>
      </c>
      <c r="H204" s="324" t="n">
        <f aca="false">('Summary Data'!AD18-AVERAGE('Summary Data'!$Z18:$AQ18))</f>
        <v>0.000580038944444445</v>
      </c>
      <c r="I204" s="324" t="n">
        <f aca="false">('Summary Data'!AE18-AVERAGE('Summary Data'!$Z18:$AQ18))</f>
        <v>-0.000656112155555556</v>
      </c>
      <c r="J204" s="324" t="n">
        <f aca="false">('Summary Data'!AF18-AVERAGE('Summary Data'!$Z18:$AQ18))</f>
        <v>0.000388672444444444</v>
      </c>
      <c r="K204" s="324" t="n">
        <f aca="false">('Summary Data'!AG18-AVERAGE('Summary Data'!$Z18:$AQ18))</f>
        <v>-0.000142156155555555</v>
      </c>
      <c r="L204" s="324" t="n">
        <f aca="false">('Summary Data'!AH18-AVERAGE('Summary Data'!$Z18:$AQ18))</f>
        <v>-0.000803668155555556</v>
      </c>
      <c r="M204" s="324" t="n">
        <f aca="false">('Summary Data'!AI18-AVERAGE('Summary Data'!$Z18:$AQ18))</f>
        <v>-0.00268613415555556</v>
      </c>
      <c r="N204" s="324" t="n">
        <f aca="false">('Summary Data'!AJ18-AVERAGE('Summary Data'!$Z18:$AQ18))</f>
        <v>-0.00320644115555556</v>
      </c>
      <c r="O204" s="324" t="n">
        <f aca="false">('Summary Data'!AK18-AVERAGE('Summary Data'!$Z18:$AQ18))</f>
        <v>0.00484178084444444</v>
      </c>
      <c r="P204" s="324" t="n">
        <f aca="false">('Summary Data'!AL18-AVERAGE('Summary Data'!$Z18:$AQ18))</f>
        <v>0.00155802264444444</v>
      </c>
      <c r="Q204" s="324" t="n">
        <f aca="false">('Summary Data'!AM18-AVERAGE('Summary Data'!$Z18:$AQ18))</f>
        <v>0.000877767844444445</v>
      </c>
      <c r="R204" s="324" t="n">
        <f aca="false">('Summary Data'!AN18-AVERAGE('Summary Data'!$Z18:$AQ18))</f>
        <v>-0.00119175915555556</v>
      </c>
      <c r="S204" s="324" t="n">
        <f aca="false">('Summary Data'!AO18-AVERAGE('Summary Data'!$Z18:$AQ18))</f>
        <v>0.00438884984444444</v>
      </c>
      <c r="T204" s="324" t="n">
        <f aca="false">('Summary Data'!AP18-AVERAGE('Summary Data'!$Z18:$AQ18))</f>
        <v>0.00136435864444444</v>
      </c>
      <c r="U204" s="324" t="n">
        <f aca="false">('Summary Data'!AQ18-AVERAGE('Summary Data'!$Z18:$AQ18))</f>
        <v>-0.000971057155555556</v>
      </c>
      <c r="V204" s="324" t="n">
        <f aca="false">'Summary Data'!AR18</f>
        <v>-0.00434523</v>
      </c>
      <c r="W204" s="325"/>
    </row>
    <row r="205" customFormat="false" ht="13.5" hidden="false" customHeight="false" outlineLevel="0" collapsed="false">
      <c r="A205" s="345" t="s">
        <v>271</v>
      </c>
      <c r="B205" s="333" t="n">
        <f aca="false">AVERAGE('Summary Data'!Z19:AQ19)</f>
        <v>0.0339173088888889</v>
      </c>
      <c r="C205" s="338" t="n">
        <f aca="false">'Summary Data'!Y19</f>
        <v>0.001531861</v>
      </c>
      <c r="D205" s="324" t="n">
        <f aca="false">('Summary Data'!Z19-AVERAGE('Summary Data'!$Z19:$AQ19))</f>
        <v>-0.000115458888888885</v>
      </c>
      <c r="E205" s="324" t="n">
        <f aca="false">('Summary Data'!AA19-AVERAGE('Summary Data'!$Z19:$AQ19))</f>
        <v>-0.000340248888888887</v>
      </c>
      <c r="F205" s="324" t="n">
        <f aca="false">('Summary Data'!AB19-AVERAGE('Summary Data'!$Z19:$AQ19))</f>
        <v>-3.54588888888882E-005</v>
      </c>
      <c r="G205" s="324" t="n">
        <f aca="false">('Summary Data'!AC19-AVERAGE('Summary Data'!$Z19:$AQ19))</f>
        <v>-0.000912448888888889</v>
      </c>
      <c r="H205" s="324" t="n">
        <f aca="false">('Summary Data'!AD19-AVERAGE('Summary Data'!$Z19:$AQ19))</f>
        <v>-0.00163708888888889</v>
      </c>
      <c r="I205" s="324" t="n">
        <f aca="false">('Summary Data'!AE19-AVERAGE('Summary Data'!$Z19:$AQ19))</f>
        <v>0.000657791111111111</v>
      </c>
      <c r="J205" s="324" t="n">
        <f aca="false">('Summary Data'!AF19-AVERAGE('Summary Data'!$Z19:$AQ19))</f>
        <v>0.00397553111111111</v>
      </c>
      <c r="K205" s="324" t="n">
        <f aca="false">('Summary Data'!AG19-AVERAGE('Summary Data'!$Z19:$AQ19))</f>
        <v>-0.00125974888888888</v>
      </c>
      <c r="L205" s="324" t="n">
        <f aca="false">('Summary Data'!AH19-AVERAGE('Summary Data'!$Z19:$AQ19))</f>
        <v>-0.00116062888888888</v>
      </c>
      <c r="M205" s="324" t="n">
        <f aca="false">('Summary Data'!AI19-AVERAGE('Summary Data'!$Z19:$AQ19))</f>
        <v>0.00474986111111111</v>
      </c>
      <c r="N205" s="324" t="n">
        <f aca="false">('Summary Data'!AJ19-AVERAGE('Summary Data'!$Z19:$AQ19))</f>
        <v>0.000897361111111113</v>
      </c>
      <c r="O205" s="324" t="n">
        <f aca="false">('Summary Data'!AK19-AVERAGE('Summary Data'!$Z19:$AQ19))</f>
        <v>0.00215132111111111</v>
      </c>
      <c r="P205" s="324" t="n">
        <f aca="false">('Summary Data'!AL19-AVERAGE('Summary Data'!$Z19:$AQ19))</f>
        <v>0.00222796111111111</v>
      </c>
      <c r="Q205" s="324" t="n">
        <f aca="false">('Summary Data'!AM19-AVERAGE('Summary Data'!$Z19:$AQ19))</f>
        <v>0.00377282111111112</v>
      </c>
      <c r="R205" s="324" t="n">
        <f aca="false">('Summary Data'!AN19-AVERAGE('Summary Data'!$Z19:$AQ19))</f>
        <v>0.000807961111111116</v>
      </c>
      <c r="S205" s="324" t="n">
        <f aca="false">('Summary Data'!AO19-AVERAGE('Summary Data'!$Z19:$AQ19))</f>
        <v>-0.00253671888888889</v>
      </c>
      <c r="T205" s="324" t="n">
        <f aca="false">('Summary Data'!AP19-AVERAGE('Summary Data'!$Z19:$AQ19))</f>
        <v>-0.00467218888888889</v>
      </c>
      <c r="U205" s="324" t="n">
        <f aca="false">('Summary Data'!AQ19-AVERAGE('Summary Data'!$Z19:$AQ19))</f>
        <v>-0.00657061888888889</v>
      </c>
      <c r="V205" s="316" t="n">
        <f aca="false">'Summary Data'!AR19</f>
        <v>0.01622425</v>
      </c>
      <c r="W205" s="325"/>
    </row>
    <row r="206" customFormat="false" ht="12.75" hidden="false" customHeight="false" outlineLevel="0" collapsed="false">
      <c r="A206" s="344" t="s">
        <v>272</v>
      </c>
      <c r="B206" s="340" t="n">
        <f aca="false">AVERAGE('Summary Data'!Z23:AQ23)</f>
        <v>0.351231666388889</v>
      </c>
      <c r="C206" s="324" t="n">
        <f aca="false">'Summary Data'!Y23</f>
        <v>-7.563277</v>
      </c>
      <c r="D206" s="335" t="n">
        <f aca="false">('Summary Data'!Z23-AVERAGE('Summary Data'!$Z23:$AQ23))</f>
        <v>0.283300433611111</v>
      </c>
      <c r="E206" s="335" t="n">
        <f aca="false">('Summary Data'!AA23-AVERAGE('Summary Data'!$Z23:$AQ23))</f>
        <v>1.13494233361111</v>
      </c>
      <c r="F206" s="335" t="n">
        <f aca="false">('Summary Data'!AB23-AVERAGE('Summary Data'!$Z23:$AQ23))</f>
        <v>1.19819333361111</v>
      </c>
      <c r="G206" s="335" t="n">
        <f aca="false">('Summary Data'!AC23-AVERAGE('Summary Data'!$Z23:$AQ23))</f>
        <v>0.685442333611111</v>
      </c>
      <c r="H206" s="335" t="n">
        <f aca="false">('Summary Data'!AD23-AVERAGE('Summary Data'!$Z23:$AQ23))</f>
        <v>0.00282823361111106</v>
      </c>
      <c r="I206" s="335" t="n">
        <f aca="false">('Summary Data'!AE23-AVERAGE('Summary Data'!$Z23:$AQ23))</f>
        <v>0.0463691336111111</v>
      </c>
      <c r="J206" s="335" t="n">
        <f aca="false">('Summary Data'!AF23-AVERAGE('Summary Data'!$Z23:$AQ23))</f>
        <v>0.216047733611111</v>
      </c>
      <c r="K206" s="335" t="n">
        <f aca="false">('Summary Data'!AG23-AVERAGE('Summary Data'!$Z23:$AQ23))</f>
        <v>-0.344891159388889</v>
      </c>
      <c r="L206" s="335" t="n">
        <f aca="false">('Summary Data'!AH23-AVERAGE('Summary Data'!$Z23:$AQ23))</f>
        <v>-0.657834866388889</v>
      </c>
      <c r="M206" s="335" t="n">
        <f aca="false">('Summary Data'!AI23-AVERAGE('Summary Data'!$Z23:$AQ23))</f>
        <v>-1.04414256638889</v>
      </c>
      <c r="N206" s="335" t="n">
        <f aca="false">('Summary Data'!AJ23-AVERAGE('Summary Data'!$Z23:$AQ23))</f>
        <v>-0.796888966388889</v>
      </c>
      <c r="O206" s="335" t="n">
        <f aca="false">('Summary Data'!AK23-AVERAGE('Summary Data'!$Z23:$AQ23))</f>
        <v>-0.255339386388889</v>
      </c>
      <c r="P206" s="335" t="n">
        <f aca="false">('Summary Data'!AL23-AVERAGE('Summary Data'!$Z23:$AQ23))</f>
        <v>-0.386871496388889</v>
      </c>
      <c r="Q206" s="335" t="n">
        <f aca="false">('Summary Data'!AM23-AVERAGE('Summary Data'!$Z23:$AQ23))</f>
        <v>-0.668695966388889</v>
      </c>
      <c r="R206" s="335" t="n">
        <f aca="false">('Summary Data'!AN23-AVERAGE('Summary Data'!$Z23:$AQ23))</f>
        <v>0.247316033611111</v>
      </c>
      <c r="S206" s="335" t="n">
        <f aca="false">('Summary Data'!AO23-AVERAGE('Summary Data'!$Z23:$AQ23))</f>
        <v>-0.554841966388889</v>
      </c>
      <c r="T206" s="335" t="n">
        <f aca="false">('Summary Data'!AP23-AVERAGE('Summary Data'!$Z23:$AQ23))</f>
        <v>1.24404733361111</v>
      </c>
      <c r="U206" s="335" t="n">
        <f aca="false">('Summary Data'!AQ23-AVERAGE('Summary Data'!$Z23:$AQ23))</f>
        <v>-0.348980528388889</v>
      </c>
      <c r="V206" s="324" t="n">
        <f aca="false">'Summary Data'!AR23</f>
        <v>2.882597</v>
      </c>
      <c r="W206" s="341"/>
    </row>
    <row r="207" customFormat="false" ht="12.75" hidden="false" customHeight="false" outlineLevel="0" collapsed="false">
      <c r="A207" s="345" t="s">
        <v>273</v>
      </c>
      <c r="B207" s="333" t="n">
        <f aca="false">AVERAGE('Summary Data'!Z24:AQ24)</f>
        <v>0.139122414444444</v>
      </c>
      <c r="C207" s="324" t="n">
        <f aca="false">'Summary Data'!Y24</f>
        <v>1.986084</v>
      </c>
      <c r="D207" s="324" t="n">
        <f aca="false">('Summary Data'!Z24-AVERAGE('Summary Data'!$Z24:$AQ24))</f>
        <v>0.397766185555556</v>
      </c>
      <c r="E207" s="324" t="n">
        <f aca="false">('Summary Data'!AA24-AVERAGE('Summary Data'!$Z24:$AQ24))</f>
        <v>0.377649285555556</v>
      </c>
      <c r="F207" s="324" t="n">
        <f aca="false">('Summary Data'!AB24-AVERAGE('Summary Data'!$Z24:$AQ24))</f>
        <v>-0.0816602944444445</v>
      </c>
      <c r="G207" s="324" t="n">
        <f aca="false">('Summary Data'!AC24-AVERAGE('Summary Data'!$Z24:$AQ24))</f>
        <v>-0.0396417344444445</v>
      </c>
      <c r="H207" s="324" t="n">
        <f aca="false">('Summary Data'!AD24-AVERAGE('Summary Data'!$Z24:$AQ24))</f>
        <v>-0.283855714444444</v>
      </c>
      <c r="I207" s="324" t="n">
        <f aca="false">('Summary Data'!AE24-AVERAGE('Summary Data'!$Z24:$AQ24))</f>
        <v>-0.122780334444444</v>
      </c>
      <c r="J207" s="324" t="n">
        <f aca="false">('Summary Data'!AF24-AVERAGE('Summary Data'!$Z24:$AQ24))</f>
        <v>-0.241200514444444</v>
      </c>
      <c r="K207" s="324" t="n">
        <f aca="false">('Summary Data'!AG24-AVERAGE('Summary Data'!$Z24:$AQ24))</f>
        <v>0.281296385555556</v>
      </c>
      <c r="L207" s="324" t="n">
        <f aca="false">('Summary Data'!AH24-AVERAGE('Summary Data'!$Z24:$AQ24))</f>
        <v>-0.253677314444444</v>
      </c>
      <c r="M207" s="324" t="n">
        <f aca="false">('Summary Data'!AI24-AVERAGE('Summary Data'!$Z24:$AQ24))</f>
        <v>-0.706214214444445</v>
      </c>
      <c r="N207" s="324" t="n">
        <f aca="false">('Summary Data'!AJ24-AVERAGE('Summary Data'!$Z24:$AQ24))</f>
        <v>-0.802248714444444</v>
      </c>
      <c r="O207" s="324" t="n">
        <f aca="false">('Summary Data'!AK24-AVERAGE('Summary Data'!$Z24:$AQ24))</f>
        <v>-0.288333714444444</v>
      </c>
      <c r="P207" s="324" t="n">
        <f aca="false">('Summary Data'!AL24-AVERAGE('Summary Data'!$Z24:$AQ24))</f>
        <v>0.506277885555556</v>
      </c>
      <c r="Q207" s="324" t="n">
        <f aca="false">('Summary Data'!AM24-AVERAGE('Summary Data'!$Z24:$AQ24))</f>
        <v>0.169125485555556</v>
      </c>
      <c r="R207" s="324" t="n">
        <f aca="false">('Summary Data'!AN24-AVERAGE('Summary Data'!$Z24:$AQ24))</f>
        <v>-0.0871521344444445</v>
      </c>
      <c r="S207" s="324" t="n">
        <f aca="false">('Summary Data'!AO24-AVERAGE('Summary Data'!$Z24:$AQ24))</f>
        <v>0.305157885555556</v>
      </c>
      <c r="T207" s="324" t="n">
        <f aca="false">('Summary Data'!AP24-AVERAGE('Summary Data'!$Z24:$AQ24))</f>
        <v>0.300801085555556</v>
      </c>
      <c r="U207" s="324" t="n">
        <f aca="false">('Summary Data'!AQ24-AVERAGE('Summary Data'!$Z24:$AQ24))</f>
        <v>0.568690485555556</v>
      </c>
      <c r="V207" s="324" t="n">
        <f aca="false">'Summary Data'!AR24</f>
        <v>0.3910757</v>
      </c>
      <c r="W207" s="325"/>
    </row>
    <row r="208" customFormat="false" ht="12.75" hidden="false" customHeight="false" outlineLevel="0" collapsed="false">
      <c r="A208" s="345" t="s">
        <v>274</v>
      </c>
      <c r="B208" s="333" t="n">
        <f aca="false">AVERAGE('Summary Data'!Z25:AQ25)</f>
        <v>0.436395311111111</v>
      </c>
      <c r="C208" s="324" t="n">
        <f aca="false">'Summary Data'!Y25</f>
        <v>-1.227276</v>
      </c>
      <c r="D208" s="324" t="n">
        <f aca="false">('Summary Data'!Z25-AVERAGE('Summary Data'!$Z25:$AQ25))</f>
        <v>0.0731063888888888</v>
      </c>
      <c r="E208" s="324" t="n">
        <f aca="false">('Summary Data'!AA25-AVERAGE('Summary Data'!$Z25:$AQ25))</f>
        <v>-0.177404911111111</v>
      </c>
      <c r="F208" s="324" t="n">
        <f aca="false">('Summary Data'!AB25-AVERAGE('Summary Data'!$Z25:$AQ25))</f>
        <v>0.110595088888889</v>
      </c>
      <c r="G208" s="324" t="n">
        <f aca="false">('Summary Data'!AC25-AVERAGE('Summary Data'!$Z25:$AQ25))</f>
        <v>0.131019688888889</v>
      </c>
      <c r="H208" s="324" t="n">
        <f aca="false">('Summary Data'!AD25-AVERAGE('Summary Data'!$Z25:$AQ25))</f>
        <v>-0.0597415111111111</v>
      </c>
      <c r="I208" s="324" t="n">
        <f aca="false">('Summary Data'!AE25-AVERAGE('Summary Data'!$Z25:$AQ25))</f>
        <v>-0.0775072111111111</v>
      </c>
      <c r="J208" s="324" t="n">
        <f aca="false">('Summary Data'!AF25-AVERAGE('Summary Data'!$Z25:$AQ25))</f>
        <v>-0.716888311111111</v>
      </c>
      <c r="K208" s="324" t="n">
        <f aca="false">('Summary Data'!AG25-AVERAGE('Summary Data'!$Z25:$AQ25))</f>
        <v>-0.581641911111111</v>
      </c>
      <c r="L208" s="324" t="n">
        <f aca="false">('Summary Data'!AH25-AVERAGE('Summary Data'!$Z25:$AQ25))</f>
        <v>-0.270063511111111</v>
      </c>
      <c r="M208" s="324" t="n">
        <f aca="false">('Summary Data'!AI25-AVERAGE('Summary Data'!$Z25:$AQ25))</f>
        <v>0.371570788888889</v>
      </c>
      <c r="N208" s="324" t="n">
        <f aca="false">('Summary Data'!AJ25-AVERAGE('Summary Data'!$Z25:$AQ25))</f>
        <v>0.301095188888889</v>
      </c>
      <c r="O208" s="324" t="n">
        <f aca="false">('Summary Data'!AK25-AVERAGE('Summary Data'!$Z25:$AQ25))</f>
        <v>0.448804888888889</v>
      </c>
      <c r="P208" s="324" t="n">
        <f aca="false">('Summary Data'!AL25-AVERAGE('Summary Data'!$Z25:$AQ25))</f>
        <v>0.0496947888888889</v>
      </c>
      <c r="Q208" s="324" t="n">
        <f aca="false">('Summary Data'!AM25-AVERAGE('Summary Data'!$Z25:$AQ25))</f>
        <v>0.156230088888889</v>
      </c>
      <c r="R208" s="324" t="n">
        <f aca="false">('Summary Data'!AN25-AVERAGE('Summary Data'!$Z25:$AQ25))</f>
        <v>0.338483388888889</v>
      </c>
      <c r="S208" s="324" t="n">
        <f aca="false">('Summary Data'!AO25-AVERAGE('Summary Data'!$Z25:$AQ25))</f>
        <v>0.242249288888889</v>
      </c>
      <c r="T208" s="324" t="n">
        <f aca="false">('Summary Data'!AP25-AVERAGE('Summary Data'!$Z25:$AQ25))</f>
        <v>-0.116258311111111</v>
      </c>
      <c r="U208" s="324" t="n">
        <f aca="false">('Summary Data'!AQ25-AVERAGE('Summary Data'!$Z25:$AQ25))</f>
        <v>-0.223343911111111</v>
      </c>
      <c r="V208" s="324" t="n">
        <f aca="false">'Summary Data'!AR25</f>
        <v>0.3820275</v>
      </c>
      <c r="W208" s="325"/>
    </row>
    <row r="209" customFormat="false" ht="12.75" hidden="false" customHeight="false" outlineLevel="0" collapsed="false">
      <c r="A209" s="345" t="s">
        <v>275</v>
      </c>
      <c r="B209" s="333" t="n">
        <f aca="false">AVERAGE('Summary Data'!Z26:AQ26)</f>
        <v>-0.0572428386111111</v>
      </c>
      <c r="C209" s="324" t="n">
        <f aca="false">'Summary Data'!Y26</f>
        <v>2.972155</v>
      </c>
      <c r="D209" s="324" t="n">
        <f aca="false">('Summary Data'!Z26-AVERAGE('Summary Data'!$Z26:$AQ26))</f>
        <v>0.0619937916111111</v>
      </c>
      <c r="E209" s="324" t="n">
        <f aca="false">('Summary Data'!AA26-AVERAGE('Summary Data'!$Z26:$AQ26))</f>
        <v>0.0380483786111111</v>
      </c>
      <c r="F209" s="324" t="n">
        <f aca="false">('Summary Data'!AB26-AVERAGE('Summary Data'!$Z26:$AQ26))</f>
        <v>0.0187671986111111</v>
      </c>
      <c r="G209" s="324" t="n">
        <f aca="false">('Summary Data'!AC26-AVERAGE('Summary Data'!$Z26:$AQ26))</f>
        <v>-0.0281305413888889</v>
      </c>
      <c r="H209" s="324" t="n">
        <f aca="false">('Summary Data'!AD26-AVERAGE('Summary Data'!$Z26:$AQ26))</f>
        <v>-0.133199161388889</v>
      </c>
      <c r="I209" s="324" t="n">
        <f aca="false">('Summary Data'!AE26-AVERAGE('Summary Data'!$Z26:$AQ26))</f>
        <v>-0.0319639313888889</v>
      </c>
      <c r="J209" s="324" t="n">
        <f aca="false">('Summary Data'!AF26-AVERAGE('Summary Data'!$Z26:$AQ26))</f>
        <v>-0.166379261388889</v>
      </c>
      <c r="K209" s="324" t="n">
        <f aca="false">('Summary Data'!AG26-AVERAGE('Summary Data'!$Z26:$AQ26))</f>
        <v>0.0716554586111111</v>
      </c>
      <c r="L209" s="324" t="n">
        <f aca="false">('Summary Data'!AH26-AVERAGE('Summary Data'!$Z26:$AQ26))</f>
        <v>-0.173177961388889</v>
      </c>
      <c r="M209" s="324" t="n">
        <f aca="false">('Summary Data'!AI26-AVERAGE('Summary Data'!$Z26:$AQ26))</f>
        <v>-0.252522961388889</v>
      </c>
      <c r="N209" s="324" t="n">
        <f aca="false">('Summary Data'!AJ26-AVERAGE('Summary Data'!$Z26:$AQ26))</f>
        <v>-0.202110161388889</v>
      </c>
      <c r="O209" s="324" t="n">
        <f aca="false">('Summary Data'!AK26-AVERAGE('Summary Data'!$Z26:$AQ26))</f>
        <v>0.0533879326111111</v>
      </c>
      <c r="P209" s="324" t="n">
        <f aca="false">('Summary Data'!AL26-AVERAGE('Summary Data'!$Z26:$AQ26))</f>
        <v>0.282365938611111</v>
      </c>
      <c r="Q209" s="324" t="n">
        <f aca="false">('Summary Data'!AM26-AVERAGE('Summary Data'!$Z26:$AQ26))</f>
        <v>0.0763237686111111</v>
      </c>
      <c r="R209" s="324" t="n">
        <f aca="false">('Summary Data'!AN26-AVERAGE('Summary Data'!$Z26:$AQ26))</f>
        <v>0.0892438786111111</v>
      </c>
      <c r="S209" s="324" t="n">
        <f aca="false">('Summary Data'!AO26-AVERAGE('Summary Data'!$Z26:$AQ26))</f>
        <v>0.117637438611111</v>
      </c>
      <c r="T209" s="324" t="n">
        <f aca="false">('Summary Data'!AP26-AVERAGE('Summary Data'!$Z26:$AQ26))</f>
        <v>0.110821628611111</v>
      </c>
      <c r="U209" s="324" t="n">
        <f aca="false">('Summary Data'!AQ26-AVERAGE('Summary Data'!$Z26:$AQ26))</f>
        <v>0.0672385666111111</v>
      </c>
      <c r="V209" s="324" t="n">
        <f aca="false">'Summary Data'!AR26</f>
        <v>-0.1618639</v>
      </c>
      <c r="W209" s="325"/>
    </row>
    <row r="210" customFormat="false" ht="12.75" hidden="false" customHeight="false" outlineLevel="0" collapsed="false">
      <c r="A210" s="345" t="s">
        <v>276</v>
      </c>
      <c r="B210" s="333" t="n">
        <f aca="false">AVERAGE('Summary Data'!Z27:AQ27)</f>
        <v>0.0829552170555556</v>
      </c>
      <c r="C210" s="324" t="n">
        <f aca="false">'Summary Data'!Y27</f>
        <v>-0.3585192</v>
      </c>
      <c r="D210" s="324" t="n">
        <f aca="false">('Summary Data'!Z27-AVERAGE('Summary Data'!$Z27:$AQ27))</f>
        <v>0.0538533829444444</v>
      </c>
      <c r="E210" s="324" t="n">
        <f aca="false">('Summary Data'!AA27-AVERAGE('Summary Data'!$Z27:$AQ27))</f>
        <v>0.0885507829444444</v>
      </c>
      <c r="F210" s="324" t="n">
        <f aca="false">('Summary Data'!AB27-AVERAGE('Summary Data'!$Z27:$AQ27))</f>
        <v>0.105441382944444</v>
      </c>
      <c r="G210" s="324" t="n">
        <f aca="false">('Summary Data'!AC27-AVERAGE('Summary Data'!$Z27:$AQ27))</f>
        <v>-0.0373840370555556</v>
      </c>
      <c r="H210" s="324" t="n">
        <f aca="false">('Summary Data'!AD27-AVERAGE('Summary Data'!$Z27:$AQ27))</f>
        <v>0.0950060829444444</v>
      </c>
      <c r="I210" s="324" t="n">
        <f aca="false">('Summary Data'!AE27-AVERAGE('Summary Data'!$Z27:$AQ27))</f>
        <v>0.0581474829444444</v>
      </c>
      <c r="J210" s="324" t="n">
        <f aca="false">('Summary Data'!AF27-AVERAGE('Summary Data'!$Z27:$AQ27))</f>
        <v>0.0203225829444444</v>
      </c>
      <c r="K210" s="324" t="n">
        <f aca="false">('Summary Data'!AG27-AVERAGE('Summary Data'!$Z27:$AQ27))</f>
        <v>-0.0511420270555556</v>
      </c>
      <c r="L210" s="324" t="n">
        <f aca="false">('Summary Data'!AH27-AVERAGE('Summary Data'!$Z27:$AQ27))</f>
        <v>-0.0939106170555556</v>
      </c>
      <c r="M210" s="324" t="n">
        <f aca="false">('Summary Data'!AI27-AVERAGE('Summary Data'!$Z27:$AQ27))</f>
        <v>-0.154861097055556</v>
      </c>
      <c r="N210" s="324" t="n">
        <f aca="false">('Summary Data'!AJ27-AVERAGE('Summary Data'!$Z27:$AQ27))</f>
        <v>0.00742940294444444</v>
      </c>
      <c r="O210" s="324" t="n">
        <f aca="false">('Summary Data'!AK27-AVERAGE('Summary Data'!$Z27:$AQ27))</f>
        <v>-0.126215257055556</v>
      </c>
      <c r="P210" s="324" t="n">
        <f aca="false">('Summary Data'!AL27-AVERAGE('Summary Data'!$Z27:$AQ27))</f>
        <v>-0.0129308170555556</v>
      </c>
      <c r="Q210" s="324" t="n">
        <f aca="false">('Summary Data'!AM27-AVERAGE('Summary Data'!$Z27:$AQ27))</f>
        <v>-0.0779206300555556</v>
      </c>
      <c r="R210" s="324" t="n">
        <f aca="false">('Summary Data'!AN27-AVERAGE('Summary Data'!$Z27:$AQ27))</f>
        <v>0.00521495294444445</v>
      </c>
      <c r="S210" s="324" t="n">
        <f aca="false">('Summary Data'!AO27-AVERAGE('Summary Data'!$Z27:$AQ27))</f>
        <v>0.0137335629444444</v>
      </c>
      <c r="T210" s="324" t="n">
        <f aca="false">('Summary Data'!AP27-AVERAGE('Summary Data'!$Z27:$AQ27))</f>
        <v>0.0786699829444444</v>
      </c>
      <c r="U210" s="324" t="n">
        <f aca="false">('Summary Data'!AQ27-AVERAGE('Summary Data'!$Z27:$AQ27))</f>
        <v>0.0279948829444444</v>
      </c>
      <c r="V210" s="324" t="n">
        <f aca="false">'Summary Data'!AR27</f>
        <v>0.04821891</v>
      </c>
      <c r="W210" s="325"/>
    </row>
    <row r="211" customFormat="false" ht="12.75" hidden="false" customHeight="false" outlineLevel="0" collapsed="false">
      <c r="A211" s="345" t="s">
        <v>277</v>
      </c>
      <c r="B211" s="333" t="n">
        <f aca="false">AVERAGE('Summary Data'!Z28:AQ28)</f>
        <v>-0.0476475937777778</v>
      </c>
      <c r="C211" s="324" t="n">
        <f aca="false">'Summary Data'!Y28</f>
        <v>1.637988</v>
      </c>
      <c r="D211" s="324" t="n">
        <f aca="false">('Summary Data'!Z28-AVERAGE('Summary Data'!$Z28:$AQ28))</f>
        <v>-0.0861685062222222</v>
      </c>
      <c r="E211" s="324" t="n">
        <f aca="false">('Summary Data'!AA28-AVERAGE('Summary Data'!$Z28:$AQ28))</f>
        <v>0.00619792377777777</v>
      </c>
      <c r="F211" s="324" t="n">
        <f aca="false">('Summary Data'!AB28-AVERAGE('Summary Data'!$Z28:$AQ28))</f>
        <v>-0.0571820062222222</v>
      </c>
      <c r="G211" s="324" t="n">
        <f aca="false">('Summary Data'!AC28-AVERAGE('Summary Data'!$Z28:$AQ28))</f>
        <v>0.0696168337777778</v>
      </c>
      <c r="H211" s="324" t="n">
        <f aca="false">('Summary Data'!AD28-AVERAGE('Summary Data'!$Z28:$AQ28))</f>
        <v>-0.0384273062222222</v>
      </c>
      <c r="I211" s="324" t="n">
        <f aca="false">('Summary Data'!AE28-AVERAGE('Summary Data'!$Z28:$AQ28))</f>
        <v>-0.0287384962222222</v>
      </c>
      <c r="J211" s="324" t="n">
        <f aca="false">('Summary Data'!AF28-AVERAGE('Summary Data'!$Z28:$AQ28))</f>
        <v>0.0775248037777778</v>
      </c>
      <c r="K211" s="324" t="n">
        <f aca="false">('Summary Data'!AG28-AVERAGE('Summary Data'!$Z28:$AQ28))</f>
        <v>-0.0192815062222222</v>
      </c>
      <c r="L211" s="324" t="n">
        <f aca="false">('Summary Data'!AH28-AVERAGE('Summary Data'!$Z28:$AQ28))</f>
        <v>0.0106592337777778</v>
      </c>
      <c r="M211" s="324" t="n">
        <f aca="false">('Summary Data'!AI28-AVERAGE('Summary Data'!$Z28:$AQ28))</f>
        <v>0.0307868937777778</v>
      </c>
      <c r="N211" s="324" t="n">
        <f aca="false">('Summary Data'!AJ28-AVERAGE('Summary Data'!$Z28:$AQ28))</f>
        <v>-0.00268995622222223</v>
      </c>
      <c r="O211" s="324" t="n">
        <f aca="false">('Summary Data'!AK28-AVERAGE('Summary Data'!$Z28:$AQ28))</f>
        <v>-0.0467532462222222</v>
      </c>
      <c r="P211" s="324" t="n">
        <f aca="false">('Summary Data'!AL28-AVERAGE('Summary Data'!$Z28:$AQ28))</f>
        <v>-0.00524775622222223</v>
      </c>
      <c r="Q211" s="324" t="n">
        <f aca="false">('Summary Data'!AM28-AVERAGE('Summary Data'!$Z28:$AQ28))</f>
        <v>0.0326341337777778</v>
      </c>
      <c r="R211" s="324" t="n">
        <f aca="false">('Summary Data'!AN28-AVERAGE('Summary Data'!$Z28:$AQ28))</f>
        <v>-0.0363162262222222</v>
      </c>
      <c r="S211" s="324" t="n">
        <f aca="false">('Summary Data'!AO28-AVERAGE('Summary Data'!$Z28:$AQ28))</f>
        <v>0.0513125357777778</v>
      </c>
      <c r="T211" s="324" t="n">
        <f aca="false">('Summary Data'!AP28-AVERAGE('Summary Data'!$Z28:$AQ28))</f>
        <v>0.0250445237777778</v>
      </c>
      <c r="U211" s="324" t="n">
        <f aca="false">('Summary Data'!AQ28-AVERAGE('Summary Data'!$Z28:$AQ28))</f>
        <v>0.0170281237777778</v>
      </c>
      <c r="V211" s="324" t="n">
        <f aca="false">'Summary Data'!AR28</f>
        <v>0.02286897</v>
      </c>
      <c r="W211" s="325"/>
    </row>
    <row r="212" customFormat="false" ht="12.75" hidden="false" customHeight="false" outlineLevel="0" collapsed="false">
      <c r="A212" s="345" t="s">
        <v>278</v>
      </c>
      <c r="B212" s="333" t="n">
        <f aca="false">AVERAGE('Summary Data'!Z29:AQ29)</f>
        <v>0.0236873139444444</v>
      </c>
      <c r="C212" s="324" t="n">
        <f aca="false">'Summary Data'!Y29</f>
        <v>-0.01814823</v>
      </c>
      <c r="D212" s="324" t="n">
        <f aca="false">('Summary Data'!Z29-AVERAGE('Summary Data'!$Z29:$AQ29))</f>
        <v>0.0212153760555556</v>
      </c>
      <c r="E212" s="324" t="n">
        <f aca="false">('Summary Data'!AA29-AVERAGE('Summary Data'!$Z29:$AQ29))</f>
        <v>0.0228228660555556</v>
      </c>
      <c r="F212" s="324" t="n">
        <f aca="false">('Summary Data'!AB29-AVERAGE('Summary Data'!$Z29:$AQ29))</f>
        <v>0.0195051560555556</v>
      </c>
      <c r="G212" s="324" t="n">
        <f aca="false">('Summary Data'!AC29-AVERAGE('Summary Data'!$Z29:$AQ29))</f>
        <v>0.00384711605555555</v>
      </c>
      <c r="H212" s="324" t="n">
        <f aca="false">('Summary Data'!AD29-AVERAGE('Summary Data'!$Z29:$AQ29))</f>
        <v>-0.0207726869444444</v>
      </c>
      <c r="I212" s="324" t="n">
        <f aca="false">('Summary Data'!AE29-AVERAGE('Summary Data'!$Z29:$AQ29))</f>
        <v>-0.00309022394444445</v>
      </c>
      <c r="J212" s="324" t="n">
        <f aca="false">('Summary Data'!AF29-AVERAGE('Summary Data'!$Z29:$AQ29))</f>
        <v>-0.0311471929444444</v>
      </c>
      <c r="K212" s="324" t="n">
        <f aca="false">('Summary Data'!AG29-AVERAGE('Summary Data'!$Z29:$AQ29))</f>
        <v>-0.0304166029444444</v>
      </c>
      <c r="L212" s="324" t="n">
        <f aca="false">('Summary Data'!AH29-AVERAGE('Summary Data'!$Z29:$AQ29))</f>
        <v>-0.0659043039444445</v>
      </c>
      <c r="M212" s="324" t="n">
        <f aca="false">('Summary Data'!AI29-AVERAGE('Summary Data'!$Z29:$AQ29))</f>
        <v>-0.00390626394444444</v>
      </c>
      <c r="N212" s="324" t="n">
        <f aca="false">('Summary Data'!AJ29-AVERAGE('Summary Data'!$Z29:$AQ29))</f>
        <v>0.00707068605555556</v>
      </c>
      <c r="O212" s="324" t="n">
        <f aca="false">('Summary Data'!AK29-AVERAGE('Summary Data'!$Z29:$AQ29))</f>
        <v>0.0455611460555556</v>
      </c>
      <c r="P212" s="324" t="n">
        <f aca="false">('Summary Data'!AL29-AVERAGE('Summary Data'!$Z29:$AQ29))</f>
        <v>0.00698214605555556</v>
      </c>
      <c r="Q212" s="324" t="n">
        <f aca="false">('Summary Data'!AM29-AVERAGE('Summary Data'!$Z29:$AQ29))</f>
        <v>-0.00780107394444445</v>
      </c>
      <c r="R212" s="324" t="n">
        <f aca="false">('Summary Data'!AN29-AVERAGE('Summary Data'!$Z29:$AQ29))</f>
        <v>-0.0167658119444444</v>
      </c>
      <c r="S212" s="324" t="n">
        <f aca="false">('Summary Data'!AO29-AVERAGE('Summary Data'!$Z29:$AQ29))</f>
        <v>0.0117136860555556</v>
      </c>
      <c r="T212" s="324" t="n">
        <f aca="false">('Summary Data'!AP29-AVERAGE('Summary Data'!$Z29:$AQ29))</f>
        <v>0.0167650860555556</v>
      </c>
      <c r="U212" s="324" t="n">
        <f aca="false">('Summary Data'!AQ29-AVERAGE('Summary Data'!$Z29:$AQ29))</f>
        <v>0.0243208960555556</v>
      </c>
      <c r="V212" s="324" t="n">
        <f aca="false">'Summary Data'!AR29</f>
        <v>0.006108364</v>
      </c>
      <c r="W212" s="325"/>
    </row>
    <row r="213" customFormat="false" ht="12.75" hidden="false" customHeight="false" outlineLevel="0" collapsed="false">
      <c r="A213" s="345" t="s">
        <v>279</v>
      </c>
      <c r="B213" s="333" t="n">
        <f aca="false">AVERAGE('Summary Data'!Z30:AQ30)</f>
        <v>-0.0119164888944444</v>
      </c>
      <c r="C213" s="324" t="n">
        <f aca="false">'Summary Data'!Y30</f>
        <v>-0.2239131</v>
      </c>
      <c r="D213" s="324" t="n">
        <f aca="false">('Summary Data'!Z30-AVERAGE('Summary Data'!$Z30:$AQ30))</f>
        <v>0.0227545888944444</v>
      </c>
      <c r="E213" s="324" t="n">
        <f aca="false">('Summary Data'!AA30-AVERAGE('Summary Data'!$Z30:$AQ30))</f>
        <v>0.0330285288944444</v>
      </c>
      <c r="F213" s="324" t="n">
        <f aca="false">('Summary Data'!AB30-AVERAGE('Summary Data'!$Z30:$AQ30))</f>
        <v>0.0122376207944444</v>
      </c>
      <c r="G213" s="324" t="n">
        <f aca="false">('Summary Data'!AC30-AVERAGE('Summary Data'!$Z30:$AQ30))</f>
        <v>-0.000860661105555554</v>
      </c>
      <c r="H213" s="324" t="n">
        <f aca="false">('Summary Data'!AD30-AVERAGE('Summary Data'!$Z30:$AQ30))</f>
        <v>-0.000259811105555554</v>
      </c>
      <c r="I213" s="324" t="n">
        <f aca="false">('Summary Data'!AE30-AVERAGE('Summary Data'!$Z30:$AQ30))</f>
        <v>-0.0181387211055556</v>
      </c>
      <c r="J213" s="324" t="n">
        <f aca="false">('Summary Data'!AF30-AVERAGE('Summary Data'!$Z30:$AQ30))</f>
        <v>0.00942438589444445</v>
      </c>
      <c r="K213" s="324" t="n">
        <f aca="false">('Summary Data'!AG30-AVERAGE('Summary Data'!$Z30:$AQ30))</f>
        <v>-0.00843278110555555</v>
      </c>
      <c r="L213" s="324" t="n">
        <f aca="false">('Summary Data'!AH30-AVERAGE('Summary Data'!$Z30:$AQ30))</f>
        <v>-0.00341228110555556</v>
      </c>
      <c r="M213" s="324" t="n">
        <f aca="false">('Summary Data'!AI30-AVERAGE('Summary Data'!$Z30:$AQ30))</f>
        <v>-0.0363992611055556</v>
      </c>
      <c r="N213" s="324" t="n">
        <f aca="false">('Summary Data'!AJ30-AVERAGE('Summary Data'!$Z30:$AQ30))</f>
        <v>0.0178592008944444</v>
      </c>
      <c r="O213" s="324" t="n">
        <f aca="false">('Summary Data'!AK30-AVERAGE('Summary Data'!$Z30:$AQ30))</f>
        <v>0.0213874878944444</v>
      </c>
      <c r="P213" s="324" t="n">
        <f aca="false">('Summary Data'!AL30-AVERAGE('Summary Data'!$Z30:$AQ30))</f>
        <v>-0.00471220110555556</v>
      </c>
      <c r="Q213" s="324" t="n">
        <f aca="false">('Summary Data'!AM30-AVERAGE('Summary Data'!$Z30:$AQ30))</f>
        <v>-0.0418818911055556</v>
      </c>
      <c r="R213" s="324" t="n">
        <f aca="false">('Summary Data'!AN30-AVERAGE('Summary Data'!$Z30:$AQ30))</f>
        <v>-0.00151763110555556</v>
      </c>
      <c r="S213" s="324" t="n">
        <f aca="false">('Summary Data'!AO30-AVERAGE('Summary Data'!$Z30:$AQ30))</f>
        <v>0.00495886289444445</v>
      </c>
      <c r="T213" s="324" t="n">
        <f aca="false">('Summary Data'!AP30-AVERAGE('Summary Data'!$Z30:$AQ30))</f>
        <v>0.00822777489444445</v>
      </c>
      <c r="U213" s="324" t="n">
        <f aca="false">('Summary Data'!AQ30-AVERAGE('Summary Data'!$Z30:$AQ30))</f>
        <v>-0.0142632111055556</v>
      </c>
      <c r="V213" s="324" t="n">
        <f aca="false">'Summary Data'!AR30</f>
        <v>-0.06124535</v>
      </c>
      <c r="W213" s="325"/>
    </row>
    <row r="214" customFormat="false" ht="12.75" hidden="false" customHeight="false" outlineLevel="0" collapsed="false">
      <c r="A214" s="345" t="s">
        <v>280</v>
      </c>
      <c r="B214" s="333" t="n">
        <f aca="false">AVERAGE('Summary Data'!Z31:AQ31)</f>
        <v>0.00101967098611111</v>
      </c>
      <c r="C214" s="324" t="n">
        <f aca="false">'Summary Data'!Y31</f>
        <v>-0.01960278</v>
      </c>
      <c r="D214" s="324" t="n">
        <f aca="false">('Summary Data'!Z31-AVERAGE('Summary Data'!$Z31:$AQ31))</f>
        <v>0.0181149490138889</v>
      </c>
      <c r="E214" s="324" t="n">
        <f aca="false">('Summary Data'!AA31-AVERAGE('Summary Data'!$Z31:$AQ31))</f>
        <v>0.0112918990138889</v>
      </c>
      <c r="F214" s="324" t="n">
        <f aca="false">('Summary Data'!AB31-AVERAGE('Summary Data'!$Z31:$AQ31))</f>
        <v>0.00249164301388889</v>
      </c>
      <c r="G214" s="324" t="n">
        <f aca="false">('Summary Data'!AC31-AVERAGE('Summary Data'!$Z31:$AQ31))</f>
        <v>-0.00105851223611111</v>
      </c>
      <c r="H214" s="324" t="n">
        <f aca="false">('Summary Data'!AD31-AVERAGE('Summary Data'!$Z31:$AQ31))</f>
        <v>0.00619870101388889</v>
      </c>
      <c r="I214" s="324" t="n">
        <f aca="false">('Summary Data'!AE31-AVERAGE('Summary Data'!$Z31:$AQ31))</f>
        <v>-0.00573732898611111</v>
      </c>
      <c r="J214" s="324" t="n">
        <f aca="false">('Summary Data'!AF31-AVERAGE('Summary Data'!$Z31:$AQ31))</f>
        <v>-0.0380590609861111</v>
      </c>
      <c r="K214" s="324" t="n">
        <f aca="false">('Summary Data'!AG31-AVERAGE('Summary Data'!$Z31:$AQ31))</f>
        <v>0.00339860601388889</v>
      </c>
      <c r="L214" s="324" t="n">
        <f aca="false">('Summary Data'!AH31-AVERAGE('Summary Data'!$Z31:$AQ31))</f>
        <v>-0.0171779409861111</v>
      </c>
      <c r="M214" s="324" t="n">
        <f aca="false">('Summary Data'!AI31-AVERAGE('Summary Data'!$Z31:$AQ31))</f>
        <v>-0.0476146709861111</v>
      </c>
      <c r="N214" s="324" t="n">
        <f aca="false">('Summary Data'!AJ31-AVERAGE('Summary Data'!$Z31:$AQ31))</f>
        <v>-0.00363029698611111</v>
      </c>
      <c r="O214" s="324" t="n">
        <f aca="false">('Summary Data'!AK31-AVERAGE('Summary Data'!$Z31:$AQ31))</f>
        <v>-0.00754531698611111</v>
      </c>
      <c r="P214" s="324" t="n">
        <f aca="false">('Summary Data'!AL31-AVERAGE('Summary Data'!$Z31:$AQ31))</f>
        <v>-0.00540142498611111</v>
      </c>
      <c r="Q214" s="324" t="n">
        <f aca="false">('Summary Data'!AM31-AVERAGE('Summary Data'!$Z31:$AQ31))</f>
        <v>-0.0327128209861111</v>
      </c>
      <c r="R214" s="324" t="n">
        <f aca="false">('Summary Data'!AN31-AVERAGE('Summary Data'!$Z31:$AQ31))</f>
        <v>-0.0139383209861111</v>
      </c>
      <c r="S214" s="324" t="n">
        <f aca="false">('Summary Data'!AO31-AVERAGE('Summary Data'!$Z31:$AQ31))</f>
        <v>0.0267980190138889</v>
      </c>
      <c r="T214" s="324" t="n">
        <f aca="false">('Summary Data'!AP31-AVERAGE('Summary Data'!$Z31:$AQ31))</f>
        <v>0.0419606990138889</v>
      </c>
      <c r="U214" s="324" t="n">
        <f aca="false">('Summary Data'!AQ31-AVERAGE('Summary Data'!$Z31:$AQ31))</f>
        <v>0.0626211790138889</v>
      </c>
      <c r="V214" s="324" t="n">
        <f aca="false">'Summary Data'!AR31</f>
        <v>-0.009449411</v>
      </c>
      <c r="W214" s="325"/>
    </row>
    <row r="215" customFormat="false" ht="12.75" hidden="false" customHeight="false" outlineLevel="0" collapsed="false">
      <c r="A215" s="345" t="s">
        <v>281</v>
      </c>
      <c r="B215" s="333" t="n">
        <f aca="false">AVERAGE('Summary Data'!Z32:AQ32)</f>
        <v>-0.0360450861111111</v>
      </c>
      <c r="C215" s="324" t="n">
        <f aca="false">'Summary Data'!Y32</f>
        <v>0.1618861</v>
      </c>
      <c r="D215" s="324" t="n">
        <f aca="false">('Summary Data'!Z32-AVERAGE('Summary Data'!$Z32:$AQ32))</f>
        <v>-0.0120316238888889</v>
      </c>
      <c r="E215" s="324" t="n">
        <f aca="false">('Summary Data'!AA32-AVERAGE('Summary Data'!$Z32:$AQ32))</f>
        <v>0.000166646111111113</v>
      </c>
      <c r="F215" s="324" t="n">
        <f aca="false">('Summary Data'!AB32-AVERAGE('Summary Data'!$Z32:$AQ32))</f>
        <v>0.000741266111111111</v>
      </c>
      <c r="G215" s="324" t="n">
        <f aca="false">('Summary Data'!AC32-AVERAGE('Summary Data'!$Z32:$AQ32))</f>
        <v>-0.0101495638888889</v>
      </c>
      <c r="H215" s="324" t="n">
        <f aca="false">('Summary Data'!AD32-AVERAGE('Summary Data'!$Z32:$AQ32))</f>
        <v>-0.0121847838888889</v>
      </c>
      <c r="I215" s="324" t="n">
        <f aca="false">('Summary Data'!AE32-AVERAGE('Summary Data'!$Z32:$AQ32))</f>
        <v>-0.0112587538888889</v>
      </c>
      <c r="J215" s="324" t="n">
        <f aca="false">('Summary Data'!AF32-AVERAGE('Summary Data'!$Z32:$AQ32))</f>
        <v>0.00665087611111111</v>
      </c>
      <c r="K215" s="324" t="n">
        <f aca="false">('Summary Data'!AG32-AVERAGE('Summary Data'!$Z32:$AQ32))</f>
        <v>-0.000637513888888892</v>
      </c>
      <c r="L215" s="324" t="n">
        <f aca="false">('Summary Data'!AH32-AVERAGE('Summary Data'!$Z32:$AQ32))</f>
        <v>-0.00441539388888889</v>
      </c>
      <c r="M215" s="324" t="n">
        <f aca="false">('Summary Data'!AI32-AVERAGE('Summary Data'!$Z32:$AQ32))</f>
        <v>-0.00123330388888889</v>
      </c>
      <c r="N215" s="324" t="n">
        <f aca="false">('Summary Data'!AJ32-AVERAGE('Summary Data'!$Z32:$AQ32))</f>
        <v>-0.00438271388888889</v>
      </c>
      <c r="O215" s="324" t="n">
        <f aca="false">('Summary Data'!AK32-AVERAGE('Summary Data'!$Z32:$AQ32))</f>
        <v>-0.00539655388888889</v>
      </c>
      <c r="P215" s="324" t="n">
        <f aca="false">('Summary Data'!AL32-AVERAGE('Summary Data'!$Z32:$AQ32))</f>
        <v>0.0171211361111111</v>
      </c>
      <c r="Q215" s="324" t="n">
        <f aca="false">('Summary Data'!AM32-AVERAGE('Summary Data'!$Z32:$AQ32))</f>
        <v>0.00489714611111111</v>
      </c>
      <c r="R215" s="324" t="n">
        <f aca="false">('Summary Data'!AN32-AVERAGE('Summary Data'!$Z32:$AQ32))</f>
        <v>-0.00025587388888889</v>
      </c>
      <c r="S215" s="324" t="n">
        <f aca="false">('Summary Data'!AO32-AVERAGE('Summary Data'!$Z32:$AQ32))</f>
        <v>0.0115272561111111</v>
      </c>
      <c r="T215" s="324" t="n">
        <f aca="false">('Summary Data'!AP32-AVERAGE('Summary Data'!$Z32:$AQ32))</f>
        <v>0.0151931761111111</v>
      </c>
      <c r="U215" s="324" t="n">
        <f aca="false">('Summary Data'!AQ32-AVERAGE('Summary Data'!$Z32:$AQ32))</f>
        <v>0.00564857611111111</v>
      </c>
      <c r="V215" s="324" t="n">
        <f aca="false">'Summary Data'!AR32</f>
        <v>-0.02088849</v>
      </c>
      <c r="W215" s="325"/>
    </row>
    <row r="216" customFormat="false" ht="12.75" hidden="false" customHeight="false" outlineLevel="0" collapsed="false">
      <c r="A216" s="345" t="s">
        <v>282</v>
      </c>
      <c r="B216" s="333" t="n">
        <f aca="false">AVERAGE('Summary Data'!Z33:AQ33)</f>
        <v>-0.00482856428333333</v>
      </c>
      <c r="C216" s="324" t="n">
        <f aca="false">'Summary Data'!Y33</f>
        <v>-7.093203E-005</v>
      </c>
      <c r="D216" s="324" t="n">
        <f aca="false">('Summary Data'!Z33-AVERAGE('Summary Data'!$Z33:$AQ33))</f>
        <v>0.00264579228333333</v>
      </c>
      <c r="E216" s="324" t="n">
        <f aca="false">('Summary Data'!AA33-AVERAGE('Summary Data'!$Z33:$AQ33))</f>
        <v>0.00205699328333333</v>
      </c>
      <c r="F216" s="324" t="n">
        <f aca="false">('Summary Data'!AB33-AVERAGE('Summary Data'!$Z33:$AQ33))</f>
        <v>0.00262379128333333</v>
      </c>
      <c r="G216" s="324" t="n">
        <f aca="false">('Summary Data'!AC33-AVERAGE('Summary Data'!$Z33:$AQ33))</f>
        <v>-0.00233858971666667</v>
      </c>
      <c r="H216" s="324" t="n">
        <f aca="false">('Summary Data'!AD33-AVERAGE('Summary Data'!$Z33:$AQ33))</f>
        <v>0.00274170728333333</v>
      </c>
      <c r="I216" s="324" t="n">
        <f aca="false">('Summary Data'!AE33-AVERAGE('Summary Data'!$Z33:$AQ33))</f>
        <v>0.00200937928333333</v>
      </c>
      <c r="J216" s="324" t="n">
        <f aca="false">('Summary Data'!AF33-AVERAGE('Summary Data'!$Z33:$AQ33))</f>
        <v>0.00159110928333333</v>
      </c>
      <c r="K216" s="324" t="n">
        <f aca="false">('Summary Data'!AG33-AVERAGE('Summary Data'!$Z33:$AQ33))</f>
        <v>0.00143528528333333</v>
      </c>
      <c r="L216" s="324" t="n">
        <f aca="false">('Summary Data'!AH33-AVERAGE('Summary Data'!$Z33:$AQ33))</f>
        <v>-0.00368534471666667</v>
      </c>
      <c r="M216" s="324" t="n">
        <f aca="false">('Summary Data'!AI33-AVERAGE('Summary Data'!$Z33:$AQ33))</f>
        <v>-0.0155717457166667</v>
      </c>
      <c r="N216" s="324" t="n">
        <f aca="false">('Summary Data'!AJ33-AVERAGE('Summary Data'!$Z33:$AQ33))</f>
        <v>-0.00499243071666667</v>
      </c>
      <c r="O216" s="324" t="n">
        <f aca="false">('Summary Data'!AK33-AVERAGE('Summary Data'!$Z33:$AQ33))</f>
        <v>-0.00758463571666667</v>
      </c>
      <c r="P216" s="324" t="n">
        <f aca="false">('Summary Data'!AL33-AVERAGE('Summary Data'!$Z33:$AQ33))</f>
        <v>0.00112149928333333</v>
      </c>
      <c r="Q216" s="324" t="n">
        <f aca="false">('Summary Data'!AM33-AVERAGE('Summary Data'!$Z33:$AQ33))</f>
        <v>-0.00619389571666667</v>
      </c>
      <c r="R216" s="324" t="n">
        <f aca="false">('Summary Data'!AN33-AVERAGE('Summary Data'!$Z33:$AQ33))</f>
        <v>-0.00185084571666667</v>
      </c>
      <c r="S216" s="324" t="n">
        <f aca="false">('Summary Data'!AO33-AVERAGE('Summary Data'!$Z33:$AQ33))</f>
        <v>0.00464472818333333</v>
      </c>
      <c r="T216" s="324" t="n">
        <f aca="false">('Summary Data'!AP33-AVERAGE('Summary Data'!$Z33:$AQ33))</f>
        <v>0.0111664122833333</v>
      </c>
      <c r="U216" s="324" t="n">
        <f aca="false">('Summary Data'!AQ33-AVERAGE('Summary Data'!$Z33:$AQ33))</f>
        <v>0.0101807902833333</v>
      </c>
      <c r="V216" s="324" t="n">
        <f aca="false">'Summary Data'!AR33</f>
        <v>-0.003179471</v>
      </c>
      <c r="W216" s="325"/>
    </row>
    <row r="217" customFormat="false" ht="12.75" hidden="false" customHeight="false" outlineLevel="0" collapsed="false">
      <c r="A217" s="345" t="s">
        <v>283</v>
      </c>
      <c r="B217" s="333" t="n">
        <f aca="false">AVERAGE('Summary Data'!Z34:AQ34)</f>
        <v>-0.00221448209444444</v>
      </c>
      <c r="C217" s="324" t="n">
        <f aca="false">'Summary Data'!Y34</f>
        <v>-0.02510302</v>
      </c>
      <c r="D217" s="324" t="n">
        <f aca="false">('Summary Data'!Z34-AVERAGE('Summary Data'!$Z34:$AQ34))</f>
        <v>0.00276615719444444</v>
      </c>
      <c r="E217" s="324" t="n">
        <f aca="false">('Summary Data'!AA34-AVERAGE('Summary Data'!$Z34:$AQ34))</f>
        <v>0.00397487509444444</v>
      </c>
      <c r="F217" s="324" t="n">
        <f aca="false">('Summary Data'!AB34-AVERAGE('Summary Data'!$Z34:$AQ34))</f>
        <v>0.00134587829444444</v>
      </c>
      <c r="G217" s="324" t="n">
        <f aca="false">('Summary Data'!AC34-AVERAGE('Summary Data'!$Z34:$AQ34))</f>
        <v>0.000195705094444444</v>
      </c>
      <c r="H217" s="324" t="n">
        <f aca="false">('Summary Data'!AD34-AVERAGE('Summary Data'!$Z34:$AQ34))</f>
        <v>-0.00158686390555556</v>
      </c>
      <c r="I217" s="324" t="n">
        <f aca="false">('Summary Data'!AE34-AVERAGE('Summary Data'!$Z34:$AQ34))</f>
        <v>-0.00210431890555556</v>
      </c>
      <c r="J217" s="324" t="n">
        <f aca="false">('Summary Data'!AF34-AVERAGE('Summary Data'!$Z34:$AQ34))</f>
        <v>0.000934188094444444</v>
      </c>
      <c r="K217" s="324" t="n">
        <f aca="false">('Summary Data'!AG34-AVERAGE('Summary Data'!$Z34:$AQ34))</f>
        <v>-0.000183929905555556</v>
      </c>
      <c r="L217" s="324" t="n">
        <f aca="false">('Summary Data'!AH34-AVERAGE('Summary Data'!$Z34:$AQ34))</f>
        <v>-0.00147493690555556</v>
      </c>
      <c r="M217" s="324" t="n">
        <f aca="false">('Summary Data'!AI34-AVERAGE('Summary Data'!$Z34:$AQ34))</f>
        <v>-0.00232410490555556</v>
      </c>
      <c r="N217" s="324" t="n">
        <f aca="false">('Summary Data'!AJ34-AVERAGE('Summary Data'!$Z34:$AQ34))</f>
        <v>3.63109444444449E-006</v>
      </c>
      <c r="O217" s="324" t="n">
        <f aca="false">('Summary Data'!AK34-AVERAGE('Summary Data'!$Z34:$AQ34))</f>
        <v>-0.00151980190555556</v>
      </c>
      <c r="P217" s="324" t="n">
        <f aca="false">('Summary Data'!AL34-AVERAGE('Summary Data'!$Z34:$AQ34))</f>
        <v>0.00186684309444444</v>
      </c>
      <c r="Q217" s="324" t="n">
        <f aca="false">('Summary Data'!AM34-AVERAGE('Summary Data'!$Z34:$AQ34))</f>
        <v>-0.00202545690555556</v>
      </c>
      <c r="R217" s="324" t="n">
        <f aca="false">('Summary Data'!AN34-AVERAGE('Summary Data'!$Z34:$AQ34))</f>
        <v>-0.00201368190555556</v>
      </c>
      <c r="S217" s="324" t="n">
        <f aca="false">('Summary Data'!AO34-AVERAGE('Summary Data'!$Z34:$AQ34))</f>
        <v>0.000151234094444444</v>
      </c>
      <c r="T217" s="324" t="n">
        <f aca="false">('Summary Data'!AP34-AVERAGE('Summary Data'!$Z34:$AQ34))</f>
        <v>0.000487820094444444</v>
      </c>
      <c r="U217" s="324" t="n">
        <f aca="false">('Summary Data'!AQ34-AVERAGE('Summary Data'!$Z34:$AQ34))</f>
        <v>0.00150676309444444</v>
      </c>
      <c r="V217" s="324" t="n">
        <f aca="false">'Summary Data'!AR34</f>
        <v>-0.003022256</v>
      </c>
      <c r="W217" s="325"/>
    </row>
    <row r="218" customFormat="false" ht="12.75" hidden="false" customHeight="false" outlineLevel="0" collapsed="false">
      <c r="A218" s="345" t="s">
        <v>284</v>
      </c>
      <c r="B218" s="333" t="n">
        <f aca="false">AVERAGE('Summary Data'!Z35:AQ35)</f>
        <v>-0.0142653372777778</v>
      </c>
      <c r="C218" s="324" t="n">
        <f aca="false">'Summary Data'!Y35</f>
        <v>0.007652668</v>
      </c>
      <c r="D218" s="324" t="n">
        <f aca="false">('Summary Data'!Z35-AVERAGE('Summary Data'!$Z35:$AQ35))</f>
        <v>0.000730587277777778</v>
      </c>
      <c r="E218" s="324" t="n">
        <f aca="false">('Summary Data'!AA35-AVERAGE('Summary Data'!$Z35:$AQ35))</f>
        <v>0.000972937277777778</v>
      </c>
      <c r="F218" s="324" t="n">
        <f aca="false">('Summary Data'!AB35-AVERAGE('Summary Data'!$Z35:$AQ35))</f>
        <v>0.000307807277777778</v>
      </c>
      <c r="G218" s="324" t="n">
        <f aca="false">('Summary Data'!AC35-AVERAGE('Summary Data'!$Z35:$AQ35))</f>
        <v>0.000359817277777778</v>
      </c>
      <c r="H218" s="324" t="n">
        <f aca="false">('Summary Data'!AD35-AVERAGE('Summary Data'!$Z35:$AQ35))</f>
        <v>-0.000180942722222223</v>
      </c>
      <c r="I218" s="324" t="n">
        <f aca="false">('Summary Data'!AE35-AVERAGE('Summary Data'!$Z35:$AQ35))</f>
        <v>-0.00134396272222222</v>
      </c>
      <c r="J218" s="324" t="n">
        <f aca="false">('Summary Data'!AF35-AVERAGE('Summary Data'!$Z35:$AQ35))</f>
        <v>-0.00392140272222222</v>
      </c>
      <c r="K218" s="324" t="n">
        <f aca="false">('Summary Data'!AG35-AVERAGE('Summary Data'!$Z35:$AQ35))</f>
        <v>-0.00195660272222222</v>
      </c>
      <c r="L218" s="324" t="n">
        <f aca="false">('Summary Data'!AH35-AVERAGE('Summary Data'!$Z35:$AQ35))</f>
        <v>-0.00228744272222222</v>
      </c>
      <c r="M218" s="324" t="n">
        <f aca="false">('Summary Data'!AI35-AVERAGE('Summary Data'!$Z35:$AQ35))</f>
        <v>-0.00292972272222222</v>
      </c>
      <c r="N218" s="324" t="n">
        <f aca="false">('Summary Data'!AJ35-AVERAGE('Summary Data'!$Z35:$AQ35))</f>
        <v>0.00122670727777778</v>
      </c>
      <c r="O218" s="324" t="n">
        <f aca="false">('Summary Data'!AK35-AVERAGE('Summary Data'!$Z35:$AQ35))</f>
        <v>0.00232409727777778</v>
      </c>
      <c r="P218" s="324" t="n">
        <f aca="false">('Summary Data'!AL35-AVERAGE('Summary Data'!$Z35:$AQ35))</f>
        <v>-0.000143612722222223</v>
      </c>
      <c r="Q218" s="324" t="n">
        <f aca="false">('Summary Data'!AM35-AVERAGE('Summary Data'!$Z35:$AQ35))</f>
        <v>-0.00210769272222222</v>
      </c>
      <c r="R218" s="324" t="n">
        <f aca="false">('Summary Data'!AN35-AVERAGE('Summary Data'!$Z35:$AQ35))</f>
        <v>-0.000450822722222223</v>
      </c>
      <c r="S218" s="324" t="n">
        <f aca="false">('Summary Data'!AO35-AVERAGE('Summary Data'!$Z35:$AQ35))</f>
        <v>0.00130630727777778</v>
      </c>
      <c r="T218" s="324" t="n">
        <f aca="false">('Summary Data'!AP35-AVERAGE('Summary Data'!$Z35:$AQ35))</f>
        <v>0.00334668727777778</v>
      </c>
      <c r="U218" s="324" t="n">
        <f aca="false">('Summary Data'!AQ35-AVERAGE('Summary Data'!$Z35:$AQ35))</f>
        <v>0.00474725627777778</v>
      </c>
      <c r="V218" s="324" t="n">
        <f aca="false">'Summary Data'!AR35</f>
        <v>-0.005215799</v>
      </c>
      <c r="W218" s="325"/>
    </row>
    <row r="219" customFormat="false" ht="13.5" hidden="false" customHeight="false" outlineLevel="0" collapsed="false">
      <c r="A219" s="315" t="s">
        <v>285</v>
      </c>
      <c r="B219" s="343" t="n">
        <f aca="false">AVERAGE('Summary Data'!Z36:AQ36)</f>
        <v>-0.000607107177777778</v>
      </c>
      <c r="C219" s="316" t="n">
        <f aca="false">'Summary Data'!Y36</f>
        <v>-0.002477724</v>
      </c>
      <c r="D219" s="316" t="n">
        <f aca="false">('Summary Data'!Z36-AVERAGE('Summary Data'!$Z36:$AQ36))</f>
        <v>-0.00169997182222222</v>
      </c>
      <c r="E219" s="316" t="n">
        <f aca="false">('Summary Data'!AA36-AVERAGE('Summary Data'!$Z36:$AQ36))</f>
        <v>-0.00370136382222222</v>
      </c>
      <c r="F219" s="316" t="n">
        <f aca="false">('Summary Data'!AB36-AVERAGE('Summary Data'!$Z36:$AQ36))</f>
        <v>-0.00129025882222222</v>
      </c>
      <c r="G219" s="316" t="n">
        <f aca="false">('Summary Data'!AC36-AVERAGE('Summary Data'!$Z36:$AQ36))</f>
        <v>0.00285142717777778</v>
      </c>
      <c r="H219" s="316" t="n">
        <f aca="false">('Summary Data'!AD36-AVERAGE('Summary Data'!$Z36:$AQ36))</f>
        <v>0.00241218917777778</v>
      </c>
      <c r="I219" s="316" t="n">
        <f aca="false">('Summary Data'!AE36-AVERAGE('Summary Data'!$Z36:$AQ36))</f>
        <v>0.00184770117777778</v>
      </c>
      <c r="J219" s="316" t="n">
        <f aca="false">('Summary Data'!AF36-AVERAGE('Summary Data'!$Z36:$AQ36))</f>
        <v>0.00237982917777778</v>
      </c>
      <c r="K219" s="316" t="n">
        <f aca="false">('Summary Data'!AG36-AVERAGE('Summary Data'!$Z36:$AQ36))</f>
        <v>0.00129317477777778</v>
      </c>
      <c r="L219" s="316" t="n">
        <f aca="false">('Summary Data'!AH36-AVERAGE('Summary Data'!$Z36:$AQ36))</f>
        <v>-0.000294756922222222</v>
      </c>
      <c r="M219" s="316" t="n">
        <f aca="false">('Summary Data'!AI36-AVERAGE('Summary Data'!$Z36:$AQ36))</f>
        <v>-0.00273251682222222</v>
      </c>
      <c r="N219" s="316" t="n">
        <f aca="false">('Summary Data'!AJ36-AVERAGE('Summary Data'!$Z36:$AQ36))</f>
        <v>-0.00565841282222222</v>
      </c>
      <c r="O219" s="316" t="n">
        <f aca="false">('Summary Data'!AK36-AVERAGE('Summary Data'!$Z36:$AQ36))</f>
        <v>0.00358257117777778</v>
      </c>
      <c r="P219" s="316" t="n">
        <f aca="false">('Summary Data'!AL36-AVERAGE('Summary Data'!$Z36:$AQ36))</f>
        <v>0.000885621177777778</v>
      </c>
      <c r="Q219" s="316" t="n">
        <f aca="false">('Summary Data'!AM36-AVERAGE('Summary Data'!$Z36:$AQ36))</f>
        <v>-0.000212986522222222</v>
      </c>
      <c r="R219" s="316" t="n">
        <f aca="false">('Summary Data'!AN36-AVERAGE('Summary Data'!$Z36:$AQ36))</f>
        <v>-0.00342135282222222</v>
      </c>
      <c r="S219" s="316" t="n">
        <f aca="false">('Summary Data'!AO36-AVERAGE('Summary Data'!$Z36:$AQ36))</f>
        <v>0.00487491317777778</v>
      </c>
      <c r="T219" s="316" t="n">
        <f aca="false">('Summary Data'!AP36-AVERAGE('Summary Data'!$Z36:$AQ36))</f>
        <v>0.00193604017777778</v>
      </c>
      <c r="U219" s="316" t="n">
        <f aca="false">('Summary Data'!AQ36-AVERAGE('Summary Data'!$Z36:$AQ36))</f>
        <v>-0.00305184682222222</v>
      </c>
      <c r="V219" s="316" t="n">
        <f aca="false">'Summary Data'!AR36</f>
        <v>-0.007683768</v>
      </c>
      <c r="W219" s="317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-0.0591210000000002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76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6</v>
      </c>
      <c r="J223" s="350"/>
      <c r="K223" s="352" t="s">
        <v>28</v>
      </c>
      <c r="L223" s="352"/>
    </row>
    <row r="224" customFormat="false" ht="11.25" hidden="false" customHeight="false" outlineLevel="0" collapsed="false">
      <c r="A224" s="299" t="s">
        <v>287</v>
      </c>
      <c r="B224" s="301" t="s">
        <v>288</v>
      </c>
      <c r="C224" s="300" t="s">
        <v>287</v>
      </c>
      <c r="D224" s="300" t="s">
        <v>288</v>
      </c>
      <c r="E224" s="299" t="s">
        <v>287</v>
      </c>
      <c r="F224" s="301" t="s">
        <v>288</v>
      </c>
      <c r="G224" s="300" t="s">
        <v>287</v>
      </c>
      <c r="H224" s="300" t="s">
        <v>288</v>
      </c>
      <c r="I224" s="299" t="s">
        <v>287</v>
      </c>
      <c r="J224" s="301" t="s">
        <v>288</v>
      </c>
      <c r="K224" s="300" t="s">
        <v>287</v>
      </c>
      <c r="L224" s="301" t="s">
        <v>288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9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49" t="s">
        <v>290</v>
      </c>
      <c r="B228" s="249" t="s">
        <v>291</v>
      </c>
    </row>
    <row r="229" customFormat="false" ht="12" hidden="false" customHeight="false" outlineLevel="0" collapsed="false">
      <c r="A229" s="306"/>
    </row>
    <row r="230" customFormat="false" ht="11.25" hidden="false" customHeight="false" outlineLevel="0" collapsed="false">
      <c r="A230" s="356" t="s">
        <v>292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310" t="s">
        <v>293</v>
      </c>
      <c r="B231" s="253" t="n">
        <v>15</v>
      </c>
      <c r="C231" s="253" t="n">
        <v>14.25</v>
      </c>
      <c r="D231" s="253" t="n">
        <v>13.5</v>
      </c>
      <c r="E231" s="253" t="n">
        <v>12.75</v>
      </c>
      <c r="F231" s="253" t="n">
        <v>12</v>
      </c>
      <c r="G231" s="253" t="n">
        <v>11.25</v>
      </c>
      <c r="H231" s="253" t="n">
        <v>10.5</v>
      </c>
      <c r="I231" s="253" t="n">
        <v>9.75</v>
      </c>
      <c r="J231" s="253" t="n">
        <v>9</v>
      </c>
      <c r="K231" s="253" t="n">
        <v>8.25</v>
      </c>
      <c r="L231" s="253" t="n">
        <v>7.5</v>
      </c>
      <c r="M231" s="253" t="n">
        <v>6.75</v>
      </c>
      <c r="N231" s="253" t="n">
        <v>6</v>
      </c>
      <c r="O231" s="253" t="n">
        <v>5.25</v>
      </c>
      <c r="P231" s="253" t="n">
        <v>4.5</v>
      </c>
      <c r="Q231" s="253" t="n">
        <v>3.75</v>
      </c>
      <c r="R231" s="253" t="n">
        <v>3</v>
      </c>
      <c r="S231" s="253" t="n">
        <v>2.25</v>
      </c>
      <c r="T231" s="253" t="n">
        <v>1.5</v>
      </c>
      <c r="U231" s="290" t="n">
        <v>0.75</v>
      </c>
    </row>
    <row r="232" customFormat="false" ht="11.25" hidden="false" customHeight="false" outlineLevel="0" collapsed="false">
      <c r="A232" s="310" t="s">
        <v>294</v>
      </c>
      <c r="B232" s="253" t="n">
        <f aca="false">'Summary Data'!B3</f>
        <v>3.691531</v>
      </c>
      <c r="C232" s="253" t="n">
        <f aca="false">'Summary Data'!C3</f>
        <v>-1.116672</v>
      </c>
      <c r="D232" s="253" t="n">
        <f aca="false">'Summary Data'!D3</f>
        <v>-1.028571</v>
      </c>
      <c r="E232" s="253" t="n">
        <f aca="false">'Summary Data'!E3</f>
        <v>-0.48517</v>
      </c>
      <c r="F232" s="253" t="n">
        <f aca="false">'Summary Data'!F3</f>
        <v>-0.542046</v>
      </c>
      <c r="G232" s="253" t="n">
        <f aca="false">'Summary Data'!G3</f>
        <v>0.897704</v>
      </c>
      <c r="H232" s="253" t="n">
        <f aca="false">'Summary Data'!H3</f>
        <v>-0.349921</v>
      </c>
      <c r="I232" s="253" t="n">
        <f aca="false">'Summary Data'!I3</f>
        <v>0.102206</v>
      </c>
      <c r="J232" s="253" t="n">
        <f aca="false">'Summary Data'!J3</f>
        <v>0.4025</v>
      </c>
      <c r="K232" s="253" t="n">
        <f aca="false">'Summary Data'!K3</f>
        <v>0.31219</v>
      </c>
      <c r="L232" s="253" t="n">
        <f aca="false">'Summary Data'!L3</f>
        <v>0.098389</v>
      </c>
      <c r="M232" s="253" t="n">
        <f aca="false">'Summary Data'!M3</f>
        <v>0.588202</v>
      </c>
      <c r="N232" s="253" t="n">
        <f aca="false">'Summary Data'!N3</f>
        <v>0.024945</v>
      </c>
      <c r="O232" s="253" t="n">
        <f aca="false">'Summary Data'!O3</f>
        <v>0.45527</v>
      </c>
      <c r="P232" s="253" t="n">
        <f aca="false">'Summary Data'!P3</f>
        <v>0.187013</v>
      </c>
      <c r="Q232" s="253" t="n">
        <f aca="false">'Summary Data'!Q3</f>
        <v>0.019806</v>
      </c>
      <c r="R232" s="253" t="n">
        <f aca="false">'Summary Data'!R3</f>
        <v>-0.460453</v>
      </c>
      <c r="S232" s="253" t="n">
        <f aca="false">'Summary Data'!S3</f>
        <v>-0.30925</v>
      </c>
      <c r="T232" s="253" t="n">
        <f aca="false">'Summary Data'!T3</f>
        <v>-0.384305</v>
      </c>
      <c r="U232" s="290" t="n">
        <f aca="false">'Summary Data'!U3</f>
        <v>-1.247819</v>
      </c>
    </row>
    <row r="233" customFormat="false" ht="11.25" hidden="false" customHeight="false" outlineLevel="0" collapsed="false">
      <c r="A233" s="310" t="s">
        <v>295</v>
      </c>
      <c r="B233" s="253" t="n">
        <f aca="false">B231*B232/2</f>
        <v>27.6864825</v>
      </c>
      <c r="C233" s="253" t="n">
        <f aca="false">C231*C232</f>
        <v>-15.912576</v>
      </c>
      <c r="D233" s="253" t="n">
        <f aca="false">D231*D232</f>
        <v>-13.8857085</v>
      </c>
      <c r="E233" s="253" t="n">
        <f aca="false">E231*E232</f>
        <v>-6.1859175</v>
      </c>
      <c r="F233" s="253" t="n">
        <f aca="false">F231*F232</f>
        <v>-6.504552</v>
      </c>
      <c r="G233" s="253" t="n">
        <f aca="false">G231*G232</f>
        <v>10.09917</v>
      </c>
      <c r="H233" s="253" t="n">
        <f aca="false">H231*H232</f>
        <v>-3.6741705</v>
      </c>
      <c r="I233" s="253" t="n">
        <f aca="false">I231*I232</f>
        <v>0.9965085</v>
      </c>
      <c r="J233" s="253" t="n">
        <f aca="false">J231*J232</f>
        <v>3.6225</v>
      </c>
      <c r="K233" s="253" t="n">
        <f aca="false">K231*K232</f>
        <v>2.5755675</v>
      </c>
      <c r="L233" s="253" t="n">
        <f aca="false">L231*L232</f>
        <v>0.7379175</v>
      </c>
      <c r="M233" s="253" t="n">
        <f aca="false">M231*M232</f>
        <v>3.9703635</v>
      </c>
      <c r="N233" s="253" t="n">
        <f aca="false">N231*N232</f>
        <v>0.14967</v>
      </c>
      <c r="O233" s="253" t="n">
        <f aca="false">O231*O232</f>
        <v>2.3901675</v>
      </c>
      <c r="P233" s="253" t="n">
        <f aca="false">P231*P232</f>
        <v>0.8415585</v>
      </c>
      <c r="Q233" s="253" t="n">
        <f aca="false">Q231*Q232</f>
        <v>0.0742725</v>
      </c>
      <c r="R233" s="253" t="n">
        <f aca="false">R231*R232</f>
        <v>-1.381359</v>
      </c>
      <c r="S233" s="253" t="n">
        <f aca="false">S231*S232</f>
        <v>-0.6958125</v>
      </c>
      <c r="T233" s="253" t="n">
        <f aca="false">T231*T232</f>
        <v>-0.5764575</v>
      </c>
      <c r="U233" s="290" t="n">
        <f aca="false">U231*U232/2</f>
        <v>-0.467932125</v>
      </c>
    </row>
    <row r="234" customFormat="false" ht="12" hidden="false" customHeight="false" outlineLevel="0" collapsed="false">
      <c r="A234" s="357" t="s">
        <v>296</v>
      </c>
      <c r="B234" s="289" t="n">
        <f aca="false">SUM(B233:U233)*0.75/1000</f>
        <v>0.00289476928125</v>
      </c>
      <c r="C234" s="289"/>
      <c r="D234" s="289"/>
      <c r="E234" s="289"/>
      <c r="F234" s="289"/>
      <c r="G234" s="289"/>
      <c r="H234" s="289"/>
      <c r="I234" s="289"/>
      <c r="J234" s="289"/>
      <c r="K234" s="289"/>
      <c r="L234" s="289"/>
      <c r="M234" s="289"/>
      <c r="N234" s="289"/>
      <c r="O234" s="289"/>
      <c r="P234" s="289"/>
      <c r="Q234" s="289"/>
      <c r="R234" s="289"/>
      <c r="S234" s="289"/>
      <c r="T234" s="289"/>
      <c r="U234" s="297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97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310" t="s">
        <v>293</v>
      </c>
      <c r="B238" s="253" t="n">
        <v>15</v>
      </c>
      <c r="C238" s="253" t="n">
        <v>14.25</v>
      </c>
      <c r="D238" s="253" t="n">
        <v>13.5</v>
      </c>
      <c r="E238" s="253" t="n">
        <v>12.75</v>
      </c>
      <c r="F238" s="253" t="n">
        <v>12</v>
      </c>
      <c r="G238" s="253" t="n">
        <v>11.25</v>
      </c>
      <c r="H238" s="253" t="n">
        <v>10.5</v>
      </c>
      <c r="I238" s="253" t="n">
        <v>9.75</v>
      </c>
      <c r="J238" s="253" t="n">
        <v>9</v>
      </c>
      <c r="K238" s="253" t="n">
        <v>8.25</v>
      </c>
      <c r="L238" s="253" t="n">
        <v>7.5</v>
      </c>
      <c r="M238" s="253" t="n">
        <v>6.75</v>
      </c>
      <c r="N238" s="253" t="n">
        <v>6</v>
      </c>
      <c r="O238" s="253" t="n">
        <v>5.25</v>
      </c>
      <c r="P238" s="253" t="n">
        <v>4.5</v>
      </c>
      <c r="Q238" s="253" t="n">
        <v>3.75</v>
      </c>
      <c r="R238" s="253" t="n">
        <v>3</v>
      </c>
      <c r="S238" s="253" t="n">
        <v>2.25</v>
      </c>
      <c r="T238" s="253" t="n">
        <v>1.5</v>
      </c>
      <c r="U238" s="290" t="n">
        <v>0.75</v>
      </c>
    </row>
    <row r="239" customFormat="false" ht="11.25" hidden="false" customHeight="false" outlineLevel="0" collapsed="false">
      <c r="A239" s="310" t="s">
        <v>294</v>
      </c>
      <c r="B239" s="253" t="n">
        <f aca="false">'Summary Data'!Y3</f>
        <v>4.2518</v>
      </c>
      <c r="C239" s="253" t="n">
        <f aca="false">'Summary Data'!Z3</f>
        <v>-0.437194</v>
      </c>
      <c r="D239" s="253" t="n">
        <f aca="false">'Summary Data'!AA3</f>
        <v>0.054742</v>
      </c>
      <c r="E239" s="253" t="n">
        <f aca="false">'Summary Data'!AB3</f>
        <v>-0.066925</v>
      </c>
      <c r="F239" s="253" t="n">
        <f aca="false">'Summary Data'!AC3</f>
        <v>-0.892802</v>
      </c>
      <c r="G239" s="253" t="n">
        <f aca="false">'Summary Data'!AD3</f>
        <v>-0.736938</v>
      </c>
      <c r="H239" s="253" t="n">
        <f aca="false">'Summary Data'!AE3</f>
        <v>-1.170525</v>
      </c>
      <c r="I239" s="253" t="n">
        <f aca="false">'Summary Data'!AF3</f>
        <v>0.300084</v>
      </c>
      <c r="J239" s="253" t="n">
        <f aca="false">'Summary Data'!AG3</f>
        <v>-0.009648</v>
      </c>
      <c r="K239" s="253" t="n">
        <f aca="false">'Summary Data'!AH3</f>
        <v>0.075084</v>
      </c>
      <c r="L239" s="253" t="n">
        <f aca="false">'Summary Data'!AI3</f>
        <v>-0.633106</v>
      </c>
      <c r="M239" s="253" t="n">
        <f aca="false">'Summary Data'!AJ3</f>
        <v>-0.253392</v>
      </c>
      <c r="N239" s="253" t="n">
        <f aca="false">'Summary Data'!AK3</f>
        <v>-0.502499</v>
      </c>
      <c r="O239" s="253" t="n">
        <f aca="false">'Summary Data'!AL3</f>
        <v>1.375417</v>
      </c>
      <c r="P239" s="253" t="n">
        <f aca="false">'Summary Data'!AM3</f>
        <v>-0.079963</v>
      </c>
      <c r="Q239" s="253" t="n">
        <f aca="false">'Summary Data'!AN3</f>
        <v>0.180144</v>
      </c>
      <c r="R239" s="253" t="n">
        <f aca="false">'Summary Data'!AO3</f>
        <v>-0.099171</v>
      </c>
      <c r="S239" s="253" t="n">
        <f aca="false">'Summary Data'!AP3</f>
        <v>0.786862</v>
      </c>
      <c r="T239" s="253" t="n">
        <f aca="false">'Summary Data'!AQ3</f>
        <v>-0.31368</v>
      </c>
      <c r="U239" s="290" t="n">
        <f aca="false">'Summary Data'!AR3</f>
        <v>-0.349154</v>
      </c>
    </row>
    <row r="240" customFormat="false" ht="11.25" hidden="false" customHeight="false" outlineLevel="0" collapsed="false">
      <c r="A240" s="310" t="s">
        <v>295</v>
      </c>
      <c r="B240" s="253" t="n">
        <f aca="false">B238*B239/2</f>
        <v>31.8885</v>
      </c>
      <c r="C240" s="253" t="n">
        <f aca="false">C238*C239</f>
        <v>-6.2300145</v>
      </c>
      <c r="D240" s="253" t="n">
        <f aca="false">D238*D239</f>
        <v>0.739017</v>
      </c>
      <c r="E240" s="253" t="n">
        <f aca="false">E238*E239</f>
        <v>-0.85329375</v>
      </c>
      <c r="F240" s="253" t="n">
        <f aca="false">F238*F239</f>
        <v>-10.713624</v>
      </c>
      <c r="G240" s="253" t="n">
        <f aca="false">G238*G239</f>
        <v>-8.2905525</v>
      </c>
      <c r="H240" s="253" t="n">
        <f aca="false">H238*H239</f>
        <v>-12.2905125</v>
      </c>
      <c r="I240" s="253" t="n">
        <f aca="false">I238*I239</f>
        <v>2.925819</v>
      </c>
      <c r="J240" s="253" t="n">
        <f aca="false">J238*J239</f>
        <v>-0.086832</v>
      </c>
      <c r="K240" s="253" t="n">
        <f aca="false">K238*K239</f>
        <v>0.619443</v>
      </c>
      <c r="L240" s="253" t="n">
        <f aca="false">L238*L239</f>
        <v>-4.748295</v>
      </c>
      <c r="M240" s="253" t="n">
        <f aca="false">M238*M239</f>
        <v>-1.710396</v>
      </c>
      <c r="N240" s="253" t="n">
        <f aca="false">N238*N239</f>
        <v>-3.014994</v>
      </c>
      <c r="O240" s="253" t="n">
        <f aca="false">O238*O239</f>
        <v>7.22093925</v>
      </c>
      <c r="P240" s="253" t="n">
        <f aca="false">P238*P239</f>
        <v>-0.3598335</v>
      </c>
      <c r="Q240" s="253" t="n">
        <f aca="false">Q238*Q239</f>
        <v>0.67554</v>
      </c>
      <c r="R240" s="253" t="n">
        <f aca="false">R238*R239</f>
        <v>-0.297513</v>
      </c>
      <c r="S240" s="253" t="n">
        <f aca="false">S238*S239</f>
        <v>1.7704395</v>
      </c>
      <c r="T240" s="253" t="n">
        <f aca="false">T238*T239</f>
        <v>-0.47052</v>
      </c>
      <c r="U240" s="290" t="n">
        <f aca="false">U238*U239/2</f>
        <v>-0.13093275</v>
      </c>
    </row>
    <row r="241" customFormat="false" ht="12" hidden="false" customHeight="false" outlineLevel="0" collapsed="false">
      <c r="A241" s="357" t="s">
        <v>296</v>
      </c>
      <c r="B241" s="289" t="n">
        <f aca="false">SUM(B240:U240)*0.75/1000</f>
        <v>-0.0025182118125</v>
      </c>
      <c r="C241" s="289"/>
      <c r="D241" s="289"/>
      <c r="E241" s="289"/>
      <c r="F241" s="289"/>
      <c r="G241" s="289"/>
      <c r="H241" s="289"/>
      <c r="I241" s="289"/>
      <c r="J241" s="289"/>
      <c r="K241" s="289"/>
      <c r="L241" s="289"/>
      <c r="M241" s="289"/>
      <c r="N241" s="289"/>
      <c r="O241" s="289"/>
      <c r="P241" s="289"/>
      <c r="Q241" s="289"/>
      <c r="R241" s="289"/>
      <c r="S241" s="289"/>
      <c r="T241" s="289"/>
      <c r="U241" s="29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9</v>
      </c>
      <c r="C2" s="361" t="s">
        <v>300</v>
      </c>
      <c r="D2" s="362" t="s">
        <v>301</v>
      </c>
      <c r="E2" s="363" t="s">
        <v>302</v>
      </c>
      <c r="F2" s="364"/>
      <c r="G2" s="364"/>
      <c r="H2" s="360" t="s">
        <v>299</v>
      </c>
      <c r="I2" s="361" t="s">
        <v>300</v>
      </c>
      <c r="J2" s="362" t="s">
        <v>301</v>
      </c>
      <c r="K2" s="363" t="s">
        <v>302</v>
      </c>
      <c r="L2" s="365"/>
      <c r="M2" s="365"/>
      <c r="N2" s="365"/>
      <c r="O2" s="365"/>
      <c r="P2" s="365"/>
      <c r="Q2" s="365"/>
      <c r="R2" s="91"/>
      <c r="S2" s="91"/>
      <c r="T2" s="91"/>
      <c r="U2" s="366"/>
    </row>
    <row r="3" customFormat="false" ht="12.75" hidden="false" customHeight="false" outlineLevel="0" collapsed="false">
      <c r="A3" s="359" t="s">
        <v>303</v>
      </c>
      <c r="B3" s="367" t="n">
        <v>14.45</v>
      </c>
      <c r="C3" s="368" t="n">
        <v>0.01</v>
      </c>
      <c r="D3" s="57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7" t="n">
        <v>3.5</v>
      </c>
      <c r="K3" s="15" t="n">
        <v>7</v>
      </c>
      <c r="L3" s="365"/>
      <c r="M3" s="365"/>
      <c r="N3" s="365"/>
      <c r="O3" s="365"/>
      <c r="P3" s="365"/>
      <c r="Q3" s="365"/>
      <c r="R3" s="91"/>
      <c r="S3" s="91"/>
      <c r="T3" s="91"/>
      <c r="U3" s="366"/>
    </row>
    <row r="4" customFormat="false" ht="13.5" hidden="false" customHeight="false" outlineLevel="0" collapsed="false">
      <c r="A4" s="359" t="s">
        <v>304</v>
      </c>
      <c r="B4" s="370" t="n">
        <v>-3750</v>
      </c>
      <c r="C4" s="40" t="n">
        <v>130</v>
      </c>
      <c r="D4" s="90" t="n">
        <v>3.5</v>
      </c>
      <c r="E4" s="14" t="n">
        <v>7</v>
      </c>
      <c r="F4" s="371"/>
      <c r="G4" s="371"/>
      <c r="H4" s="370"/>
      <c r="I4" s="40"/>
      <c r="J4" s="90"/>
      <c r="K4" s="14"/>
      <c r="L4" s="372"/>
      <c r="M4" s="372"/>
      <c r="N4" s="372"/>
      <c r="O4" s="372"/>
      <c r="P4" s="372"/>
      <c r="Q4" s="372"/>
      <c r="R4" s="91"/>
      <c r="S4" s="91"/>
      <c r="T4" s="91"/>
      <c r="U4" s="366"/>
    </row>
    <row r="5" customFormat="false" ht="13.5" hidden="false" customHeight="false" outlineLevel="0" collapsed="false">
      <c r="A5" s="373"/>
      <c r="B5" s="374" t="s">
        <v>305</v>
      </c>
      <c r="C5" s="374"/>
      <c r="D5" s="374"/>
      <c r="E5" s="374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10</v>
      </c>
      <c r="C6" s="375" t="s">
        <v>311</v>
      </c>
      <c r="D6" s="375" t="s">
        <v>301</v>
      </c>
      <c r="E6" s="376" t="s">
        <v>302</v>
      </c>
      <c r="F6" s="375" t="s">
        <v>310</v>
      </c>
      <c r="G6" s="375" t="s">
        <v>311</v>
      </c>
      <c r="H6" s="375" t="s">
        <v>301</v>
      </c>
      <c r="I6" s="377" t="s">
        <v>302</v>
      </c>
      <c r="J6" s="375" t="s">
        <v>310</v>
      </c>
      <c r="K6" s="377" t="s">
        <v>311</v>
      </c>
      <c r="L6" s="375" t="s">
        <v>301</v>
      </c>
      <c r="M6" s="376" t="s">
        <v>302</v>
      </c>
      <c r="N6" s="378" t="s">
        <v>310</v>
      </c>
      <c r="O6" s="375" t="s">
        <v>311</v>
      </c>
      <c r="P6" s="377" t="s">
        <v>301</v>
      </c>
      <c r="Q6" s="375" t="s">
        <v>302</v>
      </c>
      <c r="R6" s="378" t="s">
        <v>310</v>
      </c>
      <c r="S6" s="375" t="s">
        <v>311</v>
      </c>
      <c r="T6" s="377" t="s">
        <v>301</v>
      </c>
      <c r="U6" s="375" t="s">
        <v>302</v>
      </c>
    </row>
    <row r="7" customFormat="false" ht="13.5" hidden="false" customHeight="false" outlineLevel="0" collapsed="false">
      <c r="A7" s="359" t="s">
        <v>312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10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1"/>
      <c r="S8" s="91"/>
      <c r="T8" s="91"/>
      <c r="U8" s="366"/>
    </row>
    <row r="9" customFormat="false" ht="13.5" hidden="false" customHeight="false" outlineLevel="0" collapsed="false">
      <c r="A9" s="371"/>
      <c r="B9" s="382" t="s">
        <v>310</v>
      </c>
      <c r="C9" s="10" t="s">
        <v>311</v>
      </c>
      <c r="D9" s="382" t="s">
        <v>301</v>
      </c>
      <c r="E9" s="382" t="s">
        <v>302</v>
      </c>
      <c r="F9" s="382" t="s">
        <v>310</v>
      </c>
      <c r="G9" s="382" t="s">
        <v>311</v>
      </c>
      <c r="H9" s="382" t="s">
        <v>301</v>
      </c>
      <c r="I9" s="382" t="s">
        <v>302</v>
      </c>
      <c r="J9" s="375" t="s">
        <v>310</v>
      </c>
      <c r="K9" s="375" t="s">
        <v>311</v>
      </c>
      <c r="L9" s="375" t="s">
        <v>301</v>
      </c>
      <c r="M9" s="376" t="s">
        <v>302</v>
      </c>
      <c r="N9" s="375" t="s">
        <v>310</v>
      </c>
      <c r="O9" s="375" t="s">
        <v>311</v>
      </c>
      <c r="P9" s="375" t="s">
        <v>301</v>
      </c>
      <c r="Q9" s="376" t="s">
        <v>302</v>
      </c>
      <c r="R9" s="91"/>
      <c r="S9" s="91"/>
      <c r="T9" s="91"/>
      <c r="U9" s="366"/>
    </row>
    <row r="10" customFormat="false" ht="13.5" hidden="false" customHeight="false" outlineLevel="0" collapsed="false">
      <c r="A10" s="1" t="s">
        <v>317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1"/>
      <c r="S10" s="91"/>
      <c r="T10" s="91"/>
      <c r="U10" s="366"/>
    </row>
    <row r="11" customFormat="false" ht="12.75" hidden="false" customHeight="false" outlineLevel="0" collapsed="false">
      <c r="A11" s="359" t="s">
        <v>318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10" t="n">
        <v>0</v>
      </c>
      <c r="O11" s="258" t="n">
        <v>2</v>
      </c>
      <c r="P11" s="253" t="n">
        <v>3.5</v>
      </c>
      <c r="Q11" s="258" t="n">
        <v>7</v>
      </c>
      <c r="R11" s="91"/>
      <c r="S11" s="91"/>
      <c r="T11" s="91"/>
      <c r="U11" s="366"/>
    </row>
    <row r="12" customFormat="false" ht="12.75" hidden="false" customHeight="false" outlineLevel="0" collapsed="false">
      <c r="A12" s="359" t="s">
        <v>319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39</v>
      </c>
      <c r="K12" s="253" t="n">
        <v>4.6</v>
      </c>
      <c r="L12" s="258" t="n">
        <v>3.5</v>
      </c>
      <c r="M12" s="290" t="n">
        <v>7</v>
      </c>
      <c r="N12" s="310" t="n">
        <v>-11.57</v>
      </c>
      <c r="O12" s="258" t="n">
        <v>2.5</v>
      </c>
      <c r="P12" s="253" t="n">
        <v>3.5</v>
      </c>
      <c r="Q12" s="258" t="n">
        <v>7</v>
      </c>
      <c r="R12" s="91"/>
      <c r="S12" s="91"/>
      <c r="T12" s="91"/>
      <c r="U12" s="366"/>
    </row>
    <row r="13" customFormat="false" ht="12.75" hidden="false" customHeight="false" outlineLevel="0" collapsed="false">
      <c r="A13" s="359" t="s">
        <v>320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10" t="n">
        <v>0</v>
      </c>
      <c r="O13" s="258" t="n">
        <v>0.38</v>
      </c>
      <c r="P13" s="253" t="n">
        <v>3.5</v>
      </c>
      <c r="Q13" s="258" t="n">
        <v>7</v>
      </c>
      <c r="R13" s="91"/>
      <c r="S13" s="91"/>
      <c r="T13" s="91"/>
      <c r="U13" s="366"/>
    </row>
    <row r="14" customFormat="false" ht="12.75" hidden="false" customHeight="false" outlineLevel="0" collapsed="false">
      <c r="A14" s="359" t="s">
        <v>321</v>
      </c>
      <c r="B14" s="389" t="n">
        <v>0.04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1.75</v>
      </c>
      <c r="K14" s="253" t="n">
        <v>1.3</v>
      </c>
      <c r="L14" s="258" t="n">
        <v>3.5</v>
      </c>
      <c r="M14" s="290" t="n">
        <v>7</v>
      </c>
      <c r="N14" s="310" t="n">
        <v>-2.3</v>
      </c>
      <c r="O14" s="258" t="n">
        <v>0.7</v>
      </c>
      <c r="P14" s="253" t="n">
        <v>3.5</v>
      </c>
      <c r="Q14" s="258" t="n">
        <v>7</v>
      </c>
      <c r="R14" s="91"/>
      <c r="S14" s="91"/>
      <c r="T14" s="91"/>
      <c r="U14" s="366"/>
    </row>
    <row r="15" customFormat="false" ht="12.75" hidden="false" customHeight="false" outlineLevel="0" collapsed="false">
      <c r="A15" s="359" t="s">
        <v>322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10" t="n">
        <v>0</v>
      </c>
      <c r="O15" s="258" t="n">
        <v>0.1</v>
      </c>
      <c r="P15" s="253" t="n">
        <v>3.5</v>
      </c>
      <c r="Q15" s="258" t="n">
        <v>7</v>
      </c>
      <c r="R15" s="91"/>
      <c r="S15" s="91"/>
      <c r="T15" s="91"/>
      <c r="U15" s="366"/>
    </row>
    <row r="16" customFormat="false" ht="12.75" hidden="false" customHeight="false" outlineLevel="0" collapsed="false">
      <c r="A16" s="359" t="s">
        <v>323</v>
      </c>
      <c r="B16" s="389" t="n">
        <v>1.03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3.01</v>
      </c>
      <c r="K16" s="253" t="n">
        <v>0.3</v>
      </c>
      <c r="L16" s="258" t="n">
        <v>3.5</v>
      </c>
      <c r="M16" s="290" t="n">
        <v>7</v>
      </c>
      <c r="N16" s="310" t="n">
        <v>0.82</v>
      </c>
      <c r="O16" s="258" t="n">
        <v>0.2</v>
      </c>
      <c r="P16" s="253" t="n">
        <v>3.5</v>
      </c>
      <c r="Q16" s="258" t="n">
        <v>7</v>
      </c>
      <c r="R16" s="91"/>
      <c r="S16" s="91"/>
      <c r="T16" s="91"/>
      <c r="U16" s="366"/>
    </row>
    <row r="17" customFormat="false" ht="12.75" hidden="false" customHeight="false" outlineLevel="0" collapsed="false">
      <c r="A17" s="359" t="s">
        <v>324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10" t="n">
        <v>0</v>
      </c>
      <c r="O17" s="258" t="n">
        <v>0.05</v>
      </c>
      <c r="P17" s="253" t="n">
        <v>3.5</v>
      </c>
      <c r="Q17" s="258" t="n">
        <v>7</v>
      </c>
      <c r="R17" s="91"/>
      <c r="S17" s="91"/>
      <c r="T17" s="91"/>
      <c r="U17" s="366"/>
    </row>
    <row r="18" customFormat="false" ht="12.75" hidden="false" customHeight="false" outlineLevel="0" collapsed="false">
      <c r="A18" s="359" t="s">
        <v>325</v>
      </c>
      <c r="B18" s="389" t="n">
        <v>0.53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566</v>
      </c>
      <c r="K18" s="253" t="n">
        <v>0.05</v>
      </c>
      <c r="L18" s="258" t="n">
        <v>3.5</v>
      </c>
      <c r="M18" s="290" t="n">
        <v>7</v>
      </c>
      <c r="N18" s="310" t="n">
        <v>0.43</v>
      </c>
      <c r="O18" s="258" t="n">
        <v>0.06</v>
      </c>
      <c r="P18" s="253" t="n">
        <v>3.5</v>
      </c>
      <c r="Q18" s="258" t="n">
        <v>7</v>
      </c>
      <c r="R18" s="91"/>
      <c r="S18" s="91"/>
      <c r="T18" s="91"/>
      <c r="U18" s="366"/>
    </row>
    <row r="19" customFormat="false" ht="12.75" hidden="false" customHeight="false" outlineLevel="0" collapsed="false">
      <c r="A19" s="359" t="s">
        <v>326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10" t="n">
        <v>0</v>
      </c>
      <c r="O19" s="258" t="n">
        <v>0.075</v>
      </c>
      <c r="P19" s="253" t="n">
        <v>3.5</v>
      </c>
      <c r="Q19" s="258" t="n">
        <v>7</v>
      </c>
      <c r="R19" s="91"/>
      <c r="S19" s="91"/>
      <c r="T19" s="91"/>
      <c r="U19" s="366"/>
    </row>
    <row r="20" customFormat="false" ht="12.75" hidden="false" customHeight="false" outlineLevel="0" collapsed="false">
      <c r="A20" s="359" t="s">
        <v>327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632</v>
      </c>
      <c r="K20" s="253" t="n">
        <v>0.03</v>
      </c>
      <c r="L20" s="258" t="n">
        <v>3.5</v>
      </c>
      <c r="M20" s="290" t="n">
        <v>7</v>
      </c>
      <c r="N20" s="310" t="n">
        <v>0.65</v>
      </c>
      <c r="O20" s="258" t="n">
        <v>0.018</v>
      </c>
      <c r="P20" s="253" t="n">
        <v>3.5</v>
      </c>
      <c r="Q20" s="258" t="n">
        <v>7</v>
      </c>
      <c r="R20" s="91"/>
      <c r="S20" s="91"/>
      <c r="T20" s="91"/>
      <c r="U20" s="366"/>
    </row>
    <row r="21" customFormat="false" ht="12.75" hidden="false" customHeight="false" outlineLevel="0" collapsed="false">
      <c r="A21" s="359" t="s">
        <v>328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10" t="n">
        <v>0</v>
      </c>
      <c r="O21" s="258" t="n">
        <v>0.01</v>
      </c>
      <c r="P21" s="253" t="n">
        <v>3.5</v>
      </c>
      <c r="Q21" s="258" t="n">
        <v>7</v>
      </c>
      <c r="R21" s="91"/>
      <c r="S21" s="91"/>
      <c r="T21" s="91"/>
      <c r="U21" s="366"/>
    </row>
    <row r="22" customFormat="false" ht="12.75" hidden="false" customHeight="false" outlineLevel="0" collapsed="false">
      <c r="A22" s="359" t="s">
        <v>329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0924</v>
      </c>
      <c r="K22" s="253" t="n">
        <v>0.01</v>
      </c>
      <c r="L22" s="258" t="n">
        <v>3.5</v>
      </c>
      <c r="M22" s="290" t="n">
        <v>7</v>
      </c>
      <c r="N22" s="310" t="n">
        <v>0.059</v>
      </c>
      <c r="O22" s="258" t="n">
        <v>0.009</v>
      </c>
      <c r="P22" s="253" t="n">
        <v>3.5</v>
      </c>
      <c r="Q22" s="258" t="n">
        <v>7</v>
      </c>
      <c r="R22" s="91"/>
      <c r="S22" s="91"/>
      <c r="T22" s="91"/>
      <c r="U22" s="366"/>
    </row>
    <row r="23" customFormat="false" ht="12.75" hidden="false" customHeight="false" outlineLevel="0" collapsed="false">
      <c r="A23" s="359" t="s">
        <v>330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10" t="n">
        <v>0</v>
      </c>
      <c r="O23" s="258" t="n">
        <v>0.0035</v>
      </c>
      <c r="P23" s="253" t="n">
        <v>3.5</v>
      </c>
      <c r="Q23" s="258" t="n">
        <v>7</v>
      </c>
      <c r="R23" s="91"/>
      <c r="S23" s="91"/>
      <c r="T23" s="91"/>
      <c r="U23" s="366"/>
    </row>
    <row r="24" customFormat="false" ht="13.5" hidden="false" customHeight="false" outlineLevel="0" collapsed="false">
      <c r="A24" s="4" t="s">
        <v>331</v>
      </c>
      <c r="B24" s="393" t="n">
        <v>0.034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18</v>
      </c>
      <c r="K24" s="289" t="n">
        <v>0.006</v>
      </c>
      <c r="L24" s="282" t="n">
        <v>3.5</v>
      </c>
      <c r="M24" s="297" t="n">
        <v>7</v>
      </c>
      <c r="N24" s="288" t="n">
        <v>0.0129</v>
      </c>
      <c r="O24" s="282" t="n">
        <v>0.0068</v>
      </c>
      <c r="P24" s="289" t="n">
        <v>3.5</v>
      </c>
      <c r="Q24" s="282" t="n">
        <v>7</v>
      </c>
      <c r="R24" s="91"/>
      <c r="S24" s="91"/>
      <c r="T24" s="91"/>
      <c r="U24" s="366"/>
    </row>
    <row r="25" customFormat="false" ht="12.75" hidden="false" customHeight="false" outlineLevel="0" collapsed="false">
      <c r="A25" s="359" t="s">
        <v>332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10" t="n">
        <v>0</v>
      </c>
      <c r="O25" s="258" t="n">
        <v>3</v>
      </c>
      <c r="P25" s="253" t="n">
        <v>3.5</v>
      </c>
      <c r="Q25" s="258" t="n">
        <v>7</v>
      </c>
      <c r="R25" s="91"/>
      <c r="S25" s="91"/>
      <c r="T25" s="91"/>
      <c r="U25" s="366"/>
    </row>
    <row r="26" customFormat="false" ht="12.75" hidden="false" customHeight="false" outlineLevel="0" collapsed="false">
      <c r="A26" s="359" t="s">
        <v>333</v>
      </c>
      <c r="B26" s="389" t="n">
        <v>-0.13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10" t="n">
        <v>1.35</v>
      </c>
      <c r="O26" s="258" t="n">
        <v>0.7</v>
      </c>
      <c r="P26" s="253" t="n">
        <v>3.5</v>
      </c>
      <c r="Q26" s="258" t="n">
        <v>7</v>
      </c>
      <c r="R26" s="91"/>
      <c r="S26" s="91"/>
      <c r="T26" s="91"/>
      <c r="U26" s="366"/>
    </row>
    <row r="27" customFormat="false" ht="12.75" hidden="false" customHeight="false" outlineLevel="0" collapsed="false">
      <c r="A27" s="359" t="s">
        <v>334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-0.853</v>
      </c>
      <c r="K27" s="253" t="n">
        <v>1.6</v>
      </c>
      <c r="L27" s="258" t="n">
        <v>3.5</v>
      </c>
      <c r="M27" s="290" t="n">
        <v>7</v>
      </c>
      <c r="N27" s="310" t="n">
        <v>0</v>
      </c>
      <c r="O27" s="258" t="n">
        <v>0.7</v>
      </c>
      <c r="P27" s="253" t="n">
        <v>3.5</v>
      </c>
      <c r="Q27" s="258" t="n">
        <v>7</v>
      </c>
      <c r="R27" s="91"/>
      <c r="S27" s="91"/>
      <c r="T27" s="91"/>
      <c r="U27" s="366"/>
    </row>
    <row r="28" customFormat="false" ht="12.75" hidden="false" customHeight="false" outlineLevel="0" collapsed="false">
      <c r="A28" s="359" t="s">
        <v>335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10" t="n">
        <v>-0.18</v>
      </c>
      <c r="O28" s="258" t="n">
        <v>0.25</v>
      </c>
      <c r="P28" s="253" t="n">
        <v>3.5</v>
      </c>
      <c r="Q28" s="258" t="n">
        <v>7</v>
      </c>
      <c r="R28" s="91"/>
      <c r="S28" s="91"/>
      <c r="T28" s="91"/>
      <c r="U28" s="366"/>
    </row>
    <row r="29" customFormat="false" ht="12.75" hidden="false" customHeight="false" outlineLevel="0" collapsed="false">
      <c r="A29" s="359" t="s">
        <v>336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10" t="n">
        <v>0</v>
      </c>
      <c r="O29" s="258" t="n">
        <v>0.17</v>
      </c>
      <c r="P29" s="253" t="n">
        <v>3.5</v>
      </c>
      <c r="Q29" s="258" t="n">
        <v>7</v>
      </c>
      <c r="R29" s="91"/>
      <c r="S29" s="91"/>
      <c r="T29" s="91"/>
      <c r="U29" s="366"/>
    </row>
    <row r="30" customFormat="false" ht="12.75" hidden="false" customHeight="false" outlineLevel="0" collapsed="false">
      <c r="A30" s="359" t="s">
        <v>337</v>
      </c>
      <c r="B30" s="389" t="n">
        <v>0.005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10" t="n">
        <v>-0.0102</v>
      </c>
      <c r="O30" s="258" t="n">
        <v>0.077</v>
      </c>
      <c r="P30" s="253" t="n">
        <v>3.5</v>
      </c>
      <c r="Q30" s="258" t="n">
        <v>7</v>
      </c>
      <c r="R30" s="91"/>
      <c r="S30" s="91"/>
      <c r="T30" s="91"/>
      <c r="U30" s="366"/>
    </row>
    <row r="31" customFormat="false" ht="12.75" hidden="false" customHeight="false" outlineLevel="0" collapsed="false">
      <c r="A31" s="359" t="s">
        <v>338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10" t="n">
        <v>0</v>
      </c>
      <c r="O31" s="258" t="n">
        <v>0.06</v>
      </c>
      <c r="P31" s="253" t="n">
        <v>3.5</v>
      </c>
      <c r="Q31" s="258" t="n">
        <v>7</v>
      </c>
      <c r="R31" s="91"/>
      <c r="S31" s="91"/>
      <c r="T31" s="91"/>
      <c r="U31" s="366"/>
    </row>
    <row r="32" customFormat="false" ht="12.75" hidden="false" customHeight="false" outlineLevel="0" collapsed="false">
      <c r="A32" s="359" t="s">
        <v>339</v>
      </c>
      <c r="B32" s="389" t="n">
        <v>0.01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114</v>
      </c>
      <c r="K32" s="253" t="n">
        <v>0.05</v>
      </c>
      <c r="L32" s="258" t="n">
        <v>3.5</v>
      </c>
      <c r="M32" s="290" t="n">
        <v>7</v>
      </c>
      <c r="N32" s="310" t="n">
        <v>0</v>
      </c>
      <c r="O32" s="258" t="n">
        <v>0.024</v>
      </c>
      <c r="P32" s="253" t="n">
        <v>3.5</v>
      </c>
      <c r="Q32" s="258" t="n">
        <v>7</v>
      </c>
      <c r="R32" s="91"/>
      <c r="S32" s="91"/>
      <c r="T32" s="91"/>
      <c r="U32" s="366"/>
    </row>
    <row r="33" customFormat="false" ht="12.75" hidden="false" customHeight="false" outlineLevel="0" collapsed="false">
      <c r="A33" s="359" t="s">
        <v>340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10" t="n">
        <v>0</v>
      </c>
      <c r="O33" s="258" t="n">
        <v>0.045</v>
      </c>
      <c r="P33" s="253" t="n">
        <v>3.5</v>
      </c>
      <c r="Q33" s="258" t="n">
        <v>7</v>
      </c>
      <c r="R33" s="91"/>
      <c r="S33" s="91"/>
      <c r="T33" s="91"/>
      <c r="U33" s="366"/>
    </row>
    <row r="34" customFormat="false" ht="12.75" hidden="false" customHeight="false" outlineLevel="0" collapsed="false">
      <c r="A34" s="359" t="s">
        <v>341</v>
      </c>
      <c r="B34" s="389" t="n">
        <v>0.012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10" t="n">
        <v>0</v>
      </c>
      <c r="O34" s="258" t="n">
        <v>0.026</v>
      </c>
      <c r="P34" s="253" t="n">
        <v>3.5</v>
      </c>
      <c r="Q34" s="258" t="n">
        <v>7</v>
      </c>
      <c r="R34" s="91"/>
      <c r="S34" s="91"/>
      <c r="T34" s="91"/>
      <c r="U34" s="366"/>
    </row>
    <row r="35" customFormat="false" ht="12.75" hidden="false" customHeight="false" outlineLevel="0" collapsed="false">
      <c r="A35" s="359" t="s">
        <v>342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10" t="n">
        <v>0</v>
      </c>
      <c r="O35" s="258" t="n">
        <v>0.006</v>
      </c>
      <c r="P35" s="253" t="n">
        <v>3.5</v>
      </c>
      <c r="Q35" s="258" t="n">
        <v>7</v>
      </c>
      <c r="R35" s="91"/>
      <c r="S35" s="91"/>
      <c r="T35" s="91"/>
      <c r="U35" s="366"/>
    </row>
    <row r="36" customFormat="false" ht="12.75" hidden="false" customHeight="false" outlineLevel="0" collapsed="false">
      <c r="A36" s="359" t="s">
        <v>343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10" t="n">
        <v>0</v>
      </c>
      <c r="O36" s="258" t="n">
        <v>0.0037</v>
      </c>
      <c r="P36" s="253" t="n">
        <v>3.5</v>
      </c>
      <c r="Q36" s="258" t="n">
        <v>7</v>
      </c>
      <c r="R36" s="91"/>
      <c r="S36" s="91"/>
      <c r="T36" s="91"/>
      <c r="U36" s="366"/>
    </row>
    <row r="37" customFormat="false" ht="12.75" hidden="false" customHeight="false" outlineLevel="0" collapsed="false">
      <c r="A37" s="359" t="s">
        <v>344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10" t="n">
        <v>-0.003</v>
      </c>
      <c r="O37" s="258" t="n">
        <v>0.004</v>
      </c>
      <c r="P37" s="253" t="n">
        <v>3.5</v>
      </c>
      <c r="Q37" s="258" t="n">
        <v>7</v>
      </c>
      <c r="R37" s="91"/>
      <c r="S37" s="91"/>
      <c r="T37" s="91"/>
      <c r="U37" s="366"/>
    </row>
    <row r="38" customFormat="false" ht="13.5" hidden="false" customHeight="false" outlineLevel="0" collapsed="false">
      <c r="A38" s="4" t="s">
        <v>345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248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7</v>
      </c>
      <c r="C41" s="401" t="s">
        <v>348</v>
      </c>
      <c r="D41" s="402" t="s">
        <v>349</v>
      </c>
      <c r="E41" s="401" t="s">
        <v>350</v>
      </c>
      <c r="F41" s="364"/>
      <c r="G41" s="364"/>
      <c r="H41" s="400" t="s">
        <v>347</v>
      </c>
      <c r="I41" s="401" t="s">
        <v>348</v>
      </c>
      <c r="J41" s="402" t="s">
        <v>349</v>
      </c>
      <c r="K41" s="401" t="s">
        <v>350</v>
      </c>
      <c r="L41" s="365"/>
      <c r="M41" s="365"/>
      <c r="N41" s="365"/>
      <c r="O41" s="365"/>
      <c r="P41" s="365"/>
      <c r="Q41" s="365"/>
      <c r="R41" s="91"/>
      <c r="S41" s="91"/>
      <c r="T41" s="91"/>
      <c r="U41" s="366"/>
    </row>
    <row r="42" customFormat="false" ht="13.5" hidden="false" customHeight="false" outlineLevel="0" collapsed="false">
      <c r="A42" s="359" t="s">
        <v>303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1"/>
      <c r="S42" s="91"/>
      <c r="T42" s="91"/>
      <c r="U42" s="366"/>
    </row>
    <row r="43" customFormat="false" ht="13.5" hidden="false" customHeight="false" outlineLevel="0" collapsed="false">
      <c r="A43" s="359" t="s">
        <v>304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0"/>
      <c r="K43" s="14"/>
      <c r="L43" s="372"/>
      <c r="M43" s="372"/>
      <c r="N43" s="365"/>
      <c r="O43" s="365"/>
      <c r="P43" s="365"/>
      <c r="Q43" s="365"/>
      <c r="R43" s="91"/>
      <c r="S43" s="91"/>
      <c r="T43" s="91"/>
      <c r="U43" s="366"/>
    </row>
    <row r="44" customFormat="false" ht="13.5" hidden="false" customHeight="false" outlineLevel="0" collapsed="false">
      <c r="A44" s="373"/>
      <c r="B44" s="374" t="s">
        <v>305</v>
      </c>
      <c r="C44" s="374"/>
      <c r="D44" s="374"/>
      <c r="E44" s="374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7</v>
      </c>
      <c r="C45" s="375" t="s">
        <v>348</v>
      </c>
      <c r="D45" s="375" t="s">
        <v>349</v>
      </c>
      <c r="E45" s="376" t="s">
        <v>350</v>
      </c>
      <c r="F45" s="375" t="s">
        <v>347</v>
      </c>
      <c r="G45" s="375" t="s">
        <v>348</v>
      </c>
      <c r="H45" s="375" t="s">
        <v>349</v>
      </c>
      <c r="I45" s="376" t="s">
        <v>350</v>
      </c>
      <c r="J45" s="375" t="s">
        <v>347</v>
      </c>
      <c r="K45" s="375" t="s">
        <v>348</v>
      </c>
      <c r="L45" s="375" t="s">
        <v>349</v>
      </c>
      <c r="M45" s="376" t="s">
        <v>350</v>
      </c>
      <c r="N45" s="375" t="s">
        <v>347</v>
      </c>
      <c r="O45" s="375" t="s">
        <v>348</v>
      </c>
      <c r="P45" s="375" t="s">
        <v>349</v>
      </c>
      <c r="Q45" s="376" t="s">
        <v>350</v>
      </c>
      <c r="R45" s="375" t="s">
        <v>347</v>
      </c>
      <c r="S45" s="375" t="s">
        <v>348</v>
      </c>
      <c r="T45" s="375" t="s">
        <v>349</v>
      </c>
      <c r="U45" s="376" t="s">
        <v>350</v>
      </c>
    </row>
    <row r="46" customFormat="false" ht="13.5" hidden="false" customHeight="false" outlineLevel="0" collapsed="false">
      <c r="A46" s="359" t="s">
        <v>312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10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1"/>
      <c r="S47" s="91"/>
      <c r="T47" s="91"/>
      <c r="U47" s="366"/>
    </row>
    <row r="48" customFormat="false" ht="13.5" hidden="false" customHeight="false" outlineLevel="0" collapsed="false">
      <c r="A48" s="371"/>
      <c r="B48" s="401" t="s">
        <v>347</v>
      </c>
      <c r="C48" s="401" t="s">
        <v>348</v>
      </c>
      <c r="D48" s="401" t="s">
        <v>349</v>
      </c>
      <c r="E48" s="407" t="s">
        <v>350</v>
      </c>
      <c r="F48" s="375" t="s">
        <v>347</v>
      </c>
      <c r="G48" s="375" t="s">
        <v>348</v>
      </c>
      <c r="H48" s="375" t="s">
        <v>349</v>
      </c>
      <c r="I48" s="376" t="s">
        <v>350</v>
      </c>
      <c r="J48" s="375" t="s">
        <v>347</v>
      </c>
      <c r="K48" s="375" t="s">
        <v>348</v>
      </c>
      <c r="L48" s="375" t="s">
        <v>349</v>
      </c>
      <c r="M48" s="376" t="s">
        <v>350</v>
      </c>
      <c r="N48" s="375" t="s">
        <v>347</v>
      </c>
      <c r="O48" s="375" t="s">
        <v>348</v>
      </c>
      <c r="P48" s="375" t="s">
        <v>349</v>
      </c>
      <c r="Q48" s="376" t="s">
        <v>350</v>
      </c>
      <c r="R48" s="91"/>
      <c r="S48" s="91"/>
      <c r="T48" s="91"/>
      <c r="U48" s="366"/>
    </row>
    <row r="49" customFormat="false" ht="13.5" hidden="false" customHeight="false" outlineLevel="0" collapsed="false">
      <c r="A49" s="1" t="s">
        <v>317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8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9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22.9</v>
      </c>
      <c r="K51" s="390" t="n">
        <f aca="false">J12+K12*L12</f>
        <v>55.1</v>
      </c>
      <c r="L51" s="390" t="n">
        <f aca="false">J12-K12*M12</f>
        <v>6.8</v>
      </c>
      <c r="M51" s="390" t="n">
        <f aca="false">J12+K12*M12</f>
        <v>71.2</v>
      </c>
      <c r="N51" s="390" t="n">
        <f aca="false">N12-O12*P12</f>
        <v>-20.32</v>
      </c>
      <c r="O51" s="390" t="n">
        <f aca="false">N12+O12*P12</f>
        <v>-2.82</v>
      </c>
      <c r="P51" s="390" t="n">
        <f aca="false">N12-O12*Q12</f>
        <v>-29.07</v>
      </c>
      <c r="Q51" s="390" t="n">
        <f aca="false">N12+O12*Q12</f>
        <v>5.9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20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21</v>
      </c>
      <c r="B53" s="390" t="n">
        <f aca="false">B14-C14*D14</f>
        <v>-1.71</v>
      </c>
      <c r="C53" s="390" t="n">
        <f aca="false">B14+C14*D14</f>
        <v>1.79</v>
      </c>
      <c r="D53" s="390" t="n">
        <f aca="false">B14-C14*E14</f>
        <v>-3.46</v>
      </c>
      <c r="E53" s="390" t="n">
        <f aca="false">B14+C14*E14</f>
        <v>3.5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6.3</v>
      </c>
      <c r="K53" s="390" t="n">
        <f aca="false">J14+K14*L14</f>
        <v>2.8</v>
      </c>
      <c r="L53" s="390" t="n">
        <f aca="false">J14-K14*M14</f>
        <v>-10.85</v>
      </c>
      <c r="M53" s="390" t="n">
        <f aca="false">J14+K14*M14</f>
        <v>7.35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2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3</v>
      </c>
      <c r="B55" s="390" t="n">
        <f aca="false">B16-C16*D16</f>
        <v>0.715</v>
      </c>
      <c r="C55" s="390" t="n">
        <f aca="false">B16+C16*D16</f>
        <v>1.345</v>
      </c>
      <c r="D55" s="390" t="n">
        <f aca="false">B16-C16*E16</f>
        <v>0.4</v>
      </c>
      <c r="E55" s="390" t="n">
        <f aca="false">B16+C16*E16</f>
        <v>1.66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96</v>
      </c>
      <c r="K55" s="390" t="n">
        <f aca="false">J16+K16*L16</f>
        <v>4.06</v>
      </c>
      <c r="L55" s="390" t="n">
        <f aca="false">J16-K16*M16</f>
        <v>0.91</v>
      </c>
      <c r="M55" s="390" t="n">
        <f aca="false">J16+K16*M16</f>
        <v>5.11</v>
      </c>
      <c r="N55" s="390" t="n">
        <f aca="false">N16-O16*P16</f>
        <v>0.12</v>
      </c>
      <c r="O55" s="390" t="n">
        <f aca="false">N16+O16*P16</f>
        <v>1.52</v>
      </c>
      <c r="P55" s="390" t="n">
        <f aca="false">N16-O16*Q16</f>
        <v>-0.58</v>
      </c>
      <c r="Q55" s="390" t="n">
        <f aca="false">N16+O16*Q16</f>
        <v>2.22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4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5</v>
      </c>
      <c r="B57" s="390" t="n">
        <f aca="false">B18-C18*D18</f>
        <v>0.425</v>
      </c>
      <c r="C57" s="390" t="n">
        <f aca="false">B18+C18*D18</f>
        <v>0.635</v>
      </c>
      <c r="D57" s="390" t="n">
        <f aca="false">B18-C18*E18</f>
        <v>0.32</v>
      </c>
      <c r="E57" s="390" t="n">
        <f aca="false">B18+C18*E18</f>
        <v>0.74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391</v>
      </c>
      <c r="K57" s="390" t="n">
        <f aca="false">J18+K18*L18</f>
        <v>0.741</v>
      </c>
      <c r="L57" s="390" t="n">
        <f aca="false">J18-K18*M18</f>
        <v>0.216</v>
      </c>
      <c r="M57" s="390" t="n">
        <f aca="false">J18+K18*M18</f>
        <v>0.916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6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7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527</v>
      </c>
      <c r="K59" s="390" t="n">
        <f aca="false">J20+K20*L20</f>
        <v>0.737</v>
      </c>
      <c r="L59" s="390" t="n">
        <f aca="false">J20-K20*M20</f>
        <v>0.422</v>
      </c>
      <c r="M59" s="390" t="n">
        <f aca="false">J20+K20*M20</f>
        <v>0.842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8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9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574</v>
      </c>
      <c r="K61" s="390" t="n">
        <f aca="false">J22+K22*L22</f>
        <v>0.1274</v>
      </c>
      <c r="L61" s="390" t="n">
        <f aca="false">J22-K22*M22</f>
        <v>0.0224</v>
      </c>
      <c r="M61" s="390" t="n">
        <f aca="false">J22+K22*M22</f>
        <v>0.1624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30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31</v>
      </c>
      <c r="B63" s="390" t="n">
        <f aca="false">B24-C24*D24</f>
        <v>0.0095</v>
      </c>
      <c r="C63" s="390" t="n">
        <f aca="false">B24+C24*D24</f>
        <v>0.0585</v>
      </c>
      <c r="D63" s="390" t="n">
        <f aca="false">B24-C24*E24</f>
        <v>-0.015</v>
      </c>
      <c r="E63" s="390" t="n">
        <f aca="false">B24+C24*E24</f>
        <v>0.083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28</v>
      </c>
      <c r="K63" s="390" t="n">
        <f aca="false">J24+K24*L24</f>
        <v>0.0192</v>
      </c>
      <c r="L63" s="390" t="n">
        <f aca="false">J24-K24*M24</f>
        <v>-0.0438</v>
      </c>
      <c r="M63" s="390" t="n">
        <f aca="false">J24+K24*M24</f>
        <v>0.0402</v>
      </c>
      <c r="N63" s="390" t="n">
        <f aca="false">N24-O24*P24</f>
        <v>-0.0109</v>
      </c>
      <c r="O63" s="390" t="n">
        <f aca="false">N24+O24*P24</f>
        <v>0.0367</v>
      </c>
      <c r="P63" s="390" t="n">
        <f aca="false">N24-O24*Q24</f>
        <v>-0.0347</v>
      </c>
      <c r="Q63" s="390" t="n">
        <f aca="false">N24+O24*Q24</f>
        <v>0.0605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2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3</v>
      </c>
      <c r="B65" s="390" t="n">
        <f aca="false">B26-C26*D26</f>
        <v>-1.355</v>
      </c>
      <c r="C65" s="390" t="n">
        <f aca="false">B26+C26*D26</f>
        <v>1.095</v>
      </c>
      <c r="D65" s="390" t="n">
        <f aca="false">B26-C26*E26</f>
        <v>-2.58</v>
      </c>
      <c r="E65" s="390" t="n">
        <f aca="false">B26+C26*E26</f>
        <v>2.32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1</v>
      </c>
      <c r="O65" s="390" t="n">
        <f aca="false">N26+O26*P26</f>
        <v>3.8</v>
      </c>
      <c r="P65" s="390" t="n">
        <f aca="false">N26-O26*Q26</f>
        <v>-3.55</v>
      </c>
      <c r="Q65" s="390" t="n">
        <f aca="false">N26+O26*Q26</f>
        <v>6.25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4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6.453</v>
      </c>
      <c r="K66" s="390" t="n">
        <f aca="false">J27+K27*L27</f>
        <v>4.747</v>
      </c>
      <c r="L66" s="390" t="n">
        <f aca="false">J27-K27*M27</f>
        <v>-12.053</v>
      </c>
      <c r="M66" s="390" t="n">
        <f aca="false">J27+K27*M27</f>
        <v>10.347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5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6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7</v>
      </c>
      <c r="B69" s="390" t="n">
        <f aca="false">B30-C30*D30</f>
        <v>-0.1</v>
      </c>
      <c r="C69" s="390" t="n">
        <f aca="false">B30+C30*D30</f>
        <v>0.11</v>
      </c>
      <c r="D69" s="390" t="n">
        <f aca="false">B30-C30*E30</f>
        <v>-0.205</v>
      </c>
      <c r="E69" s="390" t="n">
        <f aca="false">B30+C30*E30</f>
        <v>0.215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97</v>
      </c>
      <c r="O69" s="390" t="n">
        <f aca="false">N30+O30*P30</f>
        <v>0.2593</v>
      </c>
      <c r="P69" s="390" t="n">
        <f aca="false">N30-O30*Q30</f>
        <v>-0.5492</v>
      </c>
      <c r="Q69" s="390" t="n">
        <f aca="false">N30+O30*Q30</f>
        <v>0.5288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8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9</v>
      </c>
      <c r="B71" s="390" t="n">
        <f aca="false">B32-C32*D32</f>
        <v>-0.09</v>
      </c>
      <c r="C71" s="390" t="n">
        <f aca="false">B32+C32*D32</f>
        <v>0.12</v>
      </c>
      <c r="D71" s="390" t="n">
        <f aca="false">B32-C32*E32</f>
        <v>-0.195</v>
      </c>
      <c r="E71" s="390" t="n">
        <f aca="false">B32+C32*E32</f>
        <v>0.22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289</v>
      </c>
      <c r="K71" s="390" t="n">
        <f aca="false">J32+K32*L32</f>
        <v>0.061</v>
      </c>
      <c r="L71" s="390" t="n">
        <f aca="false">J32-K32*M32</f>
        <v>-0.464</v>
      </c>
      <c r="M71" s="390" t="n">
        <f aca="false">J32+K32*M32</f>
        <v>0.236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40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41</v>
      </c>
      <c r="B73" s="390" t="n">
        <f aca="false">B34-C34*D34</f>
        <v>-0.0923</v>
      </c>
      <c r="C73" s="390" t="n">
        <f aca="false">B34+C34*D34</f>
        <v>0.1177</v>
      </c>
      <c r="D73" s="390" t="n">
        <f aca="false">B34-C34*E34</f>
        <v>-0.1973</v>
      </c>
      <c r="E73" s="390" t="n">
        <f aca="false">B34+C34*E34</f>
        <v>0.222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2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3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4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5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9</v>
      </c>
      <c r="C2" s="361" t="s">
        <v>300</v>
      </c>
      <c r="D2" s="362" t="s">
        <v>301</v>
      </c>
      <c r="E2" s="363" t="s">
        <v>302</v>
      </c>
      <c r="F2" s="364"/>
      <c r="G2" s="364"/>
      <c r="H2" s="360" t="s">
        <v>299</v>
      </c>
      <c r="I2" s="361" t="s">
        <v>300</v>
      </c>
      <c r="J2" s="362" t="s">
        <v>301</v>
      </c>
      <c r="K2" s="363" t="s">
        <v>302</v>
      </c>
      <c r="L2" s="365"/>
      <c r="M2" s="365"/>
      <c r="N2" s="365"/>
      <c r="O2" s="365"/>
      <c r="P2" s="365"/>
      <c r="Q2" s="365"/>
      <c r="R2" s="91"/>
      <c r="S2" s="91"/>
      <c r="T2" s="91"/>
      <c r="U2" s="366"/>
    </row>
    <row r="3" customFormat="false" ht="12.75" hidden="false" customHeight="false" outlineLevel="0" collapsed="false">
      <c r="A3" s="359" t="s">
        <v>303</v>
      </c>
      <c r="B3" s="367" t="n">
        <v>14.45</v>
      </c>
      <c r="C3" s="368" t="n">
        <v>0.01</v>
      </c>
      <c r="D3" s="57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7" t="n">
        <v>3.5</v>
      </c>
      <c r="K3" s="15" t="n">
        <v>7</v>
      </c>
      <c r="L3" s="365"/>
      <c r="M3" s="365"/>
      <c r="N3" s="365"/>
      <c r="O3" s="365"/>
      <c r="P3" s="365"/>
      <c r="Q3" s="365"/>
      <c r="R3" s="91"/>
      <c r="S3" s="91"/>
      <c r="T3" s="91"/>
      <c r="U3" s="366"/>
    </row>
    <row r="4" customFormat="false" ht="13.5" hidden="false" customHeight="false" outlineLevel="0" collapsed="false">
      <c r="A4" s="359" t="s">
        <v>304</v>
      </c>
      <c r="B4" s="370" t="n">
        <v>-3750</v>
      </c>
      <c r="C4" s="40" t="n">
        <v>130</v>
      </c>
      <c r="D4" s="90" t="n">
        <v>3.5</v>
      </c>
      <c r="E4" s="14" t="n">
        <v>7</v>
      </c>
      <c r="F4" s="371"/>
      <c r="G4" s="371"/>
      <c r="H4" s="370"/>
      <c r="I4" s="40"/>
      <c r="J4" s="90"/>
      <c r="K4" s="14"/>
      <c r="L4" s="372"/>
      <c r="M4" s="372"/>
      <c r="N4" s="372"/>
      <c r="O4" s="372"/>
      <c r="P4" s="372"/>
      <c r="Q4" s="372"/>
      <c r="R4" s="91"/>
      <c r="S4" s="91"/>
      <c r="T4" s="91"/>
      <c r="U4" s="366"/>
    </row>
    <row r="5" customFormat="false" ht="13.5" hidden="false" customHeight="false" outlineLevel="0" collapsed="false">
      <c r="A5" s="373"/>
      <c r="B5" s="374" t="s">
        <v>305</v>
      </c>
      <c r="C5" s="374"/>
      <c r="D5" s="374"/>
      <c r="E5" s="374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10</v>
      </c>
      <c r="C6" s="375" t="s">
        <v>311</v>
      </c>
      <c r="D6" s="375" t="s">
        <v>301</v>
      </c>
      <c r="E6" s="376" t="s">
        <v>302</v>
      </c>
      <c r="F6" s="375" t="s">
        <v>310</v>
      </c>
      <c r="G6" s="375" t="s">
        <v>311</v>
      </c>
      <c r="H6" s="375" t="s">
        <v>301</v>
      </c>
      <c r="I6" s="377" t="s">
        <v>302</v>
      </c>
      <c r="J6" s="375" t="s">
        <v>310</v>
      </c>
      <c r="K6" s="377" t="s">
        <v>311</v>
      </c>
      <c r="L6" s="375" t="s">
        <v>301</v>
      </c>
      <c r="M6" s="376" t="s">
        <v>302</v>
      </c>
      <c r="N6" s="378" t="s">
        <v>310</v>
      </c>
      <c r="O6" s="375" t="s">
        <v>311</v>
      </c>
      <c r="P6" s="377" t="s">
        <v>301</v>
      </c>
      <c r="Q6" s="375" t="s">
        <v>302</v>
      </c>
      <c r="R6" s="378" t="s">
        <v>310</v>
      </c>
      <c r="S6" s="375" t="s">
        <v>311</v>
      </c>
      <c r="T6" s="377" t="s">
        <v>301</v>
      </c>
      <c r="U6" s="375" t="s">
        <v>302</v>
      </c>
    </row>
    <row r="7" customFormat="false" ht="13.5" hidden="false" customHeight="false" outlineLevel="0" collapsed="false">
      <c r="A7" s="359" t="s">
        <v>312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10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1"/>
      <c r="S8" s="91"/>
      <c r="T8" s="91"/>
      <c r="U8" s="366"/>
    </row>
    <row r="9" customFormat="false" ht="13.5" hidden="false" customHeight="false" outlineLevel="0" collapsed="false">
      <c r="A9" s="371"/>
      <c r="B9" s="382" t="s">
        <v>310</v>
      </c>
      <c r="C9" s="10" t="s">
        <v>311</v>
      </c>
      <c r="D9" s="382" t="s">
        <v>301</v>
      </c>
      <c r="E9" s="382" t="s">
        <v>302</v>
      </c>
      <c r="F9" s="382" t="s">
        <v>310</v>
      </c>
      <c r="G9" s="382" t="s">
        <v>311</v>
      </c>
      <c r="H9" s="382" t="s">
        <v>301</v>
      </c>
      <c r="I9" s="382" t="s">
        <v>302</v>
      </c>
      <c r="J9" s="375" t="s">
        <v>310</v>
      </c>
      <c r="K9" s="375" t="s">
        <v>311</v>
      </c>
      <c r="L9" s="375" t="s">
        <v>301</v>
      </c>
      <c r="M9" s="376" t="s">
        <v>302</v>
      </c>
      <c r="N9" s="375" t="s">
        <v>310</v>
      </c>
      <c r="O9" s="375" t="s">
        <v>311</v>
      </c>
      <c r="P9" s="375" t="s">
        <v>301</v>
      </c>
      <c r="Q9" s="376" t="s">
        <v>302</v>
      </c>
      <c r="R9" s="91"/>
      <c r="S9" s="91"/>
      <c r="T9" s="91"/>
      <c r="U9" s="366"/>
    </row>
    <row r="10" customFormat="false" ht="13.5" hidden="false" customHeight="false" outlineLevel="0" collapsed="false">
      <c r="A10" s="1" t="s">
        <v>317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1"/>
      <c r="S10" s="91"/>
      <c r="T10" s="91"/>
      <c r="U10" s="366"/>
    </row>
    <row r="11" customFormat="false" ht="12.75" hidden="false" customHeight="false" outlineLevel="0" collapsed="false">
      <c r="A11" s="359" t="s">
        <v>318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10" t="n">
        <v>0</v>
      </c>
      <c r="O11" s="258" t="n">
        <v>2</v>
      </c>
      <c r="P11" s="253" t="n">
        <v>3.5</v>
      </c>
      <c r="Q11" s="258" t="n">
        <v>7</v>
      </c>
      <c r="R11" s="91"/>
      <c r="S11" s="91"/>
      <c r="T11" s="91"/>
      <c r="U11" s="366"/>
    </row>
    <row r="12" customFormat="false" ht="12.75" hidden="false" customHeight="false" outlineLevel="0" collapsed="false">
      <c r="A12" s="359" t="s">
        <v>319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22.4</v>
      </c>
      <c r="K12" s="253" t="n">
        <v>4.6</v>
      </c>
      <c r="L12" s="258" t="n">
        <v>3.5</v>
      </c>
      <c r="M12" s="290" t="n">
        <v>7</v>
      </c>
      <c r="N12" s="310" t="n">
        <v>-14.752</v>
      </c>
      <c r="O12" s="258" t="n">
        <v>2.5</v>
      </c>
      <c r="P12" s="253" t="n">
        <v>3.5</v>
      </c>
      <c r="Q12" s="258" t="n">
        <v>7</v>
      </c>
      <c r="R12" s="91"/>
      <c r="S12" s="91"/>
      <c r="T12" s="91"/>
      <c r="U12" s="366"/>
    </row>
    <row r="13" customFormat="false" ht="12.75" hidden="false" customHeight="false" outlineLevel="0" collapsed="false">
      <c r="A13" s="359" t="s">
        <v>320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10" t="n">
        <v>0</v>
      </c>
      <c r="O13" s="258" t="n">
        <v>0.38</v>
      </c>
      <c r="P13" s="253" t="n">
        <v>3.5</v>
      </c>
      <c r="Q13" s="258" t="n">
        <v>7</v>
      </c>
      <c r="R13" s="91"/>
      <c r="S13" s="91"/>
      <c r="T13" s="91"/>
      <c r="U13" s="366"/>
    </row>
    <row r="14" customFormat="false" ht="12.75" hidden="false" customHeight="false" outlineLevel="0" collapsed="false">
      <c r="A14" s="359" t="s">
        <v>321</v>
      </c>
      <c r="B14" s="389" t="n">
        <v>0.13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4.87</v>
      </c>
      <c r="K14" s="253" t="n">
        <v>1.3</v>
      </c>
      <c r="L14" s="258" t="n">
        <v>3.5</v>
      </c>
      <c r="M14" s="290" t="n">
        <v>7</v>
      </c>
      <c r="N14" s="310" t="n">
        <v>-2.3</v>
      </c>
      <c r="O14" s="258" t="n">
        <v>0.7</v>
      </c>
      <c r="P14" s="253" t="n">
        <v>3.5</v>
      </c>
      <c r="Q14" s="258" t="n">
        <v>7</v>
      </c>
      <c r="R14" s="91"/>
      <c r="S14" s="91"/>
      <c r="T14" s="91"/>
      <c r="U14" s="366"/>
    </row>
    <row r="15" customFormat="false" ht="12.75" hidden="false" customHeight="false" outlineLevel="0" collapsed="false">
      <c r="A15" s="359" t="s">
        <v>322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10" t="n">
        <v>0</v>
      </c>
      <c r="O15" s="258" t="n">
        <v>0.1</v>
      </c>
      <c r="P15" s="253" t="n">
        <v>3.5</v>
      </c>
      <c r="Q15" s="258" t="n">
        <v>7</v>
      </c>
      <c r="R15" s="91"/>
      <c r="S15" s="91"/>
      <c r="T15" s="91"/>
      <c r="U15" s="366"/>
    </row>
    <row r="16" customFormat="false" ht="12.75" hidden="false" customHeight="false" outlineLevel="0" collapsed="false">
      <c r="A16" s="359" t="s">
        <v>323</v>
      </c>
      <c r="B16" s="389" t="n">
        <v>0.84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2.02</v>
      </c>
      <c r="K16" s="253" t="n">
        <v>0.3</v>
      </c>
      <c r="L16" s="258" t="n">
        <v>3.5</v>
      </c>
      <c r="M16" s="290" t="n">
        <v>7</v>
      </c>
      <c r="N16" s="310" t="n">
        <v>0.1505</v>
      </c>
      <c r="O16" s="258" t="n">
        <v>0.2</v>
      </c>
      <c r="P16" s="253" t="n">
        <v>3.5</v>
      </c>
      <c r="Q16" s="258" t="n">
        <v>7</v>
      </c>
      <c r="R16" s="91"/>
      <c r="S16" s="91"/>
      <c r="T16" s="91"/>
      <c r="U16" s="366"/>
    </row>
    <row r="17" customFormat="false" ht="12.75" hidden="false" customHeight="false" outlineLevel="0" collapsed="false">
      <c r="A17" s="359" t="s">
        <v>324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10" t="n">
        <v>0</v>
      </c>
      <c r="O17" s="258" t="n">
        <v>0.05</v>
      </c>
      <c r="P17" s="253" t="n">
        <v>3.5</v>
      </c>
      <c r="Q17" s="258" t="n">
        <v>7</v>
      </c>
      <c r="R17" s="91"/>
      <c r="S17" s="91"/>
      <c r="T17" s="91"/>
      <c r="U17" s="366"/>
    </row>
    <row r="18" customFormat="false" ht="12.75" hidden="false" customHeight="false" outlineLevel="0" collapsed="false">
      <c r="A18" s="359" t="s">
        <v>325</v>
      </c>
      <c r="B18" s="389" t="n">
        <v>0.48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447</v>
      </c>
      <c r="K18" s="253" t="n">
        <v>0.05</v>
      </c>
      <c r="L18" s="258" t="n">
        <v>3.5</v>
      </c>
      <c r="M18" s="290" t="n">
        <v>7</v>
      </c>
      <c r="N18" s="310" t="n">
        <v>0.43</v>
      </c>
      <c r="O18" s="258" t="n">
        <v>0.06</v>
      </c>
      <c r="P18" s="253" t="n">
        <v>3.5</v>
      </c>
      <c r="Q18" s="258" t="n">
        <v>7</v>
      </c>
      <c r="R18" s="91"/>
      <c r="S18" s="91"/>
      <c r="T18" s="91"/>
      <c r="U18" s="366"/>
    </row>
    <row r="19" customFormat="false" ht="12.75" hidden="false" customHeight="false" outlineLevel="0" collapsed="false">
      <c r="A19" s="359" t="s">
        <v>326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10" t="n">
        <v>0</v>
      </c>
      <c r="O19" s="258" t="n">
        <v>0.075</v>
      </c>
      <c r="P19" s="253" t="n">
        <v>3.5</v>
      </c>
      <c r="Q19" s="258" t="n">
        <v>7</v>
      </c>
      <c r="R19" s="91"/>
      <c r="S19" s="91"/>
      <c r="T19" s="91"/>
      <c r="U19" s="366"/>
    </row>
    <row r="20" customFormat="false" ht="12.75" hidden="false" customHeight="false" outlineLevel="0" collapsed="false">
      <c r="A20" s="359" t="s">
        <v>327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55</v>
      </c>
      <c r="K20" s="253" t="n">
        <v>0.03</v>
      </c>
      <c r="L20" s="258" t="n">
        <v>3.5</v>
      </c>
      <c r="M20" s="290" t="n">
        <v>7</v>
      </c>
      <c r="N20" s="310" t="n">
        <v>0.65</v>
      </c>
      <c r="O20" s="258" t="n">
        <v>0.018</v>
      </c>
      <c r="P20" s="253" t="n">
        <v>3.5</v>
      </c>
      <c r="Q20" s="258" t="n">
        <v>7</v>
      </c>
      <c r="R20" s="91"/>
      <c r="S20" s="91"/>
      <c r="T20" s="91"/>
      <c r="U20" s="366"/>
    </row>
    <row r="21" customFormat="false" ht="12.75" hidden="false" customHeight="false" outlineLevel="0" collapsed="false">
      <c r="A21" s="359" t="s">
        <v>328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10" t="n">
        <v>0</v>
      </c>
      <c r="O21" s="258" t="n">
        <v>0.01</v>
      </c>
      <c r="P21" s="253" t="n">
        <v>3.5</v>
      </c>
      <c r="Q21" s="258" t="n">
        <v>7</v>
      </c>
      <c r="R21" s="91"/>
      <c r="S21" s="91"/>
      <c r="T21" s="91"/>
      <c r="U21" s="366"/>
    </row>
    <row r="22" customFormat="false" ht="12.75" hidden="false" customHeight="false" outlineLevel="0" collapsed="false">
      <c r="A22" s="359" t="s">
        <v>329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0807</v>
      </c>
      <c r="K22" s="253" t="n">
        <v>0.01</v>
      </c>
      <c r="L22" s="258" t="n">
        <v>3.5</v>
      </c>
      <c r="M22" s="290" t="n">
        <v>7</v>
      </c>
      <c r="N22" s="310" t="n">
        <v>0.059</v>
      </c>
      <c r="O22" s="258" t="n">
        <v>0.009</v>
      </c>
      <c r="P22" s="253" t="n">
        <v>3.5</v>
      </c>
      <c r="Q22" s="258" t="n">
        <v>7</v>
      </c>
      <c r="R22" s="91"/>
      <c r="S22" s="91"/>
      <c r="T22" s="91"/>
      <c r="U22" s="366"/>
    </row>
    <row r="23" customFormat="false" ht="12.75" hidden="false" customHeight="false" outlineLevel="0" collapsed="false">
      <c r="A23" s="359" t="s">
        <v>330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10" t="n">
        <v>0</v>
      </c>
      <c r="O23" s="258" t="n">
        <v>0.0035</v>
      </c>
      <c r="P23" s="253" t="n">
        <v>3.5</v>
      </c>
      <c r="Q23" s="258" t="n">
        <v>7</v>
      </c>
      <c r="R23" s="91"/>
      <c r="S23" s="91"/>
      <c r="T23" s="91"/>
      <c r="U23" s="366"/>
    </row>
    <row r="24" customFormat="false" ht="13.5" hidden="false" customHeight="false" outlineLevel="0" collapsed="false">
      <c r="A24" s="4" t="s">
        <v>331</v>
      </c>
      <c r="B24" s="393" t="n">
        <v>0.043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515</v>
      </c>
      <c r="K24" s="289" t="n">
        <v>0.006</v>
      </c>
      <c r="L24" s="282" t="n">
        <v>3.5</v>
      </c>
      <c r="M24" s="297" t="n">
        <v>7</v>
      </c>
      <c r="N24" s="288" t="n">
        <v>0.0244</v>
      </c>
      <c r="O24" s="282" t="n">
        <v>0.0068</v>
      </c>
      <c r="P24" s="289" t="n">
        <v>3.5</v>
      </c>
      <c r="Q24" s="282" t="n">
        <v>7</v>
      </c>
      <c r="R24" s="91"/>
      <c r="S24" s="91"/>
      <c r="T24" s="91"/>
      <c r="U24" s="366"/>
    </row>
    <row r="25" customFormat="false" ht="12.75" hidden="false" customHeight="false" outlineLevel="0" collapsed="false">
      <c r="A25" s="359" t="s">
        <v>332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10" t="n">
        <v>0</v>
      </c>
      <c r="O25" s="258" t="n">
        <v>3</v>
      </c>
      <c r="P25" s="253" t="n">
        <v>3.5</v>
      </c>
      <c r="Q25" s="258" t="n">
        <v>7</v>
      </c>
      <c r="R25" s="91"/>
      <c r="S25" s="91"/>
      <c r="T25" s="91"/>
      <c r="U25" s="366"/>
    </row>
    <row r="26" customFormat="false" ht="12.75" hidden="false" customHeight="false" outlineLevel="0" collapsed="false">
      <c r="A26" s="359" t="s">
        <v>333</v>
      </c>
      <c r="B26" s="389" t="n">
        <v>-0.46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10" t="n">
        <v>-0.113</v>
      </c>
      <c r="O26" s="258" t="n">
        <v>0.7</v>
      </c>
      <c r="P26" s="253" t="n">
        <v>3.5</v>
      </c>
      <c r="Q26" s="258" t="n">
        <v>7</v>
      </c>
      <c r="R26" s="91"/>
      <c r="S26" s="91"/>
      <c r="T26" s="91"/>
      <c r="U26" s="366"/>
    </row>
    <row r="27" customFormat="false" ht="12.75" hidden="false" customHeight="false" outlineLevel="0" collapsed="false">
      <c r="A27" s="359" t="s">
        <v>334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2.02</v>
      </c>
      <c r="K27" s="253" t="n">
        <v>1.6</v>
      </c>
      <c r="L27" s="258" t="n">
        <v>3.5</v>
      </c>
      <c r="M27" s="290" t="n">
        <v>7</v>
      </c>
      <c r="N27" s="310" t="n">
        <v>0</v>
      </c>
      <c r="O27" s="258" t="n">
        <v>0.7</v>
      </c>
      <c r="P27" s="253" t="n">
        <v>3.5</v>
      </c>
      <c r="Q27" s="258" t="n">
        <v>7</v>
      </c>
      <c r="R27" s="91"/>
      <c r="S27" s="91"/>
      <c r="T27" s="91"/>
      <c r="U27" s="366"/>
    </row>
    <row r="28" customFormat="false" ht="12.75" hidden="false" customHeight="false" outlineLevel="0" collapsed="false">
      <c r="A28" s="359" t="s">
        <v>335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10" t="n">
        <v>-0.18</v>
      </c>
      <c r="O28" s="258" t="n">
        <v>0.25</v>
      </c>
      <c r="P28" s="253" t="n">
        <v>3.5</v>
      </c>
      <c r="Q28" s="258" t="n">
        <v>7</v>
      </c>
      <c r="R28" s="91"/>
      <c r="S28" s="91"/>
      <c r="T28" s="91"/>
      <c r="U28" s="366"/>
    </row>
    <row r="29" customFormat="false" ht="12.75" hidden="false" customHeight="false" outlineLevel="0" collapsed="false">
      <c r="A29" s="359" t="s">
        <v>336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10" t="n">
        <v>0</v>
      </c>
      <c r="O29" s="258" t="n">
        <v>0.17</v>
      </c>
      <c r="P29" s="253" t="n">
        <v>3.5</v>
      </c>
      <c r="Q29" s="258" t="n">
        <v>7</v>
      </c>
      <c r="R29" s="91"/>
      <c r="S29" s="91"/>
      <c r="T29" s="91"/>
      <c r="U29" s="366"/>
    </row>
    <row r="30" customFormat="false" ht="12.75" hidden="false" customHeight="false" outlineLevel="0" collapsed="false">
      <c r="A30" s="359" t="s">
        <v>337</v>
      </c>
      <c r="B30" s="389" t="n">
        <v>0.044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10" t="n">
        <v>0.108</v>
      </c>
      <c r="O30" s="258" t="n">
        <v>0.077</v>
      </c>
      <c r="P30" s="253" t="n">
        <v>3.5</v>
      </c>
      <c r="Q30" s="258" t="n">
        <v>7</v>
      </c>
      <c r="R30" s="91"/>
      <c r="S30" s="91"/>
      <c r="T30" s="91"/>
      <c r="U30" s="366"/>
    </row>
    <row r="31" customFormat="false" ht="12.75" hidden="false" customHeight="false" outlineLevel="0" collapsed="false">
      <c r="A31" s="359" t="s">
        <v>338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10" t="n">
        <v>0</v>
      </c>
      <c r="O31" s="258" t="n">
        <v>0.06</v>
      </c>
      <c r="P31" s="253" t="n">
        <v>3.5</v>
      </c>
      <c r="Q31" s="258" t="n">
        <v>7</v>
      </c>
      <c r="R31" s="91"/>
      <c r="S31" s="91"/>
      <c r="T31" s="91"/>
      <c r="U31" s="366"/>
    </row>
    <row r="32" customFormat="false" ht="12.75" hidden="false" customHeight="false" outlineLevel="0" collapsed="false">
      <c r="A32" s="359" t="s">
        <v>339</v>
      </c>
      <c r="B32" s="389" t="n">
        <v>0.03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243</v>
      </c>
      <c r="K32" s="253" t="n">
        <v>0.05</v>
      </c>
      <c r="L32" s="258" t="n">
        <v>3.5</v>
      </c>
      <c r="M32" s="290" t="n">
        <v>7</v>
      </c>
      <c r="N32" s="310" t="n">
        <v>0</v>
      </c>
      <c r="O32" s="258" t="n">
        <v>0.024</v>
      </c>
      <c r="P32" s="253" t="n">
        <v>3.5</v>
      </c>
      <c r="Q32" s="258" t="n">
        <v>7</v>
      </c>
      <c r="R32" s="91"/>
      <c r="S32" s="91"/>
      <c r="T32" s="91"/>
      <c r="U32" s="366"/>
    </row>
    <row r="33" customFormat="false" ht="12.75" hidden="false" customHeight="false" outlineLevel="0" collapsed="false">
      <c r="A33" s="359" t="s">
        <v>340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10" t="n">
        <v>0</v>
      </c>
      <c r="O33" s="258" t="n">
        <v>0.045</v>
      </c>
      <c r="P33" s="253" t="n">
        <v>3.5</v>
      </c>
      <c r="Q33" s="258" t="n">
        <v>7</v>
      </c>
      <c r="R33" s="91"/>
      <c r="S33" s="91"/>
      <c r="T33" s="91"/>
      <c r="U33" s="366"/>
    </row>
    <row r="34" customFormat="false" ht="12.75" hidden="false" customHeight="false" outlineLevel="0" collapsed="false">
      <c r="A34" s="359" t="s">
        <v>341</v>
      </c>
      <c r="B34" s="389" t="n">
        <v>0.03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10" t="n">
        <v>0</v>
      </c>
      <c r="O34" s="258" t="n">
        <v>0.026</v>
      </c>
      <c r="P34" s="253" t="n">
        <v>3.5</v>
      </c>
      <c r="Q34" s="258" t="n">
        <v>7</v>
      </c>
      <c r="R34" s="91"/>
      <c r="S34" s="91"/>
      <c r="T34" s="91"/>
      <c r="U34" s="366"/>
    </row>
    <row r="35" customFormat="false" ht="12.75" hidden="false" customHeight="false" outlineLevel="0" collapsed="false">
      <c r="A35" s="359" t="s">
        <v>342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10" t="n">
        <v>0</v>
      </c>
      <c r="O35" s="258" t="n">
        <v>0.006</v>
      </c>
      <c r="P35" s="253" t="n">
        <v>3.5</v>
      </c>
      <c r="Q35" s="258" t="n">
        <v>7</v>
      </c>
      <c r="R35" s="91"/>
      <c r="S35" s="91"/>
      <c r="T35" s="91"/>
      <c r="U35" s="366"/>
    </row>
    <row r="36" customFormat="false" ht="12.75" hidden="false" customHeight="false" outlineLevel="0" collapsed="false">
      <c r="A36" s="359" t="s">
        <v>343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10" t="n">
        <v>0</v>
      </c>
      <c r="O36" s="258" t="n">
        <v>0.0037</v>
      </c>
      <c r="P36" s="253" t="n">
        <v>3.5</v>
      </c>
      <c r="Q36" s="258" t="n">
        <v>7</v>
      </c>
      <c r="R36" s="91"/>
      <c r="S36" s="91"/>
      <c r="T36" s="91"/>
      <c r="U36" s="366"/>
    </row>
    <row r="37" customFormat="false" ht="12.75" hidden="false" customHeight="false" outlineLevel="0" collapsed="false">
      <c r="A37" s="359" t="s">
        <v>344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10" t="n">
        <v>-0.003</v>
      </c>
      <c r="O37" s="258" t="n">
        <v>0.004</v>
      </c>
      <c r="P37" s="253" t="n">
        <v>3.5</v>
      </c>
      <c r="Q37" s="258" t="n">
        <v>7</v>
      </c>
      <c r="R37" s="91"/>
      <c r="S37" s="91"/>
      <c r="T37" s="91"/>
      <c r="U37" s="366"/>
    </row>
    <row r="38" customFormat="false" ht="13.5" hidden="false" customHeight="false" outlineLevel="0" collapsed="false">
      <c r="A38" s="4" t="s">
        <v>345</v>
      </c>
      <c r="B38" s="393" t="n">
        <v>0.0058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248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7</v>
      </c>
      <c r="C41" s="401" t="s">
        <v>348</v>
      </c>
      <c r="D41" s="402" t="s">
        <v>349</v>
      </c>
      <c r="E41" s="401" t="s">
        <v>350</v>
      </c>
      <c r="F41" s="364"/>
      <c r="G41" s="364"/>
      <c r="H41" s="400" t="s">
        <v>347</v>
      </c>
      <c r="I41" s="401" t="s">
        <v>348</v>
      </c>
      <c r="J41" s="402" t="s">
        <v>349</v>
      </c>
      <c r="K41" s="401" t="s">
        <v>350</v>
      </c>
      <c r="L41" s="365"/>
      <c r="M41" s="365"/>
      <c r="N41" s="365"/>
      <c r="O41" s="365"/>
      <c r="P41" s="365"/>
      <c r="Q41" s="365"/>
      <c r="R41" s="91"/>
      <c r="S41" s="91"/>
      <c r="T41" s="91"/>
      <c r="U41" s="366"/>
    </row>
    <row r="42" customFormat="false" ht="13.5" hidden="false" customHeight="false" outlineLevel="0" collapsed="false">
      <c r="A42" s="359" t="s">
        <v>303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1"/>
      <c r="S42" s="91"/>
      <c r="T42" s="91"/>
      <c r="U42" s="366"/>
    </row>
    <row r="43" customFormat="false" ht="13.5" hidden="false" customHeight="false" outlineLevel="0" collapsed="false">
      <c r="A43" s="359" t="s">
        <v>304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0"/>
      <c r="K43" s="14"/>
      <c r="L43" s="372"/>
      <c r="M43" s="372"/>
      <c r="N43" s="365"/>
      <c r="O43" s="365"/>
      <c r="P43" s="365"/>
      <c r="Q43" s="365"/>
      <c r="R43" s="91"/>
      <c r="S43" s="91"/>
      <c r="T43" s="91"/>
      <c r="U43" s="366"/>
    </row>
    <row r="44" customFormat="false" ht="13.5" hidden="false" customHeight="false" outlineLevel="0" collapsed="false">
      <c r="A44" s="373"/>
      <c r="B44" s="374" t="s">
        <v>305</v>
      </c>
      <c r="C44" s="374"/>
      <c r="D44" s="374"/>
      <c r="E44" s="374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7</v>
      </c>
      <c r="C45" s="375" t="s">
        <v>348</v>
      </c>
      <c r="D45" s="375" t="s">
        <v>349</v>
      </c>
      <c r="E45" s="376" t="s">
        <v>350</v>
      </c>
      <c r="F45" s="375" t="s">
        <v>347</v>
      </c>
      <c r="G45" s="375" t="s">
        <v>348</v>
      </c>
      <c r="H45" s="375" t="s">
        <v>349</v>
      </c>
      <c r="I45" s="376" t="s">
        <v>350</v>
      </c>
      <c r="J45" s="375" t="s">
        <v>347</v>
      </c>
      <c r="K45" s="375" t="s">
        <v>348</v>
      </c>
      <c r="L45" s="375" t="s">
        <v>349</v>
      </c>
      <c r="M45" s="376" t="s">
        <v>350</v>
      </c>
      <c r="N45" s="375" t="s">
        <v>347</v>
      </c>
      <c r="O45" s="375" t="s">
        <v>348</v>
      </c>
      <c r="P45" s="375" t="s">
        <v>349</v>
      </c>
      <c r="Q45" s="376" t="s">
        <v>350</v>
      </c>
      <c r="R45" s="375" t="s">
        <v>347</v>
      </c>
      <c r="S45" s="375" t="s">
        <v>348</v>
      </c>
      <c r="T45" s="375" t="s">
        <v>349</v>
      </c>
      <c r="U45" s="376" t="s">
        <v>350</v>
      </c>
    </row>
    <row r="46" customFormat="false" ht="13.5" hidden="false" customHeight="false" outlineLevel="0" collapsed="false">
      <c r="A46" s="359" t="s">
        <v>312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10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1"/>
      <c r="S47" s="91"/>
      <c r="T47" s="91"/>
      <c r="U47" s="366"/>
    </row>
    <row r="48" customFormat="false" ht="13.5" hidden="false" customHeight="false" outlineLevel="0" collapsed="false">
      <c r="A48" s="371"/>
      <c r="B48" s="401" t="s">
        <v>347</v>
      </c>
      <c r="C48" s="401" t="s">
        <v>348</v>
      </c>
      <c r="D48" s="401" t="s">
        <v>349</v>
      </c>
      <c r="E48" s="407" t="s">
        <v>350</v>
      </c>
      <c r="F48" s="375" t="s">
        <v>347</v>
      </c>
      <c r="G48" s="375" t="s">
        <v>348</v>
      </c>
      <c r="H48" s="375" t="s">
        <v>349</v>
      </c>
      <c r="I48" s="376" t="s">
        <v>350</v>
      </c>
      <c r="J48" s="375" t="s">
        <v>347</v>
      </c>
      <c r="K48" s="375" t="s">
        <v>348</v>
      </c>
      <c r="L48" s="375" t="s">
        <v>349</v>
      </c>
      <c r="M48" s="376" t="s">
        <v>350</v>
      </c>
      <c r="N48" s="375" t="s">
        <v>347</v>
      </c>
      <c r="O48" s="375" t="s">
        <v>348</v>
      </c>
      <c r="P48" s="375" t="s">
        <v>349</v>
      </c>
      <c r="Q48" s="376" t="s">
        <v>350</v>
      </c>
      <c r="R48" s="91"/>
      <c r="S48" s="91"/>
      <c r="T48" s="91"/>
      <c r="U48" s="366"/>
    </row>
    <row r="49" customFormat="false" ht="13.5" hidden="false" customHeight="false" outlineLevel="0" collapsed="false">
      <c r="A49" s="1" t="s">
        <v>317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8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9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6.3</v>
      </c>
      <c r="K51" s="390" t="n">
        <f aca="false">J12+K12*L12</f>
        <v>38.5</v>
      </c>
      <c r="L51" s="390" t="n">
        <f aca="false">J12-K12*M12</f>
        <v>-9.8</v>
      </c>
      <c r="M51" s="390" t="n">
        <f aca="false">J12+K12*M12</f>
        <v>54.6</v>
      </c>
      <c r="N51" s="390" t="n">
        <f aca="false">N12-O12*P12</f>
        <v>-23.502</v>
      </c>
      <c r="O51" s="390" t="n">
        <f aca="false">N12+O12*P12</f>
        <v>-6.002</v>
      </c>
      <c r="P51" s="390" t="n">
        <f aca="false">N12-O12*Q12</f>
        <v>-32.252</v>
      </c>
      <c r="Q51" s="390" t="n">
        <f aca="false">N12+O12*Q12</f>
        <v>2.748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20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21</v>
      </c>
      <c r="B53" s="390" t="n">
        <f aca="false">B14-C14*D14</f>
        <v>-1.62</v>
      </c>
      <c r="C53" s="390" t="n">
        <f aca="false">B14+C14*D14</f>
        <v>1.88</v>
      </c>
      <c r="D53" s="390" t="n">
        <f aca="false">B14-C14*E14</f>
        <v>-3.37</v>
      </c>
      <c r="E53" s="390" t="n">
        <f aca="false">B14+C14*E14</f>
        <v>3.63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9.42</v>
      </c>
      <c r="K53" s="390" t="n">
        <f aca="false">J14+K14*L14</f>
        <v>-0.32</v>
      </c>
      <c r="L53" s="390" t="n">
        <f aca="false">J14-K14*M14</f>
        <v>-13.97</v>
      </c>
      <c r="M53" s="390" t="n">
        <f aca="false">J14+K14*M14</f>
        <v>4.23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2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3</v>
      </c>
      <c r="B55" s="390" t="n">
        <f aca="false">B16-C16*D16</f>
        <v>0.525</v>
      </c>
      <c r="C55" s="390" t="n">
        <f aca="false">B16+C16*D16</f>
        <v>1.155</v>
      </c>
      <c r="D55" s="390" t="n">
        <f aca="false">B16-C16*E16</f>
        <v>0.21</v>
      </c>
      <c r="E55" s="390" t="n">
        <f aca="false">B16+C16*E16</f>
        <v>1.47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0.97</v>
      </c>
      <c r="K55" s="390" t="n">
        <f aca="false">J16+K16*L16</f>
        <v>3.07</v>
      </c>
      <c r="L55" s="390" t="n">
        <f aca="false">J16-K16*M16</f>
        <v>-0.0800000000000001</v>
      </c>
      <c r="M55" s="390" t="n">
        <f aca="false">J16+K16*M16</f>
        <v>4.12</v>
      </c>
      <c r="N55" s="390" t="n">
        <f aca="false">N16-O16*P16</f>
        <v>-0.5495</v>
      </c>
      <c r="O55" s="390" t="n">
        <f aca="false">N16+O16*P16</f>
        <v>0.8505</v>
      </c>
      <c r="P55" s="390" t="n">
        <f aca="false">N16-O16*Q16</f>
        <v>-1.2495</v>
      </c>
      <c r="Q55" s="390" t="n">
        <f aca="false">N16+O16*Q16</f>
        <v>1.5505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4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5</v>
      </c>
      <c r="B57" s="390" t="n">
        <f aca="false">B18-C18*D18</f>
        <v>0.375</v>
      </c>
      <c r="C57" s="390" t="n">
        <f aca="false">B18+C18*D18</f>
        <v>0.585</v>
      </c>
      <c r="D57" s="390" t="n">
        <f aca="false">B18-C18*E18</f>
        <v>0.27</v>
      </c>
      <c r="E57" s="390" t="n">
        <f aca="false">B18+C18*E18</f>
        <v>0.69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272</v>
      </c>
      <c r="K57" s="390" t="n">
        <f aca="false">J18+K18*L18</f>
        <v>0.622</v>
      </c>
      <c r="L57" s="390" t="n">
        <f aca="false">J18-K18*M18</f>
        <v>0.0969999999999999</v>
      </c>
      <c r="M57" s="390" t="n">
        <f aca="false">J18+K18*M18</f>
        <v>0.797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6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7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45</v>
      </c>
      <c r="K59" s="390" t="n">
        <f aca="false">J20+K20*L20</f>
        <v>0.655</v>
      </c>
      <c r="L59" s="390" t="n">
        <f aca="false">J20-K20*M20</f>
        <v>0.34</v>
      </c>
      <c r="M59" s="390" t="n">
        <f aca="false">J20+K20*M20</f>
        <v>0.76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8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9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457</v>
      </c>
      <c r="K61" s="390" t="n">
        <f aca="false">J22+K22*L22</f>
        <v>0.1157</v>
      </c>
      <c r="L61" s="390" t="n">
        <f aca="false">J22-K22*M22</f>
        <v>0.0107</v>
      </c>
      <c r="M61" s="390" t="n">
        <f aca="false">J22+K22*M22</f>
        <v>0.150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30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31</v>
      </c>
      <c r="B63" s="390" t="n">
        <f aca="false">B24-C24*D24</f>
        <v>0.0185</v>
      </c>
      <c r="C63" s="390" t="n">
        <f aca="false">B24+C24*D24</f>
        <v>0.0675</v>
      </c>
      <c r="D63" s="390" t="n">
        <f aca="false">B24-C24*E24</f>
        <v>-0.00600000000000001</v>
      </c>
      <c r="E63" s="390" t="n">
        <f aca="false">B24+C24*E24</f>
        <v>0.092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615</v>
      </c>
      <c r="K63" s="390" t="n">
        <f aca="false">J24+K24*L24</f>
        <v>0.01585</v>
      </c>
      <c r="L63" s="390" t="n">
        <f aca="false">J24-K24*M24</f>
        <v>-0.04715</v>
      </c>
      <c r="M63" s="390" t="n">
        <f aca="false">J24+K24*M24</f>
        <v>0.03685</v>
      </c>
      <c r="N63" s="390" t="n">
        <f aca="false">N24-O24*P24</f>
        <v>0.000600000000000003</v>
      </c>
      <c r="O63" s="390" t="n">
        <f aca="false">N24+O24*P24</f>
        <v>0.0482</v>
      </c>
      <c r="P63" s="390" t="n">
        <f aca="false">N24-O24*Q24</f>
        <v>-0.0232</v>
      </c>
      <c r="Q63" s="390" t="n">
        <f aca="false">N24+O24*Q24</f>
        <v>0.072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2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3</v>
      </c>
      <c r="B65" s="390" t="n">
        <f aca="false">B26-C26*D26</f>
        <v>-1.685</v>
      </c>
      <c r="C65" s="390" t="n">
        <f aca="false">B26+C26*D26</f>
        <v>0.765</v>
      </c>
      <c r="D65" s="390" t="n">
        <f aca="false">B26-C26*E26</f>
        <v>-2.91</v>
      </c>
      <c r="E65" s="390" t="n">
        <f aca="false">B26+C26*E26</f>
        <v>1.99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2.563</v>
      </c>
      <c r="O65" s="390" t="n">
        <f aca="false">N26+O26*P26</f>
        <v>2.337</v>
      </c>
      <c r="P65" s="390" t="n">
        <f aca="false">N26-O26*Q26</f>
        <v>-5.013</v>
      </c>
      <c r="Q65" s="390" t="n">
        <f aca="false">N26+O26*Q26</f>
        <v>4.787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4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3.58</v>
      </c>
      <c r="K66" s="390" t="n">
        <f aca="false">J27+K27*L27</f>
        <v>7.62</v>
      </c>
      <c r="L66" s="390" t="n">
        <f aca="false">J27-K27*M27</f>
        <v>-9.18</v>
      </c>
      <c r="M66" s="390" t="n">
        <f aca="false">J27+K27*M27</f>
        <v>13.22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5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6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7</v>
      </c>
      <c r="B69" s="390" t="n">
        <f aca="false">B30-C30*D30</f>
        <v>-0.061</v>
      </c>
      <c r="C69" s="390" t="n">
        <f aca="false">B30+C30*D30</f>
        <v>0.149</v>
      </c>
      <c r="D69" s="390" t="n">
        <f aca="false">B30-C30*E30</f>
        <v>-0.166</v>
      </c>
      <c r="E69" s="390" t="n">
        <f aca="false">B30+C30*E30</f>
        <v>0.254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1615</v>
      </c>
      <c r="O69" s="390" t="n">
        <f aca="false">N30+O30*P30</f>
        <v>0.3775</v>
      </c>
      <c r="P69" s="390" t="n">
        <f aca="false">N30-O30*Q30</f>
        <v>-0.431</v>
      </c>
      <c r="Q69" s="390" t="n">
        <f aca="false">N30+O30*Q30</f>
        <v>0.647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8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9</v>
      </c>
      <c r="B71" s="390" t="n">
        <f aca="false">B32-C32*D32</f>
        <v>-0.07</v>
      </c>
      <c r="C71" s="390" t="n">
        <f aca="false">B32+C32*D32</f>
        <v>0.14</v>
      </c>
      <c r="D71" s="390" t="n">
        <f aca="false">B32-C32*E32</f>
        <v>-0.175</v>
      </c>
      <c r="E71" s="390" t="n">
        <f aca="false">B32+C32*E32</f>
        <v>0.24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18</v>
      </c>
      <c r="K71" s="390" t="n">
        <f aca="false">J32+K32*L32</f>
        <v>-0.068</v>
      </c>
      <c r="L71" s="390" t="n">
        <f aca="false">J32-K32*M32</f>
        <v>-0.593</v>
      </c>
      <c r="M71" s="390" t="n">
        <f aca="false">J32+K32*M32</f>
        <v>0.107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40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41</v>
      </c>
      <c r="B73" s="390" t="n">
        <f aca="false">B34-C34*D34</f>
        <v>-0.068</v>
      </c>
      <c r="C73" s="390" t="n">
        <f aca="false">B34+C34*D34</f>
        <v>0.142</v>
      </c>
      <c r="D73" s="390" t="n">
        <f aca="false">B34-C34*E34</f>
        <v>-0.173</v>
      </c>
      <c r="E73" s="390" t="n">
        <f aca="false">B34+C34*E34</f>
        <v>0.24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2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3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4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5</v>
      </c>
      <c r="B77" s="394" t="n">
        <f aca="false">B38-C38*D38</f>
        <v>-0.0117</v>
      </c>
      <c r="C77" s="394" t="n">
        <f aca="false">B38+C38*D38</f>
        <v>0.0233</v>
      </c>
      <c r="D77" s="394" t="n">
        <f aca="false">B38-C38*E38</f>
        <v>-0.0292</v>
      </c>
      <c r="E77" s="394" t="n">
        <f aca="false">B38+C38*E38</f>
        <v>0.0408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5" activeCellId="0" sqref="A55:IV55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9</v>
      </c>
      <c r="C2" s="361" t="s">
        <v>300</v>
      </c>
      <c r="D2" s="362" t="s">
        <v>301</v>
      </c>
      <c r="E2" s="363" t="s">
        <v>302</v>
      </c>
      <c r="F2" s="364"/>
      <c r="G2" s="364"/>
      <c r="H2" s="360" t="s">
        <v>299</v>
      </c>
      <c r="I2" s="361" t="s">
        <v>300</v>
      </c>
      <c r="J2" s="362" t="s">
        <v>301</v>
      </c>
      <c r="K2" s="363" t="s">
        <v>302</v>
      </c>
      <c r="L2" s="365"/>
      <c r="M2" s="365"/>
      <c r="N2" s="365"/>
      <c r="O2" s="365"/>
      <c r="P2" s="365"/>
      <c r="Q2" s="365"/>
      <c r="R2" s="91"/>
      <c r="S2" s="91"/>
      <c r="T2" s="91"/>
      <c r="U2" s="366"/>
    </row>
    <row r="3" customFormat="false" ht="12.75" hidden="false" customHeight="false" outlineLevel="0" collapsed="false">
      <c r="A3" s="359" t="s">
        <v>303</v>
      </c>
      <c r="B3" s="367" t="n">
        <v>14.45</v>
      </c>
      <c r="C3" s="368" t="n">
        <v>0.01</v>
      </c>
      <c r="D3" s="57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7" t="n">
        <v>3.5</v>
      </c>
      <c r="K3" s="15" t="n">
        <v>7</v>
      </c>
      <c r="L3" s="365"/>
      <c r="M3" s="365"/>
      <c r="N3" s="365"/>
      <c r="O3" s="365"/>
      <c r="P3" s="365"/>
      <c r="Q3" s="365"/>
      <c r="R3" s="91"/>
      <c r="S3" s="91"/>
      <c r="T3" s="91"/>
      <c r="U3" s="366"/>
    </row>
    <row r="4" customFormat="false" ht="13.5" hidden="false" customHeight="false" outlineLevel="0" collapsed="false">
      <c r="A4" s="359" t="s">
        <v>304</v>
      </c>
      <c r="B4" s="370" t="n">
        <v>-3750</v>
      </c>
      <c r="C4" s="40" t="n">
        <v>130</v>
      </c>
      <c r="D4" s="90" t="n">
        <v>3.5</v>
      </c>
      <c r="E4" s="14" t="n">
        <v>7</v>
      </c>
      <c r="F4" s="371"/>
      <c r="G4" s="371"/>
      <c r="H4" s="370"/>
      <c r="I4" s="40"/>
      <c r="J4" s="90"/>
      <c r="K4" s="14"/>
      <c r="L4" s="372"/>
      <c r="M4" s="372"/>
      <c r="N4" s="372"/>
      <c r="O4" s="372"/>
      <c r="P4" s="372"/>
      <c r="Q4" s="372"/>
      <c r="R4" s="91"/>
      <c r="S4" s="91"/>
      <c r="T4" s="91"/>
      <c r="U4" s="366"/>
    </row>
    <row r="5" customFormat="false" ht="13.5" hidden="false" customHeight="false" outlineLevel="0" collapsed="false">
      <c r="A5" s="373"/>
      <c r="B5" s="374" t="s">
        <v>305</v>
      </c>
      <c r="C5" s="374"/>
      <c r="D5" s="374"/>
      <c r="E5" s="374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10</v>
      </c>
      <c r="C6" s="375" t="s">
        <v>311</v>
      </c>
      <c r="D6" s="375" t="s">
        <v>301</v>
      </c>
      <c r="E6" s="376" t="s">
        <v>302</v>
      </c>
      <c r="F6" s="375" t="s">
        <v>310</v>
      </c>
      <c r="G6" s="375" t="s">
        <v>311</v>
      </c>
      <c r="H6" s="375" t="s">
        <v>301</v>
      </c>
      <c r="I6" s="377" t="s">
        <v>302</v>
      </c>
      <c r="J6" s="375" t="s">
        <v>310</v>
      </c>
      <c r="K6" s="377" t="s">
        <v>311</v>
      </c>
      <c r="L6" s="375" t="s">
        <v>301</v>
      </c>
      <c r="M6" s="376" t="s">
        <v>302</v>
      </c>
      <c r="N6" s="378" t="s">
        <v>310</v>
      </c>
      <c r="O6" s="375" t="s">
        <v>311</v>
      </c>
      <c r="P6" s="377" t="s">
        <v>301</v>
      </c>
      <c r="Q6" s="375" t="s">
        <v>302</v>
      </c>
      <c r="R6" s="378" t="s">
        <v>310</v>
      </c>
      <c r="S6" s="375" t="s">
        <v>311</v>
      </c>
      <c r="T6" s="377" t="s">
        <v>301</v>
      </c>
      <c r="U6" s="375" t="s">
        <v>302</v>
      </c>
    </row>
    <row r="7" customFormat="false" ht="13.5" hidden="false" customHeight="false" outlineLevel="0" collapsed="false">
      <c r="A7" s="359" t="s">
        <v>312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10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1"/>
      <c r="S8" s="91"/>
      <c r="T8" s="91"/>
      <c r="U8" s="366"/>
    </row>
    <row r="9" customFormat="false" ht="13.5" hidden="false" customHeight="false" outlineLevel="0" collapsed="false">
      <c r="A9" s="371"/>
      <c r="B9" s="382" t="s">
        <v>310</v>
      </c>
      <c r="C9" s="10" t="s">
        <v>311</v>
      </c>
      <c r="D9" s="382" t="s">
        <v>301</v>
      </c>
      <c r="E9" s="382" t="s">
        <v>302</v>
      </c>
      <c r="F9" s="382" t="s">
        <v>310</v>
      </c>
      <c r="G9" s="382" t="s">
        <v>311</v>
      </c>
      <c r="H9" s="382" t="s">
        <v>301</v>
      </c>
      <c r="I9" s="382" t="s">
        <v>302</v>
      </c>
      <c r="J9" s="375" t="s">
        <v>310</v>
      </c>
      <c r="K9" s="375" t="s">
        <v>311</v>
      </c>
      <c r="L9" s="375" t="s">
        <v>301</v>
      </c>
      <c r="M9" s="376" t="s">
        <v>302</v>
      </c>
      <c r="N9" s="375" t="s">
        <v>310</v>
      </c>
      <c r="O9" s="375" t="s">
        <v>311</v>
      </c>
      <c r="P9" s="375" t="s">
        <v>301</v>
      </c>
      <c r="Q9" s="376" t="s">
        <v>302</v>
      </c>
      <c r="R9" s="91"/>
      <c r="S9" s="91"/>
      <c r="T9" s="91"/>
      <c r="U9" s="366"/>
    </row>
    <row r="10" customFormat="false" ht="13.5" hidden="false" customHeight="false" outlineLevel="0" collapsed="false">
      <c r="A10" s="1" t="s">
        <v>317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1"/>
      <c r="S10" s="91"/>
      <c r="T10" s="91"/>
      <c r="U10" s="366"/>
    </row>
    <row r="11" customFormat="false" ht="12.75" hidden="false" customHeight="false" outlineLevel="0" collapsed="false">
      <c r="A11" s="359" t="s">
        <v>318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10" t="n">
        <v>0</v>
      </c>
      <c r="O11" s="258" t="n">
        <v>2</v>
      </c>
      <c r="P11" s="253" t="n">
        <v>3.5</v>
      </c>
      <c r="Q11" s="258" t="n">
        <v>7</v>
      </c>
      <c r="R11" s="91"/>
      <c r="S11" s="91"/>
      <c r="T11" s="91"/>
      <c r="U11" s="366"/>
    </row>
    <row r="12" customFormat="false" ht="12.75" hidden="false" customHeight="false" outlineLevel="0" collapsed="false">
      <c r="A12" s="359" t="s">
        <v>319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32.9</v>
      </c>
      <c r="K12" s="253" t="n">
        <v>4.6</v>
      </c>
      <c r="L12" s="258" t="n">
        <v>3.5</v>
      </c>
      <c r="M12" s="290" t="n">
        <v>7</v>
      </c>
      <c r="N12" s="310" t="n">
        <v>-5.67</v>
      </c>
      <c r="O12" s="258" t="n">
        <v>2.5</v>
      </c>
      <c r="P12" s="253" t="n">
        <v>3.5</v>
      </c>
      <c r="Q12" s="258" t="n">
        <v>7</v>
      </c>
      <c r="R12" s="91"/>
      <c r="S12" s="91"/>
      <c r="T12" s="91"/>
      <c r="U12" s="366"/>
    </row>
    <row r="13" customFormat="false" ht="12.75" hidden="false" customHeight="false" outlineLevel="0" collapsed="false">
      <c r="A13" s="359" t="s">
        <v>320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10" t="n">
        <v>0</v>
      </c>
      <c r="O13" s="258" t="n">
        <v>0.38</v>
      </c>
      <c r="P13" s="253" t="n">
        <v>3.5</v>
      </c>
      <c r="Q13" s="258" t="n">
        <v>7</v>
      </c>
      <c r="R13" s="91"/>
      <c r="S13" s="91"/>
      <c r="T13" s="91"/>
      <c r="U13" s="366"/>
    </row>
    <row r="14" customFormat="false" ht="12.75" hidden="false" customHeight="false" outlineLevel="0" collapsed="false">
      <c r="A14" s="359" t="s">
        <v>321</v>
      </c>
      <c r="B14" s="389" t="n">
        <v>-0.56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3.74</v>
      </c>
      <c r="K14" s="253" t="n">
        <v>1.3</v>
      </c>
      <c r="L14" s="258" t="n">
        <v>3.5</v>
      </c>
      <c r="M14" s="290" t="n">
        <v>7</v>
      </c>
      <c r="N14" s="310" t="n">
        <v>-2.3</v>
      </c>
      <c r="O14" s="258" t="n">
        <v>0.7</v>
      </c>
      <c r="P14" s="253" t="n">
        <v>3.5</v>
      </c>
      <c r="Q14" s="258" t="n">
        <v>7</v>
      </c>
      <c r="R14" s="91"/>
      <c r="S14" s="91"/>
      <c r="T14" s="91"/>
      <c r="U14" s="366"/>
    </row>
    <row r="15" customFormat="false" ht="12.75" hidden="false" customHeight="false" outlineLevel="0" collapsed="false">
      <c r="A15" s="359" t="s">
        <v>322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10" t="n">
        <v>0</v>
      </c>
      <c r="O15" s="258" t="n">
        <v>0.1</v>
      </c>
      <c r="P15" s="253" t="n">
        <v>3.5</v>
      </c>
      <c r="Q15" s="258" t="n">
        <v>7</v>
      </c>
      <c r="R15" s="91"/>
      <c r="S15" s="91"/>
      <c r="T15" s="91"/>
      <c r="U15" s="366"/>
    </row>
    <row r="16" customFormat="false" ht="12.75" hidden="false" customHeight="false" outlineLevel="0" collapsed="false">
      <c r="A16" s="359" t="s">
        <v>323</v>
      </c>
      <c r="B16" s="389" t="n">
        <v>1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2.94</v>
      </c>
      <c r="K16" s="253" t="n">
        <v>0.3</v>
      </c>
      <c r="L16" s="258" t="n">
        <v>3.5</v>
      </c>
      <c r="M16" s="290" t="n">
        <v>7</v>
      </c>
      <c r="N16" s="310" t="n">
        <v>0.589</v>
      </c>
      <c r="O16" s="258" t="n">
        <v>0.2</v>
      </c>
      <c r="P16" s="253" t="n">
        <v>3.5</v>
      </c>
      <c r="Q16" s="258" t="n">
        <v>7</v>
      </c>
      <c r="R16" s="91"/>
      <c r="S16" s="91"/>
      <c r="T16" s="91"/>
      <c r="U16" s="366"/>
    </row>
    <row r="17" customFormat="false" ht="12.75" hidden="false" customHeight="false" outlineLevel="0" collapsed="false">
      <c r="A17" s="359" t="s">
        <v>324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10" t="n">
        <v>0</v>
      </c>
      <c r="O17" s="258" t="n">
        <v>0.05</v>
      </c>
      <c r="P17" s="253" t="n">
        <v>3.5</v>
      </c>
      <c r="Q17" s="258" t="n">
        <v>7</v>
      </c>
      <c r="R17" s="91"/>
      <c r="S17" s="91"/>
      <c r="T17" s="91"/>
      <c r="U17" s="366"/>
    </row>
    <row r="18" customFormat="false" ht="12.75" hidden="false" customHeight="false" outlineLevel="0" collapsed="false">
      <c r="A18" s="359" t="s">
        <v>325</v>
      </c>
      <c r="B18" s="389" t="n">
        <v>0.46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582</v>
      </c>
      <c r="K18" s="253" t="n">
        <v>0.05</v>
      </c>
      <c r="L18" s="258" t="n">
        <v>3.5</v>
      </c>
      <c r="M18" s="290" t="n">
        <v>7</v>
      </c>
      <c r="N18" s="310" t="n">
        <v>0.43</v>
      </c>
      <c r="O18" s="258" t="n">
        <v>0.06</v>
      </c>
      <c r="P18" s="253" t="n">
        <v>3.5</v>
      </c>
      <c r="Q18" s="258" t="n">
        <v>7</v>
      </c>
      <c r="R18" s="91"/>
      <c r="S18" s="91"/>
      <c r="T18" s="91"/>
      <c r="U18" s="366"/>
    </row>
    <row r="19" customFormat="false" ht="12.75" hidden="false" customHeight="false" outlineLevel="0" collapsed="false">
      <c r="A19" s="359" t="s">
        <v>326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10" t="n">
        <v>0</v>
      </c>
      <c r="O19" s="258" t="n">
        <v>0.075</v>
      </c>
      <c r="P19" s="253" t="n">
        <v>3.5</v>
      </c>
      <c r="Q19" s="258" t="n">
        <v>7</v>
      </c>
      <c r="R19" s="91"/>
      <c r="S19" s="91"/>
      <c r="T19" s="91"/>
      <c r="U19" s="366"/>
    </row>
    <row r="20" customFormat="false" ht="12.75" hidden="false" customHeight="false" outlineLevel="0" collapsed="false">
      <c r="A20" s="359" t="s">
        <v>327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603</v>
      </c>
      <c r="K20" s="253" t="n">
        <v>0.03</v>
      </c>
      <c r="L20" s="258" t="n">
        <v>3.5</v>
      </c>
      <c r="M20" s="290" t="n">
        <v>7</v>
      </c>
      <c r="N20" s="310" t="n">
        <v>0.65</v>
      </c>
      <c r="O20" s="258" t="n">
        <v>0.018</v>
      </c>
      <c r="P20" s="253" t="n">
        <v>3.5</v>
      </c>
      <c r="Q20" s="258" t="n">
        <v>7</v>
      </c>
      <c r="R20" s="91"/>
      <c r="S20" s="91"/>
      <c r="T20" s="91"/>
      <c r="U20" s="366"/>
    </row>
    <row r="21" customFormat="false" ht="12.75" hidden="false" customHeight="false" outlineLevel="0" collapsed="false">
      <c r="A21" s="359" t="s">
        <v>328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10" t="n">
        <v>0</v>
      </c>
      <c r="O21" s="258" t="n">
        <v>0.01</v>
      </c>
      <c r="P21" s="253" t="n">
        <v>3.5</v>
      </c>
      <c r="Q21" s="258" t="n">
        <v>7</v>
      </c>
      <c r="R21" s="91"/>
      <c r="S21" s="91"/>
      <c r="T21" s="91"/>
      <c r="U21" s="366"/>
    </row>
    <row r="22" customFormat="false" ht="12.75" hidden="false" customHeight="false" outlineLevel="0" collapsed="false">
      <c r="A22" s="359" t="s">
        <v>329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107</v>
      </c>
      <c r="K22" s="253" t="n">
        <v>0.01</v>
      </c>
      <c r="L22" s="258" t="n">
        <v>3.5</v>
      </c>
      <c r="M22" s="290" t="n">
        <v>7</v>
      </c>
      <c r="N22" s="310" t="n">
        <v>0.059</v>
      </c>
      <c r="O22" s="258" t="n">
        <v>0.009</v>
      </c>
      <c r="P22" s="253" t="n">
        <v>3.5</v>
      </c>
      <c r="Q22" s="258" t="n">
        <v>7</v>
      </c>
      <c r="R22" s="91"/>
      <c r="S22" s="91"/>
      <c r="T22" s="91"/>
      <c r="U22" s="366"/>
    </row>
    <row r="23" customFormat="false" ht="12.75" hidden="false" customHeight="false" outlineLevel="0" collapsed="false">
      <c r="A23" s="359" t="s">
        <v>330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10" t="n">
        <v>0</v>
      </c>
      <c r="O23" s="258" t="n">
        <v>0.0035</v>
      </c>
      <c r="P23" s="253" t="n">
        <v>3.5</v>
      </c>
      <c r="Q23" s="258" t="n">
        <v>7</v>
      </c>
      <c r="R23" s="91"/>
      <c r="S23" s="91"/>
      <c r="T23" s="91"/>
      <c r="U23" s="366"/>
    </row>
    <row r="24" customFormat="false" ht="13.5" hidden="false" customHeight="false" outlineLevel="0" collapsed="false">
      <c r="A24" s="4" t="s">
        <v>331</v>
      </c>
      <c r="B24" s="393" t="n">
        <v>0.032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8</v>
      </c>
      <c r="K24" s="289" t="n">
        <v>0.006</v>
      </c>
      <c r="L24" s="282" t="n">
        <v>3.5</v>
      </c>
      <c r="M24" s="297" t="n">
        <v>7</v>
      </c>
      <c r="N24" s="288" t="n">
        <v>0.0135</v>
      </c>
      <c r="O24" s="282" t="n">
        <v>0.0068</v>
      </c>
      <c r="P24" s="289" t="n">
        <v>3.5</v>
      </c>
      <c r="Q24" s="282" t="n">
        <v>7</v>
      </c>
      <c r="R24" s="91"/>
      <c r="S24" s="91"/>
      <c r="T24" s="91"/>
      <c r="U24" s="366"/>
    </row>
    <row r="25" customFormat="false" ht="12.75" hidden="false" customHeight="false" outlineLevel="0" collapsed="false">
      <c r="A25" s="359" t="s">
        <v>332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10" t="n">
        <v>0</v>
      </c>
      <c r="O25" s="258" t="n">
        <v>3</v>
      </c>
      <c r="P25" s="253" t="n">
        <v>3.5</v>
      </c>
      <c r="Q25" s="258" t="n">
        <v>7</v>
      </c>
      <c r="R25" s="91"/>
      <c r="S25" s="91"/>
      <c r="T25" s="91"/>
      <c r="U25" s="366"/>
    </row>
    <row r="26" customFormat="false" ht="12.75" hidden="false" customHeight="false" outlineLevel="0" collapsed="false">
      <c r="A26" s="359" t="s">
        <v>333</v>
      </c>
      <c r="B26" s="389" t="n">
        <v>0.12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10" t="n">
        <v>0.988</v>
      </c>
      <c r="O26" s="258" t="n">
        <v>0.7</v>
      </c>
      <c r="P26" s="253" t="n">
        <v>3.5</v>
      </c>
      <c r="Q26" s="258" t="n">
        <v>7</v>
      </c>
      <c r="R26" s="91"/>
      <c r="S26" s="91"/>
      <c r="T26" s="91"/>
      <c r="U26" s="366"/>
    </row>
    <row r="27" customFormat="false" ht="12.75" hidden="false" customHeight="false" outlineLevel="0" collapsed="false">
      <c r="A27" s="359" t="s">
        <v>334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0.76</v>
      </c>
      <c r="K27" s="253" t="n">
        <v>1.6</v>
      </c>
      <c r="L27" s="258" t="n">
        <v>3.5</v>
      </c>
      <c r="M27" s="290" t="n">
        <v>7</v>
      </c>
      <c r="N27" s="310" t="n">
        <v>0</v>
      </c>
      <c r="O27" s="258" t="n">
        <v>0.7</v>
      </c>
      <c r="P27" s="253" t="n">
        <v>3.5</v>
      </c>
      <c r="Q27" s="258" t="n">
        <v>7</v>
      </c>
      <c r="R27" s="91"/>
      <c r="S27" s="91"/>
      <c r="T27" s="91"/>
      <c r="U27" s="366"/>
    </row>
    <row r="28" customFormat="false" ht="12.75" hidden="false" customHeight="false" outlineLevel="0" collapsed="false">
      <c r="A28" s="359" t="s">
        <v>335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10" t="n">
        <v>-0.18</v>
      </c>
      <c r="O28" s="258" t="n">
        <v>0.25</v>
      </c>
      <c r="P28" s="253" t="n">
        <v>3.5</v>
      </c>
      <c r="Q28" s="258" t="n">
        <v>7</v>
      </c>
      <c r="R28" s="91"/>
      <c r="S28" s="91"/>
      <c r="T28" s="91"/>
      <c r="U28" s="366"/>
    </row>
    <row r="29" customFormat="false" ht="12.75" hidden="false" customHeight="false" outlineLevel="0" collapsed="false">
      <c r="A29" s="359" t="s">
        <v>336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10" t="n">
        <v>0</v>
      </c>
      <c r="O29" s="258" t="n">
        <v>0.17</v>
      </c>
      <c r="P29" s="253" t="n">
        <v>3.5</v>
      </c>
      <c r="Q29" s="258" t="n">
        <v>7</v>
      </c>
      <c r="R29" s="91"/>
      <c r="S29" s="91"/>
      <c r="T29" s="91"/>
      <c r="U29" s="366"/>
    </row>
    <row r="30" customFormat="false" ht="12.75" hidden="false" customHeight="false" outlineLevel="0" collapsed="false">
      <c r="A30" s="359" t="s">
        <v>337</v>
      </c>
      <c r="B30" s="389" t="n">
        <v>0.002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10" t="n">
        <v>-0.00256</v>
      </c>
      <c r="O30" s="258" t="n">
        <v>0.077</v>
      </c>
      <c r="P30" s="253" t="n">
        <v>3.5</v>
      </c>
      <c r="Q30" s="258" t="n">
        <v>7</v>
      </c>
      <c r="R30" s="91"/>
      <c r="S30" s="91"/>
      <c r="T30" s="91"/>
      <c r="U30" s="366"/>
    </row>
    <row r="31" customFormat="false" ht="12.75" hidden="false" customHeight="false" outlineLevel="0" collapsed="false">
      <c r="A31" s="359" t="s">
        <v>338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10" t="n">
        <v>0</v>
      </c>
      <c r="O31" s="258" t="n">
        <v>0.06</v>
      </c>
      <c r="P31" s="253" t="n">
        <v>3.5</v>
      </c>
      <c r="Q31" s="258" t="n">
        <v>7</v>
      </c>
      <c r="R31" s="91"/>
      <c r="S31" s="91"/>
      <c r="T31" s="91"/>
      <c r="U31" s="366"/>
    </row>
    <row r="32" customFormat="false" ht="12.75" hidden="false" customHeight="false" outlineLevel="0" collapsed="false">
      <c r="A32" s="359" t="s">
        <v>339</v>
      </c>
      <c r="B32" s="389" t="n">
        <v>0.0072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231</v>
      </c>
      <c r="K32" s="253" t="n">
        <v>0.05</v>
      </c>
      <c r="L32" s="258" t="n">
        <v>3.5</v>
      </c>
      <c r="M32" s="290" t="n">
        <v>7</v>
      </c>
      <c r="N32" s="310" t="n">
        <v>0</v>
      </c>
      <c r="O32" s="258" t="n">
        <v>0.024</v>
      </c>
      <c r="P32" s="253" t="n">
        <v>3.5</v>
      </c>
      <c r="Q32" s="258" t="n">
        <v>7</v>
      </c>
      <c r="R32" s="91"/>
      <c r="S32" s="91"/>
      <c r="T32" s="91"/>
      <c r="U32" s="366"/>
    </row>
    <row r="33" customFormat="false" ht="12.75" hidden="false" customHeight="false" outlineLevel="0" collapsed="false">
      <c r="A33" s="359" t="s">
        <v>340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10" t="n">
        <v>0</v>
      </c>
      <c r="O33" s="258" t="n">
        <v>0.045</v>
      </c>
      <c r="P33" s="253" t="n">
        <v>3.5</v>
      </c>
      <c r="Q33" s="258" t="n">
        <v>7</v>
      </c>
      <c r="R33" s="91"/>
      <c r="S33" s="91"/>
      <c r="T33" s="91"/>
      <c r="U33" s="366"/>
    </row>
    <row r="34" customFormat="false" ht="12.75" hidden="false" customHeight="false" outlineLevel="0" collapsed="false">
      <c r="A34" s="359" t="s">
        <v>341</v>
      </c>
      <c r="B34" s="389" t="n">
        <v>0.002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10" t="n">
        <v>0</v>
      </c>
      <c r="O34" s="258" t="n">
        <v>0.026</v>
      </c>
      <c r="P34" s="253" t="n">
        <v>3.5</v>
      </c>
      <c r="Q34" s="258" t="n">
        <v>7</v>
      </c>
      <c r="R34" s="91"/>
      <c r="S34" s="91"/>
      <c r="T34" s="91"/>
      <c r="U34" s="366"/>
    </row>
    <row r="35" customFormat="false" ht="12.75" hidden="false" customHeight="false" outlineLevel="0" collapsed="false">
      <c r="A35" s="359" t="s">
        <v>342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10" t="n">
        <v>0</v>
      </c>
      <c r="O35" s="258" t="n">
        <v>0.006</v>
      </c>
      <c r="P35" s="253" t="n">
        <v>3.5</v>
      </c>
      <c r="Q35" s="258" t="n">
        <v>7</v>
      </c>
      <c r="R35" s="91"/>
      <c r="S35" s="91"/>
      <c r="T35" s="91"/>
      <c r="U35" s="366"/>
    </row>
    <row r="36" customFormat="false" ht="12.75" hidden="false" customHeight="false" outlineLevel="0" collapsed="false">
      <c r="A36" s="359" t="s">
        <v>343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10" t="n">
        <v>0</v>
      </c>
      <c r="O36" s="258" t="n">
        <v>0.0037</v>
      </c>
      <c r="P36" s="253" t="n">
        <v>3.5</v>
      </c>
      <c r="Q36" s="258" t="n">
        <v>7</v>
      </c>
      <c r="R36" s="91"/>
      <c r="S36" s="91"/>
      <c r="T36" s="91"/>
      <c r="U36" s="366"/>
    </row>
    <row r="37" customFormat="false" ht="12.75" hidden="false" customHeight="false" outlineLevel="0" collapsed="false">
      <c r="A37" s="359" t="s">
        <v>344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10" t="n">
        <v>-0.003</v>
      </c>
      <c r="O37" s="258" t="n">
        <v>0.004</v>
      </c>
      <c r="P37" s="253" t="n">
        <v>3.5</v>
      </c>
      <c r="Q37" s="258" t="n">
        <v>7</v>
      </c>
      <c r="R37" s="91"/>
      <c r="S37" s="91"/>
      <c r="T37" s="91"/>
      <c r="U37" s="366"/>
    </row>
    <row r="38" customFormat="false" ht="13.5" hidden="false" customHeight="false" outlineLevel="0" collapsed="false">
      <c r="A38" s="4" t="s">
        <v>345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248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7</v>
      </c>
      <c r="C41" s="401" t="s">
        <v>348</v>
      </c>
      <c r="D41" s="402" t="s">
        <v>349</v>
      </c>
      <c r="E41" s="401" t="s">
        <v>350</v>
      </c>
      <c r="F41" s="364"/>
      <c r="G41" s="364"/>
      <c r="H41" s="400" t="s">
        <v>347</v>
      </c>
      <c r="I41" s="401" t="s">
        <v>348</v>
      </c>
      <c r="J41" s="402" t="s">
        <v>349</v>
      </c>
      <c r="K41" s="401" t="s">
        <v>350</v>
      </c>
      <c r="L41" s="365"/>
      <c r="M41" s="365"/>
      <c r="N41" s="365"/>
      <c r="O41" s="365"/>
      <c r="P41" s="365"/>
      <c r="Q41" s="365"/>
      <c r="R41" s="91"/>
      <c r="S41" s="91"/>
      <c r="T41" s="91"/>
      <c r="U41" s="366"/>
    </row>
    <row r="42" customFormat="false" ht="13.5" hidden="false" customHeight="false" outlineLevel="0" collapsed="false">
      <c r="A42" s="359" t="s">
        <v>303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1"/>
      <c r="S42" s="91"/>
      <c r="T42" s="91"/>
      <c r="U42" s="366"/>
    </row>
    <row r="43" customFormat="false" ht="13.5" hidden="false" customHeight="false" outlineLevel="0" collapsed="false">
      <c r="A43" s="359" t="s">
        <v>304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0"/>
      <c r="K43" s="14"/>
      <c r="L43" s="372"/>
      <c r="M43" s="372"/>
      <c r="N43" s="365"/>
      <c r="O43" s="365"/>
      <c r="P43" s="365"/>
      <c r="Q43" s="365"/>
      <c r="R43" s="91"/>
      <c r="S43" s="91"/>
      <c r="T43" s="91"/>
      <c r="U43" s="366"/>
    </row>
    <row r="44" customFormat="false" ht="13.5" hidden="false" customHeight="false" outlineLevel="0" collapsed="false">
      <c r="A44" s="373"/>
      <c r="B44" s="374" t="s">
        <v>305</v>
      </c>
      <c r="C44" s="374"/>
      <c r="D44" s="374"/>
      <c r="E44" s="374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7</v>
      </c>
      <c r="C45" s="375" t="s">
        <v>348</v>
      </c>
      <c r="D45" s="375" t="s">
        <v>349</v>
      </c>
      <c r="E45" s="376" t="s">
        <v>350</v>
      </c>
      <c r="F45" s="375" t="s">
        <v>347</v>
      </c>
      <c r="G45" s="375" t="s">
        <v>348</v>
      </c>
      <c r="H45" s="375" t="s">
        <v>349</v>
      </c>
      <c r="I45" s="376" t="s">
        <v>350</v>
      </c>
      <c r="J45" s="375" t="s">
        <v>347</v>
      </c>
      <c r="K45" s="375" t="s">
        <v>348</v>
      </c>
      <c r="L45" s="375" t="s">
        <v>349</v>
      </c>
      <c r="M45" s="376" t="s">
        <v>350</v>
      </c>
      <c r="N45" s="375" t="s">
        <v>347</v>
      </c>
      <c r="O45" s="375" t="s">
        <v>348</v>
      </c>
      <c r="P45" s="375" t="s">
        <v>349</v>
      </c>
      <c r="Q45" s="376" t="s">
        <v>350</v>
      </c>
      <c r="R45" s="375" t="s">
        <v>347</v>
      </c>
      <c r="S45" s="375" t="s">
        <v>348</v>
      </c>
      <c r="T45" s="375" t="s">
        <v>349</v>
      </c>
      <c r="U45" s="376" t="s">
        <v>350</v>
      </c>
    </row>
    <row r="46" customFormat="false" ht="13.5" hidden="false" customHeight="false" outlineLevel="0" collapsed="false">
      <c r="A46" s="359" t="s">
        <v>312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10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1"/>
      <c r="S47" s="91"/>
      <c r="T47" s="91"/>
      <c r="U47" s="366"/>
    </row>
    <row r="48" customFormat="false" ht="13.5" hidden="false" customHeight="false" outlineLevel="0" collapsed="false">
      <c r="A48" s="371"/>
      <c r="B48" s="401" t="s">
        <v>347</v>
      </c>
      <c r="C48" s="401" t="s">
        <v>348</v>
      </c>
      <c r="D48" s="401" t="s">
        <v>349</v>
      </c>
      <c r="E48" s="407" t="s">
        <v>350</v>
      </c>
      <c r="F48" s="375" t="s">
        <v>347</v>
      </c>
      <c r="G48" s="375" t="s">
        <v>348</v>
      </c>
      <c r="H48" s="375" t="s">
        <v>349</v>
      </c>
      <c r="I48" s="376" t="s">
        <v>350</v>
      </c>
      <c r="J48" s="375" t="s">
        <v>347</v>
      </c>
      <c r="K48" s="375" t="s">
        <v>348</v>
      </c>
      <c r="L48" s="375" t="s">
        <v>349</v>
      </c>
      <c r="M48" s="376" t="s">
        <v>350</v>
      </c>
      <c r="N48" s="375" t="s">
        <v>347</v>
      </c>
      <c r="O48" s="375" t="s">
        <v>348</v>
      </c>
      <c r="P48" s="375" t="s">
        <v>349</v>
      </c>
      <c r="Q48" s="376" t="s">
        <v>350</v>
      </c>
      <c r="R48" s="91"/>
      <c r="S48" s="91"/>
      <c r="T48" s="91"/>
      <c r="U48" s="366"/>
    </row>
    <row r="49" customFormat="false" ht="13.5" hidden="false" customHeight="false" outlineLevel="0" collapsed="false">
      <c r="A49" s="1" t="s">
        <v>317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8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9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16.8</v>
      </c>
      <c r="K51" s="390" t="n">
        <f aca="false">J12+K12*L12</f>
        <v>49</v>
      </c>
      <c r="L51" s="390" t="n">
        <f aca="false">J12-K12*M12</f>
        <v>0.700000000000003</v>
      </c>
      <c r="M51" s="390" t="n">
        <f aca="false">J12+K12*M12</f>
        <v>65.1</v>
      </c>
      <c r="N51" s="390" t="n">
        <f aca="false">N12-O12*P12</f>
        <v>-14.42</v>
      </c>
      <c r="O51" s="390" t="n">
        <f aca="false">N12+O12*P12</f>
        <v>3.08</v>
      </c>
      <c r="P51" s="390" t="n">
        <f aca="false">N12-O12*Q12</f>
        <v>-23.17</v>
      </c>
      <c r="Q51" s="390" t="n">
        <f aca="false">N12+O12*Q12</f>
        <v>11.8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20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21</v>
      </c>
      <c r="B53" s="390" t="n">
        <f aca="false">B14-C14*D14</f>
        <v>-2.31</v>
      </c>
      <c r="C53" s="390" t="n">
        <f aca="false">B14+C14*D14</f>
        <v>1.19</v>
      </c>
      <c r="D53" s="390" t="n">
        <f aca="false">B14-C14*E14</f>
        <v>-4.06</v>
      </c>
      <c r="E53" s="390" t="n">
        <f aca="false">B14+C14*E14</f>
        <v>2.9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8.29</v>
      </c>
      <c r="K53" s="390" t="n">
        <f aca="false">J14+K14*L14</f>
        <v>0.81</v>
      </c>
      <c r="L53" s="390" t="n">
        <f aca="false">J14-K14*M14</f>
        <v>-12.84</v>
      </c>
      <c r="M53" s="390" t="n">
        <f aca="false">J14+K14*M14</f>
        <v>5.36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2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3</v>
      </c>
      <c r="B55" s="390" t="n">
        <f aca="false">B16-C16*D16</f>
        <v>0.685</v>
      </c>
      <c r="C55" s="390" t="n">
        <f aca="false">B16+C16*D16</f>
        <v>1.315</v>
      </c>
      <c r="D55" s="390" t="n">
        <f aca="false">B16-C16*E16</f>
        <v>0.37</v>
      </c>
      <c r="E55" s="390" t="n">
        <f aca="false">B16+C16*E16</f>
        <v>1.63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89</v>
      </c>
      <c r="K55" s="390" t="n">
        <f aca="false">J16+K16*L16</f>
        <v>3.99</v>
      </c>
      <c r="L55" s="390" t="n">
        <f aca="false">J16-K16*M16</f>
        <v>0.84</v>
      </c>
      <c r="M55" s="390" t="n">
        <f aca="false">J16+K16*M16</f>
        <v>5.04</v>
      </c>
      <c r="N55" s="390" t="n">
        <f aca="false">N16-O16*P16</f>
        <v>-0.111</v>
      </c>
      <c r="O55" s="390" t="n">
        <f aca="false">N16+O16*P16</f>
        <v>1.289</v>
      </c>
      <c r="P55" s="390" t="n">
        <f aca="false">N16-O16*Q16</f>
        <v>-0.811</v>
      </c>
      <c r="Q55" s="390" t="n">
        <f aca="false">N16+O16*Q16</f>
        <v>1.989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4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5</v>
      </c>
      <c r="B57" s="390" t="n">
        <f aca="false">B18-C18*D18</f>
        <v>0.355</v>
      </c>
      <c r="C57" s="390" t="n">
        <f aca="false">B18+C18*D18</f>
        <v>0.565</v>
      </c>
      <c r="D57" s="390" t="n">
        <f aca="false">B18-C18*E18</f>
        <v>0.25</v>
      </c>
      <c r="E57" s="390" t="n">
        <f aca="false">B18+C18*E18</f>
        <v>0.67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407</v>
      </c>
      <c r="K57" s="390" t="n">
        <f aca="false">J18+K18*L18</f>
        <v>0.757</v>
      </c>
      <c r="L57" s="390" t="n">
        <f aca="false">J18-K18*M18</f>
        <v>0.232</v>
      </c>
      <c r="M57" s="390" t="n">
        <f aca="false">J18+K18*M18</f>
        <v>0.932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6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7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98</v>
      </c>
      <c r="K59" s="390" t="n">
        <f aca="false">J20+K20*L20</f>
        <v>0.708</v>
      </c>
      <c r="L59" s="390" t="n">
        <f aca="false">J20-K20*M20</f>
        <v>0.393</v>
      </c>
      <c r="M59" s="390" t="n">
        <f aca="false">J20+K20*M20</f>
        <v>0.813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8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9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72</v>
      </c>
      <c r="K61" s="390" t="n">
        <f aca="false">J22+K22*L22</f>
        <v>0.142</v>
      </c>
      <c r="L61" s="390" t="n">
        <f aca="false">J22-K22*M22</f>
        <v>0.037</v>
      </c>
      <c r="M61" s="390" t="n">
        <f aca="false">J22+K22*M22</f>
        <v>0.17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30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31</v>
      </c>
      <c r="B63" s="390" t="n">
        <f aca="false">B24-C24*D24</f>
        <v>0.0075</v>
      </c>
      <c r="C63" s="390" t="n">
        <f aca="false">B24+C24*D24</f>
        <v>0.0565</v>
      </c>
      <c r="D63" s="390" t="n">
        <f aca="false">B24-C24*E24</f>
        <v>-0.017</v>
      </c>
      <c r="E63" s="390" t="n">
        <f aca="false">B24+C24*E24</f>
        <v>0.081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9</v>
      </c>
      <c r="K63" s="390" t="n">
        <f aca="false">J24+K24*L24</f>
        <v>0.013</v>
      </c>
      <c r="L63" s="390" t="n">
        <f aca="false">J24-K24*M24</f>
        <v>-0.05</v>
      </c>
      <c r="M63" s="390" t="n">
        <f aca="false">J24+K24*M24</f>
        <v>0.034</v>
      </c>
      <c r="N63" s="390" t="n">
        <f aca="false">N24-O24*P24</f>
        <v>-0.0103</v>
      </c>
      <c r="O63" s="390" t="n">
        <f aca="false">N24+O24*P24</f>
        <v>0.0373</v>
      </c>
      <c r="P63" s="390" t="n">
        <f aca="false">N24-O24*Q24</f>
        <v>-0.0341</v>
      </c>
      <c r="Q63" s="390" t="n">
        <f aca="false">N24+O24*Q24</f>
        <v>0.0611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2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3</v>
      </c>
      <c r="B65" s="390" t="n">
        <f aca="false">B26-C26*D26</f>
        <v>-1.105</v>
      </c>
      <c r="C65" s="390" t="n">
        <f aca="false">B26+C26*D26</f>
        <v>1.345</v>
      </c>
      <c r="D65" s="390" t="n">
        <f aca="false">B26-C26*E26</f>
        <v>-2.33</v>
      </c>
      <c r="E65" s="390" t="n">
        <f aca="false">B26+C26*E26</f>
        <v>2.57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462</v>
      </c>
      <c r="O65" s="390" t="n">
        <f aca="false">N26+O26*P26</f>
        <v>3.438</v>
      </c>
      <c r="P65" s="390" t="n">
        <f aca="false">N26-O26*Q26</f>
        <v>-3.912</v>
      </c>
      <c r="Q65" s="390" t="n">
        <f aca="false">N26+O26*Q26</f>
        <v>5.888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4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4.84</v>
      </c>
      <c r="K66" s="390" t="n">
        <f aca="false">J27+K27*L27</f>
        <v>6.36</v>
      </c>
      <c r="L66" s="390" t="n">
        <f aca="false">J27-K27*M27</f>
        <v>-10.44</v>
      </c>
      <c r="M66" s="390" t="n">
        <f aca="false">J27+K27*M27</f>
        <v>11.96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5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6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7</v>
      </c>
      <c r="B69" s="390" t="n">
        <f aca="false">B30-C30*D30</f>
        <v>-0.103</v>
      </c>
      <c r="C69" s="390" t="n">
        <f aca="false">B30+C30*D30</f>
        <v>0.107</v>
      </c>
      <c r="D69" s="390" t="n">
        <f aca="false">B30-C30*E30</f>
        <v>-0.208</v>
      </c>
      <c r="E69" s="390" t="n">
        <f aca="false">B30+C30*E30</f>
        <v>0.212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206</v>
      </c>
      <c r="O69" s="390" t="n">
        <f aca="false">N30+O30*P30</f>
        <v>0.26694</v>
      </c>
      <c r="P69" s="390" t="n">
        <f aca="false">N30-O30*Q30</f>
        <v>-0.54156</v>
      </c>
      <c r="Q69" s="390" t="n">
        <f aca="false">N30+O30*Q30</f>
        <v>0.53644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8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9</v>
      </c>
      <c r="B71" s="390" t="n">
        <f aca="false">B32-C32*D32</f>
        <v>-0.0978</v>
      </c>
      <c r="C71" s="390" t="n">
        <f aca="false">B32+C32*D32</f>
        <v>0.1122</v>
      </c>
      <c r="D71" s="390" t="n">
        <f aca="false">B32-C32*E32</f>
        <v>-0.2028</v>
      </c>
      <c r="E71" s="390" t="n">
        <f aca="false">B32+C32*E32</f>
        <v>0.2172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06</v>
      </c>
      <c r="K71" s="390" t="n">
        <f aca="false">J32+K32*L32</f>
        <v>-0.056</v>
      </c>
      <c r="L71" s="390" t="n">
        <f aca="false">J32-K32*M32</f>
        <v>-0.581</v>
      </c>
      <c r="M71" s="390" t="n">
        <f aca="false">J32+K32*M32</f>
        <v>0.119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40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41</v>
      </c>
      <c r="B73" s="390" t="n">
        <f aca="false">B34-C34*D34</f>
        <v>-0.103</v>
      </c>
      <c r="C73" s="390" t="n">
        <f aca="false">B34+C34*D34</f>
        <v>0.107</v>
      </c>
      <c r="D73" s="390" t="n">
        <f aca="false">B34-C34*E34</f>
        <v>-0.208</v>
      </c>
      <c r="E73" s="390" t="n">
        <f aca="false">B34+C34*E34</f>
        <v>0.212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2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3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4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5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3" width="9.41"/>
    <col collapsed="false" customWidth="true" hidden="false" outlineLevel="0" max="6" min="6" style="413" width="10.28"/>
    <col collapsed="false" customWidth="true" hidden="false" outlineLevel="0" max="15" min="7" style="413" width="9.41"/>
    <col collapsed="false" customWidth="true" hidden="false" outlineLevel="0" max="16" min="16" style="413" width="10.28"/>
    <col collapsed="false" customWidth="true" hidden="false" outlineLevel="0" max="20" min="17" style="413" width="9.41"/>
    <col collapsed="false" customWidth="true" hidden="false" outlineLevel="0" max="22" min="21" style="413" width="9.28"/>
    <col collapsed="false" customWidth="true" hidden="false" outlineLevel="0" max="23" min="23" style="413" width="9.41"/>
    <col collapsed="false" customWidth="true" hidden="false" outlineLevel="0" max="24" min="24" style="413" width="9.28"/>
    <col collapsed="false" customWidth="true" hidden="false" outlineLevel="0" max="25" min="25" style="413" width="11.13"/>
    <col collapsed="false" customWidth="true" hidden="false" outlineLevel="0" max="26" min="26" style="413" width="9.41"/>
    <col collapsed="false" customWidth="true" hidden="false" outlineLevel="0" max="28" min="27" style="413" width="9.28"/>
    <col collapsed="false" customWidth="true" hidden="false" outlineLevel="0" max="29" min="29" style="413" width="11.13"/>
    <col collapsed="false" customWidth="true" hidden="false" outlineLevel="0" max="30" min="30" style="413" width="9.85"/>
    <col collapsed="false" customWidth="true" hidden="false" outlineLevel="0" max="31" min="31" style="413" width="9.28"/>
    <col collapsed="false" customWidth="true" hidden="false" outlineLevel="0" max="32" min="32" style="413" width="10.71"/>
    <col collapsed="false" customWidth="true" hidden="false" outlineLevel="0" max="38" min="33" style="413" width="9.28"/>
    <col collapsed="false" customWidth="true" hidden="false" outlineLevel="0" max="39" min="39" style="413" width="11.13"/>
    <col collapsed="false" customWidth="true" hidden="false" outlineLevel="0" max="40" min="40" style="413" width="9.85"/>
    <col collapsed="false" customWidth="false" hidden="false" outlineLevel="0" max="41" min="41" style="413" width="9.14"/>
    <col collapsed="false" customWidth="true" hidden="false" outlineLevel="0" max="42" min="42" style="413" width="9.85"/>
    <col collapsed="false" customWidth="false" hidden="false" outlineLevel="0" max="257" min="43" style="413" width="9.14"/>
  </cols>
  <sheetData>
    <row r="1" customFormat="false" ht="15" hidden="false" customHeight="false" outlineLevel="0" collapsed="false">
      <c r="A1" s="414" t="s">
        <v>351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5" t="s">
        <v>352</v>
      </c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15"/>
    </row>
    <row r="2" customFormat="false" ht="15" hidden="false" customHeight="false" outlineLevel="0" collapsed="false">
      <c r="A2" s="416" t="s">
        <v>5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 t="s">
        <v>6</v>
      </c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 t="s">
        <v>5</v>
      </c>
      <c r="X2" s="416"/>
      <c r="Y2" s="416"/>
      <c r="Z2" s="416"/>
      <c r="AA2" s="416"/>
      <c r="AB2" s="416"/>
      <c r="AC2" s="416"/>
      <c r="AD2" s="416"/>
      <c r="AE2" s="416"/>
      <c r="AF2" s="416"/>
      <c r="AG2" s="416" t="s">
        <v>6</v>
      </c>
      <c r="AH2" s="416"/>
      <c r="AI2" s="416"/>
      <c r="AJ2" s="416"/>
      <c r="AK2" s="416"/>
      <c r="AL2" s="416"/>
      <c r="AM2" s="416"/>
      <c r="AN2" s="416"/>
      <c r="AO2" s="416"/>
      <c r="AP2" s="416"/>
    </row>
    <row r="3" customFormat="false" ht="15" hidden="false" customHeight="false" outlineLevel="0" collapsed="false">
      <c r="A3" s="417" t="s">
        <v>18</v>
      </c>
      <c r="B3" s="418" t="s">
        <v>19</v>
      </c>
      <c r="C3" s="418" t="s">
        <v>20</v>
      </c>
      <c r="D3" s="418" t="s">
        <v>21</v>
      </c>
      <c r="E3" s="418" t="s">
        <v>23</v>
      </c>
      <c r="F3" s="418" t="s">
        <v>179</v>
      </c>
      <c r="G3" s="418" t="s">
        <v>33</v>
      </c>
      <c r="H3" s="418" t="s">
        <v>34</v>
      </c>
      <c r="I3" s="418" t="s">
        <v>35</v>
      </c>
      <c r="J3" s="419" t="s">
        <v>353</v>
      </c>
      <c r="K3" s="420" t="s">
        <v>354</v>
      </c>
      <c r="L3" s="421" t="s">
        <v>18</v>
      </c>
      <c r="M3" s="419" t="s">
        <v>19</v>
      </c>
      <c r="N3" s="419" t="s">
        <v>20</v>
      </c>
      <c r="O3" s="419" t="s">
        <v>21</v>
      </c>
      <c r="P3" s="419" t="s">
        <v>23</v>
      </c>
      <c r="Q3" s="419" t="s">
        <v>179</v>
      </c>
      <c r="R3" s="419" t="s">
        <v>33</v>
      </c>
      <c r="S3" s="419" t="s">
        <v>34</v>
      </c>
      <c r="T3" s="419" t="s">
        <v>35</v>
      </c>
      <c r="U3" s="419" t="s">
        <v>353</v>
      </c>
      <c r="V3" s="420" t="s">
        <v>354</v>
      </c>
      <c r="W3" s="421" t="s">
        <v>18</v>
      </c>
      <c r="X3" s="419" t="s">
        <v>19</v>
      </c>
      <c r="Y3" s="419" t="s">
        <v>20</v>
      </c>
      <c r="Z3" s="419" t="s">
        <v>21</v>
      </c>
      <c r="AA3" s="419" t="s">
        <v>23</v>
      </c>
      <c r="AB3" s="419" t="s">
        <v>179</v>
      </c>
      <c r="AC3" s="419" t="s">
        <v>33</v>
      </c>
      <c r="AD3" s="419" t="s">
        <v>34</v>
      </c>
      <c r="AE3" s="419" t="s">
        <v>35</v>
      </c>
      <c r="AF3" s="422" t="s">
        <v>355</v>
      </c>
      <c r="AG3" s="421" t="s">
        <v>18</v>
      </c>
      <c r="AH3" s="419" t="s">
        <v>19</v>
      </c>
      <c r="AI3" s="419" t="s">
        <v>20</v>
      </c>
      <c r="AJ3" s="419" t="s">
        <v>21</v>
      </c>
      <c r="AK3" s="419" t="s">
        <v>23</v>
      </c>
      <c r="AL3" s="419" t="s">
        <v>179</v>
      </c>
      <c r="AM3" s="419" t="s">
        <v>33</v>
      </c>
      <c r="AN3" s="419" t="s">
        <v>34</v>
      </c>
      <c r="AO3" s="419" t="s">
        <v>35</v>
      </c>
      <c r="AP3" s="422" t="s">
        <v>355</v>
      </c>
    </row>
    <row r="4" customFormat="false" ht="15.75" hidden="false" customHeight="false" outlineLevel="0" collapsed="false">
      <c r="A4" s="423" t="n">
        <f aca="false">AVERAGE('Summary Data'!$C$6:$T$6)</f>
        <v>-0.322036754444444</v>
      </c>
      <c r="B4" s="424" t="n">
        <f aca="false">AVERAGE('Summary Data'!$C$7:$T$7)</f>
        <v>-2.99230505555556</v>
      </c>
      <c r="C4" s="424" t="n">
        <f aca="false">AVERAGE('Summary Data'!$C$8:$T$8)</f>
        <v>-0.0502099525555556</v>
      </c>
      <c r="D4" s="424" t="n">
        <f aca="false">AVERAGE('Summary Data'!$C$9:$T$9)</f>
        <v>-1.09677579444444</v>
      </c>
      <c r="E4" s="424" t="n">
        <f aca="false">AVERAGE('Summary Data'!$C$11:$T$11)</f>
        <v>1.05386887222222</v>
      </c>
      <c r="F4" s="424" t="n">
        <f aca="false">AVERAGE('Summary Data'!$C$22:$T$22)</f>
        <v>-0.8823146</v>
      </c>
      <c r="G4" s="424" t="n">
        <f aca="false">AVERAGE('Summary Data'!$C$23:$T$23)</f>
        <v>1.05077780555556</v>
      </c>
      <c r="H4" s="424" t="n">
        <f aca="false">AVERAGE('Summary Data'!$C$24:$T$24)</f>
        <v>-0.0532962745555556</v>
      </c>
      <c r="I4" s="424" t="n">
        <f aca="false">AVERAGE('Summary Data'!$C$25:$T$25)</f>
        <v>-0.0933105263333333</v>
      </c>
      <c r="J4" s="425" t="n">
        <f aca="false">'Summary Data'!$B$43*1000</f>
        <v>16.6251453900042</v>
      </c>
      <c r="K4" s="426" t="n">
        <f aca="false">'Summary Data'!$B$42/1000</f>
        <v>0.59597385620915</v>
      </c>
      <c r="L4" s="423" t="n">
        <f aca="false">AVERAGE('Summary Data'!$Z$6:$AQ$6)</f>
        <v>0.470208546666667</v>
      </c>
      <c r="M4" s="424" t="n">
        <f aca="false">AVERAGE('Summary Data'!$Z$7:$AQ$7)</f>
        <v>-3.43968588888889</v>
      </c>
      <c r="N4" s="424" t="n">
        <f aca="false">AVERAGE('Summary Data'!$Z$8:$AQ$8)</f>
        <v>0.154488382222222</v>
      </c>
      <c r="O4" s="424" t="n">
        <f aca="false">AVERAGE('Summary Data'!$Z$9:$AQ$9)</f>
        <v>-0.906533183333333</v>
      </c>
      <c r="P4" s="424" t="n">
        <f aca="false">AVERAGE('Summary Data'!$Z$11:$AQ$11)</f>
        <v>1.01108848888889</v>
      </c>
      <c r="Q4" s="424" t="n">
        <f aca="false">AVERAGE('Summary Data'!$Z$22:$AQ$22)</f>
        <v>-1.34639488</v>
      </c>
      <c r="R4" s="424" t="n">
        <f aca="false">AVERAGE('Summary Data'!$Z$23:$AQ$23)</f>
        <v>0.351231666388889</v>
      </c>
      <c r="S4" s="424" t="n">
        <f aca="false">AVERAGE('Summary Data'!$Z$24:$AQ$24)</f>
        <v>0.139122414444444</v>
      </c>
      <c r="T4" s="424" t="n">
        <f aca="false">AVERAGE('Summary Data'!$Z$25:$AQ$25)</f>
        <v>0.436395311111111</v>
      </c>
      <c r="U4" s="425" t="n">
        <f aca="false">'Summary Data'!$Y$43*1000</f>
        <v>18.8354779177661</v>
      </c>
      <c r="V4" s="426" t="n">
        <f aca="false">'Summary Data'!$Y$42/1000</f>
        <v>0.596150326797386</v>
      </c>
      <c r="W4" s="423" t="n">
        <f aca="false">'Summary Data'!$V$6</f>
        <v>-0.3931324</v>
      </c>
      <c r="X4" s="424" t="n">
        <f aca="false">'Summary Data'!$V$7</f>
        <v>-1.679252</v>
      </c>
      <c r="Y4" s="424" t="n">
        <f aca="false">'Summary Data'!$V$8</f>
        <v>-0.04628223</v>
      </c>
      <c r="Z4" s="424" t="n">
        <f aca="false">'Summary Data'!$V$9</f>
        <v>-1.311801</v>
      </c>
      <c r="AA4" s="424" t="n">
        <f aca="false">'Summary Data'!$V$11</f>
        <v>1.100428</v>
      </c>
      <c r="AB4" s="424" t="n">
        <f aca="false">'Summary Data'!$V$22</f>
        <v>0</v>
      </c>
      <c r="AC4" s="424" t="n">
        <f aca="false">'Summary Data'!$V$23</f>
        <v>1.098765</v>
      </c>
      <c r="AD4" s="424" t="n">
        <f aca="false">'Summary Data'!$V$24</f>
        <v>-0.0179023</v>
      </c>
      <c r="AE4" s="424" t="n">
        <f aca="false">'Summary Data'!$V$25</f>
        <v>-0.07442507</v>
      </c>
      <c r="AF4" s="427" t="n">
        <f aca="false">'Summary Data'!$B$41*1000</f>
        <v>14423.201</v>
      </c>
      <c r="AG4" s="423" t="n">
        <f aca="false">'Summary Data'!$AS$6</f>
        <v>0.5105143</v>
      </c>
      <c r="AH4" s="424" t="n">
        <f aca="false">'Summary Data'!$AS$7</f>
        <v>-2.14943</v>
      </c>
      <c r="AI4" s="424" t="n">
        <f aca="false">'Summary Data'!$AS$8</f>
        <v>0.1852035</v>
      </c>
      <c r="AJ4" s="424" t="n">
        <f aca="false">'Summary Data'!$AS$9</f>
        <v>-1.12082</v>
      </c>
      <c r="AK4" s="424" t="n">
        <f aca="false">'Summary Data'!$AS$11</f>
        <v>1.062922</v>
      </c>
      <c r="AL4" s="424" t="n">
        <f aca="false">'Summary Data'!$AS$22</f>
        <v>0</v>
      </c>
      <c r="AM4" s="424" t="n">
        <f aca="false">'Summary Data'!$AS$23</f>
        <v>0.1753975</v>
      </c>
      <c r="AN4" s="424" t="n">
        <f aca="false">'Summary Data'!$AS$24</f>
        <v>0.2080707</v>
      </c>
      <c r="AO4" s="424" t="n">
        <f aca="false">'Summary Data'!$AS$25</f>
        <v>0.3800233</v>
      </c>
      <c r="AP4" s="427" t="n">
        <f aca="false">'Summary Data'!$Y$41*1000</f>
        <v>14417.91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8" t="s">
        <v>64</v>
      </c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</row>
    <row r="7" customFormat="false" ht="15" hidden="false" customHeight="false" outlineLevel="0" collapsed="false">
      <c r="A7" s="417" t="s">
        <v>5</v>
      </c>
      <c r="B7" s="417"/>
      <c r="C7" s="417"/>
      <c r="D7" s="417"/>
      <c r="E7" s="417"/>
      <c r="F7" s="417"/>
      <c r="G7" s="417"/>
      <c r="H7" s="417"/>
      <c r="I7" s="420" t="s">
        <v>6</v>
      </c>
      <c r="J7" s="420"/>
      <c r="K7" s="420"/>
      <c r="L7" s="420"/>
      <c r="M7" s="420"/>
      <c r="N7" s="420"/>
      <c r="O7" s="420"/>
      <c r="P7" s="420"/>
    </row>
    <row r="8" customFormat="false" ht="15" hidden="false" customHeight="false" outlineLevel="0" collapsed="false">
      <c r="A8" s="417" t="s">
        <v>356</v>
      </c>
      <c r="B8" s="417"/>
      <c r="C8" s="417"/>
      <c r="D8" s="417"/>
      <c r="E8" s="418" t="s">
        <v>357</v>
      </c>
      <c r="F8" s="418"/>
      <c r="G8" s="418"/>
      <c r="H8" s="418"/>
      <c r="I8" s="418" t="s">
        <v>356</v>
      </c>
      <c r="J8" s="418"/>
      <c r="K8" s="418"/>
      <c r="L8" s="418"/>
      <c r="M8" s="420" t="s">
        <v>357</v>
      </c>
      <c r="N8" s="420"/>
      <c r="O8" s="420"/>
      <c r="P8" s="420"/>
    </row>
    <row r="9" customFormat="false" ht="15" hidden="false" customHeight="false" outlineLevel="0" collapsed="false">
      <c r="A9" s="417" t="s">
        <v>358</v>
      </c>
      <c r="B9" s="417"/>
      <c r="C9" s="418" t="s">
        <v>359</v>
      </c>
      <c r="D9" s="418"/>
      <c r="E9" s="418" t="s">
        <v>358</v>
      </c>
      <c r="F9" s="418"/>
      <c r="G9" s="418" t="s">
        <v>359</v>
      </c>
      <c r="H9" s="418"/>
      <c r="I9" s="418" t="s">
        <v>358</v>
      </c>
      <c r="J9" s="418"/>
      <c r="K9" s="418" t="s">
        <v>359</v>
      </c>
      <c r="L9" s="418"/>
      <c r="M9" s="418" t="s">
        <v>358</v>
      </c>
      <c r="N9" s="418"/>
      <c r="O9" s="420" t="s">
        <v>359</v>
      </c>
      <c r="P9" s="420"/>
    </row>
    <row r="10" customFormat="false" ht="15" hidden="false" customHeight="false" outlineLevel="0" collapsed="false">
      <c r="A10" s="429" t="s">
        <v>360</v>
      </c>
      <c r="B10" s="430" t="s">
        <v>361</v>
      </c>
      <c r="C10" s="430" t="s">
        <v>360</v>
      </c>
      <c r="D10" s="430" t="s">
        <v>361</v>
      </c>
      <c r="E10" s="430" t="s">
        <v>360</v>
      </c>
      <c r="F10" s="430" t="s">
        <v>361</v>
      </c>
      <c r="G10" s="430" t="s">
        <v>360</v>
      </c>
      <c r="H10" s="430" t="s">
        <v>361</v>
      </c>
      <c r="I10" s="430" t="s">
        <v>360</v>
      </c>
      <c r="J10" s="430" t="s">
        <v>361</v>
      </c>
      <c r="K10" s="430" t="s">
        <v>360</v>
      </c>
      <c r="L10" s="430" t="s">
        <v>361</v>
      </c>
      <c r="M10" s="430" t="s">
        <v>360</v>
      </c>
      <c r="N10" s="430" t="s">
        <v>361</v>
      </c>
      <c r="O10" s="430" t="s">
        <v>360</v>
      </c>
      <c r="P10" s="431" t="s">
        <v>361</v>
      </c>
    </row>
    <row r="11" customFormat="false" ht="15.75" hidden="false" customHeight="false" outlineLevel="0" collapsed="false">
      <c r="A11" s="432" t="n">
        <f aca="false">'Assembly Data'!J11</f>
        <v>0.2</v>
      </c>
      <c r="B11" s="433" t="n">
        <f aca="false">'Assembly Data'!K11</f>
        <v>0.2</v>
      </c>
      <c r="C11" s="433" t="n">
        <f aca="false">'Assembly Data'!I11</f>
        <v>0.8</v>
      </c>
      <c r="D11" s="433" t="n">
        <f aca="false">'Assembly Data'!L11</f>
        <v>0.8</v>
      </c>
      <c r="E11" s="433" t="n">
        <f aca="false">'Assembly Data'!J12</f>
        <v>0.2</v>
      </c>
      <c r="F11" s="433" t="n">
        <f aca="false">'Assembly Data'!K12</f>
        <v>0.2</v>
      </c>
      <c r="G11" s="433" t="n">
        <f aca="false">'Assembly Data'!I12</f>
        <v>0.8</v>
      </c>
      <c r="H11" s="433" t="n">
        <f aca="false">'Assembly Data'!L12</f>
        <v>0.8</v>
      </c>
      <c r="I11" s="433" t="n">
        <f aca="false">'Assembly Data'!P11</f>
        <v>0.2</v>
      </c>
      <c r="J11" s="433" t="n">
        <f aca="false">'Assembly Data'!O11</f>
        <v>0.2</v>
      </c>
      <c r="K11" s="433" t="n">
        <f aca="false">'Assembly Data'!Q11</f>
        <v>0.8</v>
      </c>
      <c r="L11" s="433" t="n">
        <f aca="false">'Assembly Data'!N11</f>
        <v>0.8</v>
      </c>
      <c r="M11" s="433" t="n">
        <f aca="false">'Assembly Data'!P12</f>
        <v>0.2</v>
      </c>
      <c r="N11" s="433" t="n">
        <f aca="false">'Assembly Data'!O12</f>
        <v>0.2</v>
      </c>
      <c r="O11" s="433" t="n">
        <f aca="false">'Assembly Data'!Q12</f>
        <v>0.8</v>
      </c>
      <c r="P11" s="43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143</v>
      </c>
      <c r="B2" s="41" t="str">
        <f aca="false">'Original data'!C2</f>
        <v>HCMB__A001</v>
      </c>
      <c r="C2" s="42" t="n">
        <f aca="false">'Original data'!I2</f>
        <v>3000056</v>
      </c>
      <c r="E2" s="43" t="n">
        <v>3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6" t="s">
        <v>54</v>
      </c>
      <c r="C4" s="47" t="s">
        <v>5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6</v>
      </c>
      <c r="C5" s="47" t="s">
        <v>57</v>
      </c>
      <c r="D5" s="48" t="s">
        <v>58</v>
      </c>
      <c r="E5" s="48"/>
      <c r="F5" s="49" t="n">
        <v>37831</v>
      </c>
      <c r="G5" s="48" t="s">
        <v>59</v>
      </c>
      <c r="H5" s="48"/>
      <c r="I5" s="49" t="s">
        <v>60</v>
      </c>
      <c r="J5" s="48" t="s">
        <v>61</v>
      </c>
      <c r="K5" s="48"/>
      <c r="L5" s="48"/>
      <c r="M5" s="49" t="n">
        <v>37831</v>
      </c>
      <c r="N5" s="48" t="s">
        <v>62</v>
      </c>
      <c r="O5" s="48"/>
      <c r="P5" s="48"/>
      <c r="Q5" s="49" t="n">
        <v>37832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0" t="s">
        <v>63</v>
      </c>
      <c r="C7" s="50"/>
      <c r="D7" s="50"/>
      <c r="E7" s="50"/>
      <c r="F7" s="50"/>
      <c r="G7" s="50"/>
      <c r="I7" s="51" t="s">
        <v>64</v>
      </c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B8" s="52" t="s">
        <v>65</v>
      </c>
      <c r="C8" s="52"/>
      <c r="D8" s="52"/>
      <c r="E8" s="53" t="s">
        <v>66</v>
      </c>
      <c r="F8" s="53"/>
      <c r="G8" s="53"/>
      <c r="I8" s="54" t="s">
        <v>5</v>
      </c>
      <c r="J8" s="54"/>
      <c r="K8" s="54"/>
      <c r="L8" s="54"/>
      <c r="M8" s="55"/>
      <c r="N8" s="56" t="s">
        <v>6</v>
      </c>
      <c r="O8" s="56"/>
      <c r="P8" s="56"/>
      <c r="Q8" s="56"/>
    </row>
    <row r="9" customFormat="false" ht="11.25" hidden="false" customHeight="false" outlineLevel="0" collapsed="false">
      <c r="B9" s="52" t="s">
        <v>67</v>
      </c>
      <c r="C9" s="57" t="s">
        <v>68</v>
      </c>
      <c r="D9" s="57" t="s">
        <v>69</v>
      </c>
      <c r="E9" s="58" t="s">
        <v>67</v>
      </c>
      <c r="F9" s="57" t="s">
        <v>68</v>
      </c>
      <c r="G9" s="59" t="s">
        <v>69</v>
      </c>
      <c r="I9" s="52" t="s">
        <v>70</v>
      </c>
      <c r="J9" s="52"/>
      <c r="K9" s="60" t="s">
        <v>71</v>
      </c>
      <c r="L9" s="60"/>
      <c r="M9" s="57"/>
      <c r="N9" s="58" t="s">
        <v>70</v>
      </c>
      <c r="O9" s="58"/>
      <c r="P9" s="59" t="s">
        <v>71</v>
      </c>
      <c r="Q9" s="59"/>
    </row>
    <row r="10" customFormat="false" ht="12" hidden="false" customHeight="false" outlineLevel="0" collapsed="false">
      <c r="B10" s="61" t="n">
        <f aca="false">(AVERAGE(J11:K12)+AVERAGE(O11:P12))/2</f>
        <v>0.2</v>
      </c>
      <c r="C10" s="62" t="n">
        <v>0.2</v>
      </c>
      <c r="D10" s="62" t="n">
        <f aca="false">B10-C10</f>
        <v>0</v>
      </c>
      <c r="E10" s="63" t="n">
        <f aca="false">(AVERAGE(I11:I12)+AVERAGE(L11:L12)+AVERAGE(N11:N12)+AVERAGE(Q11:Q12))/4</f>
        <v>0.8</v>
      </c>
      <c r="F10" s="62" t="n">
        <v>0.8</v>
      </c>
      <c r="G10" s="64" t="n">
        <f aca="false">E10-F10</f>
        <v>0</v>
      </c>
      <c r="I10" s="65" t="s">
        <v>72</v>
      </c>
      <c r="J10" s="66" t="s">
        <v>73</v>
      </c>
      <c r="K10" s="66" t="s">
        <v>73</v>
      </c>
      <c r="L10" s="67" t="s">
        <v>72</v>
      </c>
      <c r="M10" s="66"/>
      <c r="N10" s="68" t="s">
        <v>72</v>
      </c>
      <c r="O10" s="66" t="s">
        <v>73</v>
      </c>
      <c r="P10" s="66" t="s">
        <v>73</v>
      </c>
      <c r="Q10" s="69" t="s">
        <v>72</v>
      </c>
    </row>
    <row r="11" customFormat="false" ht="11.25" hidden="false" customHeight="false" outlineLevel="0" collapsed="false">
      <c r="B11" s="55"/>
      <c r="C11" s="55"/>
      <c r="D11" s="55"/>
      <c r="E11" s="55"/>
      <c r="F11" s="55"/>
      <c r="G11" s="55"/>
      <c r="I11" s="70" t="n">
        <v>0.8</v>
      </c>
      <c r="J11" s="71" t="n">
        <v>0.2</v>
      </c>
      <c r="K11" s="71" t="n">
        <v>0.2</v>
      </c>
      <c r="L11" s="72" t="n">
        <v>0.8</v>
      </c>
      <c r="M11" s="73" t="s">
        <v>74</v>
      </c>
      <c r="N11" s="70" t="n">
        <v>0.8</v>
      </c>
      <c r="O11" s="71" t="n">
        <v>0.2</v>
      </c>
      <c r="P11" s="71" t="n">
        <v>0.2</v>
      </c>
      <c r="Q11" s="72" t="n">
        <v>0.8</v>
      </c>
    </row>
    <row r="12" customFormat="false" ht="12" hidden="false" customHeight="false" outlineLevel="0" collapsed="false">
      <c r="B12" s="57"/>
      <c r="C12" s="57"/>
      <c r="D12" s="57"/>
      <c r="E12" s="57"/>
      <c r="F12" s="57"/>
      <c r="G12" s="57"/>
      <c r="I12" s="74" t="n">
        <v>0.8</v>
      </c>
      <c r="J12" s="75" t="n">
        <v>0.2</v>
      </c>
      <c r="K12" s="75" t="n">
        <v>0.2</v>
      </c>
      <c r="L12" s="76" t="n">
        <v>0.8</v>
      </c>
      <c r="M12" s="77" t="s">
        <v>75</v>
      </c>
      <c r="N12" s="74" t="n">
        <v>0.8</v>
      </c>
      <c r="O12" s="75" t="n">
        <v>0.2</v>
      </c>
      <c r="P12" s="75" t="n">
        <v>0.2</v>
      </c>
      <c r="Q12" s="76" t="n">
        <v>0.8</v>
      </c>
    </row>
    <row r="13" customFormat="false" ht="12" hidden="false" customHeight="false" outlineLevel="0" collapsed="false">
      <c r="B13" s="57"/>
      <c r="C13" s="57"/>
      <c r="D13" s="57"/>
      <c r="E13" s="57"/>
      <c r="F13" s="57"/>
      <c r="G13" s="57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7"/>
      <c r="C14" s="57"/>
      <c r="D14" s="57"/>
      <c r="E14" s="57"/>
      <c r="F14" s="57"/>
      <c r="G14" s="57"/>
    </row>
    <row r="15" customFormat="false" ht="11.25" hidden="false" customHeight="false" outlineLevel="0" collapsed="false">
      <c r="B15" s="78"/>
      <c r="C15" s="79"/>
      <c r="D15" s="79"/>
      <c r="E15" s="78"/>
      <c r="F15" s="79"/>
      <c r="G15" s="79"/>
    </row>
    <row r="16" customFormat="false" ht="11.25" hidden="false" customHeight="false" outlineLevel="0" collapsed="false">
      <c r="B16" s="57"/>
      <c r="C16" s="57"/>
      <c r="D16" s="57"/>
      <c r="E16" s="57"/>
      <c r="F16" s="57"/>
      <c r="G16" s="73"/>
    </row>
    <row r="19" customFormat="false" ht="12" hidden="false" customHeight="false" outlineLevel="0" collapsed="false"/>
    <row r="20" customFormat="false" ht="13.5" hidden="false" customHeight="true" outlineLevel="0" collapsed="false">
      <c r="B20" s="80" t="s">
        <v>77</v>
      </c>
      <c r="C20" s="80"/>
      <c r="D20" s="80"/>
      <c r="E20" s="80"/>
      <c r="F20" s="80"/>
      <c r="G20" s="80"/>
      <c r="H20" s="80"/>
      <c r="I20" s="80"/>
      <c r="J20" s="80"/>
      <c r="K20" s="80" t="s">
        <v>78</v>
      </c>
      <c r="L20" s="80"/>
      <c r="M20" s="81" t="s">
        <v>79</v>
      </c>
      <c r="N20" s="81"/>
    </row>
    <row r="21" customFormat="false" ht="11.25" hidden="false" customHeight="false" outlineLevel="0" collapsed="false">
      <c r="A21" s="82" t="n">
        <v>1</v>
      </c>
      <c r="B21" s="83" t="s">
        <v>80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s">
        <v>81</v>
      </c>
    </row>
    <row r="22" customFormat="false" ht="11.25" hidden="false" customHeight="false" outlineLevel="0" collapsed="false">
      <c r="A22" s="52" t="n">
        <v>2</v>
      </c>
      <c r="B22" s="59" t="s">
        <v>8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84"/>
    </row>
    <row r="23" customFormat="false" ht="11.25" hidden="false" customHeight="false" outlineLevel="0" collapsed="false">
      <c r="A23" s="52" t="n">
        <v>3</v>
      </c>
      <c r="B23" s="59" t="s">
        <v>8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4"/>
    </row>
    <row r="24" customFormat="false" ht="12" hidden="false" customHeight="false" outlineLevel="0" collapsed="false">
      <c r="A24" s="85" t="n">
        <v>4</v>
      </c>
      <c r="B24" s="44" t="s">
        <v>8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4"/>
    </row>
    <row r="25" customFormat="false" ht="11.25" hidden="false" customHeight="false" outlineLevel="0" collapsed="false">
      <c r="A25" s="82" t="n">
        <v>1</v>
      </c>
      <c r="B25" s="83" t="s">
        <v>8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 t="s">
        <v>86</v>
      </c>
    </row>
    <row r="26" customFormat="false" ht="11.25" hidden="false" customHeight="false" outlineLevel="0" collapsed="false">
      <c r="A26" s="52" t="n">
        <v>2</v>
      </c>
      <c r="B26" s="59" t="s">
        <v>8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84"/>
    </row>
    <row r="27" customFormat="false" ht="11.25" hidden="false" customHeight="false" outlineLevel="0" collapsed="false">
      <c r="A27" s="52" t="n">
        <v>3</v>
      </c>
      <c r="B27" s="59" t="s">
        <v>8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84"/>
    </row>
    <row r="28" customFormat="false" ht="12" hidden="false" customHeight="false" outlineLevel="0" collapsed="false">
      <c r="A28" s="85" t="n">
        <v>4</v>
      </c>
      <c r="B28" s="44" t="s">
        <v>8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4"/>
    </row>
    <row r="29" customFormat="false" ht="11.25" hidden="false" customHeight="false" outlineLevel="0" collapsed="false">
      <c r="A29" s="82" t="n">
        <v>1</v>
      </c>
      <c r="B29" s="83" t="s">
        <v>9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91</v>
      </c>
    </row>
    <row r="30" customFormat="false" ht="11.25" hidden="false" customHeight="false" outlineLevel="0" collapsed="false">
      <c r="A30" s="52" t="n">
        <v>2</v>
      </c>
      <c r="B30" s="59" t="s">
        <v>92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84"/>
    </row>
    <row r="31" customFormat="false" ht="11.25" hidden="false" customHeight="false" outlineLevel="0" collapsed="false">
      <c r="A31" s="52" t="n">
        <v>3</v>
      </c>
      <c r="B31" s="59" t="s">
        <v>9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84"/>
    </row>
    <row r="32" customFormat="false" ht="12" hidden="false" customHeight="false" outlineLevel="0" collapsed="false">
      <c r="A32" s="85" t="n">
        <v>4</v>
      </c>
      <c r="B32" s="44" t="s">
        <v>9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4"/>
    </row>
    <row r="33" customFormat="false" ht="11.25" hidden="false" customHeight="false" outlineLevel="0" collapsed="false">
      <c r="A33" s="82" t="n">
        <v>1</v>
      </c>
      <c r="B33" s="83" t="s">
        <v>9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4" t="s">
        <v>96</v>
      </c>
    </row>
    <row r="34" customFormat="false" ht="11.25" hidden="false" customHeight="false" outlineLevel="0" collapsed="false">
      <c r="A34" s="52" t="n">
        <v>2</v>
      </c>
      <c r="B34" s="59" t="s">
        <v>9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84"/>
    </row>
    <row r="35" customFormat="false" ht="11.25" hidden="false" customHeight="false" outlineLevel="0" collapsed="false">
      <c r="A35" s="52" t="n">
        <v>3</v>
      </c>
      <c r="B35" s="59" t="s">
        <v>9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84"/>
    </row>
    <row r="36" customFormat="false" ht="12" hidden="false" customHeight="false" outlineLevel="0" collapsed="false">
      <c r="A36" s="85" t="n">
        <v>4</v>
      </c>
      <c r="B36" s="44" t="s">
        <v>9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4"/>
    </row>
    <row r="39" customFormat="false" ht="12" hidden="false" customHeight="false" outlineLevel="0" collapsed="false"/>
    <row r="40" customFormat="false" ht="11.25" hidden="false" customHeight="false" outlineLevel="0" collapsed="false">
      <c r="B40" s="86" t="s">
        <v>100</v>
      </c>
      <c r="C40" s="87" t="s">
        <v>101</v>
      </c>
      <c r="D40" s="83" t="s">
        <v>102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1.25" hidden="false" customHeight="false" outlineLevel="0" collapsed="false">
      <c r="B41" s="88" t="n">
        <v>37447</v>
      </c>
      <c r="C41" s="57" t="s">
        <v>103</v>
      </c>
      <c r="D41" s="59" t="s">
        <v>10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2" hidden="false" customHeight="false" outlineLevel="0" collapsed="false">
      <c r="B42" s="89" t="n">
        <v>37549</v>
      </c>
      <c r="C42" s="90" t="s">
        <v>103</v>
      </c>
      <c r="D42" s="44" t="s">
        <v>105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5.28"/>
    <col collapsed="false" customWidth="true" hidden="false" outlineLevel="0" max="2" min="2" style="91" width="9.56"/>
    <col collapsed="false" customWidth="true" hidden="false" outlineLevel="0" max="3" min="3" style="91" width="11.56"/>
    <col collapsed="false" customWidth="true" hidden="false" outlineLevel="0" max="7" min="4" style="91" width="10.41"/>
    <col collapsed="false" customWidth="true" hidden="false" outlineLevel="0" max="8" min="8" style="91" width="9.56"/>
    <col collapsed="false" customWidth="true" hidden="false" outlineLevel="0" max="12" min="9" style="91" width="10.41"/>
    <col collapsed="false" customWidth="true" hidden="false" outlineLevel="0" max="14" min="13" style="91" width="9.56"/>
    <col collapsed="false" customWidth="true" hidden="false" outlineLevel="0" max="17" min="15" style="91" width="10.41"/>
    <col collapsed="false" customWidth="true" hidden="false" outlineLevel="0" max="19" min="18" style="91" width="9.56"/>
    <col collapsed="false" customWidth="true" hidden="false" outlineLevel="0" max="21" min="20" style="91" width="10.41"/>
    <col collapsed="false" customWidth="true" hidden="false" outlineLevel="0" max="22" min="22" style="91" width="13.28"/>
    <col collapsed="false" customWidth="false" hidden="false" outlineLevel="0" max="23" min="23" style="91" width="9.14"/>
    <col collapsed="false" customWidth="true" hidden="false" outlineLevel="0" max="24" min="24" style="91" width="15.28"/>
    <col collapsed="false" customWidth="true" hidden="false" outlineLevel="0" max="25" min="25" style="91" width="10.41"/>
    <col collapsed="false" customWidth="true" hidden="false" outlineLevel="0" max="26" min="26" style="91" width="13.85"/>
    <col collapsed="false" customWidth="true" hidden="false" outlineLevel="0" max="30" min="27" style="91" width="10.41"/>
    <col collapsed="false" customWidth="true" hidden="false" outlineLevel="0" max="32" min="31" style="91" width="9.56"/>
    <col collapsed="false" customWidth="true" hidden="false" outlineLevel="0" max="36" min="33" style="91" width="10.41"/>
    <col collapsed="false" customWidth="true" hidden="false" outlineLevel="0" max="37" min="37" style="91" width="9.56"/>
    <col collapsed="false" customWidth="true" hidden="false" outlineLevel="0" max="44" min="38" style="91" width="10.41"/>
    <col collapsed="false" customWidth="true" hidden="false" outlineLevel="0" max="45" min="45" style="91" width="13.28"/>
    <col collapsed="false" customWidth="false" hidden="false" outlineLevel="0" max="257" min="46" style="91" width="9.14"/>
  </cols>
  <sheetData>
    <row r="1" customFormat="false" ht="13.5" hidden="false" customHeight="false" outlineLevel="0" collapsed="false">
      <c r="A1" s="92" t="s">
        <v>0</v>
      </c>
      <c r="B1" s="92"/>
      <c r="C1" s="93" t="s">
        <v>106</v>
      </c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4" t="s">
        <v>1</v>
      </c>
      <c r="B2" s="94"/>
      <c r="C2" s="95" t="s">
        <v>107</v>
      </c>
      <c r="D2" s="95"/>
      <c r="E2" s="95"/>
      <c r="F2" s="96" t="s">
        <v>2</v>
      </c>
      <c r="G2" s="96"/>
      <c r="H2" s="96"/>
      <c r="I2" s="97" t="n">
        <v>3000056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8</v>
      </c>
    </row>
    <row r="3" customFormat="false" ht="13.5" hidden="false" customHeight="false" outlineLevel="0" collapsed="false">
      <c r="A3" s="94" t="s">
        <v>109</v>
      </c>
      <c r="B3" s="94"/>
      <c r="C3" s="101" t="s">
        <v>110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1</v>
      </c>
      <c r="U3" s="103" t="n">
        <v>1</v>
      </c>
    </row>
    <row r="4" customFormat="false" ht="12.75" hidden="false" customHeight="false" outlineLevel="0" collapsed="false">
      <c r="A4" s="94" t="s">
        <v>112</v>
      </c>
      <c r="B4" s="94"/>
      <c r="C4" s="95" t="s">
        <v>113</v>
      </c>
      <c r="D4" s="95"/>
      <c r="E4" s="95"/>
      <c r="F4" s="96"/>
      <c r="G4" s="96"/>
      <c r="H4" s="96"/>
      <c r="I4" s="104"/>
      <c r="J4" s="104"/>
      <c r="K4" s="104"/>
      <c r="M4" s="105" t="s">
        <v>114</v>
      </c>
      <c r="N4" s="105"/>
      <c r="O4" s="105"/>
      <c r="P4" s="106" t="s">
        <v>115</v>
      </c>
      <c r="Q4" s="106"/>
      <c r="R4" s="106"/>
      <c r="S4" s="107"/>
      <c r="T4" s="108" t="s">
        <v>116</v>
      </c>
      <c r="U4" s="109" t="n">
        <v>1</v>
      </c>
      <c r="V4" s="107"/>
      <c r="W4" s="107"/>
    </row>
    <row r="5" customFormat="false" ht="13.5" hidden="false" customHeight="false" outlineLevel="0" collapsed="false">
      <c r="A5" s="94" t="s">
        <v>117</v>
      </c>
      <c r="B5" s="94"/>
      <c r="C5" s="95" t="s">
        <v>118</v>
      </c>
      <c r="D5" s="95"/>
      <c r="E5" s="95"/>
      <c r="F5" s="96" t="s">
        <v>119</v>
      </c>
      <c r="G5" s="96"/>
      <c r="H5" s="96"/>
      <c r="I5" s="104" t="n">
        <v>21</v>
      </c>
      <c r="J5" s="104"/>
      <c r="K5" s="104"/>
      <c r="M5" s="110" t="s">
        <v>120</v>
      </c>
      <c r="N5" s="110"/>
      <c r="O5" s="110"/>
      <c r="P5" s="111" t="s">
        <v>121</v>
      </c>
      <c r="Q5" s="111"/>
      <c r="R5" s="111"/>
      <c r="S5" s="107"/>
      <c r="T5" s="112" t="s">
        <v>122</v>
      </c>
      <c r="U5" s="113" t="n">
        <v>1</v>
      </c>
      <c r="V5" s="107"/>
      <c r="W5" s="107"/>
    </row>
    <row r="6" customFormat="false" ht="13.5" hidden="false" customHeight="false" outlineLevel="0" collapsed="false">
      <c r="A6" s="110" t="s">
        <v>123</v>
      </c>
      <c r="B6" s="110"/>
      <c r="C6" s="114" t="s">
        <v>124</v>
      </c>
      <c r="D6" s="114"/>
      <c r="E6" s="114"/>
      <c r="F6" s="115" t="s">
        <v>125</v>
      </c>
      <c r="G6" s="115"/>
      <c r="H6" s="115"/>
      <c r="I6" s="116" t="s">
        <v>60</v>
      </c>
      <c r="J6" s="116"/>
      <c r="K6" s="116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7" t="s">
        <v>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M8" s="117" t="s">
        <v>6</v>
      </c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A9" s="94" t="s">
        <v>126</v>
      </c>
      <c r="B9" s="94"/>
      <c r="C9" s="118" t="n">
        <v>37831</v>
      </c>
      <c r="D9" s="118"/>
      <c r="E9" s="118"/>
      <c r="F9" s="96" t="s">
        <v>127</v>
      </c>
      <c r="G9" s="96"/>
      <c r="H9" s="96"/>
      <c r="I9" s="119" t="s">
        <v>128</v>
      </c>
      <c r="J9" s="119"/>
      <c r="K9" s="119"/>
      <c r="M9" s="94" t="s">
        <v>126</v>
      </c>
      <c r="N9" s="94"/>
      <c r="O9" s="118" t="n">
        <v>37831</v>
      </c>
      <c r="P9" s="118"/>
      <c r="Q9" s="118"/>
      <c r="R9" s="96" t="s">
        <v>127</v>
      </c>
      <c r="S9" s="96"/>
      <c r="T9" s="96"/>
      <c r="U9" s="97" t="s">
        <v>129</v>
      </c>
      <c r="V9" s="97"/>
      <c r="W9" s="97"/>
    </row>
    <row r="10" customFormat="false" ht="12.75" hidden="false" customHeight="false" outlineLevel="0" collapsed="false">
      <c r="A10" s="94" t="s">
        <v>130</v>
      </c>
      <c r="B10" s="94"/>
      <c r="C10" s="120" t="s">
        <v>131</v>
      </c>
      <c r="D10" s="120"/>
      <c r="E10" s="120"/>
      <c r="F10" s="96" t="s">
        <v>132</v>
      </c>
      <c r="G10" s="96"/>
      <c r="H10" s="96"/>
      <c r="I10" s="121" t="n">
        <v>37683</v>
      </c>
      <c r="J10" s="121"/>
      <c r="K10" s="121"/>
      <c r="M10" s="94" t="s">
        <v>130</v>
      </c>
      <c r="N10" s="94"/>
      <c r="O10" s="120" t="s">
        <v>131</v>
      </c>
      <c r="P10" s="120"/>
      <c r="Q10" s="120"/>
      <c r="R10" s="96" t="s">
        <v>132</v>
      </c>
      <c r="S10" s="96"/>
      <c r="T10" s="96"/>
      <c r="U10" s="122" t="n">
        <v>37683</v>
      </c>
      <c r="V10" s="122"/>
      <c r="W10" s="122"/>
    </row>
    <row r="11" customFormat="false" ht="12.75" hidden="false" customHeight="false" outlineLevel="0" collapsed="false">
      <c r="A11" s="94" t="s">
        <v>133</v>
      </c>
      <c r="B11" s="94"/>
      <c r="C11" s="95" t="n">
        <v>0.7499</v>
      </c>
      <c r="D11" s="95"/>
      <c r="E11" s="95"/>
      <c r="F11" s="96" t="s">
        <v>134</v>
      </c>
      <c r="G11" s="96"/>
      <c r="H11" s="96"/>
      <c r="I11" s="97" t="n">
        <v>26</v>
      </c>
      <c r="J11" s="97"/>
      <c r="K11" s="97"/>
      <c r="M11" s="94" t="s">
        <v>133</v>
      </c>
      <c r="N11" s="94"/>
      <c r="O11" s="95" t="n">
        <v>0.7499</v>
      </c>
      <c r="P11" s="95"/>
      <c r="Q11" s="95"/>
      <c r="R11" s="96" t="s">
        <v>134</v>
      </c>
      <c r="S11" s="96"/>
      <c r="T11" s="96"/>
      <c r="U11" s="97" t="n">
        <v>26</v>
      </c>
      <c r="V11" s="97"/>
      <c r="W11" s="97"/>
    </row>
    <row r="12" customFormat="false" ht="12.75" hidden="false" customHeight="false" outlineLevel="0" collapsed="false">
      <c r="A12" s="6" t="s">
        <v>135</v>
      </c>
      <c r="B12" s="6"/>
      <c r="C12" s="123" t="n">
        <v>8.5</v>
      </c>
      <c r="D12" s="123"/>
      <c r="E12" s="123"/>
      <c r="F12" s="124" t="s">
        <v>136</v>
      </c>
      <c r="G12" s="124"/>
      <c r="H12" s="124"/>
      <c r="I12" s="104" t="s">
        <v>137</v>
      </c>
      <c r="J12" s="104"/>
      <c r="K12" s="104"/>
      <c r="L12" s="0"/>
      <c r="M12" s="6" t="s">
        <v>135</v>
      </c>
      <c r="N12" s="6"/>
      <c r="O12" s="123" t="n">
        <v>8.5</v>
      </c>
      <c r="P12" s="123"/>
      <c r="Q12" s="123"/>
      <c r="R12" s="124" t="s">
        <v>136</v>
      </c>
      <c r="S12" s="124"/>
      <c r="T12" s="124"/>
      <c r="U12" s="104" t="s">
        <v>137</v>
      </c>
      <c r="V12" s="104"/>
      <c r="W12" s="10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5" t="n">
        <v>15</v>
      </c>
      <c r="D13" s="95"/>
      <c r="E13" s="95"/>
      <c r="F13" s="124" t="s">
        <v>139</v>
      </c>
      <c r="G13" s="124"/>
      <c r="H13" s="124"/>
      <c r="I13" s="104" t="s">
        <v>140</v>
      </c>
      <c r="J13" s="104"/>
      <c r="K13" s="104"/>
      <c r="M13" s="6" t="s">
        <v>138</v>
      </c>
      <c r="N13" s="6"/>
      <c r="O13" s="95" t="n">
        <v>15</v>
      </c>
      <c r="P13" s="95"/>
      <c r="Q13" s="95"/>
      <c r="R13" s="124" t="s">
        <v>139</v>
      </c>
      <c r="S13" s="124"/>
      <c r="T13" s="124"/>
      <c r="U13" s="104" t="s">
        <v>140</v>
      </c>
      <c r="V13" s="104"/>
      <c r="W13" s="104"/>
    </row>
    <row r="14" customFormat="false" ht="12.75" hidden="false" customHeight="false" outlineLevel="0" collapsed="false">
      <c r="A14" s="125" t="s">
        <v>141</v>
      </c>
      <c r="B14" s="125"/>
      <c r="C14" s="126" t="n">
        <v>0.6</v>
      </c>
      <c r="D14" s="126"/>
      <c r="E14" s="126"/>
      <c r="F14" s="127" t="s">
        <v>142</v>
      </c>
      <c r="G14" s="127"/>
      <c r="H14" s="127"/>
      <c r="I14" s="128" t="s">
        <v>143</v>
      </c>
      <c r="J14" s="128"/>
      <c r="K14" s="128"/>
      <c r="M14" s="125" t="s">
        <v>141</v>
      </c>
      <c r="N14" s="125"/>
      <c r="O14" s="126" t="n">
        <v>0.6</v>
      </c>
      <c r="P14" s="126"/>
      <c r="Q14" s="126"/>
      <c r="R14" s="127" t="s">
        <v>142</v>
      </c>
      <c r="S14" s="127"/>
      <c r="T14" s="127"/>
      <c r="U14" s="128" t="s">
        <v>143</v>
      </c>
      <c r="V14" s="128"/>
      <c r="W14" s="128"/>
    </row>
    <row r="15" customFormat="false" ht="12.75" hidden="false" customHeight="false" outlineLevel="0" collapsed="false">
      <c r="A15" s="129" t="s">
        <v>144</v>
      </c>
      <c r="B15" s="129"/>
      <c r="C15" s="130" t="n">
        <f aca="false">V57</f>
        <v>4.457661E-005</v>
      </c>
      <c r="D15" s="130"/>
      <c r="E15" s="130"/>
      <c r="F15" s="131" t="s">
        <v>145</v>
      </c>
      <c r="G15" s="131"/>
      <c r="H15" s="131"/>
      <c r="I15" s="132" t="n">
        <f aca="false">V58</f>
        <v>0.0006697637</v>
      </c>
      <c r="J15" s="132"/>
      <c r="K15" s="132"/>
      <c r="M15" s="129" t="s">
        <v>144</v>
      </c>
      <c r="N15" s="129"/>
      <c r="O15" s="130" t="n">
        <f aca="false">AS57</f>
        <v>-3.17809E-005</v>
      </c>
      <c r="P15" s="130"/>
      <c r="Q15" s="130"/>
      <c r="R15" s="131" t="s">
        <v>145</v>
      </c>
      <c r="S15" s="131"/>
      <c r="T15" s="131"/>
      <c r="U15" s="132" t="n">
        <f aca="false">AS58</f>
        <v>0.0007243037</v>
      </c>
      <c r="V15" s="132"/>
      <c r="W15" s="132"/>
    </row>
    <row r="16" customFormat="false" ht="12.75" hidden="false" customHeight="false" outlineLevel="0" collapsed="false">
      <c r="A16" s="6" t="s">
        <v>7</v>
      </c>
      <c r="B16" s="6"/>
      <c r="C16" s="133" t="n">
        <f aca="false">C59</f>
        <v>14.455201</v>
      </c>
      <c r="D16" s="133"/>
      <c r="E16" s="133"/>
      <c r="F16" s="124" t="s">
        <v>146</v>
      </c>
      <c r="G16" s="124"/>
      <c r="H16" s="124"/>
      <c r="I16" s="134" t="n">
        <f aca="false">C60</f>
        <v>595.97385620915</v>
      </c>
      <c r="J16" s="134"/>
      <c r="K16" s="134"/>
      <c r="L16" s="0"/>
      <c r="M16" s="6" t="s">
        <v>7</v>
      </c>
      <c r="N16" s="6"/>
      <c r="O16" s="133" t="n">
        <f aca="false">Z59</f>
        <v>14.449912</v>
      </c>
      <c r="P16" s="133"/>
      <c r="Q16" s="133"/>
      <c r="R16" s="124" t="s">
        <v>146</v>
      </c>
      <c r="S16" s="124"/>
      <c r="T16" s="124"/>
      <c r="U16" s="134" t="n">
        <f aca="false">Z60</f>
        <v>596.150326797386</v>
      </c>
      <c r="V16" s="134"/>
      <c r="W16" s="13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5" t="n">
        <f aca="false">V21</f>
        <v>-4.116033</v>
      </c>
      <c r="D17" s="135"/>
      <c r="E17" s="135"/>
      <c r="F17" s="136" t="s">
        <v>148</v>
      </c>
      <c r="G17" s="136"/>
      <c r="H17" s="136"/>
      <c r="I17" s="137" t="n">
        <f aca="false">V20</f>
        <v>0.073226</v>
      </c>
      <c r="J17" s="137"/>
      <c r="K17" s="137"/>
      <c r="M17" s="20" t="s">
        <v>147</v>
      </c>
      <c r="N17" s="20"/>
      <c r="O17" s="135" t="n">
        <f aca="false">AS21</f>
        <v>-4.056912</v>
      </c>
      <c r="P17" s="135"/>
      <c r="Q17" s="135"/>
      <c r="R17" s="136" t="s">
        <v>148</v>
      </c>
      <c r="S17" s="136"/>
      <c r="T17" s="136"/>
      <c r="U17" s="137" t="n">
        <f aca="false">AS20</f>
        <v>0.073222</v>
      </c>
      <c r="V17" s="137"/>
      <c r="W17" s="137"/>
    </row>
    <row r="18" customFormat="false" ht="13.5" hidden="false" customHeight="false" outlineLevel="0" collapsed="false">
      <c r="C18" s="138" t="s">
        <v>53</v>
      </c>
    </row>
    <row r="19" customFormat="false" ht="13.5" hidden="false" customHeight="false" outlineLevel="0" collapsed="false">
      <c r="A19" s="139" t="s">
        <v>149</v>
      </c>
      <c r="B19" s="140" t="s">
        <v>150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51</v>
      </c>
      <c r="X19" s="139" t="s">
        <v>149</v>
      </c>
      <c r="Y19" s="140" t="s">
        <v>152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51</v>
      </c>
    </row>
    <row r="20" customFormat="false" ht="12.75" hidden="false" customHeight="false" outlineLevel="0" collapsed="false">
      <c r="A20" s="139" t="s">
        <v>153</v>
      </c>
      <c r="B20" s="142" t="n">
        <v>0.003236</v>
      </c>
      <c r="C20" s="143" t="n">
        <v>0.005068</v>
      </c>
      <c r="D20" s="143" t="n">
        <v>0.005065</v>
      </c>
      <c r="E20" s="143" t="n">
        <v>0.005065</v>
      </c>
      <c r="F20" s="143" t="n">
        <v>0.005064</v>
      </c>
      <c r="G20" s="143" t="n">
        <v>0.005065</v>
      </c>
      <c r="H20" s="144" t="n">
        <v>0.005066</v>
      </c>
      <c r="I20" s="144" t="n">
        <v>0.005065</v>
      </c>
      <c r="J20" s="144" t="n">
        <v>0.005065</v>
      </c>
      <c r="K20" s="144" t="n">
        <v>0.005065</v>
      </c>
      <c r="L20" s="144" t="n">
        <v>0.005065</v>
      </c>
      <c r="M20" s="144" t="n">
        <v>0.005066</v>
      </c>
      <c r="N20" s="144" t="n">
        <v>0.005066</v>
      </c>
      <c r="O20" s="144" t="n">
        <v>0.005066</v>
      </c>
      <c r="P20" s="144" t="n">
        <v>0.005066</v>
      </c>
      <c r="Q20" s="144" t="n">
        <v>0.005066</v>
      </c>
      <c r="R20" s="144" t="n">
        <v>0.005066</v>
      </c>
      <c r="S20" s="144" t="n">
        <v>0.005066</v>
      </c>
      <c r="T20" s="144" t="n">
        <v>0.005069</v>
      </c>
      <c r="U20" s="145" t="n">
        <v>0.003229</v>
      </c>
      <c r="V20" s="146" t="n">
        <v>0.073226</v>
      </c>
      <c r="W20" s="147"/>
      <c r="X20" s="139" t="s">
        <v>153</v>
      </c>
      <c r="Y20" s="148" t="n">
        <v>0.003202</v>
      </c>
      <c r="Z20" s="144" t="n">
        <v>0.00507</v>
      </c>
      <c r="AA20" s="144" t="n">
        <v>0.005067</v>
      </c>
      <c r="AB20" s="144" t="n">
        <v>0.005067</v>
      </c>
      <c r="AC20" s="144" t="n">
        <v>0.005066</v>
      </c>
      <c r="AD20" s="144" t="n">
        <v>0.005067</v>
      </c>
      <c r="AE20" s="144" t="n">
        <v>0.005067</v>
      </c>
      <c r="AF20" s="144" t="n">
        <v>0.005067</v>
      </c>
      <c r="AG20" s="144" t="n">
        <v>0.005067</v>
      </c>
      <c r="AH20" s="144" t="n">
        <v>0.005067</v>
      </c>
      <c r="AI20" s="144" t="n">
        <v>0.005067</v>
      </c>
      <c r="AJ20" s="144" t="n">
        <v>0.005067</v>
      </c>
      <c r="AK20" s="144" t="n">
        <v>0.005067</v>
      </c>
      <c r="AL20" s="144" t="n">
        <v>0.005067</v>
      </c>
      <c r="AM20" s="144" t="n">
        <v>0.005067</v>
      </c>
      <c r="AN20" s="144" t="n">
        <v>0.005067</v>
      </c>
      <c r="AO20" s="144" t="n">
        <v>0.005067</v>
      </c>
      <c r="AP20" s="144" t="n">
        <v>0.005068</v>
      </c>
      <c r="AQ20" s="144" t="n">
        <v>0.005069</v>
      </c>
      <c r="AR20" s="145" t="n">
        <v>0.003229</v>
      </c>
      <c r="AS20" s="145" t="n">
        <v>0.073222</v>
      </c>
    </row>
    <row r="21" customFormat="false" ht="13.5" hidden="false" customHeight="false" outlineLevel="0" collapsed="false">
      <c r="A21" s="149" t="s">
        <v>154</v>
      </c>
      <c r="B21" s="150" t="n">
        <v>3.691531</v>
      </c>
      <c r="C21" s="151" t="n">
        <v>-1.116672</v>
      </c>
      <c r="D21" s="151" t="n">
        <v>-1.028571</v>
      </c>
      <c r="E21" s="151" t="n">
        <v>-0.48517</v>
      </c>
      <c r="F21" s="151" t="n">
        <v>-0.542046</v>
      </c>
      <c r="G21" s="151" t="n">
        <v>0.897704</v>
      </c>
      <c r="H21" s="152" t="n">
        <v>-0.349921</v>
      </c>
      <c r="I21" s="152" t="n">
        <v>0.102206</v>
      </c>
      <c r="J21" s="152" t="n">
        <v>0.4025</v>
      </c>
      <c r="K21" s="152" t="n">
        <v>0.31219</v>
      </c>
      <c r="L21" s="152" t="n">
        <v>0.098389</v>
      </c>
      <c r="M21" s="152" t="n">
        <v>0.588202</v>
      </c>
      <c r="N21" s="152" t="n">
        <v>0.024945</v>
      </c>
      <c r="O21" s="152" t="n">
        <v>0.45527</v>
      </c>
      <c r="P21" s="152" t="n">
        <v>0.187013</v>
      </c>
      <c r="Q21" s="152" t="n">
        <v>0.019806</v>
      </c>
      <c r="R21" s="152" t="n">
        <v>-0.460453</v>
      </c>
      <c r="S21" s="152" t="n">
        <v>-0.30925</v>
      </c>
      <c r="T21" s="152" t="n">
        <v>-0.384305</v>
      </c>
      <c r="U21" s="153" t="n">
        <v>-1.247819</v>
      </c>
      <c r="V21" s="154" t="n">
        <v>-4.116033</v>
      </c>
      <c r="W21" s="147"/>
      <c r="X21" s="155" t="s">
        <v>154</v>
      </c>
      <c r="Y21" s="156" t="n">
        <v>4.2518</v>
      </c>
      <c r="Z21" s="152" t="n">
        <v>-0.437194</v>
      </c>
      <c r="AA21" s="152" t="n">
        <v>0.054742</v>
      </c>
      <c r="AB21" s="152" t="n">
        <v>-0.066925</v>
      </c>
      <c r="AC21" s="152" t="n">
        <v>-0.892802</v>
      </c>
      <c r="AD21" s="152" t="n">
        <v>-0.736938</v>
      </c>
      <c r="AE21" s="152" t="n">
        <v>-1.170525</v>
      </c>
      <c r="AF21" s="152" t="n">
        <v>0.300084</v>
      </c>
      <c r="AG21" s="152" t="n">
        <v>-0.009648</v>
      </c>
      <c r="AH21" s="152" t="n">
        <v>0.075084</v>
      </c>
      <c r="AI21" s="152" t="n">
        <v>-0.633106</v>
      </c>
      <c r="AJ21" s="152" t="n">
        <v>-0.253392</v>
      </c>
      <c r="AK21" s="152" t="n">
        <v>-0.502499</v>
      </c>
      <c r="AL21" s="152" t="n">
        <v>1.375417</v>
      </c>
      <c r="AM21" s="152" t="n">
        <v>-0.079963</v>
      </c>
      <c r="AN21" s="152" t="n">
        <v>0.180144</v>
      </c>
      <c r="AO21" s="152" t="n">
        <v>-0.099171</v>
      </c>
      <c r="AP21" s="152" t="n">
        <v>0.786862</v>
      </c>
      <c r="AQ21" s="152" t="n">
        <v>-0.31368</v>
      </c>
      <c r="AR21" s="153" t="n">
        <v>-0.349154</v>
      </c>
      <c r="AS21" s="153" t="n">
        <v>-4.056912</v>
      </c>
    </row>
    <row r="22" customFormat="false" ht="13.5" hidden="false" customHeight="false" outlineLevel="0" collapsed="false">
      <c r="A22" s="157" t="s">
        <v>155</v>
      </c>
      <c r="B22" s="158" t="s">
        <v>156</v>
      </c>
      <c r="C22" s="158" t="s">
        <v>157</v>
      </c>
      <c r="D22" s="158" t="s">
        <v>158</v>
      </c>
      <c r="E22" s="158" t="s">
        <v>159</v>
      </c>
      <c r="F22" s="158" t="s">
        <v>160</v>
      </c>
      <c r="G22" s="158" t="s">
        <v>161</v>
      </c>
      <c r="H22" s="159" t="s">
        <v>162</v>
      </c>
      <c r="I22" s="159" t="s">
        <v>163</v>
      </c>
      <c r="J22" s="159" t="s">
        <v>164</v>
      </c>
      <c r="K22" s="159" t="s">
        <v>165</v>
      </c>
      <c r="L22" s="159" t="s">
        <v>166</v>
      </c>
      <c r="M22" s="159" t="s">
        <v>167</v>
      </c>
      <c r="N22" s="159" t="s">
        <v>168</v>
      </c>
      <c r="O22" s="159" t="s">
        <v>169</v>
      </c>
      <c r="P22" s="159" t="s">
        <v>170</v>
      </c>
      <c r="Q22" s="159" t="s">
        <v>171</v>
      </c>
      <c r="R22" s="159" t="s">
        <v>172</v>
      </c>
      <c r="S22" s="159" t="s">
        <v>173</v>
      </c>
      <c r="T22" s="159" t="s">
        <v>174</v>
      </c>
      <c r="U22" s="160" t="s">
        <v>175</v>
      </c>
      <c r="V22" s="161"/>
      <c r="X22" s="157" t="s">
        <v>155</v>
      </c>
      <c r="Y22" s="159" t="s">
        <v>156</v>
      </c>
      <c r="Z22" s="159" t="s">
        <v>157</v>
      </c>
      <c r="AA22" s="159" t="s">
        <v>158</v>
      </c>
      <c r="AB22" s="159" t="s">
        <v>159</v>
      </c>
      <c r="AC22" s="159" t="s">
        <v>160</v>
      </c>
      <c r="AD22" s="159" t="s">
        <v>161</v>
      </c>
      <c r="AE22" s="159" t="s">
        <v>162</v>
      </c>
      <c r="AF22" s="159" t="s">
        <v>163</v>
      </c>
      <c r="AG22" s="159" t="s">
        <v>164</v>
      </c>
      <c r="AH22" s="159" t="s">
        <v>165</v>
      </c>
      <c r="AI22" s="159" t="s">
        <v>166</v>
      </c>
      <c r="AJ22" s="159" t="s">
        <v>167</v>
      </c>
      <c r="AK22" s="159" t="s">
        <v>168</v>
      </c>
      <c r="AL22" s="159" t="s">
        <v>169</v>
      </c>
      <c r="AM22" s="159" t="s">
        <v>170</v>
      </c>
      <c r="AN22" s="159" t="s">
        <v>171</v>
      </c>
      <c r="AO22" s="159" t="s">
        <v>172</v>
      </c>
      <c r="AP22" s="159" t="s">
        <v>173</v>
      </c>
      <c r="AQ22" s="159" t="s">
        <v>174</v>
      </c>
      <c r="AR22" s="160" t="s">
        <v>175</v>
      </c>
      <c r="AS22" s="162"/>
    </row>
    <row r="23" customFormat="false" ht="12.75" hidden="false" customHeight="false" outlineLevel="0" collapsed="false">
      <c r="A23" s="163" t="s">
        <v>176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176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-2.838693</v>
      </c>
      <c r="C24" s="169" t="n">
        <v>-0.3375572</v>
      </c>
      <c r="D24" s="169" t="n">
        <v>-0.3570016</v>
      </c>
      <c r="E24" s="169" t="n">
        <v>-0.8694233</v>
      </c>
      <c r="F24" s="169" t="n">
        <v>-0.4395514</v>
      </c>
      <c r="G24" s="169" t="n">
        <v>-0.6589527</v>
      </c>
      <c r="H24" s="170" t="n">
        <v>-0.7034665</v>
      </c>
      <c r="I24" s="170" t="n">
        <v>-0.2841781</v>
      </c>
      <c r="J24" s="170" t="n">
        <v>-1.027908</v>
      </c>
      <c r="K24" s="170" t="n">
        <v>-0.4702695</v>
      </c>
      <c r="L24" s="170" t="n">
        <v>-0.1615273</v>
      </c>
      <c r="M24" s="170" t="n">
        <v>-0.01156088</v>
      </c>
      <c r="N24" s="170" t="n">
        <v>0.1415813</v>
      </c>
      <c r="O24" s="170" t="n">
        <v>0.4836682</v>
      </c>
      <c r="P24" s="170" t="n">
        <v>0.5249284</v>
      </c>
      <c r="Q24" s="170" t="n">
        <v>-0.4379931</v>
      </c>
      <c r="R24" s="170" t="n">
        <v>-0.1534834</v>
      </c>
      <c r="S24" s="170" t="n">
        <v>-0.3549599</v>
      </c>
      <c r="T24" s="170" t="n">
        <v>-0.6790066</v>
      </c>
      <c r="U24" s="170" t="n">
        <v>0.05007591</v>
      </c>
      <c r="V24" s="171" t="n">
        <v>-0.3931324</v>
      </c>
      <c r="W24" s="172"/>
      <c r="X24" s="173" t="s">
        <v>18</v>
      </c>
      <c r="Y24" s="170" t="n">
        <v>1.514335</v>
      </c>
      <c r="Z24" s="170" t="n">
        <v>0.4376091</v>
      </c>
      <c r="AA24" s="170" t="n">
        <v>0.1185779</v>
      </c>
      <c r="AB24" s="170" t="n">
        <v>0.09970534</v>
      </c>
      <c r="AC24" s="170" t="n">
        <v>0.1259686</v>
      </c>
      <c r="AD24" s="170" t="n">
        <v>0.5156673</v>
      </c>
      <c r="AE24" s="170" t="n">
        <v>0.1109319</v>
      </c>
      <c r="AF24" s="170" t="n">
        <v>0.9060951</v>
      </c>
      <c r="AG24" s="170" t="n">
        <v>0.3461761</v>
      </c>
      <c r="AH24" s="170" t="n">
        <v>0.564397</v>
      </c>
      <c r="AI24" s="170" t="n">
        <v>0.9731632</v>
      </c>
      <c r="AJ24" s="170" t="n">
        <v>0.2157152</v>
      </c>
      <c r="AK24" s="170" t="n">
        <v>-0.1512712</v>
      </c>
      <c r="AL24" s="170" t="n">
        <v>0.4831102</v>
      </c>
      <c r="AM24" s="170" t="n">
        <v>0.4427319</v>
      </c>
      <c r="AN24" s="170" t="n">
        <v>0.2263792</v>
      </c>
      <c r="AO24" s="170" t="n">
        <v>1.071891</v>
      </c>
      <c r="AP24" s="170" t="n">
        <v>1.206632</v>
      </c>
      <c r="AQ24" s="170" t="n">
        <v>0.770274</v>
      </c>
      <c r="AR24" s="170" t="n">
        <v>0.653088</v>
      </c>
      <c r="AS24" s="171" t="n">
        <v>0.5105143</v>
      </c>
    </row>
    <row r="25" customFormat="false" ht="12.75" hidden="false" customHeight="false" outlineLevel="0" collapsed="false">
      <c r="A25" s="163" t="s">
        <v>19</v>
      </c>
      <c r="B25" s="169" t="n">
        <v>35.26659</v>
      </c>
      <c r="C25" s="169" t="n">
        <v>-3.507313</v>
      </c>
      <c r="D25" s="169" t="n">
        <v>-2.851502</v>
      </c>
      <c r="E25" s="169" t="n">
        <v>-4.008297</v>
      </c>
      <c r="F25" s="169" t="n">
        <v>-3.056524</v>
      </c>
      <c r="G25" s="169" t="n">
        <v>-3.040134</v>
      </c>
      <c r="H25" s="170" t="n">
        <v>-2.702066</v>
      </c>
      <c r="I25" s="170" t="n">
        <v>-3.348461</v>
      </c>
      <c r="J25" s="170" t="n">
        <v>-2.694319</v>
      </c>
      <c r="K25" s="170" t="n">
        <v>-2.465518</v>
      </c>
      <c r="L25" s="170" t="n">
        <v>-3.47466</v>
      </c>
      <c r="M25" s="170" t="n">
        <v>-3.524801</v>
      </c>
      <c r="N25" s="170" t="n">
        <v>-2.785265</v>
      </c>
      <c r="O25" s="170" t="n">
        <v>-3.75979</v>
      </c>
      <c r="P25" s="170" t="n">
        <v>-3.476419</v>
      </c>
      <c r="Q25" s="170" t="n">
        <v>-2.504589</v>
      </c>
      <c r="R25" s="170" t="n">
        <v>-2.458907</v>
      </c>
      <c r="S25" s="170" t="n">
        <v>-2.567679</v>
      </c>
      <c r="T25" s="170" t="n">
        <v>-1.635247</v>
      </c>
      <c r="U25" s="170" t="n">
        <v>-1.626102</v>
      </c>
      <c r="V25" s="171" t="n">
        <v>-1.679252</v>
      </c>
      <c r="W25" s="172"/>
      <c r="X25" s="173" t="s">
        <v>19</v>
      </c>
      <c r="Y25" s="170" t="n">
        <v>35.32924</v>
      </c>
      <c r="Z25" s="170" t="n">
        <v>-2.722905</v>
      </c>
      <c r="AA25" s="170" t="n">
        <v>-3.028158</v>
      </c>
      <c r="AB25" s="170" t="n">
        <v>-4.175743</v>
      </c>
      <c r="AC25" s="170" t="n">
        <v>-2.950104</v>
      </c>
      <c r="AD25" s="170" t="n">
        <v>-3.421146</v>
      </c>
      <c r="AE25" s="170" t="n">
        <v>-2.280227</v>
      </c>
      <c r="AF25" s="170" t="n">
        <v>-3.199424</v>
      </c>
      <c r="AG25" s="170" t="n">
        <v>-3.71708</v>
      </c>
      <c r="AH25" s="170" t="n">
        <v>-3.5095</v>
      </c>
      <c r="AI25" s="170" t="n">
        <v>-4.663024</v>
      </c>
      <c r="AJ25" s="170" t="n">
        <v>-4.964963</v>
      </c>
      <c r="AK25" s="170" t="n">
        <v>-3.821391</v>
      </c>
      <c r="AL25" s="170" t="n">
        <v>-4.224139</v>
      </c>
      <c r="AM25" s="170" t="n">
        <v>-3.736302</v>
      </c>
      <c r="AN25" s="170" t="n">
        <v>-3.487999</v>
      </c>
      <c r="AO25" s="170" t="n">
        <v>-3.178983</v>
      </c>
      <c r="AP25" s="170" t="n">
        <v>-2.886781</v>
      </c>
      <c r="AQ25" s="170" t="n">
        <v>-1.946477</v>
      </c>
      <c r="AR25" s="170" t="n">
        <v>-2.872159</v>
      </c>
      <c r="AS25" s="171" t="n">
        <v>-2.14943</v>
      </c>
    </row>
    <row r="26" customFormat="false" ht="12.75" hidden="false" customHeight="false" outlineLevel="0" collapsed="false">
      <c r="A26" s="163" t="s">
        <v>20</v>
      </c>
      <c r="B26" s="170" t="n">
        <v>-0.1858496</v>
      </c>
      <c r="C26" s="170" t="n">
        <v>-0.14307</v>
      </c>
      <c r="D26" s="170" t="n">
        <v>0.04290693</v>
      </c>
      <c r="E26" s="170" t="n">
        <v>0.06850459</v>
      </c>
      <c r="F26" s="170" t="n">
        <v>-0.009021566</v>
      </c>
      <c r="G26" s="170" t="n">
        <v>-0.04111217</v>
      </c>
      <c r="H26" s="170" t="n">
        <v>-0.09715145</v>
      </c>
      <c r="I26" s="170" t="n">
        <v>0.06119242</v>
      </c>
      <c r="J26" s="170" t="n">
        <v>-0.2801758</v>
      </c>
      <c r="K26" s="170" t="n">
        <v>-0.2249807</v>
      </c>
      <c r="L26" s="170" t="n">
        <v>-0.02615392</v>
      </c>
      <c r="M26" s="170" t="n">
        <v>0.07591499</v>
      </c>
      <c r="N26" s="170" t="n">
        <v>0.08774749</v>
      </c>
      <c r="O26" s="170" t="n">
        <v>0.1653826</v>
      </c>
      <c r="P26" s="170" t="n">
        <v>-0.06677644</v>
      </c>
      <c r="Q26" s="170" t="n">
        <v>-0.1306674</v>
      </c>
      <c r="R26" s="170" t="n">
        <v>-0.04166612</v>
      </c>
      <c r="S26" s="170" t="n">
        <v>-0.2280199</v>
      </c>
      <c r="T26" s="170" t="n">
        <v>-0.1166327</v>
      </c>
      <c r="U26" s="170" t="n">
        <v>0.2046786</v>
      </c>
      <c r="V26" s="171" t="n">
        <v>-0.04628223</v>
      </c>
      <c r="W26" s="172"/>
      <c r="X26" s="173" t="s">
        <v>20</v>
      </c>
      <c r="Y26" s="170" t="n">
        <v>1.284662</v>
      </c>
      <c r="Z26" s="170" t="n">
        <v>0.2877738</v>
      </c>
      <c r="AA26" s="170" t="n">
        <v>0.2888272</v>
      </c>
      <c r="AB26" s="170" t="n">
        <v>0.1199778</v>
      </c>
      <c r="AC26" s="170" t="n">
        <v>0.1426151</v>
      </c>
      <c r="AD26" s="170" t="n">
        <v>0.07793271</v>
      </c>
      <c r="AE26" s="170" t="n">
        <v>0.05611245</v>
      </c>
      <c r="AF26" s="170" t="n">
        <v>0.1681394</v>
      </c>
      <c r="AG26" s="170" t="n">
        <v>0.02170308</v>
      </c>
      <c r="AH26" s="170" t="n">
        <v>0.09176827</v>
      </c>
      <c r="AI26" s="170" t="n">
        <v>0.251834</v>
      </c>
      <c r="AJ26" s="170" t="n">
        <v>0.2165438</v>
      </c>
      <c r="AK26" s="170" t="n">
        <v>0.08015425</v>
      </c>
      <c r="AL26" s="170" t="n">
        <v>0.2300302</v>
      </c>
      <c r="AM26" s="170" t="n">
        <v>0.2729009</v>
      </c>
      <c r="AN26" s="170" t="n">
        <v>0.1163584</v>
      </c>
      <c r="AO26" s="170" t="n">
        <v>0.06005472</v>
      </c>
      <c r="AP26" s="170" t="n">
        <v>0.1921556</v>
      </c>
      <c r="AQ26" s="170" t="n">
        <v>0.1059092</v>
      </c>
      <c r="AR26" s="170" t="n">
        <v>-0.03764762</v>
      </c>
      <c r="AS26" s="171" t="n">
        <v>0.1852035</v>
      </c>
    </row>
    <row r="27" customFormat="false" ht="12.75" hidden="false" customHeight="false" outlineLevel="0" collapsed="false">
      <c r="A27" s="163" t="s">
        <v>21</v>
      </c>
      <c r="B27" s="170" t="n">
        <v>-4.880274</v>
      </c>
      <c r="C27" s="170" t="n">
        <v>-1.277203</v>
      </c>
      <c r="D27" s="170" t="n">
        <v>-1.443644</v>
      </c>
      <c r="E27" s="170" t="n">
        <v>-1.086406</v>
      </c>
      <c r="F27" s="170" t="n">
        <v>-1.076466</v>
      </c>
      <c r="G27" s="170" t="n">
        <v>-0.9681522</v>
      </c>
      <c r="H27" s="170" t="n">
        <v>-1.018136</v>
      </c>
      <c r="I27" s="170" t="n">
        <v>-0.9936386</v>
      </c>
      <c r="J27" s="170" t="n">
        <v>-1.06848</v>
      </c>
      <c r="K27" s="170" t="n">
        <v>-1.023164</v>
      </c>
      <c r="L27" s="170" t="n">
        <v>-0.8571503</v>
      </c>
      <c r="M27" s="170" t="n">
        <v>-1.043112</v>
      </c>
      <c r="N27" s="170" t="n">
        <v>-1.331968</v>
      </c>
      <c r="O27" s="170" t="n">
        <v>-1.095027</v>
      </c>
      <c r="P27" s="170" t="n">
        <v>-0.9724052</v>
      </c>
      <c r="Q27" s="170" t="n">
        <v>-1.360463</v>
      </c>
      <c r="R27" s="170" t="n">
        <v>-1.146039</v>
      </c>
      <c r="S27" s="170" t="n">
        <v>-0.91123</v>
      </c>
      <c r="T27" s="170" t="n">
        <v>-1.06928</v>
      </c>
      <c r="U27" s="170" t="n">
        <v>-3.807702</v>
      </c>
      <c r="V27" s="171" t="n">
        <v>-1.311801</v>
      </c>
      <c r="W27" s="172"/>
      <c r="X27" s="173" t="s">
        <v>21</v>
      </c>
      <c r="Y27" s="170" t="n">
        <v>-4.860597</v>
      </c>
      <c r="Z27" s="170" t="n">
        <v>-1.209874</v>
      </c>
      <c r="AA27" s="170" t="n">
        <v>-1.417334</v>
      </c>
      <c r="AB27" s="170" t="n">
        <v>-0.8352384</v>
      </c>
      <c r="AC27" s="170" t="n">
        <v>-0.6783987</v>
      </c>
      <c r="AD27" s="170" t="n">
        <v>-0.6430996</v>
      </c>
      <c r="AE27" s="170" t="n">
        <v>-0.8154451</v>
      </c>
      <c r="AF27" s="170" t="n">
        <v>-0.8583595</v>
      </c>
      <c r="AG27" s="170" t="n">
        <v>-0.9538361</v>
      </c>
      <c r="AH27" s="170" t="n">
        <v>-0.9335428</v>
      </c>
      <c r="AI27" s="170" t="n">
        <v>-0.6480047</v>
      </c>
      <c r="AJ27" s="170" t="n">
        <v>-0.7342576</v>
      </c>
      <c r="AK27" s="170" t="n">
        <v>-0.9280239</v>
      </c>
      <c r="AL27" s="170" t="n">
        <v>-1.096276</v>
      </c>
      <c r="AM27" s="170" t="n">
        <v>-0.9288273</v>
      </c>
      <c r="AN27" s="170" t="n">
        <v>-0.9884483</v>
      </c>
      <c r="AO27" s="170" t="n">
        <v>-0.9712007</v>
      </c>
      <c r="AP27" s="170" t="n">
        <v>-0.807728</v>
      </c>
      <c r="AQ27" s="170" t="n">
        <v>-0.8697026</v>
      </c>
      <c r="AR27" s="170" t="n">
        <v>-3.465016</v>
      </c>
      <c r="AS27" s="171" t="n">
        <v>-1.12082</v>
      </c>
    </row>
    <row r="28" customFormat="false" ht="12.75" hidden="false" customHeight="false" outlineLevel="0" collapsed="false">
      <c r="A28" s="163" t="s">
        <v>22</v>
      </c>
      <c r="B28" s="170" t="n">
        <v>-0.2206562</v>
      </c>
      <c r="C28" s="170" t="n">
        <v>-0.002302132</v>
      </c>
      <c r="D28" s="170" t="n">
        <v>0.004324571</v>
      </c>
      <c r="E28" s="170" t="n">
        <v>0.1100751</v>
      </c>
      <c r="F28" s="170" t="n">
        <v>0.1564201</v>
      </c>
      <c r="G28" s="170" t="n">
        <v>0.1541068</v>
      </c>
      <c r="H28" s="170" t="n">
        <v>0.1064949</v>
      </c>
      <c r="I28" s="170" t="n">
        <v>0.02313701</v>
      </c>
      <c r="J28" s="170" t="n">
        <v>0.1013989</v>
      </c>
      <c r="K28" s="170" t="n">
        <v>0.02221296</v>
      </c>
      <c r="L28" s="170" t="n">
        <v>-0.02906664</v>
      </c>
      <c r="M28" s="170" t="n">
        <v>-0.0603241</v>
      </c>
      <c r="N28" s="170" t="n">
        <v>0.05789603</v>
      </c>
      <c r="O28" s="170" t="n">
        <v>-0.09905913</v>
      </c>
      <c r="P28" s="170" t="n">
        <v>-0.01454238</v>
      </c>
      <c r="Q28" s="170" t="n">
        <v>-0.05068685</v>
      </c>
      <c r="R28" s="170" t="n">
        <v>0.01163906</v>
      </c>
      <c r="S28" s="170" t="n">
        <v>0.003019191</v>
      </c>
      <c r="T28" s="170" t="n">
        <v>-0.07364686</v>
      </c>
      <c r="U28" s="170" t="n">
        <v>-0.007276144</v>
      </c>
      <c r="V28" s="171" t="n">
        <v>0.01428562</v>
      </c>
      <c r="W28" s="172"/>
      <c r="X28" s="173" t="s">
        <v>22</v>
      </c>
      <c r="Y28" s="170" t="n">
        <v>0.3483393</v>
      </c>
      <c r="Z28" s="170" t="n">
        <v>0.07319325</v>
      </c>
      <c r="AA28" s="170" t="n">
        <v>-0.06755011</v>
      </c>
      <c r="AB28" s="170" t="n">
        <v>-0.02063505</v>
      </c>
      <c r="AC28" s="170" t="n">
        <v>0.006427846</v>
      </c>
      <c r="AD28" s="170" t="n">
        <v>0.0341719</v>
      </c>
      <c r="AE28" s="170" t="n">
        <v>0.08813626</v>
      </c>
      <c r="AF28" s="170" t="n">
        <v>-0.1234159</v>
      </c>
      <c r="AG28" s="170" t="n">
        <v>0.004577718</v>
      </c>
      <c r="AH28" s="170" t="n">
        <v>-0.07293404</v>
      </c>
      <c r="AI28" s="170" t="n">
        <v>-0.04484023</v>
      </c>
      <c r="AJ28" s="170" t="n">
        <v>0.01604675</v>
      </c>
      <c r="AK28" s="170" t="n">
        <v>0.1358074</v>
      </c>
      <c r="AL28" s="170" t="n">
        <v>0.05439069</v>
      </c>
      <c r="AM28" s="170" t="n">
        <v>0.02515209</v>
      </c>
      <c r="AN28" s="170" t="n">
        <v>0.009715199</v>
      </c>
      <c r="AO28" s="170" t="n">
        <v>0.04036001</v>
      </c>
      <c r="AP28" s="170" t="n">
        <v>0.04589219</v>
      </c>
      <c r="AQ28" s="170" t="n">
        <v>-0.06780153</v>
      </c>
      <c r="AR28" s="170" t="n">
        <v>-0.115939</v>
      </c>
      <c r="AS28" s="171" t="n">
        <v>0.01468478</v>
      </c>
    </row>
    <row r="29" customFormat="false" ht="12.75" hidden="false" customHeight="false" outlineLevel="0" collapsed="false">
      <c r="A29" s="163" t="s">
        <v>23</v>
      </c>
      <c r="B29" s="170" t="n">
        <v>2.619174</v>
      </c>
      <c r="C29" s="170" t="n">
        <v>0.8352635</v>
      </c>
      <c r="D29" s="170" t="n">
        <v>0.9436418</v>
      </c>
      <c r="E29" s="170" t="n">
        <v>1.102166</v>
      </c>
      <c r="F29" s="170" t="n">
        <v>1.122835</v>
      </c>
      <c r="G29" s="170" t="n">
        <v>1.101934</v>
      </c>
      <c r="H29" s="170" t="n">
        <v>1.070695</v>
      </c>
      <c r="I29" s="170" t="n">
        <v>1.054675</v>
      </c>
      <c r="J29" s="170" t="n">
        <v>1.021608</v>
      </c>
      <c r="K29" s="170" t="n">
        <v>1.056965</v>
      </c>
      <c r="L29" s="170" t="n">
        <v>1.080335</v>
      </c>
      <c r="M29" s="170" t="n">
        <v>1.065929</v>
      </c>
      <c r="N29" s="170" t="n">
        <v>1.025294</v>
      </c>
      <c r="O29" s="170" t="n">
        <v>1.044878</v>
      </c>
      <c r="P29" s="170" t="n">
        <v>0.9942364</v>
      </c>
      <c r="Q29" s="170" t="n">
        <v>1.071781</v>
      </c>
      <c r="R29" s="170" t="n">
        <v>1.09587</v>
      </c>
      <c r="S29" s="170" t="n">
        <v>1.184932</v>
      </c>
      <c r="T29" s="170" t="n">
        <v>1.096601</v>
      </c>
      <c r="U29" s="170" t="n">
        <v>0.8933386</v>
      </c>
      <c r="V29" s="171" t="n">
        <v>1.100428</v>
      </c>
      <c r="W29" s="172"/>
      <c r="X29" s="173" t="s">
        <v>23</v>
      </c>
      <c r="Y29" s="170" t="n">
        <v>2.698028</v>
      </c>
      <c r="Z29" s="170" t="n">
        <v>0.8928099</v>
      </c>
      <c r="AA29" s="170" t="n">
        <v>0.9376624</v>
      </c>
      <c r="AB29" s="170" t="n">
        <v>1.07482</v>
      </c>
      <c r="AC29" s="170" t="n">
        <v>1.081908</v>
      </c>
      <c r="AD29" s="170" t="n">
        <v>1.101818</v>
      </c>
      <c r="AE29" s="170" t="n">
        <v>1.026818</v>
      </c>
      <c r="AF29" s="170" t="n">
        <v>1.033421</v>
      </c>
      <c r="AG29" s="170" t="n">
        <v>1.091045</v>
      </c>
      <c r="AH29" s="170" t="n">
        <v>1.071458</v>
      </c>
      <c r="AI29" s="170" t="n">
        <v>0.9309847</v>
      </c>
      <c r="AJ29" s="170" t="n">
        <v>0.919042</v>
      </c>
      <c r="AK29" s="170" t="n">
        <v>0.8867115</v>
      </c>
      <c r="AL29" s="170" t="n">
        <v>0.9239322</v>
      </c>
      <c r="AM29" s="170" t="n">
        <v>0.9080261</v>
      </c>
      <c r="AN29" s="170" t="n">
        <v>1.046403</v>
      </c>
      <c r="AO29" s="170" t="n">
        <v>1.037333</v>
      </c>
      <c r="AP29" s="170" t="n">
        <v>1.128269</v>
      </c>
      <c r="AQ29" s="170" t="n">
        <v>1.107131</v>
      </c>
      <c r="AR29" s="170" t="n">
        <v>0.9055179</v>
      </c>
      <c r="AS29" s="171" t="n">
        <v>1.062922</v>
      </c>
    </row>
    <row r="30" customFormat="false" ht="12.75" hidden="false" customHeight="false" outlineLevel="0" collapsed="false">
      <c r="A30" s="163" t="s">
        <v>25</v>
      </c>
      <c r="B30" s="170" t="n">
        <v>-0.05703422</v>
      </c>
      <c r="C30" s="170" t="n">
        <v>-0.05962826</v>
      </c>
      <c r="D30" s="170" t="n">
        <v>-0.04640751</v>
      </c>
      <c r="E30" s="170" t="n">
        <v>-0.0005243601</v>
      </c>
      <c r="F30" s="170" t="n">
        <v>0.03429942</v>
      </c>
      <c r="G30" s="170" t="n">
        <v>0.01125317</v>
      </c>
      <c r="H30" s="170" t="n">
        <v>-0.01393558</v>
      </c>
      <c r="I30" s="170" t="n">
        <v>-0.006805143</v>
      </c>
      <c r="J30" s="170" t="n">
        <v>0.00286204</v>
      </c>
      <c r="K30" s="170" t="n">
        <v>-0.01992894</v>
      </c>
      <c r="L30" s="170" t="n">
        <v>-0.04047078</v>
      </c>
      <c r="M30" s="170" t="n">
        <v>-0.04037041</v>
      </c>
      <c r="N30" s="170" t="n">
        <v>-0.001732438</v>
      </c>
      <c r="O30" s="170" t="n">
        <v>-0.01302273</v>
      </c>
      <c r="P30" s="170" t="n">
        <v>0.003451753</v>
      </c>
      <c r="Q30" s="170" t="n">
        <v>-0.0785769</v>
      </c>
      <c r="R30" s="170" t="n">
        <v>0.02574282</v>
      </c>
      <c r="S30" s="170" t="n">
        <v>0.009840546</v>
      </c>
      <c r="T30" s="170" t="n">
        <v>-0.00100028</v>
      </c>
      <c r="U30" s="170" t="n">
        <v>0.015622</v>
      </c>
      <c r="V30" s="171" t="n">
        <v>-0.01356355</v>
      </c>
      <c r="W30" s="172"/>
      <c r="X30" s="173" t="s">
        <v>25</v>
      </c>
      <c r="Y30" s="170" t="n">
        <v>0.09668535</v>
      </c>
      <c r="Z30" s="170" t="n">
        <v>-0.007099191</v>
      </c>
      <c r="AA30" s="170" t="n">
        <v>-0.02027455</v>
      </c>
      <c r="AB30" s="170" t="n">
        <v>-0.009811145</v>
      </c>
      <c r="AC30" s="170" t="n">
        <v>0.02342437</v>
      </c>
      <c r="AD30" s="170" t="n">
        <v>0.0508498</v>
      </c>
      <c r="AE30" s="170" t="n">
        <v>0.04535981</v>
      </c>
      <c r="AF30" s="170" t="n">
        <v>0.02749219</v>
      </c>
      <c r="AG30" s="170" t="n">
        <v>0.0005832074</v>
      </c>
      <c r="AH30" s="170" t="n">
        <v>0.02064561</v>
      </c>
      <c r="AI30" s="170" t="n">
        <v>0.03765694</v>
      </c>
      <c r="AJ30" s="170" t="n">
        <v>-0.04370588</v>
      </c>
      <c r="AK30" s="170" t="n">
        <v>-0.02654955</v>
      </c>
      <c r="AL30" s="170" t="n">
        <v>-0.004145625</v>
      </c>
      <c r="AM30" s="170" t="n">
        <v>0.0496705</v>
      </c>
      <c r="AN30" s="170" t="n">
        <v>-0.0381135</v>
      </c>
      <c r="AO30" s="170" t="n">
        <v>0.04490718</v>
      </c>
      <c r="AP30" s="170" t="n">
        <v>0.01478275</v>
      </c>
      <c r="AQ30" s="170" t="n">
        <v>-0.03157329</v>
      </c>
      <c r="AR30" s="170" t="n">
        <v>-0.03549772</v>
      </c>
      <c r="AS30" s="171" t="n">
        <v>0.008955348</v>
      </c>
    </row>
    <row r="31" customFormat="false" ht="12.75" hidden="false" customHeight="false" outlineLevel="0" collapsed="false">
      <c r="A31" s="163" t="s">
        <v>26</v>
      </c>
      <c r="B31" s="170" t="n">
        <v>0.3610007</v>
      </c>
      <c r="C31" s="170" t="n">
        <v>0.4717611</v>
      </c>
      <c r="D31" s="170" t="n">
        <v>0.463483</v>
      </c>
      <c r="E31" s="170" t="n">
        <v>0.4649769</v>
      </c>
      <c r="F31" s="170" t="n">
        <v>0.4921475</v>
      </c>
      <c r="G31" s="170" t="n">
        <v>0.4619161</v>
      </c>
      <c r="H31" s="170" t="n">
        <v>0.4704999</v>
      </c>
      <c r="I31" s="170" t="n">
        <v>0.4731223</v>
      </c>
      <c r="J31" s="170" t="n">
        <v>0.4797579</v>
      </c>
      <c r="K31" s="170" t="n">
        <v>0.464306</v>
      </c>
      <c r="L31" s="170" t="n">
        <v>0.449179</v>
      </c>
      <c r="M31" s="170" t="n">
        <v>0.4458207</v>
      </c>
      <c r="N31" s="170" t="n">
        <v>0.4547049</v>
      </c>
      <c r="O31" s="170" t="n">
        <v>0.4590856</v>
      </c>
      <c r="P31" s="170" t="n">
        <v>0.4504477</v>
      </c>
      <c r="Q31" s="170" t="n">
        <v>0.470222</v>
      </c>
      <c r="R31" s="170" t="n">
        <v>0.4588781</v>
      </c>
      <c r="S31" s="170" t="n">
        <v>0.4854397</v>
      </c>
      <c r="T31" s="170" t="n">
        <v>0.471433</v>
      </c>
      <c r="U31" s="170" t="n">
        <v>0.4200338</v>
      </c>
      <c r="V31" s="171" t="n">
        <v>0.4609586</v>
      </c>
      <c r="W31" s="172"/>
      <c r="X31" s="173" t="s">
        <v>26</v>
      </c>
      <c r="Y31" s="170" t="n">
        <v>0.4034927</v>
      </c>
      <c r="Z31" s="170" t="n">
        <v>0.4797152</v>
      </c>
      <c r="AA31" s="170" t="n">
        <v>0.4724717</v>
      </c>
      <c r="AB31" s="170" t="n">
        <v>0.4721866</v>
      </c>
      <c r="AC31" s="170" t="n">
        <v>0.5048873</v>
      </c>
      <c r="AD31" s="170" t="n">
        <v>0.4759566</v>
      </c>
      <c r="AE31" s="170" t="n">
        <v>0.498972</v>
      </c>
      <c r="AF31" s="170" t="n">
        <v>0.4868707</v>
      </c>
      <c r="AG31" s="170" t="n">
        <v>0.4948517</v>
      </c>
      <c r="AH31" s="170" t="n">
        <v>0.4899864</v>
      </c>
      <c r="AI31" s="170" t="n">
        <v>0.4755671</v>
      </c>
      <c r="AJ31" s="170" t="n">
        <v>0.4788</v>
      </c>
      <c r="AK31" s="170" t="n">
        <v>0.4904429</v>
      </c>
      <c r="AL31" s="170" t="n">
        <v>0.4764451</v>
      </c>
      <c r="AM31" s="170" t="n">
        <v>0.4669306</v>
      </c>
      <c r="AN31" s="170" t="n">
        <v>0.4818922</v>
      </c>
      <c r="AO31" s="170" t="n">
        <v>0.4789125</v>
      </c>
      <c r="AP31" s="170" t="n">
        <v>0.5065478</v>
      </c>
      <c r="AQ31" s="170" t="n">
        <v>0.4920976</v>
      </c>
      <c r="AR31" s="170" t="n">
        <v>0.4373183</v>
      </c>
      <c r="AS31" s="171" t="n">
        <v>0.4804145</v>
      </c>
    </row>
    <row r="32" customFormat="false" ht="12.75" hidden="false" customHeight="false" outlineLevel="0" collapsed="false">
      <c r="A32" s="163" t="s">
        <v>27</v>
      </c>
      <c r="B32" s="170" t="n">
        <v>-0.02841336</v>
      </c>
      <c r="C32" s="170" t="n">
        <v>-0.04409897</v>
      </c>
      <c r="D32" s="170" t="n">
        <v>-0.07119292</v>
      </c>
      <c r="E32" s="170" t="n">
        <v>0.02170248</v>
      </c>
      <c r="F32" s="170" t="n">
        <v>0.123315</v>
      </c>
      <c r="G32" s="170" t="n">
        <v>0.0360189</v>
      </c>
      <c r="H32" s="170" t="n">
        <v>0.02860516</v>
      </c>
      <c r="I32" s="170" t="n">
        <v>0.01114191</v>
      </c>
      <c r="J32" s="170" t="n">
        <v>0.03629132</v>
      </c>
      <c r="K32" s="170" t="n">
        <v>0.04067742</v>
      </c>
      <c r="L32" s="170" t="n">
        <v>-0.03151354</v>
      </c>
      <c r="M32" s="170" t="n">
        <v>-0.05612282</v>
      </c>
      <c r="N32" s="170" t="n">
        <v>0.02052927</v>
      </c>
      <c r="O32" s="170" t="n">
        <v>-0.01806459</v>
      </c>
      <c r="P32" s="170" t="n">
        <v>-0.01893825</v>
      </c>
      <c r="Q32" s="170" t="n">
        <v>-0.0759041</v>
      </c>
      <c r="R32" s="170" t="n">
        <v>0.03824264</v>
      </c>
      <c r="S32" s="170" t="n">
        <v>0.01671683</v>
      </c>
      <c r="T32" s="170" t="n">
        <v>-0.01359502</v>
      </c>
      <c r="U32" s="170" t="n">
        <v>-0.04015675</v>
      </c>
      <c r="V32" s="171" t="n">
        <v>0</v>
      </c>
      <c r="W32" s="172"/>
      <c r="X32" s="173" t="s">
        <v>27</v>
      </c>
      <c r="Y32" s="170" t="n">
        <v>0.001902073</v>
      </c>
      <c r="Z32" s="170" t="n">
        <v>0.004297852</v>
      </c>
      <c r="AA32" s="170" t="n">
        <v>-0.03617021</v>
      </c>
      <c r="AB32" s="170" t="n">
        <v>-0.009324265</v>
      </c>
      <c r="AC32" s="170" t="n">
        <v>0.04926175</v>
      </c>
      <c r="AD32" s="170" t="n">
        <v>0.03720404</v>
      </c>
      <c r="AE32" s="170" t="n">
        <v>0.02540623</v>
      </c>
      <c r="AF32" s="170" t="n">
        <v>0.01087421</v>
      </c>
      <c r="AG32" s="170" t="n">
        <v>0.02159322</v>
      </c>
      <c r="AH32" s="170" t="n">
        <v>-0.006882327</v>
      </c>
      <c r="AI32" s="170" t="n">
        <v>-0.02192722</v>
      </c>
      <c r="AJ32" s="170" t="n">
        <v>-0.04551116</v>
      </c>
      <c r="AK32" s="170" t="n">
        <v>0.0609237</v>
      </c>
      <c r="AL32" s="170" t="n">
        <v>0.005180848</v>
      </c>
      <c r="AM32" s="170" t="n">
        <v>-0.01234029</v>
      </c>
      <c r="AN32" s="170" t="n">
        <v>-0.03770234</v>
      </c>
      <c r="AO32" s="170" t="n">
        <v>0.04913085</v>
      </c>
      <c r="AP32" s="170" t="n">
        <v>0.00812523</v>
      </c>
      <c r="AQ32" s="170" t="n">
        <v>-0.04920658</v>
      </c>
      <c r="AR32" s="170" t="n">
        <v>-0.08491585</v>
      </c>
      <c r="AS32" s="171" t="n">
        <v>0</v>
      </c>
    </row>
    <row r="33" customFormat="false" ht="12.75" hidden="false" customHeight="false" outlineLevel="0" collapsed="false">
      <c r="A33" s="163" t="s">
        <v>28</v>
      </c>
      <c r="B33" s="170" t="n">
        <v>0.606344</v>
      </c>
      <c r="C33" s="170" t="n">
        <v>0.7230566</v>
      </c>
      <c r="D33" s="170" t="n">
        <v>0.7159929</v>
      </c>
      <c r="E33" s="170" t="n">
        <v>0.726713</v>
      </c>
      <c r="F33" s="170" t="n">
        <v>0.7260098</v>
      </c>
      <c r="G33" s="170" t="n">
        <v>0.7257501</v>
      </c>
      <c r="H33" s="170" t="n">
        <v>0.7249951</v>
      </c>
      <c r="I33" s="170" t="n">
        <v>0.7222305</v>
      </c>
      <c r="J33" s="170" t="n">
        <v>0.7211407</v>
      </c>
      <c r="K33" s="170" t="n">
        <v>0.717676</v>
      </c>
      <c r="L33" s="170" t="n">
        <v>0.7291324</v>
      </c>
      <c r="M33" s="170" t="n">
        <v>0.7308856</v>
      </c>
      <c r="N33" s="170" t="n">
        <v>0.7248229</v>
      </c>
      <c r="O33" s="170" t="n">
        <v>0.7244901</v>
      </c>
      <c r="P33" s="170" t="n">
        <v>0.7311485</v>
      </c>
      <c r="Q33" s="170" t="n">
        <v>0.7197453</v>
      </c>
      <c r="R33" s="170" t="n">
        <v>0.720646</v>
      </c>
      <c r="S33" s="170" t="n">
        <v>0.7233927</v>
      </c>
      <c r="T33" s="170" t="n">
        <v>0.7156902</v>
      </c>
      <c r="U33" s="170" t="n">
        <v>0.6290568</v>
      </c>
      <c r="V33" s="171" t="n">
        <v>0.7165218</v>
      </c>
      <c r="W33" s="172"/>
      <c r="X33" s="173" t="s">
        <v>28</v>
      </c>
      <c r="Y33" s="170" t="n">
        <v>0.6234222</v>
      </c>
      <c r="Z33" s="170" t="n">
        <v>0.7275825</v>
      </c>
      <c r="AA33" s="170" t="n">
        <v>0.7290704</v>
      </c>
      <c r="AB33" s="170" t="n">
        <v>0.7404519</v>
      </c>
      <c r="AC33" s="170" t="n">
        <v>0.7360125</v>
      </c>
      <c r="AD33" s="170" t="n">
        <v>0.7388714</v>
      </c>
      <c r="AE33" s="170" t="n">
        <v>0.7320157</v>
      </c>
      <c r="AF33" s="170" t="n">
        <v>0.7318109</v>
      </c>
      <c r="AG33" s="170" t="n">
        <v>0.7358171</v>
      </c>
      <c r="AH33" s="170" t="n">
        <v>0.7330416</v>
      </c>
      <c r="AI33" s="170" t="n">
        <v>0.7409661</v>
      </c>
      <c r="AJ33" s="170" t="n">
        <v>0.7474934</v>
      </c>
      <c r="AK33" s="170" t="n">
        <v>0.7413479</v>
      </c>
      <c r="AL33" s="170" t="n">
        <v>0.7351109</v>
      </c>
      <c r="AM33" s="170" t="n">
        <v>0.7372568</v>
      </c>
      <c r="AN33" s="170" t="n">
        <v>0.7314663</v>
      </c>
      <c r="AO33" s="170" t="n">
        <v>0.7312001</v>
      </c>
      <c r="AP33" s="170" t="n">
        <v>0.7341478</v>
      </c>
      <c r="AQ33" s="170" t="n">
        <v>0.7225393</v>
      </c>
      <c r="AR33" s="170" t="n">
        <v>0.6384336</v>
      </c>
      <c r="AS33" s="171" t="n">
        <v>0.7279492</v>
      </c>
    </row>
    <row r="34" customFormat="false" ht="12.75" hidden="false" customHeight="false" outlineLevel="0" collapsed="false">
      <c r="A34" s="163" t="s">
        <v>29</v>
      </c>
      <c r="B34" s="170" t="n">
        <v>-0.006872106</v>
      </c>
      <c r="C34" s="170" t="n">
        <v>-0.01121111</v>
      </c>
      <c r="D34" s="170" t="n">
        <v>-0.01378878</v>
      </c>
      <c r="E34" s="170" t="n">
        <v>-0.003567377</v>
      </c>
      <c r="F34" s="170" t="n">
        <v>0.009927522</v>
      </c>
      <c r="G34" s="170" t="n">
        <v>0.002010532</v>
      </c>
      <c r="H34" s="170" t="n">
        <v>0.001579094</v>
      </c>
      <c r="I34" s="170" t="n">
        <v>-0.003940877</v>
      </c>
      <c r="J34" s="170" t="n">
        <v>0.003161126</v>
      </c>
      <c r="K34" s="170" t="n">
        <v>0.001519613</v>
      </c>
      <c r="L34" s="170" t="n">
        <v>-0.005968787</v>
      </c>
      <c r="M34" s="170" t="n">
        <v>-0.009029979</v>
      </c>
      <c r="N34" s="170" t="n">
        <v>-0.004194359</v>
      </c>
      <c r="O34" s="170" t="n">
        <v>-0.006892702</v>
      </c>
      <c r="P34" s="170" t="n">
        <v>-0.004552728</v>
      </c>
      <c r="Q34" s="170" t="n">
        <v>-0.01076576</v>
      </c>
      <c r="R34" s="170" t="n">
        <v>0.0007514642</v>
      </c>
      <c r="S34" s="170" t="n">
        <v>-0.002205144</v>
      </c>
      <c r="T34" s="170" t="n">
        <v>-0.004866549</v>
      </c>
      <c r="U34" s="170" t="n">
        <v>-0.01303032</v>
      </c>
      <c r="V34" s="171" t="n">
        <v>-0.003877197</v>
      </c>
      <c r="W34" s="172"/>
      <c r="X34" s="173" t="s">
        <v>29</v>
      </c>
      <c r="Y34" s="170" t="n">
        <v>0.00400887</v>
      </c>
      <c r="Z34" s="170" t="n">
        <v>-0.002315183</v>
      </c>
      <c r="AA34" s="170" t="n">
        <v>-0.00687014</v>
      </c>
      <c r="AB34" s="170" t="n">
        <v>-0.004080964</v>
      </c>
      <c r="AC34" s="170" t="n">
        <v>0.0002565808</v>
      </c>
      <c r="AD34" s="170" t="n">
        <v>0.002044913</v>
      </c>
      <c r="AE34" s="170" t="n">
        <v>-0.0004793875</v>
      </c>
      <c r="AF34" s="170" t="n">
        <v>0.001393531</v>
      </c>
      <c r="AG34" s="170" t="n">
        <v>-0.001059559</v>
      </c>
      <c r="AH34" s="170" t="n">
        <v>-0.002412299</v>
      </c>
      <c r="AI34" s="170" t="n">
        <v>-0.0006355698</v>
      </c>
      <c r="AJ34" s="170" t="n">
        <v>-0.009268979</v>
      </c>
      <c r="AK34" s="170" t="n">
        <v>0.002314119</v>
      </c>
      <c r="AL34" s="170" t="n">
        <v>6.082183E-005</v>
      </c>
      <c r="AM34" s="170" t="n">
        <v>-0.001677728</v>
      </c>
      <c r="AN34" s="170" t="n">
        <v>-0.004846079</v>
      </c>
      <c r="AO34" s="170" t="n">
        <v>0.008846513</v>
      </c>
      <c r="AP34" s="170" t="n">
        <v>0.001026713</v>
      </c>
      <c r="AQ34" s="170" t="n">
        <v>-0.005541197</v>
      </c>
      <c r="AR34" s="170" t="n">
        <v>-0.009755738</v>
      </c>
      <c r="AS34" s="171" t="n">
        <v>-0.001397666</v>
      </c>
    </row>
    <row r="35" customFormat="false" ht="12.75" hidden="false" customHeight="false" outlineLevel="0" collapsed="false">
      <c r="A35" s="163" t="s">
        <v>30</v>
      </c>
      <c r="B35" s="170" t="n">
        <v>0.08129972</v>
      </c>
      <c r="C35" s="170" t="n">
        <v>0.06835259</v>
      </c>
      <c r="D35" s="170" t="n">
        <v>0.06926908</v>
      </c>
      <c r="E35" s="170" t="n">
        <v>0.06579888</v>
      </c>
      <c r="F35" s="170" t="n">
        <v>0.06768417</v>
      </c>
      <c r="G35" s="170" t="n">
        <v>0.06372101</v>
      </c>
      <c r="H35" s="170" t="n">
        <v>0.06465143</v>
      </c>
      <c r="I35" s="170" t="n">
        <v>0.06370724</v>
      </c>
      <c r="J35" s="170" t="n">
        <v>0.06221221</v>
      </c>
      <c r="K35" s="170" t="n">
        <v>0.06218339</v>
      </c>
      <c r="L35" s="170" t="n">
        <v>0.0642495</v>
      </c>
      <c r="M35" s="170" t="n">
        <v>0.06646642</v>
      </c>
      <c r="N35" s="170" t="n">
        <v>0.06851049</v>
      </c>
      <c r="O35" s="170" t="n">
        <v>0.063722</v>
      </c>
      <c r="P35" s="170" t="n">
        <v>0.06434077</v>
      </c>
      <c r="Q35" s="170" t="n">
        <v>0.06766754</v>
      </c>
      <c r="R35" s="170" t="n">
        <v>0.06813952</v>
      </c>
      <c r="S35" s="170" t="n">
        <v>0.06660471</v>
      </c>
      <c r="T35" s="170" t="n">
        <v>0.068846</v>
      </c>
      <c r="U35" s="170" t="n">
        <v>0.04905291</v>
      </c>
      <c r="V35" s="171" t="n">
        <v>0.06584974</v>
      </c>
      <c r="W35" s="172"/>
      <c r="X35" s="173" t="s">
        <v>30</v>
      </c>
      <c r="Y35" s="170" t="n">
        <v>0.08794291</v>
      </c>
      <c r="Z35" s="170" t="n">
        <v>0.06734802</v>
      </c>
      <c r="AA35" s="170" t="n">
        <v>0.06783296</v>
      </c>
      <c r="AB35" s="170" t="n">
        <v>0.06154365</v>
      </c>
      <c r="AC35" s="170" t="n">
        <v>0.06107339</v>
      </c>
      <c r="AD35" s="170" t="n">
        <v>0.0600426</v>
      </c>
      <c r="AE35" s="170" t="n">
        <v>0.05927133</v>
      </c>
      <c r="AF35" s="170" t="n">
        <v>0.05746782</v>
      </c>
      <c r="AG35" s="170" t="n">
        <v>0.05958715</v>
      </c>
      <c r="AH35" s="170" t="n">
        <v>0.05676318</v>
      </c>
      <c r="AI35" s="170" t="n">
        <v>0.05417298</v>
      </c>
      <c r="AJ35" s="170" t="n">
        <v>0.05659818</v>
      </c>
      <c r="AK35" s="170" t="n">
        <v>0.05927081</v>
      </c>
      <c r="AL35" s="170" t="n">
        <v>0.05874722</v>
      </c>
      <c r="AM35" s="170" t="n">
        <v>0.0579328</v>
      </c>
      <c r="AN35" s="170" t="n">
        <v>0.05998012</v>
      </c>
      <c r="AO35" s="170" t="n">
        <v>0.06054794</v>
      </c>
      <c r="AP35" s="170" t="n">
        <v>0.06125204</v>
      </c>
      <c r="AQ35" s="170" t="n">
        <v>0.06306566</v>
      </c>
      <c r="AR35" s="170" t="n">
        <v>0.04728044</v>
      </c>
      <c r="AS35" s="171" t="n">
        <v>0.06062562</v>
      </c>
    </row>
    <row r="36" customFormat="false" ht="12.75" hidden="false" customHeight="false" outlineLevel="0" collapsed="false">
      <c r="A36" s="163" t="s">
        <v>31</v>
      </c>
      <c r="B36" s="170" t="n">
        <v>0.003970444</v>
      </c>
      <c r="C36" s="170" t="n">
        <v>-0.005702462</v>
      </c>
      <c r="D36" s="170" t="n">
        <v>-0.006329553</v>
      </c>
      <c r="E36" s="170" t="n">
        <v>-0.0007621164</v>
      </c>
      <c r="F36" s="170" t="n">
        <v>0.004494744</v>
      </c>
      <c r="G36" s="170" t="n">
        <v>0.0003139741</v>
      </c>
      <c r="H36" s="170" t="n">
        <v>-0.0004915343</v>
      </c>
      <c r="I36" s="170" t="n">
        <v>0.0004211079</v>
      </c>
      <c r="J36" s="170" t="n">
        <v>0.002287118</v>
      </c>
      <c r="K36" s="170" t="n">
        <v>0.001015075</v>
      </c>
      <c r="L36" s="170" t="n">
        <v>-0.002976153</v>
      </c>
      <c r="M36" s="170" t="n">
        <v>-0.00403483</v>
      </c>
      <c r="N36" s="170" t="n">
        <v>-0.0001481621</v>
      </c>
      <c r="O36" s="170" t="n">
        <v>-0.0006026292</v>
      </c>
      <c r="P36" s="170" t="n">
        <v>-0.001549071</v>
      </c>
      <c r="Q36" s="170" t="n">
        <v>-0.004402464</v>
      </c>
      <c r="R36" s="170" t="n">
        <v>0.001441929</v>
      </c>
      <c r="S36" s="170" t="n">
        <v>0.001077496</v>
      </c>
      <c r="T36" s="170" t="n">
        <v>-0.002190556</v>
      </c>
      <c r="U36" s="170" t="n">
        <v>-0.002308247</v>
      </c>
      <c r="V36" s="171" t="n">
        <v>-0.000885724</v>
      </c>
      <c r="W36" s="172"/>
      <c r="X36" s="173" t="s">
        <v>31</v>
      </c>
      <c r="Y36" s="170" t="n">
        <v>0.006488444</v>
      </c>
      <c r="Z36" s="170" t="n">
        <v>-0.002379572</v>
      </c>
      <c r="AA36" s="170" t="n">
        <v>-0.004738178</v>
      </c>
      <c r="AB36" s="170" t="n">
        <v>-0.002156217</v>
      </c>
      <c r="AC36" s="170" t="n">
        <v>0.0009986125</v>
      </c>
      <c r="AD36" s="170" t="n">
        <v>-0.0004032589</v>
      </c>
      <c r="AE36" s="170" t="n">
        <v>-0.00163941</v>
      </c>
      <c r="AF36" s="170" t="n">
        <v>-0.0005946254</v>
      </c>
      <c r="AG36" s="170" t="n">
        <v>-0.001125454</v>
      </c>
      <c r="AH36" s="170" t="n">
        <v>-0.001786966</v>
      </c>
      <c r="AI36" s="170" t="n">
        <v>-0.003669432</v>
      </c>
      <c r="AJ36" s="170" t="n">
        <v>-0.004189739</v>
      </c>
      <c r="AK36" s="170" t="n">
        <v>0.003858483</v>
      </c>
      <c r="AL36" s="170" t="n">
        <v>0.0005747248</v>
      </c>
      <c r="AM36" s="170" t="n">
        <v>-0.00010553</v>
      </c>
      <c r="AN36" s="170" t="n">
        <v>-0.002175057</v>
      </c>
      <c r="AO36" s="170" t="n">
        <v>0.003405552</v>
      </c>
      <c r="AP36" s="170" t="n">
        <v>0.0003810608</v>
      </c>
      <c r="AQ36" s="170" t="n">
        <v>-0.001954355</v>
      </c>
      <c r="AR36" s="170" t="n">
        <v>-0.00434523</v>
      </c>
      <c r="AS36" s="171" t="n">
        <v>-0.0008499121</v>
      </c>
    </row>
    <row r="37" customFormat="false" ht="12.75" hidden="false" customHeight="false" outlineLevel="0" collapsed="false">
      <c r="A37" s="163" t="s">
        <v>32</v>
      </c>
      <c r="B37" s="170" t="n">
        <v>0.001261332</v>
      </c>
      <c r="C37" s="170" t="n">
        <v>0.0337167</v>
      </c>
      <c r="D37" s="170" t="n">
        <v>0.03058873</v>
      </c>
      <c r="E37" s="170" t="n">
        <v>0.02703922</v>
      </c>
      <c r="F37" s="170" t="n">
        <v>0.02547634</v>
      </c>
      <c r="G37" s="170" t="n">
        <v>0.02802989</v>
      </c>
      <c r="H37" s="170" t="n">
        <v>0.02984515</v>
      </c>
      <c r="I37" s="170" t="n">
        <v>0.0293995</v>
      </c>
      <c r="J37" s="170" t="n">
        <v>0.02954409</v>
      </c>
      <c r="K37" s="170" t="n">
        <v>0.02972454</v>
      </c>
      <c r="L37" s="170" t="n">
        <v>0.03090709</v>
      </c>
      <c r="M37" s="170" t="n">
        <v>0.02710027</v>
      </c>
      <c r="N37" s="170" t="n">
        <v>0.02796106</v>
      </c>
      <c r="O37" s="170" t="n">
        <v>0.03109888</v>
      </c>
      <c r="P37" s="170" t="n">
        <v>0.02998275</v>
      </c>
      <c r="Q37" s="170" t="n">
        <v>0.02729325</v>
      </c>
      <c r="R37" s="170" t="n">
        <v>0.02721688</v>
      </c>
      <c r="S37" s="170" t="n">
        <v>0.02858499</v>
      </c>
      <c r="T37" s="170" t="n">
        <v>0.02533069</v>
      </c>
      <c r="U37" s="170" t="n">
        <v>0.01227688</v>
      </c>
      <c r="V37" s="171" t="n">
        <v>0.02736398</v>
      </c>
      <c r="W37" s="172"/>
      <c r="X37" s="173" t="s">
        <v>32</v>
      </c>
      <c r="Y37" s="170" t="n">
        <v>0.001531861</v>
      </c>
      <c r="Z37" s="170" t="n">
        <v>0.03380185</v>
      </c>
      <c r="AA37" s="170" t="n">
        <v>0.03357706</v>
      </c>
      <c r="AB37" s="170" t="n">
        <v>0.03388185</v>
      </c>
      <c r="AC37" s="170" t="n">
        <v>0.03300486</v>
      </c>
      <c r="AD37" s="170" t="n">
        <v>0.03228022</v>
      </c>
      <c r="AE37" s="170" t="n">
        <v>0.0345751</v>
      </c>
      <c r="AF37" s="170" t="n">
        <v>0.03789284</v>
      </c>
      <c r="AG37" s="170" t="n">
        <v>0.03265756</v>
      </c>
      <c r="AH37" s="170" t="n">
        <v>0.03275668</v>
      </c>
      <c r="AI37" s="170" t="n">
        <v>0.03866717</v>
      </c>
      <c r="AJ37" s="170" t="n">
        <v>0.03481467</v>
      </c>
      <c r="AK37" s="170" t="n">
        <v>0.03606863</v>
      </c>
      <c r="AL37" s="170" t="n">
        <v>0.03614527</v>
      </c>
      <c r="AM37" s="170" t="n">
        <v>0.03769013</v>
      </c>
      <c r="AN37" s="170" t="n">
        <v>0.03472527</v>
      </c>
      <c r="AO37" s="170" t="n">
        <v>0.03138059</v>
      </c>
      <c r="AP37" s="170" t="n">
        <v>0.02924512</v>
      </c>
      <c r="AQ37" s="170" t="n">
        <v>0.02734669</v>
      </c>
      <c r="AR37" s="170" t="n">
        <v>0.01622425</v>
      </c>
      <c r="AS37" s="171" t="n">
        <v>0.03226986</v>
      </c>
    </row>
    <row r="38" customFormat="false" ht="12.75" hidden="false" customHeight="false" outlineLevel="0" collapsed="false">
      <c r="A38" s="163" t="s">
        <v>177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177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178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178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179</v>
      </c>
      <c r="B40" s="178" t="n">
        <v>36.91548</v>
      </c>
      <c r="C40" s="178" t="n">
        <v>-11.16673</v>
      </c>
      <c r="D40" s="178" t="n">
        <v>-10.28572</v>
      </c>
      <c r="E40" s="178" t="n">
        <v>-4.851697</v>
      </c>
      <c r="F40" s="178" t="n">
        <v>-5.420462</v>
      </c>
      <c r="G40" s="178" t="n">
        <v>8.977038</v>
      </c>
      <c r="H40" s="178" t="n">
        <v>-3.499211</v>
      </c>
      <c r="I40" s="178" t="n">
        <v>1.022061</v>
      </c>
      <c r="J40" s="178" t="n">
        <v>4.024995</v>
      </c>
      <c r="K40" s="178" t="n">
        <v>3.1219</v>
      </c>
      <c r="L40" s="178" t="n">
        <v>0.9838896</v>
      </c>
      <c r="M40" s="178" t="n">
        <v>5.882017</v>
      </c>
      <c r="N40" s="178" t="n">
        <v>0.2494473</v>
      </c>
      <c r="O40" s="178" t="n">
        <v>4.552696</v>
      </c>
      <c r="P40" s="178" t="n">
        <v>1.870133</v>
      </c>
      <c r="Q40" s="178" t="n">
        <v>0.1980643</v>
      </c>
      <c r="R40" s="178" t="n">
        <v>-4.604533</v>
      </c>
      <c r="S40" s="178" t="n">
        <v>-3.092496</v>
      </c>
      <c r="T40" s="178" t="n">
        <v>-3.843055</v>
      </c>
      <c r="U40" s="178" t="n">
        <v>-12.47819</v>
      </c>
      <c r="V40" s="179" t="n">
        <v>0</v>
      </c>
      <c r="W40" s="172"/>
      <c r="X40" s="173" t="s">
        <v>179</v>
      </c>
      <c r="Y40" s="170" t="n">
        <v>42.51825</v>
      </c>
      <c r="Z40" s="170" t="n">
        <v>-4.371939</v>
      </c>
      <c r="AA40" s="170" t="n">
        <v>0.5474155</v>
      </c>
      <c r="AB40" s="170" t="n">
        <v>-0.6692502</v>
      </c>
      <c r="AC40" s="170" t="n">
        <v>-8.928018</v>
      </c>
      <c r="AD40" s="170" t="n">
        <v>-7.369385</v>
      </c>
      <c r="AE40" s="170" t="n">
        <v>-11.70526</v>
      </c>
      <c r="AF40" s="170" t="n">
        <v>3.000837</v>
      </c>
      <c r="AG40" s="170" t="n">
        <v>-0.09648024</v>
      </c>
      <c r="AH40" s="170" t="n">
        <v>0.75084</v>
      </c>
      <c r="AI40" s="170" t="n">
        <v>-6.33106</v>
      </c>
      <c r="AJ40" s="170" t="n">
        <v>-2.533918</v>
      </c>
      <c r="AK40" s="170" t="n">
        <v>-5.024993</v>
      </c>
      <c r="AL40" s="170" t="n">
        <v>13.75418</v>
      </c>
      <c r="AM40" s="170" t="n">
        <v>-0.7996277</v>
      </c>
      <c r="AN40" s="170" t="n">
        <v>1.801443</v>
      </c>
      <c r="AO40" s="170" t="n">
        <v>-0.9917062</v>
      </c>
      <c r="AP40" s="170" t="n">
        <v>7.868617</v>
      </c>
      <c r="AQ40" s="170" t="n">
        <v>-3.136803</v>
      </c>
      <c r="AR40" s="170" t="n">
        <v>-3.491542</v>
      </c>
      <c r="AS40" s="179" t="n">
        <v>0</v>
      </c>
    </row>
    <row r="41" customFormat="false" ht="12.75" hidden="false" customHeight="false" outlineLevel="0" collapsed="false">
      <c r="A41" s="163" t="s">
        <v>33</v>
      </c>
      <c r="B41" s="170" t="n">
        <v>4.156043</v>
      </c>
      <c r="C41" s="170" t="n">
        <v>1.421138</v>
      </c>
      <c r="D41" s="170" t="n">
        <v>1.09572</v>
      </c>
      <c r="E41" s="170" t="n">
        <v>1.851657</v>
      </c>
      <c r="F41" s="170" t="n">
        <v>2.02669</v>
      </c>
      <c r="G41" s="170" t="n">
        <v>1.468335</v>
      </c>
      <c r="H41" s="170" t="n">
        <v>2.0636</v>
      </c>
      <c r="I41" s="170" t="n">
        <v>1.140394</v>
      </c>
      <c r="J41" s="170" t="n">
        <v>1.408585</v>
      </c>
      <c r="K41" s="170" t="n">
        <v>0.5701747</v>
      </c>
      <c r="L41" s="170" t="n">
        <v>1.165628</v>
      </c>
      <c r="M41" s="170" t="n">
        <v>0.3829964</v>
      </c>
      <c r="N41" s="170" t="n">
        <v>0.5193359</v>
      </c>
      <c r="O41" s="170" t="n">
        <v>0.7188704</v>
      </c>
      <c r="P41" s="170" t="n">
        <v>0.4935743</v>
      </c>
      <c r="Q41" s="170" t="n">
        <v>1.170077</v>
      </c>
      <c r="R41" s="170" t="n">
        <v>0.8061483</v>
      </c>
      <c r="S41" s="170" t="n">
        <v>0.8284398</v>
      </c>
      <c r="T41" s="170" t="n">
        <v>-0.2173633</v>
      </c>
      <c r="U41" s="170" t="n">
        <v>-0.6082569</v>
      </c>
      <c r="V41" s="171" t="n">
        <v>1.098765</v>
      </c>
      <c r="W41" s="172"/>
      <c r="X41" s="173" t="s">
        <v>33</v>
      </c>
      <c r="Y41" s="170" t="n">
        <v>-7.563277</v>
      </c>
      <c r="Z41" s="170" t="n">
        <v>0.6345321</v>
      </c>
      <c r="AA41" s="170" t="n">
        <v>1.486174</v>
      </c>
      <c r="AB41" s="170" t="n">
        <v>1.549425</v>
      </c>
      <c r="AC41" s="170" t="n">
        <v>1.036674</v>
      </c>
      <c r="AD41" s="170" t="n">
        <v>0.3540599</v>
      </c>
      <c r="AE41" s="170" t="n">
        <v>0.3976008</v>
      </c>
      <c r="AF41" s="170" t="n">
        <v>0.5672794</v>
      </c>
      <c r="AG41" s="170" t="n">
        <v>0.006340507</v>
      </c>
      <c r="AH41" s="170" t="n">
        <v>-0.3066032</v>
      </c>
      <c r="AI41" s="170" t="n">
        <v>-0.6929109</v>
      </c>
      <c r="AJ41" s="170" t="n">
        <v>-0.4456573</v>
      </c>
      <c r="AK41" s="170" t="n">
        <v>0.09589228</v>
      </c>
      <c r="AL41" s="170" t="n">
        <v>-0.03563983</v>
      </c>
      <c r="AM41" s="170" t="n">
        <v>-0.3174643</v>
      </c>
      <c r="AN41" s="170" t="n">
        <v>0.5985477</v>
      </c>
      <c r="AO41" s="170" t="n">
        <v>-0.2036103</v>
      </c>
      <c r="AP41" s="170" t="n">
        <v>1.595279</v>
      </c>
      <c r="AQ41" s="170" t="n">
        <v>0.002251138</v>
      </c>
      <c r="AR41" s="170" t="n">
        <v>2.882597</v>
      </c>
      <c r="AS41" s="171" t="n">
        <v>0.1753975</v>
      </c>
    </row>
    <row r="42" customFormat="false" ht="12.75" hidden="false" customHeight="false" outlineLevel="0" collapsed="false">
      <c r="A42" s="163" t="s">
        <v>34</v>
      </c>
      <c r="B42" s="170" t="n">
        <v>1.157712</v>
      </c>
      <c r="C42" s="170" t="n">
        <v>0.85783</v>
      </c>
      <c r="D42" s="170" t="n">
        <v>0.4829612</v>
      </c>
      <c r="E42" s="170" t="n">
        <v>0.3192999</v>
      </c>
      <c r="F42" s="170" t="n">
        <v>0.4989645</v>
      </c>
      <c r="G42" s="170" t="n">
        <v>-0.3346636</v>
      </c>
      <c r="H42" s="170" t="n">
        <v>-0.5238082</v>
      </c>
      <c r="I42" s="170" t="n">
        <v>-0.2859938</v>
      </c>
      <c r="J42" s="170" t="n">
        <v>-0.04870911</v>
      </c>
      <c r="K42" s="170" t="n">
        <v>-0.08664374</v>
      </c>
      <c r="L42" s="170" t="n">
        <v>-0.1428907</v>
      </c>
      <c r="M42" s="170" t="n">
        <v>-0.07622687</v>
      </c>
      <c r="N42" s="170" t="n">
        <v>-0.4190438</v>
      </c>
      <c r="O42" s="170" t="n">
        <v>-0.1676604</v>
      </c>
      <c r="P42" s="170" t="n">
        <v>-0.4367547</v>
      </c>
      <c r="Q42" s="170" t="n">
        <v>-0.2554051</v>
      </c>
      <c r="R42" s="170" t="n">
        <v>-0.3194433</v>
      </c>
      <c r="S42" s="170" t="n">
        <v>-0.009762932</v>
      </c>
      <c r="T42" s="170" t="n">
        <v>-0.01138229</v>
      </c>
      <c r="U42" s="170" t="n">
        <v>-0.1968311</v>
      </c>
      <c r="V42" s="171" t="n">
        <v>-0.0179023</v>
      </c>
      <c r="W42" s="172"/>
      <c r="X42" s="173" t="s">
        <v>34</v>
      </c>
      <c r="Y42" s="170" t="n">
        <v>1.986084</v>
      </c>
      <c r="Z42" s="170" t="n">
        <v>0.5368886</v>
      </c>
      <c r="AA42" s="170" t="n">
        <v>0.5167717</v>
      </c>
      <c r="AB42" s="170" t="n">
        <v>0.05746212</v>
      </c>
      <c r="AC42" s="170" t="n">
        <v>0.09948068</v>
      </c>
      <c r="AD42" s="170" t="n">
        <v>-0.1447333</v>
      </c>
      <c r="AE42" s="170" t="n">
        <v>0.01634208</v>
      </c>
      <c r="AF42" s="170" t="n">
        <v>-0.1020781</v>
      </c>
      <c r="AG42" s="170" t="n">
        <v>0.4204188</v>
      </c>
      <c r="AH42" s="170" t="n">
        <v>-0.1145549</v>
      </c>
      <c r="AI42" s="170" t="n">
        <v>-0.5670918</v>
      </c>
      <c r="AJ42" s="170" t="n">
        <v>-0.6631263</v>
      </c>
      <c r="AK42" s="170" t="n">
        <v>-0.1492113</v>
      </c>
      <c r="AL42" s="170" t="n">
        <v>0.6454003</v>
      </c>
      <c r="AM42" s="170" t="n">
        <v>0.3082479</v>
      </c>
      <c r="AN42" s="170" t="n">
        <v>0.05197028</v>
      </c>
      <c r="AO42" s="170" t="n">
        <v>0.4442803</v>
      </c>
      <c r="AP42" s="170" t="n">
        <v>0.4399235</v>
      </c>
      <c r="AQ42" s="170" t="n">
        <v>0.7078129</v>
      </c>
      <c r="AR42" s="170" t="n">
        <v>0.3910757</v>
      </c>
      <c r="AS42" s="171" t="n">
        <v>0.2080707</v>
      </c>
    </row>
    <row r="43" customFormat="false" ht="12.75" hidden="false" customHeight="false" outlineLevel="0" collapsed="false">
      <c r="A43" s="163" t="s">
        <v>35</v>
      </c>
      <c r="B43" s="170" t="n">
        <v>0.6709655</v>
      </c>
      <c r="C43" s="170" t="n">
        <v>-0.1997798</v>
      </c>
      <c r="D43" s="170" t="n">
        <v>-0.03969552</v>
      </c>
      <c r="E43" s="170" t="n">
        <v>-0.2362214</v>
      </c>
      <c r="F43" s="170" t="n">
        <v>0.1005632</v>
      </c>
      <c r="G43" s="170" t="n">
        <v>0.06969784</v>
      </c>
      <c r="H43" s="170" t="n">
        <v>-0.1330874</v>
      </c>
      <c r="I43" s="170" t="n">
        <v>0.1963054</v>
      </c>
      <c r="J43" s="170" t="n">
        <v>0.03886735</v>
      </c>
      <c r="K43" s="170" t="n">
        <v>0.1194887</v>
      </c>
      <c r="L43" s="170" t="n">
        <v>-0.04195463</v>
      </c>
      <c r="M43" s="170" t="n">
        <v>0.2656672</v>
      </c>
      <c r="N43" s="170" t="n">
        <v>0.02233708</v>
      </c>
      <c r="O43" s="170" t="n">
        <v>-0.1812018</v>
      </c>
      <c r="P43" s="170" t="n">
        <v>-0.007661894</v>
      </c>
      <c r="Q43" s="170" t="n">
        <v>-0.479697</v>
      </c>
      <c r="R43" s="170" t="n">
        <v>-0.4615046</v>
      </c>
      <c r="S43" s="170" t="n">
        <v>-0.289348</v>
      </c>
      <c r="T43" s="170" t="n">
        <v>-0.4223642</v>
      </c>
      <c r="U43" s="170" t="n">
        <v>-0.2873622</v>
      </c>
      <c r="V43" s="171" t="n">
        <v>-0.07442507</v>
      </c>
      <c r="W43" s="172"/>
      <c r="X43" s="173" t="s">
        <v>35</v>
      </c>
      <c r="Y43" s="170" t="n">
        <v>-1.227276</v>
      </c>
      <c r="Z43" s="170" t="n">
        <v>0.5095017</v>
      </c>
      <c r="AA43" s="170" t="n">
        <v>0.2589904</v>
      </c>
      <c r="AB43" s="170" t="n">
        <v>0.5469904</v>
      </c>
      <c r="AC43" s="170" t="n">
        <v>0.567415</v>
      </c>
      <c r="AD43" s="170" t="n">
        <v>0.3766538</v>
      </c>
      <c r="AE43" s="170" t="n">
        <v>0.3588881</v>
      </c>
      <c r="AF43" s="170" t="n">
        <v>-0.280493</v>
      </c>
      <c r="AG43" s="170" t="n">
        <v>-0.1452466</v>
      </c>
      <c r="AH43" s="170" t="n">
        <v>0.1663318</v>
      </c>
      <c r="AI43" s="170" t="n">
        <v>0.8079661</v>
      </c>
      <c r="AJ43" s="170" t="n">
        <v>0.7374905</v>
      </c>
      <c r="AK43" s="170" t="n">
        <v>0.8852002</v>
      </c>
      <c r="AL43" s="170" t="n">
        <v>0.4860901</v>
      </c>
      <c r="AM43" s="170" t="n">
        <v>0.5926254</v>
      </c>
      <c r="AN43" s="170" t="n">
        <v>0.7748787</v>
      </c>
      <c r="AO43" s="170" t="n">
        <v>0.6786446</v>
      </c>
      <c r="AP43" s="170" t="n">
        <v>0.320137</v>
      </c>
      <c r="AQ43" s="170" t="n">
        <v>0.2130514</v>
      </c>
      <c r="AR43" s="170" t="n">
        <v>0.3820275</v>
      </c>
      <c r="AS43" s="171" t="n">
        <v>0.3800233</v>
      </c>
    </row>
    <row r="44" customFormat="false" ht="12.75" hidden="false" customHeight="false" outlineLevel="0" collapsed="false">
      <c r="A44" s="163" t="s">
        <v>36</v>
      </c>
      <c r="B44" s="170" t="n">
        <v>2.88266</v>
      </c>
      <c r="C44" s="170" t="n">
        <v>0.2667802</v>
      </c>
      <c r="D44" s="170" t="n">
        <v>-0.04731061</v>
      </c>
      <c r="E44" s="170" t="n">
        <v>-0.06650475</v>
      </c>
      <c r="F44" s="170" t="n">
        <v>0.000361066</v>
      </c>
      <c r="G44" s="170" t="n">
        <v>-0.228866</v>
      </c>
      <c r="H44" s="170" t="n">
        <v>-0.1726841</v>
      </c>
      <c r="I44" s="170" t="n">
        <v>-0.0905014</v>
      </c>
      <c r="J44" s="170" t="n">
        <v>0.0164456</v>
      </c>
      <c r="K44" s="170" t="n">
        <v>-0.1123129</v>
      </c>
      <c r="L44" s="170" t="n">
        <v>-0.1755215</v>
      </c>
      <c r="M44" s="170" t="n">
        <v>-0.2022597</v>
      </c>
      <c r="N44" s="170" t="n">
        <v>-0.2898529</v>
      </c>
      <c r="O44" s="170" t="n">
        <v>-0.04819754</v>
      </c>
      <c r="P44" s="170" t="n">
        <v>-0.1479271</v>
      </c>
      <c r="Q44" s="170" t="n">
        <v>-0.05549976</v>
      </c>
      <c r="R44" s="170" t="n">
        <v>-0.2120851</v>
      </c>
      <c r="S44" s="170" t="n">
        <v>-0.1730919</v>
      </c>
      <c r="T44" s="170" t="n">
        <v>0.003515462</v>
      </c>
      <c r="U44" s="170" t="n">
        <v>-0.2936486</v>
      </c>
      <c r="V44" s="171" t="n">
        <v>-0.004214296</v>
      </c>
      <c r="W44" s="172"/>
      <c r="X44" s="173" t="s">
        <v>36</v>
      </c>
      <c r="Y44" s="170" t="n">
        <v>2.972155</v>
      </c>
      <c r="Z44" s="170" t="n">
        <v>0.004750953</v>
      </c>
      <c r="AA44" s="170" t="n">
        <v>-0.01919446</v>
      </c>
      <c r="AB44" s="170" t="n">
        <v>-0.03847564</v>
      </c>
      <c r="AC44" s="170" t="n">
        <v>-0.08537338</v>
      </c>
      <c r="AD44" s="170" t="n">
        <v>-0.190442</v>
      </c>
      <c r="AE44" s="170" t="n">
        <v>-0.08920677</v>
      </c>
      <c r="AF44" s="170" t="n">
        <v>-0.2236221</v>
      </c>
      <c r="AG44" s="170" t="n">
        <v>0.01441262</v>
      </c>
      <c r="AH44" s="170" t="n">
        <v>-0.2304208</v>
      </c>
      <c r="AI44" s="170" t="n">
        <v>-0.3097658</v>
      </c>
      <c r="AJ44" s="170" t="n">
        <v>-0.259353</v>
      </c>
      <c r="AK44" s="170" t="n">
        <v>-0.003854906</v>
      </c>
      <c r="AL44" s="170" t="n">
        <v>0.2251231</v>
      </c>
      <c r="AM44" s="170" t="n">
        <v>0.01908093</v>
      </c>
      <c r="AN44" s="170" t="n">
        <v>0.03200104</v>
      </c>
      <c r="AO44" s="170" t="n">
        <v>0.0603946</v>
      </c>
      <c r="AP44" s="170" t="n">
        <v>0.05357879</v>
      </c>
      <c r="AQ44" s="170" t="n">
        <v>0.009995728</v>
      </c>
      <c r="AR44" s="170" t="n">
        <v>-0.1618639</v>
      </c>
      <c r="AS44" s="171" t="n">
        <v>0.03866228</v>
      </c>
    </row>
    <row r="45" customFormat="false" ht="12.75" hidden="false" customHeight="false" outlineLevel="0" collapsed="false">
      <c r="A45" s="163" t="s">
        <v>37</v>
      </c>
      <c r="B45" s="170" t="n">
        <v>0.05914093</v>
      </c>
      <c r="C45" s="170" t="n">
        <v>-0.1120594</v>
      </c>
      <c r="D45" s="170" t="n">
        <v>-0.1262975</v>
      </c>
      <c r="E45" s="170" t="n">
        <v>0.008533166</v>
      </c>
      <c r="F45" s="170" t="n">
        <v>-0.02323051</v>
      </c>
      <c r="G45" s="170" t="n">
        <v>-0.03592854</v>
      </c>
      <c r="H45" s="170" t="n">
        <v>0.03489955</v>
      </c>
      <c r="I45" s="170" t="n">
        <v>-0.002982502</v>
      </c>
      <c r="J45" s="170" t="n">
        <v>0.02979087</v>
      </c>
      <c r="K45" s="170" t="n">
        <v>-0.06551146</v>
      </c>
      <c r="L45" s="170" t="n">
        <v>-0.06449326</v>
      </c>
      <c r="M45" s="170" t="n">
        <v>-0.028407</v>
      </c>
      <c r="N45" s="170" t="n">
        <v>-0.061099</v>
      </c>
      <c r="O45" s="170" t="n">
        <v>-0.03819697</v>
      </c>
      <c r="P45" s="170" t="n">
        <v>-0.09407252</v>
      </c>
      <c r="Q45" s="170" t="n">
        <v>0.00906346</v>
      </c>
      <c r="R45" s="170" t="n">
        <v>-0.1375772</v>
      </c>
      <c r="S45" s="170" t="n">
        <v>-0.1079659</v>
      </c>
      <c r="T45" s="170" t="n">
        <v>-0.1049214</v>
      </c>
      <c r="U45" s="170" t="n">
        <v>-0.04611779</v>
      </c>
      <c r="V45" s="171" t="n">
        <v>-0.04732095</v>
      </c>
      <c r="W45" s="172"/>
      <c r="X45" s="173" t="s">
        <v>37</v>
      </c>
      <c r="Y45" s="170" t="n">
        <v>-0.3585192</v>
      </c>
      <c r="Z45" s="170" t="n">
        <v>0.1368086</v>
      </c>
      <c r="AA45" s="170" t="n">
        <v>0.171506</v>
      </c>
      <c r="AB45" s="170" t="n">
        <v>0.1883966</v>
      </c>
      <c r="AC45" s="170" t="n">
        <v>0.04557118</v>
      </c>
      <c r="AD45" s="170" t="n">
        <v>0.1779613</v>
      </c>
      <c r="AE45" s="170" t="n">
        <v>0.1411027</v>
      </c>
      <c r="AF45" s="170" t="n">
        <v>0.1032778</v>
      </c>
      <c r="AG45" s="170" t="n">
        <v>0.03181319</v>
      </c>
      <c r="AH45" s="170" t="n">
        <v>-0.0109554</v>
      </c>
      <c r="AI45" s="170" t="n">
        <v>-0.07190588</v>
      </c>
      <c r="AJ45" s="170" t="n">
        <v>0.09038462</v>
      </c>
      <c r="AK45" s="170" t="n">
        <v>-0.04326004</v>
      </c>
      <c r="AL45" s="170" t="n">
        <v>0.0700244</v>
      </c>
      <c r="AM45" s="170" t="n">
        <v>0.005034587</v>
      </c>
      <c r="AN45" s="170" t="n">
        <v>0.08817017</v>
      </c>
      <c r="AO45" s="170" t="n">
        <v>0.09668878</v>
      </c>
      <c r="AP45" s="170" t="n">
        <v>0.1616252</v>
      </c>
      <c r="AQ45" s="170" t="n">
        <v>0.1109501</v>
      </c>
      <c r="AR45" s="170" t="n">
        <v>0.04821891</v>
      </c>
      <c r="AS45" s="171" t="n">
        <v>0.0673331</v>
      </c>
    </row>
    <row r="46" customFormat="false" ht="12.75" hidden="false" customHeight="false" outlineLevel="0" collapsed="false">
      <c r="A46" s="163" t="s">
        <v>38</v>
      </c>
      <c r="B46" s="170" t="n">
        <v>1.685023</v>
      </c>
      <c r="C46" s="170" t="n">
        <v>-0.20211</v>
      </c>
      <c r="D46" s="170" t="n">
        <v>-0.1134785</v>
      </c>
      <c r="E46" s="170" t="n">
        <v>-0.1468892</v>
      </c>
      <c r="F46" s="170" t="n">
        <v>-0.07643232</v>
      </c>
      <c r="G46" s="170" t="n">
        <v>-0.04879702</v>
      </c>
      <c r="H46" s="170" t="n">
        <v>-0.1176794</v>
      </c>
      <c r="I46" s="170" t="n">
        <v>-0.07753798</v>
      </c>
      <c r="J46" s="170" t="n">
        <v>-0.1023914</v>
      </c>
      <c r="K46" s="170" t="n">
        <v>-0.06796407</v>
      </c>
      <c r="L46" s="170" t="n">
        <v>-0.09612204</v>
      </c>
      <c r="M46" s="170" t="n">
        <v>0.01635797</v>
      </c>
      <c r="N46" s="170" t="n">
        <v>-0.02367011</v>
      </c>
      <c r="O46" s="170" t="n">
        <v>-0.006873465</v>
      </c>
      <c r="P46" s="170" t="n">
        <v>-0.04409496</v>
      </c>
      <c r="Q46" s="170" t="n">
        <v>-0.0704542</v>
      </c>
      <c r="R46" s="170" t="n">
        <v>-0.03112404</v>
      </c>
      <c r="S46" s="170" t="n">
        <v>-0.02700735</v>
      </c>
      <c r="T46" s="170" t="n">
        <v>-0.04644875</v>
      </c>
      <c r="U46" s="170" t="n">
        <v>0.06877817</v>
      </c>
      <c r="V46" s="171" t="n">
        <v>-0.008421936</v>
      </c>
      <c r="W46" s="172"/>
      <c r="X46" s="173" t="s">
        <v>38</v>
      </c>
      <c r="Y46" s="170" t="n">
        <v>1.637988</v>
      </c>
      <c r="Z46" s="170" t="n">
        <v>-0.1338161</v>
      </c>
      <c r="AA46" s="170" t="n">
        <v>-0.04144967</v>
      </c>
      <c r="AB46" s="170" t="n">
        <v>-0.1048296</v>
      </c>
      <c r="AC46" s="170" t="n">
        <v>0.02196924</v>
      </c>
      <c r="AD46" s="170" t="n">
        <v>-0.0860749</v>
      </c>
      <c r="AE46" s="170" t="n">
        <v>-0.07638609</v>
      </c>
      <c r="AF46" s="170" t="n">
        <v>0.02987721</v>
      </c>
      <c r="AG46" s="170" t="n">
        <v>-0.0669291</v>
      </c>
      <c r="AH46" s="170" t="n">
        <v>-0.03698836</v>
      </c>
      <c r="AI46" s="170" t="n">
        <v>-0.0168607</v>
      </c>
      <c r="AJ46" s="170" t="n">
        <v>-0.05033755</v>
      </c>
      <c r="AK46" s="170" t="n">
        <v>-0.09440084</v>
      </c>
      <c r="AL46" s="170" t="n">
        <v>-0.05289535</v>
      </c>
      <c r="AM46" s="170" t="n">
        <v>-0.01501346</v>
      </c>
      <c r="AN46" s="170" t="n">
        <v>-0.08396382</v>
      </c>
      <c r="AO46" s="170" t="n">
        <v>0.003664942</v>
      </c>
      <c r="AP46" s="170" t="n">
        <v>-0.02260307</v>
      </c>
      <c r="AQ46" s="170" t="n">
        <v>-0.03061947</v>
      </c>
      <c r="AR46" s="170" t="n">
        <v>0.02286897</v>
      </c>
      <c r="AS46" s="171" t="n">
        <v>0.009946032</v>
      </c>
    </row>
    <row r="47" customFormat="false" ht="12.75" hidden="false" customHeight="false" outlineLevel="0" collapsed="false">
      <c r="A47" s="163" t="s">
        <v>39</v>
      </c>
      <c r="B47" s="170" t="n">
        <v>0.03664527</v>
      </c>
      <c r="C47" s="170" t="n">
        <v>-0.02540022</v>
      </c>
      <c r="D47" s="170" t="n">
        <v>-0.02782487</v>
      </c>
      <c r="E47" s="170" t="n">
        <v>0.04023507</v>
      </c>
      <c r="F47" s="170" t="n">
        <v>0.009997071</v>
      </c>
      <c r="G47" s="170" t="n">
        <v>-0.01328176</v>
      </c>
      <c r="H47" s="170" t="n">
        <v>0.003231162</v>
      </c>
      <c r="I47" s="170" t="n">
        <v>0.002893604</v>
      </c>
      <c r="J47" s="170" t="n">
        <v>0.0137228</v>
      </c>
      <c r="K47" s="170" t="n">
        <v>-0.006662665</v>
      </c>
      <c r="L47" s="170" t="n">
        <v>0.008420612</v>
      </c>
      <c r="M47" s="170" t="n">
        <v>0.004590881</v>
      </c>
      <c r="N47" s="170" t="n">
        <v>-0.01291683</v>
      </c>
      <c r="O47" s="170" t="n">
        <v>-0.009560311</v>
      </c>
      <c r="P47" s="170" t="n">
        <v>0.01534856</v>
      </c>
      <c r="Q47" s="170" t="n">
        <v>0.01886409</v>
      </c>
      <c r="R47" s="170" t="n">
        <v>-0.02931684</v>
      </c>
      <c r="S47" s="170" t="n">
        <v>-0.01308823</v>
      </c>
      <c r="T47" s="170" t="n">
        <v>-0.01218656</v>
      </c>
      <c r="U47" s="170" t="n">
        <v>-0.04187921</v>
      </c>
      <c r="V47" s="171" t="n">
        <v>-0.001880725</v>
      </c>
      <c r="W47" s="172"/>
      <c r="X47" s="173" t="s">
        <v>39</v>
      </c>
      <c r="Y47" s="170" t="n">
        <v>-0.01814823</v>
      </c>
      <c r="Z47" s="170" t="n">
        <v>0.04490269</v>
      </c>
      <c r="AA47" s="170" t="n">
        <v>0.04651018</v>
      </c>
      <c r="AB47" s="170" t="n">
        <v>0.04319247</v>
      </c>
      <c r="AC47" s="170" t="n">
        <v>0.02753443</v>
      </c>
      <c r="AD47" s="170" t="n">
        <v>0.002914627</v>
      </c>
      <c r="AE47" s="170" t="n">
        <v>0.02059709</v>
      </c>
      <c r="AF47" s="170" t="n">
        <v>-0.007459879</v>
      </c>
      <c r="AG47" s="170" t="n">
        <v>-0.006729289</v>
      </c>
      <c r="AH47" s="170" t="n">
        <v>-0.04221699</v>
      </c>
      <c r="AI47" s="170" t="n">
        <v>0.01978105</v>
      </c>
      <c r="AJ47" s="170" t="n">
        <v>0.030758</v>
      </c>
      <c r="AK47" s="170" t="n">
        <v>0.06924846</v>
      </c>
      <c r="AL47" s="170" t="n">
        <v>0.03066946</v>
      </c>
      <c r="AM47" s="170" t="n">
        <v>0.01588624</v>
      </c>
      <c r="AN47" s="170" t="n">
        <v>0.006921502</v>
      </c>
      <c r="AO47" s="170" t="n">
        <v>0.035401</v>
      </c>
      <c r="AP47" s="170" t="n">
        <v>0.0404524</v>
      </c>
      <c r="AQ47" s="170" t="n">
        <v>0.04800821</v>
      </c>
      <c r="AR47" s="170" t="n">
        <v>0.006108364</v>
      </c>
      <c r="AS47" s="171" t="n">
        <v>0.02173476</v>
      </c>
    </row>
    <row r="48" customFormat="false" ht="12.75" hidden="false" customHeight="false" outlineLevel="0" collapsed="false">
      <c r="A48" s="163" t="s">
        <v>40</v>
      </c>
      <c r="B48" s="170" t="n">
        <v>-0.1535768</v>
      </c>
      <c r="C48" s="170" t="n">
        <v>0.01037252</v>
      </c>
      <c r="D48" s="170" t="n">
        <v>-0.00480984</v>
      </c>
      <c r="E48" s="170" t="n">
        <v>-0.01762561</v>
      </c>
      <c r="F48" s="170" t="n">
        <v>-0.03328975</v>
      </c>
      <c r="G48" s="170" t="n">
        <v>-0.03561097</v>
      </c>
      <c r="H48" s="170" t="n">
        <v>-0.02395474</v>
      </c>
      <c r="I48" s="170" t="n">
        <v>-0.01068756</v>
      </c>
      <c r="J48" s="170" t="n">
        <v>-0.0173698</v>
      </c>
      <c r="K48" s="170" t="n">
        <v>-0.02950468</v>
      </c>
      <c r="L48" s="170" t="n">
        <v>-0.01773414</v>
      </c>
      <c r="M48" s="170" t="n">
        <v>-0.0159046</v>
      </c>
      <c r="N48" s="170" t="n">
        <v>-0.02159805</v>
      </c>
      <c r="O48" s="170" t="n">
        <v>-0.03158775</v>
      </c>
      <c r="P48" s="170" t="n">
        <v>-0.04185442</v>
      </c>
      <c r="Q48" s="170" t="n">
        <v>-0.02883814</v>
      </c>
      <c r="R48" s="170" t="n">
        <v>-0.01830883</v>
      </c>
      <c r="S48" s="170" t="n">
        <v>0.003610709</v>
      </c>
      <c r="T48" s="170" t="n">
        <v>-0.006180383</v>
      </c>
      <c r="U48" s="170" t="n">
        <v>-0.03092829</v>
      </c>
      <c r="V48" s="171" t="n">
        <v>-0.02378864</v>
      </c>
      <c r="W48" s="172"/>
      <c r="X48" s="173" t="s">
        <v>40</v>
      </c>
      <c r="Y48" s="170" t="n">
        <v>-0.2239131</v>
      </c>
      <c r="Z48" s="170" t="n">
        <v>0.0108381</v>
      </c>
      <c r="AA48" s="170" t="n">
        <v>0.02111204</v>
      </c>
      <c r="AB48" s="170" t="n">
        <v>0.0003211319</v>
      </c>
      <c r="AC48" s="170" t="n">
        <v>-0.01277715</v>
      </c>
      <c r="AD48" s="170" t="n">
        <v>-0.0121763</v>
      </c>
      <c r="AE48" s="170" t="n">
        <v>-0.03005521</v>
      </c>
      <c r="AF48" s="170" t="n">
        <v>-0.002492103</v>
      </c>
      <c r="AG48" s="170" t="n">
        <v>-0.02034927</v>
      </c>
      <c r="AH48" s="170" t="n">
        <v>-0.01532877</v>
      </c>
      <c r="AI48" s="170" t="n">
        <v>-0.04831575</v>
      </c>
      <c r="AJ48" s="170" t="n">
        <v>0.005942712</v>
      </c>
      <c r="AK48" s="170" t="n">
        <v>0.009470999</v>
      </c>
      <c r="AL48" s="170" t="n">
        <v>-0.01662869</v>
      </c>
      <c r="AM48" s="170" t="n">
        <v>-0.05379838</v>
      </c>
      <c r="AN48" s="170" t="n">
        <v>-0.01343412</v>
      </c>
      <c r="AO48" s="170" t="n">
        <v>-0.006957626</v>
      </c>
      <c r="AP48" s="170" t="n">
        <v>-0.003688714</v>
      </c>
      <c r="AQ48" s="170" t="n">
        <v>-0.0261797</v>
      </c>
      <c r="AR48" s="170" t="n">
        <v>-0.06124535</v>
      </c>
      <c r="AS48" s="171" t="n">
        <v>-0.02050875</v>
      </c>
    </row>
    <row r="49" customFormat="false" ht="12.75" hidden="false" customHeight="false" outlineLevel="0" collapsed="false">
      <c r="A49" s="163" t="s">
        <v>41</v>
      </c>
      <c r="B49" s="170" t="n">
        <v>-0.03359773</v>
      </c>
      <c r="C49" s="170" t="n">
        <v>-0.01732274</v>
      </c>
      <c r="D49" s="170" t="n">
        <v>-0.03160334</v>
      </c>
      <c r="E49" s="170" t="n">
        <v>0.01399433</v>
      </c>
      <c r="F49" s="170" t="n">
        <v>0.01978566</v>
      </c>
      <c r="G49" s="170" t="n">
        <v>0.005350452</v>
      </c>
      <c r="H49" s="170" t="n">
        <v>-0.008547948</v>
      </c>
      <c r="I49" s="170" t="n">
        <v>-0.007660333</v>
      </c>
      <c r="J49" s="170" t="n">
        <v>-0.002701868</v>
      </c>
      <c r="K49" s="170" t="n">
        <v>-0.002521526</v>
      </c>
      <c r="L49" s="170" t="n">
        <v>-0.01117365</v>
      </c>
      <c r="M49" s="170" t="n">
        <v>0.03613105</v>
      </c>
      <c r="N49" s="170" t="n">
        <v>0.0136358</v>
      </c>
      <c r="O49" s="170" t="n">
        <v>-0.01209285</v>
      </c>
      <c r="P49" s="170" t="n">
        <v>0.01198335</v>
      </c>
      <c r="Q49" s="170" t="n">
        <v>-0.01271137</v>
      </c>
      <c r="R49" s="170" t="n">
        <v>-0.004295417</v>
      </c>
      <c r="S49" s="170" t="n">
        <v>-0.003898331</v>
      </c>
      <c r="T49" s="170" t="n">
        <v>0.04289987</v>
      </c>
      <c r="U49" s="170" t="n">
        <v>-0.01224549</v>
      </c>
      <c r="V49" s="171" t="n">
        <v>0</v>
      </c>
      <c r="W49" s="172"/>
      <c r="X49" s="173" t="s">
        <v>41</v>
      </c>
      <c r="Y49" s="170" t="n">
        <v>-0.01960278</v>
      </c>
      <c r="Z49" s="170" t="n">
        <v>0.01913462</v>
      </c>
      <c r="AA49" s="170" t="n">
        <v>0.01231157</v>
      </c>
      <c r="AB49" s="170" t="n">
        <v>0.003511314</v>
      </c>
      <c r="AC49" s="170" t="n">
        <v>-3.884125E-005</v>
      </c>
      <c r="AD49" s="170" t="n">
        <v>0.007218372</v>
      </c>
      <c r="AE49" s="170" t="n">
        <v>-0.004717658</v>
      </c>
      <c r="AF49" s="170" t="n">
        <v>-0.03703939</v>
      </c>
      <c r="AG49" s="170" t="n">
        <v>0.004418277</v>
      </c>
      <c r="AH49" s="170" t="n">
        <v>-0.01615827</v>
      </c>
      <c r="AI49" s="170" t="n">
        <v>-0.046595</v>
      </c>
      <c r="AJ49" s="170" t="n">
        <v>-0.002610626</v>
      </c>
      <c r="AK49" s="170" t="n">
        <v>-0.006525646</v>
      </c>
      <c r="AL49" s="170" t="n">
        <v>-0.004381754</v>
      </c>
      <c r="AM49" s="170" t="n">
        <v>-0.03169315</v>
      </c>
      <c r="AN49" s="170" t="n">
        <v>-0.01291865</v>
      </c>
      <c r="AO49" s="170" t="n">
        <v>0.02781769</v>
      </c>
      <c r="AP49" s="170" t="n">
        <v>0.04298037</v>
      </c>
      <c r="AQ49" s="170" t="n">
        <v>0.06364085</v>
      </c>
      <c r="AR49" s="170" t="n">
        <v>-0.009449411</v>
      </c>
      <c r="AS49" s="171" t="n">
        <v>0</v>
      </c>
    </row>
    <row r="50" customFormat="false" ht="12.75" hidden="false" customHeight="false" outlineLevel="0" collapsed="false">
      <c r="A50" s="163" t="s">
        <v>42</v>
      </c>
      <c r="B50" s="170" t="n">
        <v>0.1497718</v>
      </c>
      <c r="C50" s="170" t="n">
        <v>-0.06616797</v>
      </c>
      <c r="D50" s="170" t="n">
        <v>-0.05631828</v>
      </c>
      <c r="E50" s="170" t="n">
        <v>-0.04924201</v>
      </c>
      <c r="F50" s="170" t="n">
        <v>-0.05060763</v>
      </c>
      <c r="G50" s="170" t="n">
        <v>-0.03438628</v>
      </c>
      <c r="H50" s="170" t="n">
        <v>-0.03897206</v>
      </c>
      <c r="I50" s="170" t="n">
        <v>-0.03474862</v>
      </c>
      <c r="J50" s="170" t="n">
        <v>-0.03740221</v>
      </c>
      <c r="K50" s="170" t="n">
        <v>-0.03791704</v>
      </c>
      <c r="L50" s="170" t="n">
        <v>-0.03620759</v>
      </c>
      <c r="M50" s="170" t="n">
        <v>-0.02634304</v>
      </c>
      <c r="N50" s="170" t="n">
        <v>-0.02898321</v>
      </c>
      <c r="O50" s="170" t="n">
        <v>-0.02584924</v>
      </c>
      <c r="P50" s="170" t="n">
        <v>-0.03051214</v>
      </c>
      <c r="Q50" s="170" t="n">
        <v>-0.03109489</v>
      </c>
      <c r="R50" s="170" t="n">
        <v>-0.03052468</v>
      </c>
      <c r="S50" s="170" t="n">
        <v>-0.02535957</v>
      </c>
      <c r="T50" s="170" t="n">
        <v>-0.03145023</v>
      </c>
      <c r="U50" s="170" t="n">
        <v>-0.02129622</v>
      </c>
      <c r="V50" s="171" t="n">
        <v>-0.03059666</v>
      </c>
      <c r="W50" s="172"/>
      <c r="X50" s="173" t="s">
        <v>42</v>
      </c>
      <c r="Y50" s="170" t="n">
        <v>0.1618861</v>
      </c>
      <c r="Z50" s="170" t="n">
        <v>-0.04807671</v>
      </c>
      <c r="AA50" s="170" t="n">
        <v>-0.03587844</v>
      </c>
      <c r="AB50" s="170" t="n">
        <v>-0.03530382</v>
      </c>
      <c r="AC50" s="170" t="n">
        <v>-0.04619465</v>
      </c>
      <c r="AD50" s="170" t="n">
        <v>-0.04822987</v>
      </c>
      <c r="AE50" s="170" t="n">
        <v>-0.04730384</v>
      </c>
      <c r="AF50" s="170" t="n">
        <v>-0.02939421</v>
      </c>
      <c r="AG50" s="170" t="n">
        <v>-0.0366826</v>
      </c>
      <c r="AH50" s="170" t="n">
        <v>-0.04046048</v>
      </c>
      <c r="AI50" s="170" t="n">
        <v>-0.03727839</v>
      </c>
      <c r="AJ50" s="170" t="n">
        <v>-0.0404278</v>
      </c>
      <c r="AK50" s="170" t="n">
        <v>-0.04144164</v>
      </c>
      <c r="AL50" s="170" t="n">
        <v>-0.01892395</v>
      </c>
      <c r="AM50" s="170" t="n">
        <v>-0.03114794</v>
      </c>
      <c r="AN50" s="170" t="n">
        <v>-0.03630096</v>
      </c>
      <c r="AO50" s="170" t="n">
        <v>-0.02451783</v>
      </c>
      <c r="AP50" s="170" t="n">
        <v>-0.02085191</v>
      </c>
      <c r="AQ50" s="170" t="n">
        <v>-0.03039651</v>
      </c>
      <c r="AR50" s="170" t="n">
        <v>-0.02088849</v>
      </c>
      <c r="AS50" s="171" t="n">
        <v>-0.02906981</v>
      </c>
    </row>
    <row r="51" customFormat="false" ht="12.75" hidden="false" customHeight="false" outlineLevel="0" collapsed="false">
      <c r="A51" s="163" t="s">
        <v>43</v>
      </c>
      <c r="B51" s="170" t="n">
        <v>0.0006466533</v>
      </c>
      <c r="C51" s="170" t="n">
        <v>-0.006020575</v>
      </c>
      <c r="D51" s="170" t="n">
        <v>-0.01116643</v>
      </c>
      <c r="E51" s="170" t="n">
        <v>-0.002303993</v>
      </c>
      <c r="F51" s="170" t="n">
        <v>-0.001831509</v>
      </c>
      <c r="G51" s="170" t="n">
        <v>-0.003374648</v>
      </c>
      <c r="H51" s="170" t="n">
        <v>-0.003372415</v>
      </c>
      <c r="I51" s="170" t="n">
        <v>-0.0007192594</v>
      </c>
      <c r="J51" s="170" t="n">
        <v>-0.003016805</v>
      </c>
      <c r="K51" s="170" t="n">
        <v>-0.004205628</v>
      </c>
      <c r="L51" s="170" t="n">
        <v>-0.005519038</v>
      </c>
      <c r="M51" s="170" t="n">
        <v>-0.0006240935</v>
      </c>
      <c r="N51" s="170" t="n">
        <v>-0.003035751</v>
      </c>
      <c r="O51" s="170" t="n">
        <v>-0.00322084</v>
      </c>
      <c r="P51" s="170" t="n">
        <v>-0.001567412</v>
      </c>
      <c r="Q51" s="170" t="n">
        <v>-0.004060317</v>
      </c>
      <c r="R51" s="170" t="n">
        <v>-0.003634384</v>
      </c>
      <c r="S51" s="170" t="n">
        <v>-0.003194276</v>
      </c>
      <c r="T51" s="170" t="n">
        <v>0.0007230681</v>
      </c>
      <c r="U51" s="170" t="n">
        <v>-0.0009950705</v>
      </c>
      <c r="V51" s="171" t="n">
        <v>-0.003131584</v>
      </c>
      <c r="W51" s="172"/>
      <c r="X51" s="173" t="s">
        <v>43</v>
      </c>
      <c r="Y51" s="170" t="n">
        <v>-7.093203E-005</v>
      </c>
      <c r="Z51" s="170" t="n">
        <v>-0.002182772</v>
      </c>
      <c r="AA51" s="170" t="n">
        <v>-0.002771571</v>
      </c>
      <c r="AB51" s="170" t="n">
        <v>-0.002204773</v>
      </c>
      <c r="AC51" s="170" t="n">
        <v>-0.007167154</v>
      </c>
      <c r="AD51" s="170" t="n">
        <v>-0.002086857</v>
      </c>
      <c r="AE51" s="170" t="n">
        <v>-0.002819185</v>
      </c>
      <c r="AF51" s="170" t="n">
        <v>-0.003237455</v>
      </c>
      <c r="AG51" s="170" t="n">
        <v>-0.003393279</v>
      </c>
      <c r="AH51" s="170" t="n">
        <v>-0.008513909</v>
      </c>
      <c r="AI51" s="170" t="n">
        <v>-0.02040031</v>
      </c>
      <c r="AJ51" s="170" t="n">
        <v>-0.009820995</v>
      </c>
      <c r="AK51" s="170" t="n">
        <v>-0.0124132</v>
      </c>
      <c r="AL51" s="170" t="n">
        <v>-0.003707065</v>
      </c>
      <c r="AM51" s="170" t="n">
        <v>-0.01102246</v>
      </c>
      <c r="AN51" s="170" t="n">
        <v>-0.00667941</v>
      </c>
      <c r="AO51" s="170" t="n">
        <v>-0.0001838361</v>
      </c>
      <c r="AP51" s="170" t="n">
        <v>0.006337848</v>
      </c>
      <c r="AQ51" s="170" t="n">
        <v>0.005352226</v>
      </c>
      <c r="AR51" s="170" t="n">
        <v>-0.003179471</v>
      </c>
      <c r="AS51" s="171" t="n">
        <v>-0.004617383</v>
      </c>
    </row>
    <row r="52" customFormat="false" ht="12.75" hidden="false" customHeight="false" outlineLevel="0" collapsed="false">
      <c r="A52" s="163" t="s">
        <v>44</v>
      </c>
      <c r="B52" s="170" t="n">
        <v>-0.02367207</v>
      </c>
      <c r="C52" s="170" t="n">
        <v>0.0009533919</v>
      </c>
      <c r="D52" s="170" t="n">
        <v>-0.002352206</v>
      </c>
      <c r="E52" s="170" t="n">
        <v>-0.005185638</v>
      </c>
      <c r="F52" s="170" t="n">
        <v>-0.004656275</v>
      </c>
      <c r="G52" s="170" t="n">
        <v>-0.005041521</v>
      </c>
      <c r="H52" s="170" t="n">
        <v>-0.006543502</v>
      </c>
      <c r="I52" s="170" t="n">
        <v>-0.001747092</v>
      </c>
      <c r="J52" s="170" t="n">
        <v>-0.002253906</v>
      </c>
      <c r="K52" s="170" t="n">
        <v>-0.002553241</v>
      </c>
      <c r="L52" s="170" t="n">
        <v>-0.001943777</v>
      </c>
      <c r="M52" s="170" t="n">
        <v>-0.000965254</v>
      </c>
      <c r="N52" s="170" t="n">
        <v>-0.00407174</v>
      </c>
      <c r="O52" s="170" t="n">
        <v>-0.0005473183</v>
      </c>
      <c r="P52" s="170" t="n">
        <v>-0.002099833</v>
      </c>
      <c r="Q52" s="170" t="n">
        <v>-0.003012292</v>
      </c>
      <c r="R52" s="170" t="n">
        <v>-0.003730715</v>
      </c>
      <c r="S52" s="170" t="n">
        <v>0.0001212567</v>
      </c>
      <c r="T52" s="170" t="n">
        <v>0.001410772</v>
      </c>
      <c r="U52" s="170" t="n">
        <v>0.001945189</v>
      </c>
      <c r="V52" s="171" t="n">
        <v>-0.003012644</v>
      </c>
      <c r="W52" s="172"/>
      <c r="X52" s="173" t="s">
        <v>44</v>
      </c>
      <c r="Y52" s="170" t="n">
        <v>-0.02510302</v>
      </c>
      <c r="Z52" s="170" t="n">
        <v>0.0005516751</v>
      </c>
      <c r="AA52" s="170" t="n">
        <v>0.001760393</v>
      </c>
      <c r="AB52" s="170" t="n">
        <v>-0.0008686038</v>
      </c>
      <c r="AC52" s="170" t="n">
        <v>-0.002018777</v>
      </c>
      <c r="AD52" s="170" t="n">
        <v>-0.003801346</v>
      </c>
      <c r="AE52" s="170" t="n">
        <v>-0.004318801</v>
      </c>
      <c r="AF52" s="170" t="n">
        <v>-0.001280294</v>
      </c>
      <c r="AG52" s="170" t="n">
        <v>-0.002398412</v>
      </c>
      <c r="AH52" s="170" t="n">
        <v>-0.003689419</v>
      </c>
      <c r="AI52" s="170" t="n">
        <v>-0.004538587</v>
      </c>
      <c r="AJ52" s="170" t="n">
        <v>-0.002210851</v>
      </c>
      <c r="AK52" s="170" t="n">
        <v>-0.003734284</v>
      </c>
      <c r="AL52" s="170" t="n">
        <v>-0.000347639</v>
      </c>
      <c r="AM52" s="170" t="n">
        <v>-0.004239939</v>
      </c>
      <c r="AN52" s="170" t="n">
        <v>-0.004228164</v>
      </c>
      <c r="AO52" s="170" t="n">
        <v>-0.002063248</v>
      </c>
      <c r="AP52" s="170" t="n">
        <v>-0.001726662</v>
      </c>
      <c r="AQ52" s="170" t="n">
        <v>-0.000707719</v>
      </c>
      <c r="AR52" s="170" t="n">
        <v>-0.003022256</v>
      </c>
      <c r="AS52" s="171" t="n">
        <v>-0.002993356</v>
      </c>
    </row>
    <row r="53" customFormat="false" ht="12.75" hidden="false" customHeight="false" outlineLevel="0" collapsed="false">
      <c r="A53" s="163" t="s">
        <v>45</v>
      </c>
      <c r="B53" s="170" t="n">
        <v>0.003712887</v>
      </c>
      <c r="C53" s="170" t="n">
        <v>-0.01377944</v>
      </c>
      <c r="D53" s="170" t="n">
        <v>-0.01407742</v>
      </c>
      <c r="E53" s="170" t="n">
        <v>-0.009549005</v>
      </c>
      <c r="F53" s="170" t="n">
        <v>-0.01137253</v>
      </c>
      <c r="G53" s="170" t="n">
        <v>-0.01273103</v>
      </c>
      <c r="H53" s="170" t="n">
        <v>-0.0139263</v>
      </c>
      <c r="I53" s="170" t="n">
        <v>-0.01024016</v>
      </c>
      <c r="J53" s="170" t="n">
        <v>-0.01148661</v>
      </c>
      <c r="K53" s="170" t="n">
        <v>-0.0119155</v>
      </c>
      <c r="L53" s="170" t="n">
        <v>-0.01273765</v>
      </c>
      <c r="M53" s="170" t="n">
        <v>-0.0104988</v>
      </c>
      <c r="N53" s="170" t="n">
        <v>-0.01121416</v>
      </c>
      <c r="O53" s="170" t="n">
        <v>-0.01302742</v>
      </c>
      <c r="P53" s="170" t="n">
        <v>-0.01131512</v>
      </c>
      <c r="Q53" s="170" t="n">
        <v>-0.01174239</v>
      </c>
      <c r="R53" s="170" t="n">
        <v>-0.01098034</v>
      </c>
      <c r="S53" s="170" t="n">
        <v>-0.01182403</v>
      </c>
      <c r="T53" s="170" t="n">
        <v>-0.01058249</v>
      </c>
      <c r="U53" s="170" t="n">
        <v>-0.005044248</v>
      </c>
      <c r="V53" s="171" t="n">
        <v>-0.01109373</v>
      </c>
      <c r="W53" s="172"/>
      <c r="X53" s="173" t="s">
        <v>45</v>
      </c>
      <c r="Y53" s="170" t="n">
        <v>0.007652668</v>
      </c>
      <c r="Z53" s="170" t="n">
        <v>-0.01353475</v>
      </c>
      <c r="AA53" s="170" t="n">
        <v>-0.0132924</v>
      </c>
      <c r="AB53" s="170" t="n">
        <v>-0.01395753</v>
      </c>
      <c r="AC53" s="170" t="n">
        <v>-0.01390552</v>
      </c>
      <c r="AD53" s="170" t="n">
        <v>-0.01444628</v>
      </c>
      <c r="AE53" s="170" t="n">
        <v>-0.0156093</v>
      </c>
      <c r="AF53" s="170" t="n">
        <v>-0.01818674</v>
      </c>
      <c r="AG53" s="170" t="n">
        <v>-0.01622194</v>
      </c>
      <c r="AH53" s="170" t="n">
        <v>-0.01655278</v>
      </c>
      <c r="AI53" s="170" t="n">
        <v>-0.01719506</v>
      </c>
      <c r="AJ53" s="170" t="n">
        <v>-0.01303863</v>
      </c>
      <c r="AK53" s="170" t="n">
        <v>-0.01194124</v>
      </c>
      <c r="AL53" s="170" t="n">
        <v>-0.01440895</v>
      </c>
      <c r="AM53" s="170" t="n">
        <v>-0.01637303</v>
      </c>
      <c r="AN53" s="170" t="n">
        <v>-0.01471616</v>
      </c>
      <c r="AO53" s="170" t="n">
        <v>-0.01295903</v>
      </c>
      <c r="AP53" s="170" t="n">
        <v>-0.01091865</v>
      </c>
      <c r="AQ53" s="170" t="n">
        <v>-0.009518081</v>
      </c>
      <c r="AR53" s="170" t="n">
        <v>-0.005215799</v>
      </c>
      <c r="AS53" s="171" t="n">
        <v>-0.0132471</v>
      </c>
    </row>
    <row r="54" customFormat="false" ht="12.75" hidden="false" customHeight="false" outlineLevel="0" collapsed="false">
      <c r="A54" s="163" t="s">
        <v>46</v>
      </c>
      <c r="B54" s="170" t="n">
        <v>-0.001825112</v>
      </c>
      <c r="C54" s="170" t="n">
        <v>-0.008310961</v>
      </c>
      <c r="D54" s="170" t="n">
        <v>-0.01002974</v>
      </c>
      <c r="E54" s="170" t="n">
        <v>-0.002124994</v>
      </c>
      <c r="F54" s="170" t="n">
        <v>0.004334625</v>
      </c>
      <c r="G54" s="170" t="n">
        <v>-0.0008696036</v>
      </c>
      <c r="H54" s="170" t="n">
        <v>-0.002184744</v>
      </c>
      <c r="I54" s="170" t="n">
        <v>-0.002235914</v>
      </c>
      <c r="J54" s="170" t="n">
        <v>0.0001004171</v>
      </c>
      <c r="K54" s="170" t="n">
        <v>-0.0002029352</v>
      </c>
      <c r="L54" s="170" t="n">
        <v>-0.00562709</v>
      </c>
      <c r="M54" s="170" t="n">
        <v>-0.006155411</v>
      </c>
      <c r="N54" s="170" t="n">
        <v>-0.001122</v>
      </c>
      <c r="O54" s="170" t="n">
        <v>-0.004521183</v>
      </c>
      <c r="P54" s="170" t="n">
        <v>-0.004148324</v>
      </c>
      <c r="Q54" s="170" t="n">
        <v>-0.009390903</v>
      </c>
      <c r="R54" s="170" t="n">
        <v>0.0001827345</v>
      </c>
      <c r="S54" s="170" t="n">
        <v>-0.0006062904</v>
      </c>
      <c r="T54" s="170" t="n">
        <v>-0.002975008</v>
      </c>
      <c r="U54" s="170" t="n">
        <v>-0.004557917</v>
      </c>
      <c r="V54" s="171" t="n">
        <v>-0.003110155</v>
      </c>
      <c r="W54" s="172"/>
      <c r="X54" s="173" t="s">
        <v>46</v>
      </c>
      <c r="Y54" s="170" t="n">
        <v>-0.002477724</v>
      </c>
      <c r="Z54" s="170" t="n">
        <v>-0.002307079</v>
      </c>
      <c r="AA54" s="170" t="n">
        <v>-0.004308471</v>
      </c>
      <c r="AB54" s="170" t="n">
        <v>-0.001897366</v>
      </c>
      <c r="AC54" s="170" t="n">
        <v>0.00224432</v>
      </c>
      <c r="AD54" s="170" t="n">
        <v>0.001805082</v>
      </c>
      <c r="AE54" s="170" t="n">
        <v>0.001240594</v>
      </c>
      <c r="AF54" s="170" t="n">
        <v>0.001772722</v>
      </c>
      <c r="AG54" s="170" t="n">
        <v>0.0006860676</v>
      </c>
      <c r="AH54" s="170" t="n">
        <v>-0.0009018641</v>
      </c>
      <c r="AI54" s="170" t="n">
        <v>-0.003339624</v>
      </c>
      <c r="AJ54" s="170" t="n">
        <v>-0.00626552</v>
      </c>
      <c r="AK54" s="170" t="n">
        <v>0.002975464</v>
      </c>
      <c r="AL54" s="170" t="n">
        <v>0.000278514</v>
      </c>
      <c r="AM54" s="170" t="n">
        <v>-0.0008200937</v>
      </c>
      <c r="AN54" s="170" t="n">
        <v>-0.00402846</v>
      </c>
      <c r="AO54" s="170" t="n">
        <v>0.004267806</v>
      </c>
      <c r="AP54" s="170" t="n">
        <v>0.001328933</v>
      </c>
      <c r="AQ54" s="170" t="n">
        <v>-0.003658954</v>
      </c>
      <c r="AR54" s="170" t="n">
        <v>-0.007683768</v>
      </c>
      <c r="AS54" s="171" t="n">
        <v>-0.000903606</v>
      </c>
    </row>
    <row r="55" customFormat="false" ht="12.75" hidden="false" customHeight="false" outlineLevel="0" collapsed="false">
      <c r="A55" s="163" t="s">
        <v>180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180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181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181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182</v>
      </c>
      <c r="B57" s="181" t="n">
        <v>9.703827E-005</v>
      </c>
      <c r="C57" s="182" t="n">
        <v>9.912835E-005</v>
      </c>
      <c r="D57" s="182" t="n">
        <v>0.0001620786</v>
      </c>
      <c r="E57" s="182" t="n">
        <v>-4.833133E-005</v>
      </c>
      <c r="F57" s="182" t="n">
        <v>-0.0002843642</v>
      </c>
      <c r="G57" s="182" t="n">
        <v>-8.359633E-005</v>
      </c>
      <c r="H57" s="182" t="n">
        <v>-6.795416E-005</v>
      </c>
      <c r="I57" s="182" t="n">
        <v>-2.702986E-005</v>
      </c>
      <c r="J57" s="182" t="n">
        <v>-8.565858E-005</v>
      </c>
      <c r="K57" s="182" t="n">
        <v>-9.640244E-005</v>
      </c>
      <c r="L57" s="182" t="n">
        <v>7.200247E-005</v>
      </c>
      <c r="M57" s="182" t="n">
        <v>0.0001334495</v>
      </c>
      <c r="N57" s="182" t="n">
        <v>-4.679873E-005</v>
      </c>
      <c r="O57" s="182" t="n">
        <v>4.132207E-005</v>
      </c>
      <c r="P57" s="182" t="n">
        <v>4.512218E-005</v>
      </c>
      <c r="Q57" s="182" t="n">
        <v>0.000177734</v>
      </c>
      <c r="R57" s="182" t="n">
        <v>-9.047728E-005</v>
      </c>
      <c r="S57" s="182" t="n">
        <v>-3.955502E-005</v>
      </c>
      <c r="T57" s="182" t="n">
        <v>3.668677E-005</v>
      </c>
      <c r="U57" s="182" t="n">
        <v>0.0001073365</v>
      </c>
      <c r="V57" s="183" t="n">
        <v>4.457661E-005</v>
      </c>
      <c r="X57" s="180" t="s">
        <v>182</v>
      </c>
      <c r="Y57" s="181" t="n">
        <v>0</v>
      </c>
      <c r="Z57" s="182" t="n">
        <v>0</v>
      </c>
      <c r="AA57" s="182" t="n">
        <v>8.556715E-005</v>
      </c>
      <c r="AB57" s="182" t="n">
        <v>2.174348E-005</v>
      </c>
      <c r="AC57" s="182" t="n">
        <v>-0.000113341</v>
      </c>
      <c r="AD57" s="182" t="n">
        <v>-8.416315E-005</v>
      </c>
      <c r="AE57" s="182" t="n">
        <v>-5.94592E-005</v>
      </c>
      <c r="AF57" s="182" t="n">
        <v>-2.866309E-005</v>
      </c>
      <c r="AG57" s="182" t="n">
        <v>-4.925715E-005</v>
      </c>
      <c r="AH57" s="182" t="n">
        <v>1.384555E-005</v>
      </c>
      <c r="AI57" s="182" t="n">
        <v>4.473926E-005</v>
      </c>
      <c r="AJ57" s="182" t="n">
        <v>0.0001029053</v>
      </c>
      <c r="AK57" s="182" t="n">
        <v>-0.0001401023</v>
      </c>
      <c r="AL57" s="182" t="n">
        <v>-1.223348E-005</v>
      </c>
      <c r="AM57" s="182" t="n">
        <v>2.530376E-005</v>
      </c>
      <c r="AN57" s="182" t="n">
        <v>8.591449E-005</v>
      </c>
      <c r="AO57" s="182" t="n">
        <v>-0.0001119631</v>
      </c>
      <c r="AP57" s="182" t="n">
        <v>-1.596559E-005</v>
      </c>
      <c r="AQ57" s="182" t="n">
        <v>0.0001217991</v>
      </c>
      <c r="AR57" s="184" t="n">
        <v>0.0002252022</v>
      </c>
      <c r="AS57" s="183" t="n">
        <v>-3.17809E-005</v>
      </c>
    </row>
    <row r="58" customFormat="false" ht="13.5" hidden="false" customHeight="false" outlineLevel="0" collapsed="false">
      <c r="A58" s="180" t="s">
        <v>183</v>
      </c>
      <c r="B58" s="185" t="n">
        <v>7.025856E-005</v>
      </c>
      <c r="C58" s="186" t="n">
        <v>4.985904E-005</v>
      </c>
      <c r="D58" s="186" t="n">
        <v>8.801061E-005</v>
      </c>
      <c r="E58" s="186" t="n">
        <v>-3.600382E-005</v>
      </c>
      <c r="F58" s="186" t="n">
        <v>-6.61529E-005</v>
      </c>
      <c r="G58" s="186" t="n">
        <v>-1.64841E-005</v>
      </c>
      <c r="H58" s="186" t="n">
        <v>1.639716E-005</v>
      </c>
      <c r="I58" s="186" t="n">
        <v>1.672889E-005</v>
      </c>
      <c r="J58" s="186" t="n">
        <v>0</v>
      </c>
      <c r="K58" s="186" t="n">
        <v>0</v>
      </c>
      <c r="L58" s="186" t="n">
        <v>2.96463E-005</v>
      </c>
      <c r="M58" s="186" t="n">
        <v>-7.928455E-005</v>
      </c>
      <c r="N58" s="186" t="n">
        <v>-3.384405E-005</v>
      </c>
      <c r="O58" s="186" t="n">
        <v>2.985787E-005</v>
      </c>
      <c r="P58" s="186" t="n">
        <v>-2.59824E-005</v>
      </c>
      <c r="Q58" s="186" t="n">
        <v>3.779859E-005</v>
      </c>
      <c r="R58" s="186" t="n">
        <v>0</v>
      </c>
      <c r="S58" s="186" t="n">
        <v>0</v>
      </c>
      <c r="T58" s="186" t="n">
        <v>-0.0001003068</v>
      </c>
      <c r="U58" s="186" t="n">
        <v>3.677741E-005</v>
      </c>
      <c r="V58" s="187" t="n">
        <v>0.0006697637</v>
      </c>
      <c r="X58" s="180" t="s">
        <v>183</v>
      </c>
      <c r="Y58" s="188" t="n">
        <v>5.133733E-005</v>
      </c>
      <c r="Z58" s="189" t="n">
        <v>-4.517651E-005</v>
      </c>
      <c r="AA58" s="186" t="n">
        <v>-2.449738E-005</v>
      </c>
      <c r="AB58" s="186" t="n">
        <v>0</v>
      </c>
      <c r="AC58" s="186" t="n">
        <v>0</v>
      </c>
      <c r="AD58" s="186" t="n">
        <v>-2.209648E-005</v>
      </c>
      <c r="AE58" s="186" t="n">
        <v>0</v>
      </c>
      <c r="AF58" s="186" t="n">
        <v>8.488772E-005</v>
      </c>
      <c r="AG58" s="186" t="n">
        <v>-1.265891E-005</v>
      </c>
      <c r="AH58" s="186" t="n">
        <v>3.823347E-005</v>
      </c>
      <c r="AI58" s="186" t="n">
        <v>0.0001090713</v>
      </c>
      <c r="AJ58" s="186" t="n">
        <v>1.155497E-005</v>
      </c>
      <c r="AK58" s="186" t="n">
        <v>0</v>
      </c>
      <c r="AL58" s="186" t="n">
        <v>0</v>
      </c>
      <c r="AM58" s="186" t="n">
        <v>7.412922E-005</v>
      </c>
      <c r="AN58" s="186" t="n">
        <v>3.431459E-005</v>
      </c>
      <c r="AO58" s="186" t="n">
        <v>-6.847398E-005</v>
      </c>
      <c r="AP58" s="186" t="n">
        <v>-9.995926E-005</v>
      </c>
      <c r="AQ58" s="186" t="n">
        <v>-0.0001446618</v>
      </c>
      <c r="AR58" s="190" t="n">
        <v>3.265871E-005</v>
      </c>
      <c r="AS58" s="187" t="n">
        <v>0.0007243037</v>
      </c>
    </row>
    <row r="59" customFormat="false" ht="12.75" hidden="false" customHeight="false" outlineLevel="0" collapsed="false">
      <c r="A59" s="191" t="s">
        <v>184</v>
      </c>
      <c r="B59" s="191"/>
      <c r="C59" s="192" t="n">
        <v>14.455201</v>
      </c>
      <c r="D59" s="193"/>
      <c r="X59" s="191" t="s">
        <v>184</v>
      </c>
      <c r="Y59" s="191"/>
      <c r="Z59" s="192" t="n">
        <v>14.449912</v>
      </c>
      <c r="AA59" s="193"/>
    </row>
    <row r="60" customFormat="false" ht="12.75" hidden="false" customHeight="false" outlineLevel="0" collapsed="false">
      <c r="A60" s="102" t="s">
        <v>185</v>
      </c>
      <c r="B60" s="102"/>
      <c r="C60" s="194" t="n">
        <f aca="false">AVERAGE(C20:T20)/C62*1000000</f>
        <v>595.97385620915</v>
      </c>
      <c r="D60" s="98"/>
      <c r="X60" s="102" t="s">
        <v>185</v>
      </c>
      <c r="Y60" s="102"/>
      <c r="Z60" s="194" t="n">
        <f aca="false">AVERAGE(Z20:AQ20)/Z62*1000000</f>
        <v>596.150326797386</v>
      </c>
      <c r="AA60" s="98"/>
    </row>
    <row r="61" customFormat="false" ht="12.75" hidden="false" customHeight="false" outlineLevel="0" collapsed="false">
      <c r="A61" s="195" t="s">
        <v>186</v>
      </c>
      <c r="B61" s="195"/>
      <c r="C61" s="171" t="n">
        <f aca="false">'Work sheet'!P35</f>
        <v>0.0166251453900042</v>
      </c>
      <c r="D61" s="172"/>
      <c r="E61" s="172"/>
      <c r="X61" s="195" t="s">
        <v>186</v>
      </c>
      <c r="Y61" s="195"/>
      <c r="Z61" s="171" t="n">
        <f aca="false">'Work sheet'!Q35</f>
        <v>0.0188354779177661</v>
      </c>
    </row>
    <row r="62" customFormat="false" ht="13.5" hidden="false" customHeight="false" outlineLevel="0" collapsed="false">
      <c r="A62" s="196" t="s">
        <v>187</v>
      </c>
      <c r="B62" s="196"/>
      <c r="C62" s="197" t="n">
        <f aca="false">C12</f>
        <v>8.5</v>
      </c>
      <c r="D62" s="198"/>
      <c r="E62" s="198"/>
      <c r="F62" s="198"/>
      <c r="G62" s="198"/>
      <c r="H62" s="198"/>
      <c r="I62" s="198"/>
      <c r="J62" s="198"/>
      <c r="X62" s="196" t="s">
        <v>187</v>
      </c>
      <c r="Y62" s="196"/>
      <c r="Z62" s="199" t="n">
        <f aca="false">O12</f>
        <v>8.5</v>
      </c>
      <c r="AA62" s="172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39" t="s">
        <v>149</v>
      </c>
      <c r="B1" s="200" t="str">
        <f aca="false">'Original data'!C2&amp;"-"&amp;'Original data'!I2</f>
        <v>HCMB__A001-3000056</v>
      </c>
      <c r="C1" s="200"/>
      <c r="D1" s="200"/>
      <c r="E1" s="201" t="s">
        <v>150</v>
      </c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2" t="s">
        <v>151</v>
      </c>
      <c r="X1" s="139" t="s">
        <v>149</v>
      </c>
      <c r="Y1" s="200" t="str">
        <f aca="false">'Original data'!C2&amp;"-"&amp;'Original data'!I2</f>
        <v>HCMB__A001-3000056</v>
      </c>
      <c r="Z1" s="200"/>
      <c r="AA1" s="200"/>
      <c r="AB1" s="201" t="s">
        <v>188</v>
      </c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2" t="s">
        <v>151</v>
      </c>
    </row>
    <row r="2" customFormat="false" ht="12.75" hidden="false" customHeight="false" outlineLevel="0" collapsed="false">
      <c r="A2" s="139" t="s">
        <v>189</v>
      </c>
      <c r="B2" s="203" t="n">
        <f aca="false">'Original data'!B20/'Original data'!$C62*1000000</f>
        <v>380.705882352941</v>
      </c>
      <c r="C2" s="204" t="n">
        <f aca="false">'Original data'!C20/'Original data'!$C62*1000000</f>
        <v>596.235294117647</v>
      </c>
      <c r="D2" s="204" t="n">
        <f aca="false">'Original data'!D20/'Original data'!$C62*1000000</f>
        <v>595.882352941177</v>
      </c>
      <c r="E2" s="204" t="n">
        <f aca="false">'Original data'!E20/'Original data'!$C62*1000000</f>
        <v>595.882352941177</v>
      </c>
      <c r="F2" s="204" t="n">
        <f aca="false">'Original data'!F20/'Original data'!$C62*1000000</f>
        <v>595.764705882353</v>
      </c>
      <c r="G2" s="204" t="n">
        <f aca="false">'Original data'!G20/'Original data'!$C62*1000000</f>
        <v>595.882352941177</v>
      </c>
      <c r="H2" s="204" t="n">
        <f aca="false">'Original data'!H20/'Original data'!$C62*1000000</f>
        <v>596</v>
      </c>
      <c r="I2" s="204" t="n">
        <f aca="false">'Original data'!I20/'Original data'!$C62*1000000</f>
        <v>595.882352941177</v>
      </c>
      <c r="J2" s="204" t="n">
        <f aca="false">'Original data'!J20/'Original data'!$C62*1000000</f>
        <v>595.882352941177</v>
      </c>
      <c r="K2" s="204" t="n">
        <f aca="false">'Original data'!K20/'Original data'!$C62*1000000</f>
        <v>595.882352941177</v>
      </c>
      <c r="L2" s="204" t="n">
        <f aca="false">'Original data'!L20/'Original data'!$C62*1000000</f>
        <v>595.882352941177</v>
      </c>
      <c r="M2" s="204" t="n">
        <f aca="false">'Original data'!M20/'Original data'!$C62*1000000</f>
        <v>596</v>
      </c>
      <c r="N2" s="204" t="n">
        <f aca="false">'Original data'!N20/'Original data'!$C62*1000000</f>
        <v>596</v>
      </c>
      <c r="O2" s="204" t="n">
        <f aca="false">'Original data'!O20/'Original data'!$C62*1000000</f>
        <v>596</v>
      </c>
      <c r="P2" s="204" t="n">
        <f aca="false">'Original data'!P20/'Original data'!$C62*1000000</f>
        <v>596</v>
      </c>
      <c r="Q2" s="204" t="n">
        <f aca="false">'Original data'!Q20/'Original data'!$C62*1000000</f>
        <v>596</v>
      </c>
      <c r="R2" s="204" t="n">
        <f aca="false">'Original data'!R20/'Original data'!$C62*1000000</f>
        <v>596</v>
      </c>
      <c r="S2" s="204" t="n">
        <f aca="false">'Original data'!S20/'Original data'!$C62*1000000</f>
        <v>596</v>
      </c>
      <c r="T2" s="204" t="n">
        <f aca="false">'Original data'!T20/'Original data'!$C62*1000000</f>
        <v>596.352941176471</v>
      </c>
      <c r="U2" s="205" t="n">
        <f aca="false">'Original data'!U20/'Original data'!$C62*1000000</f>
        <v>379.882352941177</v>
      </c>
      <c r="V2" s="206" t="n">
        <f aca="false">'Original data'!V20</f>
        <v>0.073226</v>
      </c>
      <c r="W2" s="207"/>
      <c r="X2" s="139" t="s">
        <v>189</v>
      </c>
      <c r="Y2" s="203" t="n">
        <f aca="false">'Original data'!Y20/'Original data'!$Z62*1000000</f>
        <v>376.705882352941</v>
      </c>
      <c r="Z2" s="204" t="n">
        <f aca="false">'Original data'!Z20/'Original data'!$Z62*1000000</f>
        <v>596.470588235294</v>
      </c>
      <c r="AA2" s="204" t="n">
        <f aca="false">'Original data'!AA20/'Original data'!$Z62*1000000</f>
        <v>596.117647058824</v>
      </c>
      <c r="AB2" s="204" t="n">
        <f aca="false">'Original data'!AB20/'Original data'!$Z62*1000000</f>
        <v>596.117647058824</v>
      </c>
      <c r="AC2" s="204" t="n">
        <f aca="false">'Original data'!AC20/'Original data'!$Z62*1000000</f>
        <v>596</v>
      </c>
      <c r="AD2" s="204" t="n">
        <f aca="false">'Original data'!AD20/'Original data'!$Z62*1000000</f>
        <v>596.117647058824</v>
      </c>
      <c r="AE2" s="204" t="n">
        <f aca="false">'Original data'!AE20/'Original data'!$Z62*1000000</f>
        <v>596.117647058824</v>
      </c>
      <c r="AF2" s="204" t="n">
        <f aca="false">'Original data'!AF20/'Original data'!$Z62*1000000</f>
        <v>596.117647058824</v>
      </c>
      <c r="AG2" s="204" t="n">
        <f aca="false">'Original data'!AG20/'Original data'!$Z62*1000000</f>
        <v>596.117647058824</v>
      </c>
      <c r="AH2" s="204" t="n">
        <f aca="false">'Original data'!AH20/'Original data'!$Z62*1000000</f>
        <v>596.117647058824</v>
      </c>
      <c r="AI2" s="204" t="n">
        <f aca="false">'Original data'!AI20/'Original data'!$Z62*1000000</f>
        <v>596.117647058824</v>
      </c>
      <c r="AJ2" s="204" t="n">
        <f aca="false">'Original data'!AJ20/'Original data'!$Z62*1000000</f>
        <v>596.117647058824</v>
      </c>
      <c r="AK2" s="204" t="n">
        <f aca="false">'Original data'!AK20/'Original data'!$Z62*1000000</f>
        <v>596.117647058824</v>
      </c>
      <c r="AL2" s="204" t="n">
        <f aca="false">'Original data'!AL20/'Original data'!$Z62*1000000</f>
        <v>596.117647058824</v>
      </c>
      <c r="AM2" s="204" t="n">
        <f aca="false">'Original data'!AM20/'Original data'!$Z62*1000000</f>
        <v>596.117647058824</v>
      </c>
      <c r="AN2" s="204" t="n">
        <f aca="false">'Original data'!AN20/'Original data'!$Z62*1000000</f>
        <v>596.117647058824</v>
      </c>
      <c r="AO2" s="204" t="n">
        <f aca="false">'Original data'!AO20/'Original data'!$Z62*1000000</f>
        <v>596.117647058824</v>
      </c>
      <c r="AP2" s="204" t="n">
        <f aca="false">'Original data'!AP20/'Original data'!$Z62*1000000</f>
        <v>596.235294117647</v>
      </c>
      <c r="AQ2" s="204" t="n">
        <f aca="false">'Original data'!AQ20/'Original data'!$Z62*1000000</f>
        <v>596.352941176471</v>
      </c>
      <c r="AR2" s="205" t="n">
        <f aca="false">'Original data'!AR20/'Original data'!$Z62*1000000</f>
        <v>379.882352941177</v>
      </c>
      <c r="AS2" s="205" t="n">
        <f aca="false">'Original data'!AS20</f>
        <v>0.073222</v>
      </c>
    </row>
    <row r="3" customFormat="false" ht="13.5" hidden="false" customHeight="false" outlineLevel="0" collapsed="false">
      <c r="A3" s="149" t="s">
        <v>154</v>
      </c>
      <c r="B3" s="208" t="n">
        <f aca="false">'Original data'!B21*'Original data'!$U4</f>
        <v>3.691531</v>
      </c>
      <c r="C3" s="209" t="n">
        <f aca="false">'Original data'!C21*'Original data'!$U4</f>
        <v>-1.116672</v>
      </c>
      <c r="D3" s="209" t="n">
        <f aca="false">'Original data'!D21*'Original data'!$U4</f>
        <v>-1.028571</v>
      </c>
      <c r="E3" s="209" t="n">
        <f aca="false">'Original data'!E21*'Original data'!$U4</f>
        <v>-0.48517</v>
      </c>
      <c r="F3" s="209" t="n">
        <f aca="false">'Original data'!F21*'Original data'!$U4</f>
        <v>-0.542046</v>
      </c>
      <c r="G3" s="209" t="n">
        <f aca="false">'Original data'!G21*'Original data'!$U4</f>
        <v>0.897704</v>
      </c>
      <c r="H3" s="209" t="n">
        <f aca="false">'Original data'!H21*'Original data'!$U4</f>
        <v>-0.349921</v>
      </c>
      <c r="I3" s="209" t="n">
        <f aca="false">'Original data'!I21*'Original data'!$U4</f>
        <v>0.102206</v>
      </c>
      <c r="J3" s="209" t="n">
        <f aca="false">'Original data'!J21*'Original data'!$U4</f>
        <v>0.4025</v>
      </c>
      <c r="K3" s="209" t="n">
        <f aca="false">'Original data'!K21*'Original data'!$U4</f>
        <v>0.31219</v>
      </c>
      <c r="L3" s="209" t="n">
        <f aca="false">'Original data'!L21*'Original data'!$U4</f>
        <v>0.098389</v>
      </c>
      <c r="M3" s="209" t="n">
        <f aca="false">'Original data'!M21*'Original data'!$U4</f>
        <v>0.588202</v>
      </c>
      <c r="N3" s="209" t="n">
        <f aca="false">'Original data'!N21*'Original data'!$U4</f>
        <v>0.024945</v>
      </c>
      <c r="O3" s="209" t="n">
        <f aca="false">'Original data'!O21*'Original data'!$U4</f>
        <v>0.45527</v>
      </c>
      <c r="P3" s="209" t="n">
        <f aca="false">'Original data'!P21*'Original data'!$U4</f>
        <v>0.187013</v>
      </c>
      <c r="Q3" s="209" t="n">
        <f aca="false">'Original data'!Q21*'Original data'!$U4</f>
        <v>0.019806</v>
      </c>
      <c r="R3" s="209" t="n">
        <f aca="false">'Original data'!R21*'Original data'!$U4</f>
        <v>-0.460453</v>
      </c>
      <c r="S3" s="209" t="n">
        <f aca="false">'Original data'!S21*'Original data'!$U4</f>
        <v>-0.30925</v>
      </c>
      <c r="T3" s="209" t="n">
        <f aca="false">'Original data'!T21*'Original data'!$U4</f>
        <v>-0.384305</v>
      </c>
      <c r="U3" s="210" t="n">
        <f aca="false">'Original data'!U21*'Original data'!$U4</f>
        <v>-1.247819</v>
      </c>
      <c r="V3" s="211" t="n">
        <f aca="false">'Original data'!V21*'Original data'!$U4</f>
        <v>-4.116033</v>
      </c>
      <c r="W3" s="207"/>
      <c r="X3" s="212" t="str">
        <f aca="false">'Original data'!X21</f>
        <v>Angle (mrad)</v>
      </c>
      <c r="Y3" s="208" t="n">
        <f aca="false">'Original data'!Y21*'Original data'!$U4</f>
        <v>4.2518</v>
      </c>
      <c r="Z3" s="209" t="n">
        <f aca="false">'Original data'!Z21*'Original data'!$U4</f>
        <v>-0.437194</v>
      </c>
      <c r="AA3" s="209" t="n">
        <f aca="false">'Original data'!AA21*'Original data'!$U4</f>
        <v>0.054742</v>
      </c>
      <c r="AB3" s="209" t="n">
        <f aca="false">'Original data'!AB21*'Original data'!$U4</f>
        <v>-0.066925</v>
      </c>
      <c r="AC3" s="209" t="n">
        <f aca="false">'Original data'!AC21*'Original data'!$U4</f>
        <v>-0.892802</v>
      </c>
      <c r="AD3" s="209" t="n">
        <f aca="false">'Original data'!AD21*'Original data'!$U4</f>
        <v>-0.736938</v>
      </c>
      <c r="AE3" s="209" t="n">
        <f aca="false">'Original data'!AE21*'Original data'!$U4</f>
        <v>-1.170525</v>
      </c>
      <c r="AF3" s="209" t="n">
        <f aca="false">'Original data'!AF21*'Original data'!$U4</f>
        <v>0.300084</v>
      </c>
      <c r="AG3" s="209" t="n">
        <f aca="false">'Original data'!AG21*'Original data'!$U4</f>
        <v>-0.009648</v>
      </c>
      <c r="AH3" s="209" t="n">
        <f aca="false">'Original data'!AH21*'Original data'!$U4</f>
        <v>0.075084</v>
      </c>
      <c r="AI3" s="209" t="n">
        <f aca="false">'Original data'!AI21*'Original data'!$U4</f>
        <v>-0.633106</v>
      </c>
      <c r="AJ3" s="209" t="n">
        <f aca="false">'Original data'!AJ21*'Original data'!$U4</f>
        <v>-0.253392</v>
      </c>
      <c r="AK3" s="209" t="n">
        <f aca="false">'Original data'!AK21*'Original data'!$U4</f>
        <v>-0.502499</v>
      </c>
      <c r="AL3" s="209" t="n">
        <f aca="false">'Original data'!AL21*'Original data'!$U4</f>
        <v>1.375417</v>
      </c>
      <c r="AM3" s="209" t="n">
        <f aca="false">'Original data'!AM21*'Original data'!$U4</f>
        <v>-0.079963</v>
      </c>
      <c r="AN3" s="209" t="n">
        <f aca="false">'Original data'!AN21*'Original data'!$U4</f>
        <v>0.180144</v>
      </c>
      <c r="AO3" s="209" t="n">
        <f aca="false">'Original data'!AO21*'Original data'!$U4</f>
        <v>-0.099171</v>
      </c>
      <c r="AP3" s="209" t="n">
        <f aca="false">'Original data'!AP21*'Original data'!$U4</f>
        <v>0.786862</v>
      </c>
      <c r="AQ3" s="209" t="n">
        <f aca="false">'Original data'!AQ21*'Original data'!$U4</f>
        <v>-0.31368</v>
      </c>
      <c r="AR3" s="210" t="n">
        <f aca="false">'Original data'!AR21*'Original data'!$U4</f>
        <v>-0.349154</v>
      </c>
      <c r="AS3" s="210" t="n">
        <f aca="false">'Original data'!AS21*'Original data'!$U4</f>
        <v>-4.056912</v>
      </c>
    </row>
    <row r="4" customFormat="false" ht="13.5" hidden="false" customHeight="false" outlineLevel="0" collapsed="false">
      <c r="A4" s="157" t="s">
        <v>155</v>
      </c>
      <c r="B4" s="213" t="str">
        <f aca="false">'Original data'!B22</f>
        <v>Position 1</v>
      </c>
      <c r="C4" s="213" t="str">
        <f aca="false">'Original data'!C22</f>
        <v>Position 2</v>
      </c>
      <c r="D4" s="213" t="str">
        <f aca="false">'Original data'!D22</f>
        <v>Position 3</v>
      </c>
      <c r="E4" s="213" t="str">
        <f aca="false">'Original data'!E22</f>
        <v>Position 4</v>
      </c>
      <c r="F4" s="213" t="str">
        <f aca="false">'Original data'!F22</f>
        <v>Position 5</v>
      </c>
      <c r="G4" s="213" t="str">
        <f aca="false">'Original data'!G22</f>
        <v>Position 6</v>
      </c>
      <c r="H4" s="213" t="str">
        <f aca="false">'Original data'!H22</f>
        <v>Position 7</v>
      </c>
      <c r="I4" s="213" t="str">
        <f aca="false">'Original data'!I22</f>
        <v>Position 8</v>
      </c>
      <c r="J4" s="213" t="str">
        <f aca="false">'Original data'!J22</f>
        <v>Position 9</v>
      </c>
      <c r="K4" s="213" t="str">
        <f aca="false">'Original data'!K22</f>
        <v>Position 10</v>
      </c>
      <c r="L4" s="213" t="str">
        <f aca="false">'Original data'!L22</f>
        <v>Position 11</v>
      </c>
      <c r="M4" s="213" t="str">
        <f aca="false">'Original data'!M22</f>
        <v>Position 12</v>
      </c>
      <c r="N4" s="213" t="str">
        <f aca="false">'Original data'!N22</f>
        <v>Position 13</v>
      </c>
      <c r="O4" s="213" t="str">
        <f aca="false">'Original data'!O22</f>
        <v>Position 14</v>
      </c>
      <c r="P4" s="213" t="str">
        <f aca="false">'Original data'!P22</f>
        <v>Position 15</v>
      </c>
      <c r="Q4" s="213" t="str">
        <f aca="false">'Original data'!Q22</f>
        <v>Position 16</v>
      </c>
      <c r="R4" s="213" t="str">
        <f aca="false">'Original data'!R22</f>
        <v>Position 17</v>
      </c>
      <c r="S4" s="213" t="str">
        <f aca="false">'Original data'!S22</f>
        <v>Position 18</v>
      </c>
      <c r="T4" s="213" t="str">
        <f aca="false">'Original data'!T22</f>
        <v>Position 19</v>
      </c>
      <c r="U4" s="214" t="str">
        <f aca="false">'Original data'!U22</f>
        <v>Position 20</v>
      </c>
      <c r="V4" s="215" t="n">
        <f aca="false">'Original data'!V22</f>
        <v>0</v>
      </c>
      <c r="X4" s="157" t="str">
        <f aca="false">'Original data'!X22</f>
        <v>Multipoles</v>
      </c>
      <c r="Y4" s="213" t="str">
        <f aca="false">'Original data'!Y22</f>
        <v>Position 1</v>
      </c>
      <c r="Z4" s="213" t="str">
        <f aca="false">'Original data'!Z22</f>
        <v>Position 2</v>
      </c>
      <c r="AA4" s="213" t="str">
        <f aca="false">'Original data'!AA22</f>
        <v>Position 3</v>
      </c>
      <c r="AB4" s="213" t="str">
        <f aca="false">'Original data'!AB22</f>
        <v>Position 4</v>
      </c>
      <c r="AC4" s="213" t="str">
        <f aca="false">'Original data'!AC22</f>
        <v>Position 5</v>
      </c>
      <c r="AD4" s="213" t="str">
        <f aca="false">'Original data'!AD22</f>
        <v>Position 6</v>
      </c>
      <c r="AE4" s="213" t="str">
        <f aca="false">'Original data'!AE22</f>
        <v>Position 7</v>
      </c>
      <c r="AF4" s="213" t="str">
        <f aca="false">'Original data'!AF22</f>
        <v>Position 8</v>
      </c>
      <c r="AG4" s="213" t="str">
        <f aca="false">'Original data'!AG22</f>
        <v>Position 9</v>
      </c>
      <c r="AH4" s="213" t="str">
        <f aca="false">'Original data'!AH22</f>
        <v>Position 10</v>
      </c>
      <c r="AI4" s="213" t="str">
        <f aca="false">'Original data'!AI22</f>
        <v>Position 11</v>
      </c>
      <c r="AJ4" s="213" t="str">
        <f aca="false">'Original data'!AJ22</f>
        <v>Position 12</v>
      </c>
      <c r="AK4" s="213" t="str">
        <f aca="false">'Original data'!AK22</f>
        <v>Position 13</v>
      </c>
      <c r="AL4" s="213" t="str">
        <f aca="false">'Original data'!AL22</f>
        <v>Position 14</v>
      </c>
      <c r="AM4" s="213" t="str">
        <f aca="false">'Original data'!AM22</f>
        <v>Position 15</v>
      </c>
      <c r="AN4" s="213" t="str">
        <f aca="false">'Original data'!AN22</f>
        <v>Position 16</v>
      </c>
      <c r="AO4" s="213" t="str">
        <f aca="false">'Original data'!AO22</f>
        <v>Position 17</v>
      </c>
      <c r="AP4" s="213" t="str">
        <f aca="false">'Original data'!AP22</f>
        <v>Position 18</v>
      </c>
      <c r="AQ4" s="213" t="str">
        <f aca="false">'Original data'!AQ22</f>
        <v>Position 19</v>
      </c>
      <c r="AR4" s="214" t="str">
        <f aca="false">'Original data'!AR22</f>
        <v>Position 20</v>
      </c>
      <c r="AS4" s="216" t="n">
        <f aca="false">'Original data'!AS22</f>
        <v>0</v>
      </c>
    </row>
    <row r="5" customFormat="false" ht="12.75" hidden="false" customHeight="false" outlineLevel="0" collapsed="false">
      <c r="A5" s="163" t="s">
        <v>176</v>
      </c>
      <c r="B5" s="217" t="n">
        <f aca="false">'Original data'!B23</f>
        <v>10000</v>
      </c>
      <c r="C5" s="217" t="n">
        <f aca="false">'Original data'!C23</f>
        <v>10000</v>
      </c>
      <c r="D5" s="217" t="n">
        <f aca="false">'Original data'!D23</f>
        <v>10000</v>
      </c>
      <c r="E5" s="217" t="n">
        <f aca="false">'Original data'!E23</f>
        <v>10000</v>
      </c>
      <c r="F5" s="217" t="n">
        <f aca="false">'Original data'!F23</f>
        <v>10000</v>
      </c>
      <c r="G5" s="217" t="n">
        <f aca="false">'Original data'!G23</f>
        <v>10000</v>
      </c>
      <c r="H5" s="217" t="n">
        <f aca="false">'Original data'!H23</f>
        <v>10000</v>
      </c>
      <c r="I5" s="217" t="n">
        <f aca="false">'Original data'!I23</f>
        <v>10000</v>
      </c>
      <c r="J5" s="217" t="n">
        <f aca="false">'Original data'!J23</f>
        <v>10000</v>
      </c>
      <c r="K5" s="217" t="n">
        <f aca="false">'Original data'!K23</f>
        <v>10000</v>
      </c>
      <c r="L5" s="217" t="n">
        <f aca="false">'Original data'!L23</f>
        <v>10000</v>
      </c>
      <c r="M5" s="217" t="n">
        <f aca="false">'Original data'!M23</f>
        <v>10000</v>
      </c>
      <c r="N5" s="217" t="n">
        <f aca="false">'Original data'!N23</f>
        <v>10000</v>
      </c>
      <c r="O5" s="217" t="n">
        <f aca="false">'Original data'!O23</f>
        <v>10000</v>
      </c>
      <c r="P5" s="217" t="n">
        <f aca="false">'Original data'!P23</f>
        <v>10000</v>
      </c>
      <c r="Q5" s="217" t="n">
        <f aca="false">'Original data'!Q23</f>
        <v>10000</v>
      </c>
      <c r="R5" s="217" t="n">
        <f aca="false">'Original data'!R23</f>
        <v>10000</v>
      </c>
      <c r="S5" s="217" t="n">
        <f aca="false">'Original data'!S23</f>
        <v>10000</v>
      </c>
      <c r="T5" s="217" t="n">
        <f aca="false">'Original data'!T23</f>
        <v>10000</v>
      </c>
      <c r="U5" s="217" t="n">
        <f aca="false">'Original data'!U23</f>
        <v>10000</v>
      </c>
      <c r="V5" s="218" t="n">
        <f aca="false">'Original data'!V23</f>
        <v>10000</v>
      </c>
      <c r="W5" s="219"/>
      <c r="X5" s="166" t="str">
        <f aca="false">'Original data'!X23</f>
        <v>b1</v>
      </c>
      <c r="Y5" s="217" t="n">
        <f aca="false">'Original data'!Y23</f>
        <v>10000</v>
      </c>
      <c r="Z5" s="217" t="n">
        <f aca="false">'Original data'!Z23</f>
        <v>10000</v>
      </c>
      <c r="AA5" s="217" t="n">
        <f aca="false">'Original data'!AA23</f>
        <v>10000</v>
      </c>
      <c r="AB5" s="217" t="n">
        <f aca="false">'Original data'!AB23</f>
        <v>10000</v>
      </c>
      <c r="AC5" s="217" t="n">
        <f aca="false">'Original data'!AC23</f>
        <v>10000</v>
      </c>
      <c r="AD5" s="217" t="n">
        <f aca="false">'Original data'!AD23</f>
        <v>10000</v>
      </c>
      <c r="AE5" s="217" t="n">
        <f aca="false">'Original data'!AE23</f>
        <v>10000</v>
      </c>
      <c r="AF5" s="217" t="n">
        <f aca="false">'Original data'!AF23</f>
        <v>10000</v>
      </c>
      <c r="AG5" s="217" t="n">
        <f aca="false">'Original data'!AG23</f>
        <v>10000</v>
      </c>
      <c r="AH5" s="217" t="n">
        <f aca="false">'Original data'!AH23</f>
        <v>10000</v>
      </c>
      <c r="AI5" s="217" t="n">
        <f aca="false">'Original data'!AI23</f>
        <v>10000</v>
      </c>
      <c r="AJ5" s="217" t="n">
        <f aca="false">'Original data'!AJ23</f>
        <v>10000</v>
      </c>
      <c r="AK5" s="217" t="n">
        <f aca="false">'Original data'!AK23</f>
        <v>10000</v>
      </c>
      <c r="AL5" s="217" t="n">
        <f aca="false">'Original data'!AL23</f>
        <v>10000</v>
      </c>
      <c r="AM5" s="217" t="n">
        <f aca="false">'Original data'!AM23</f>
        <v>10000</v>
      </c>
      <c r="AN5" s="217" t="n">
        <f aca="false">'Original data'!AN23</f>
        <v>10000</v>
      </c>
      <c r="AO5" s="217" t="n">
        <f aca="false">'Original data'!AO23</f>
        <v>10000</v>
      </c>
      <c r="AP5" s="217" t="n">
        <f aca="false">'Original data'!AP23</f>
        <v>10000</v>
      </c>
      <c r="AQ5" s="217" t="n">
        <f aca="false">'Original data'!AQ23</f>
        <v>10000</v>
      </c>
      <c r="AR5" s="217" t="n">
        <f aca="false">'Original data'!AR23</f>
        <v>10000</v>
      </c>
      <c r="AS5" s="218" t="n">
        <f aca="false">'Original data'!AS23</f>
        <v>10000</v>
      </c>
      <c r="AT5" s="220"/>
    </row>
    <row r="6" customFormat="false" ht="12.75" hidden="false" customHeight="false" outlineLevel="0" collapsed="false">
      <c r="A6" s="163" t="s">
        <v>18</v>
      </c>
      <c r="B6" s="221" t="n">
        <f aca="false">'Original data'!B24*'Original data'!$U$3</f>
        <v>-2.838693</v>
      </c>
      <c r="C6" s="221" t="n">
        <f aca="false">'Original data'!C24*'Original data'!$U$3</f>
        <v>-0.3375572</v>
      </c>
      <c r="D6" s="221" t="n">
        <f aca="false">'Original data'!D24*'Original data'!$U$3</f>
        <v>-0.3570016</v>
      </c>
      <c r="E6" s="221" t="n">
        <f aca="false">'Original data'!E24*'Original data'!$U$3</f>
        <v>-0.8694233</v>
      </c>
      <c r="F6" s="221" t="n">
        <f aca="false">'Original data'!F24*'Original data'!$U$3</f>
        <v>-0.4395514</v>
      </c>
      <c r="G6" s="221" t="n">
        <f aca="false">'Original data'!G24*'Original data'!$U$3</f>
        <v>-0.6589527</v>
      </c>
      <c r="H6" s="221" t="n">
        <f aca="false">'Original data'!H24*'Original data'!$U$3</f>
        <v>-0.7034665</v>
      </c>
      <c r="I6" s="221" t="n">
        <f aca="false">'Original data'!I24*'Original data'!$U$3</f>
        <v>-0.2841781</v>
      </c>
      <c r="J6" s="221" t="n">
        <f aca="false">'Original data'!J24*'Original data'!$U$3</f>
        <v>-1.027908</v>
      </c>
      <c r="K6" s="221" t="n">
        <f aca="false">'Original data'!K24*'Original data'!$U$3</f>
        <v>-0.4702695</v>
      </c>
      <c r="L6" s="221" t="n">
        <f aca="false">'Original data'!L24*'Original data'!$U$3</f>
        <v>-0.1615273</v>
      </c>
      <c r="M6" s="221" t="n">
        <f aca="false">'Original data'!M24*'Original data'!$U$3</f>
        <v>-0.01156088</v>
      </c>
      <c r="N6" s="221" t="n">
        <f aca="false">'Original data'!N24*'Original data'!$U$3</f>
        <v>0.1415813</v>
      </c>
      <c r="O6" s="221" t="n">
        <f aca="false">'Original data'!O24*'Original data'!$U$3</f>
        <v>0.4836682</v>
      </c>
      <c r="P6" s="221" t="n">
        <f aca="false">'Original data'!P24*'Original data'!$U$3</f>
        <v>0.5249284</v>
      </c>
      <c r="Q6" s="221" t="n">
        <f aca="false">'Original data'!Q24*'Original data'!$U$3</f>
        <v>-0.4379931</v>
      </c>
      <c r="R6" s="221" t="n">
        <f aca="false">'Original data'!R24*'Original data'!$U$3</f>
        <v>-0.1534834</v>
      </c>
      <c r="S6" s="221" t="n">
        <f aca="false">'Original data'!S24*'Original data'!$U$3</f>
        <v>-0.3549599</v>
      </c>
      <c r="T6" s="221" t="n">
        <f aca="false">'Original data'!T24*'Original data'!$U$3</f>
        <v>-0.6790066</v>
      </c>
      <c r="U6" s="221" t="n">
        <f aca="false">'Original data'!U24*'Original data'!$U$3</f>
        <v>0.05007591</v>
      </c>
      <c r="V6" s="222" t="n">
        <f aca="false">'Original data'!V24*'Original data'!$U$3</f>
        <v>-0.3931324</v>
      </c>
      <c r="W6" s="223"/>
      <c r="X6" s="173" t="str">
        <f aca="false">'Original data'!X24</f>
        <v>b2</v>
      </c>
      <c r="Y6" s="221" t="n">
        <f aca="false">'Original data'!Y24*'Original data'!$U$3</f>
        <v>1.514335</v>
      </c>
      <c r="Z6" s="221" t="n">
        <f aca="false">'Original data'!Z24*'Original data'!$U$3</f>
        <v>0.4376091</v>
      </c>
      <c r="AA6" s="221" t="n">
        <f aca="false">'Original data'!AA24*'Original data'!$U$3</f>
        <v>0.1185779</v>
      </c>
      <c r="AB6" s="221" t="n">
        <f aca="false">'Original data'!AB24*'Original data'!$U$3</f>
        <v>0.09970534</v>
      </c>
      <c r="AC6" s="221" t="n">
        <f aca="false">'Original data'!AC24*'Original data'!$U$3</f>
        <v>0.1259686</v>
      </c>
      <c r="AD6" s="221" t="n">
        <f aca="false">'Original data'!AD24*'Original data'!$U$3</f>
        <v>0.5156673</v>
      </c>
      <c r="AE6" s="221" t="n">
        <f aca="false">'Original data'!AE24*'Original data'!$U$3</f>
        <v>0.1109319</v>
      </c>
      <c r="AF6" s="221" t="n">
        <f aca="false">'Original data'!AF24*'Original data'!$U$3</f>
        <v>0.9060951</v>
      </c>
      <c r="AG6" s="221" t="n">
        <f aca="false">'Original data'!AG24*'Original data'!$U$3</f>
        <v>0.3461761</v>
      </c>
      <c r="AH6" s="221" t="n">
        <f aca="false">'Original data'!AH24*'Original data'!$U$3</f>
        <v>0.564397</v>
      </c>
      <c r="AI6" s="221" t="n">
        <f aca="false">'Original data'!AI24*'Original data'!$U$3</f>
        <v>0.9731632</v>
      </c>
      <c r="AJ6" s="221" t="n">
        <f aca="false">'Original data'!AJ24*'Original data'!$U$3</f>
        <v>0.2157152</v>
      </c>
      <c r="AK6" s="221" t="n">
        <f aca="false">'Original data'!AK24*'Original data'!$U$3</f>
        <v>-0.1512712</v>
      </c>
      <c r="AL6" s="221" t="n">
        <f aca="false">'Original data'!AL24*'Original data'!$U$3</f>
        <v>0.4831102</v>
      </c>
      <c r="AM6" s="221" t="n">
        <f aca="false">'Original data'!AM24*'Original data'!$U$3</f>
        <v>0.4427319</v>
      </c>
      <c r="AN6" s="221" t="n">
        <f aca="false">'Original data'!AN24*'Original data'!$U$3</f>
        <v>0.2263792</v>
      </c>
      <c r="AO6" s="221" t="n">
        <f aca="false">'Original data'!AO24*'Original data'!$U$3</f>
        <v>1.071891</v>
      </c>
      <c r="AP6" s="221" t="n">
        <f aca="false">'Original data'!AP24*'Original data'!$U$3</f>
        <v>1.206632</v>
      </c>
      <c r="AQ6" s="221" t="n">
        <f aca="false">'Original data'!AQ24*'Original data'!$U$3</f>
        <v>0.770274</v>
      </c>
      <c r="AR6" s="221" t="n">
        <f aca="false">'Original data'!AR24*'Original data'!$U$3</f>
        <v>0.653088</v>
      </c>
      <c r="AS6" s="222" t="n">
        <f aca="false">'Original data'!AS24*'Original data'!$U$3</f>
        <v>0.5105143</v>
      </c>
    </row>
    <row r="7" customFormat="false" ht="12.75" hidden="false" customHeight="false" outlineLevel="0" collapsed="false">
      <c r="A7" s="163" t="s">
        <v>19</v>
      </c>
      <c r="B7" s="221" t="n">
        <f aca="false">'Original data'!B25</f>
        <v>35.26659</v>
      </c>
      <c r="C7" s="221" t="n">
        <f aca="false">'Original data'!C25</f>
        <v>-3.507313</v>
      </c>
      <c r="D7" s="221" t="n">
        <f aca="false">'Original data'!D25</f>
        <v>-2.851502</v>
      </c>
      <c r="E7" s="221" t="n">
        <f aca="false">'Original data'!E25</f>
        <v>-4.008297</v>
      </c>
      <c r="F7" s="221" t="n">
        <f aca="false">'Original data'!F25</f>
        <v>-3.056524</v>
      </c>
      <c r="G7" s="221" t="n">
        <f aca="false">'Original data'!G25</f>
        <v>-3.040134</v>
      </c>
      <c r="H7" s="221" t="n">
        <f aca="false">'Original data'!H25</f>
        <v>-2.702066</v>
      </c>
      <c r="I7" s="221" t="n">
        <f aca="false">'Original data'!I25</f>
        <v>-3.348461</v>
      </c>
      <c r="J7" s="221" t="n">
        <f aca="false">'Original data'!J25</f>
        <v>-2.694319</v>
      </c>
      <c r="K7" s="221" t="n">
        <f aca="false">'Original data'!K25</f>
        <v>-2.465518</v>
      </c>
      <c r="L7" s="221" t="n">
        <f aca="false">'Original data'!L25</f>
        <v>-3.47466</v>
      </c>
      <c r="M7" s="221" t="n">
        <f aca="false">'Original data'!M25</f>
        <v>-3.524801</v>
      </c>
      <c r="N7" s="221" t="n">
        <f aca="false">'Original data'!N25</f>
        <v>-2.785265</v>
      </c>
      <c r="O7" s="221" t="n">
        <f aca="false">'Original data'!O25</f>
        <v>-3.75979</v>
      </c>
      <c r="P7" s="221" t="n">
        <f aca="false">'Original data'!P25</f>
        <v>-3.476419</v>
      </c>
      <c r="Q7" s="221" t="n">
        <f aca="false">'Original data'!Q25</f>
        <v>-2.504589</v>
      </c>
      <c r="R7" s="221" t="n">
        <f aca="false">'Original data'!R25</f>
        <v>-2.458907</v>
      </c>
      <c r="S7" s="221" t="n">
        <f aca="false">'Original data'!S25</f>
        <v>-2.567679</v>
      </c>
      <c r="T7" s="221" t="n">
        <f aca="false">'Original data'!T25</f>
        <v>-1.635247</v>
      </c>
      <c r="U7" s="221" t="n">
        <f aca="false">'Original data'!U25</f>
        <v>-1.626102</v>
      </c>
      <c r="V7" s="222" t="n">
        <f aca="false">'Original data'!V25</f>
        <v>-1.679252</v>
      </c>
      <c r="W7" s="223"/>
      <c r="X7" s="173" t="str">
        <f aca="false">'Original data'!X25</f>
        <v>b3</v>
      </c>
      <c r="Y7" s="221" t="n">
        <f aca="false">'Original data'!Y25</f>
        <v>35.32924</v>
      </c>
      <c r="Z7" s="221" t="n">
        <f aca="false">'Original data'!Z25</f>
        <v>-2.722905</v>
      </c>
      <c r="AA7" s="221" t="n">
        <f aca="false">'Original data'!AA25</f>
        <v>-3.028158</v>
      </c>
      <c r="AB7" s="221" t="n">
        <f aca="false">'Original data'!AB25</f>
        <v>-4.175743</v>
      </c>
      <c r="AC7" s="221" t="n">
        <f aca="false">'Original data'!AC25</f>
        <v>-2.950104</v>
      </c>
      <c r="AD7" s="221" t="n">
        <f aca="false">'Original data'!AD25</f>
        <v>-3.421146</v>
      </c>
      <c r="AE7" s="221" t="n">
        <f aca="false">'Original data'!AE25</f>
        <v>-2.280227</v>
      </c>
      <c r="AF7" s="221" t="n">
        <f aca="false">'Original data'!AF25</f>
        <v>-3.199424</v>
      </c>
      <c r="AG7" s="221" t="n">
        <f aca="false">'Original data'!AG25</f>
        <v>-3.71708</v>
      </c>
      <c r="AH7" s="221" t="n">
        <f aca="false">'Original data'!AH25</f>
        <v>-3.5095</v>
      </c>
      <c r="AI7" s="221" t="n">
        <f aca="false">'Original data'!AI25</f>
        <v>-4.663024</v>
      </c>
      <c r="AJ7" s="221" t="n">
        <f aca="false">'Original data'!AJ25</f>
        <v>-4.964963</v>
      </c>
      <c r="AK7" s="221" t="n">
        <f aca="false">'Original data'!AK25</f>
        <v>-3.821391</v>
      </c>
      <c r="AL7" s="221" t="n">
        <f aca="false">'Original data'!AL25</f>
        <v>-4.224139</v>
      </c>
      <c r="AM7" s="221" t="n">
        <f aca="false">'Original data'!AM25</f>
        <v>-3.736302</v>
      </c>
      <c r="AN7" s="221" t="n">
        <f aca="false">'Original data'!AN25</f>
        <v>-3.487999</v>
      </c>
      <c r="AO7" s="221" t="n">
        <f aca="false">'Original data'!AO25</f>
        <v>-3.178983</v>
      </c>
      <c r="AP7" s="221" t="n">
        <f aca="false">'Original data'!AP25</f>
        <v>-2.886781</v>
      </c>
      <c r="AQ7" s="221" t="n">
        <f aca="false">'Original data'!AQ25</f>
        <v>-1.946477</v>
      </c>
      <c r="AR7" s="221" t="n">
        <f aca="false">'Original data'!AR25</f>
        <v>-2.872159</v>
      </c>
      <c r="AS7" s="222" t="n">
        <f aca="false">'Original data'!AS25</f>
        <v>-2.14943</v>
      </c>
    </row>
    <row r="8" customFormat="false" ht="12.75" hidden="false" customHeight="false" outlineLevel="0" collapsed="false">
      <c r="A8" s="163" t="s">
        <v>20</v>
      </c>
      <c r="B8" s="221" t="n">
        <f aca="false">'Original data'!B26*'Original data'!$U$3</f>
        <v>-0.1858496</v>
      </c>
      <c r="C8" s="221" t="n">
        <f aca="false">'Original data'!C26*'Original data'!$U$3</f>
        <v>-0.14307</v>
      </c>
      <c r="D8" s="221" t="n">
        <f aca="false">'Original data'!D26*'Original data'!$U$3</f>
        <v>0.04290693</v>
      </c>
      <c r="E8" s="221" t="n">
        <f aca="false">'Original data'!E26*'Original data'!$U$3</f>
        <v>0.06850459</v>
      </c>
      <c r="F8" s="221" t="n">
        <f aca="false">'Original data'!F26*'Original data'!$U$3</f>
        <v>-0.009021566</v>
      </c>
      <c r="G8" s="221" t="n">
        <f aca="false">'Original data'!G26*'Original data'!$U$3</f>
        <v>-0.04111217</v>
      </c>
      <c r="H8" s="221" t="n">
        <f aca="false">'Original data'!H26*'Original data'!$U$3</f>
        <v>-0.09715145</v>
      </c>
      <c r="I8" s="221" t="n">
        <f aca="false">'Original data'!I26*'Original data'!$U$3</f>
        <v>0.06119242</v>
      </c>
      <c r="J8" s="221" t="n">
        <f aca="false">'Original data'!J26*'Original data'!$U$3</f>
        <v>-0.2801758</v>
      </c>
      <c r="K8" s="221" t="n">
        <f aca="false">'Original data'!K26*'Original data'!$U$3</f>
        <v>-0.2249807</v>
      </c>
      <c r="L8" s="221" t="n">
        <f aca="false">'Original data'!L26*'Original data'!$U$3</f>
        <v>-0.02615392</v>
      </c>
      <c r="M8" s="221" t="n">
        <f aca="false">'Original data'!M26*'Original data'!$U$3</f>
        <v>0.07591499</v>
      </c>
      <c r="N8" s="221" t="n">
        <f aca="false">'Original data'!N26*'Original data'!$U$3</f>
        <v>0.08774749</v>
      </c>
      <c r="O8" s="221" t="n">
        <f aca="false">'Original data'!O26*'Original data'!$U$3</f>
        <v>0.1653826</v>
      </c>
      <c r="P8" s="221" t="n">
        <f aca="false">'Original data'!P26*'Original data'!$U$3</f>
        <v>-0.06677644</v>
      </c>
      <c r="Q8" s="221" t="n">
        <f aca="false">'Original data'!Q26*'Original data'!$U$3</f>
        <v>-0.1306674</v>
      </c>
      <c r="R8" s="221" t="n">
        <f aca="false">'Original data'!R26*'Original data'!$U$3</f>
        <v>-0.04166612</v>
      </c>
      <c r="S8" s="221" t="n">
        <f aca="false">'Original data'!S26*'Original data'!$U$3</f>
        <v>-0.2280199</v>
      </c>
      <c r="T8" s="221" t="n">
        <f aca="false">'Original data'!T26*'Original data'!$U$3</f>
        <v>-0.1166327</v>
      </c>
      <c r="U8" s="221" t="n">
        <f aca="false">'Original data'!U26*'Original data'!$U$3</f>
        <v>0.2046786</v>
      </c>
      <c r="V8" s="222" t="n">
        <f aca="false">'Original data'!V26*'Original data'!$U$3</f>
        <v>-0.04628223</v>
      </c>
      <c r="W8" s="223"/>
      <c r="X8" s="173" t="str">
        <f aca="false">'Original data'!X26</f>
        <v>b4</v>
      </c>
      <c r="Y8" s="221" t="n">
        <f aca="false">'Original data'!Y26*'Original data'!$U$3</f>
        <v>1.284662</v>
      </c>
      <c r="Z8" s="221" t="n">
        <f aca="false">'Original data'!Z26*'Original data'!$U$3</f>
        <v>0.2877738</v>
      </c>
      <c r="AA8" s="221" t="n">
        <f aca="false">'Original data'!AA26*'Original data'!$U$3</f>
        <v>0.2888272</v>
      </c>
      <c r="AB8" s="221" t="n">
        <f aca="false">'Original data'!AB26*'Original data'!$U$3</f>
        <v>0.1199778</v>
      </c>
      <c r="AC8" s="221" t="n">
        <f aca="false">'Original data'!AC26*'Original data'!$U$3</f>
        <v>0.1426151</v>
      </c>
      <c r="AD8" s="221" t="n">
        <f aca="false">'Original data'!AD26*'Original data'!$U$3</f>
        <v>0.07793271</v>
      </c>
      <c r="AE8" s="221" t="n">
        <f aca="false">'Original data'!AE26*'Original data'!$U$3</f>
        <v>0.05611245</v>
      </c>
      <c r="AF8" s="221" t="n">
        <f aca="false">'Original data'!AF26*'Original data'!$U$3</f>
        <v>0.1681394</v>
      </c>
      <c r="AG8" s="221" t="n">
        <f aca="false">'Original data'!AG26*'Original data'!$U$3</f>
        <v>0.02170308</v>
      </c>
      <c r="AH8" s="221" t="n">
        <f aca="false">'Original data'!AH26*'Original data'!$U$3</f>
        <v>0.09176827</v>
      </c>
      <c r="AI8" s="221" t="n">
        <f aca="false">'Original data'!AI26*'Original data'!$U$3</f>
        <v>0.251834</v>
      </c>
      <c r="AJ8" s="221" t="n">
        <f aca="false">'Original data'!AJ26*'Original data'!$U$3</f>
        <v>0.2165438</v>
      </c>
      <c r="AK8" s="221" t="n">
        <f aca="false">'Original data'!AK26*'Original data'!$U$3</f>
        <v>0.08015425</v>
      </c>
      <c r="AL8" s="221" t="n">
        <f aca="false">'Original data'!AL26*'Original data'!$U$3</f>
        <v>0.2300302</v>
      </c>
      <c r="AM8" s="221" t="n">
        <f aca="false">'Original data'!AM26*'Original data'!$U$3</f>
        <v>0.2729009</v>
      </c>
      <c r="AN8" s="221" t="n">
        <f aca="false">'Original data'!AN26*'Original data'!$U$3</f>
        <v>0.1163584</v>
      </c>
      <c r="AO8" s="221" t="n">
        <f aca="false">'Original data'!AO26*'Original data'!$U$3</f>
        <v>0.06005472</v>
      </c>
      <c r="AP8" s="221" t="n">
        <f aca="false">'Original data'!AP26*'Original data'!$U$3</f>
        <v>0.1921556</v>
      </c>
      <c r="AQ8" s="221" t="n">
        <f aca="false">'Original data'!AQ26*'Original data'!$U$3</f>
        <v>0.1059092</v>
      </c>
      <c r="AR8" s="221" t="n">
        <f aca="false">'Original data'!AR26*'Original data'!$U$3</f>
        <v>-0.03764762</v>
      </c>
      <c r="AS8" s="222" t="n">
        <f aca="false">'Original data'!AS26*'Original data'!$U$3</f>
        <v>0.1852035</v>
      </c>
    </row>
    <row r="9" customFormat="false" ht="12.75" hidden="false" customHeight="false" outlineLevel="0" collapsed="false">
      <c r="A9" s="163" t="s">
        <v>21</v>
      </c>
      <c r="B9" s="221" t="n">
        <f aca="false">'Original data'!B27</f>
        <v>-4.880274</v>
      </c>
      <c r="C9" s="221" t="n">
        <f aca="false">'Original data'!C27</f>
        <v>-1.277203</v>
      </c>
      <c r="D9" s="221" t="n">
        <f aca="false">'Original data'!D27</f>
        <v>-1.443644</v>
      </c>
      <c r="E9" s="221" t="n">
        <f aca="false">'Original data'!E27</f>
        <v>-1.086406</v>
      </c>
      <c r="F9" s="221" t="n">
        <f aca="false">'Original data'!F27</f>
        <v>-1.076466</v>
      </c>
      <c r="G9" s="221" t="n">
        <f aca="false">'Original data'!G27</f>
        <v>-0.9681522</v>
      </c>
      <c r="H9" s="221" t="n">
        <f aca="false">'Original data'!H27</f>
        <v>-1.018136</v>
      </c>
      <c r="I9" s="221" t="n">
        <f aca="false">'Original data'!I27</f>
        <v>-0.9936386</v>
      </c>
      <c r="J9" s="221" t="n">
        <f aca="false">'Original data'!J27</f>
        <v>-1.06848</v>
      </c>
      <c r="K9" s="221" t="n">
        <f aca="false">'Original data'!K27</f>
        <v>-1.023164</v>
      </c>
      <c r="L9" s="221" t="n">
        <f aca="false">'Original data'!L27</f>
        <v>-0.8571503</v>
      </c>
      <c r="M9" s="221" t="n">
        <f aca="false">'Original data'!M27</f>
        <v>-1.043112</v>
      </c>
      <c r="N9" s="221" t="n">
        <f aca="false">'Original data'!N27</f>
        <v>-1.331968</v>
      </c>
      <c r="O9" s="221" t="n">
        <f aca="false">'Original data'!O27</f>
        <v>-1.095027</v>
      </c>
      <c r="P9" s="221" t="n">
        <f aca="false">'Original data'!P27</f>
        <v>-0.9724052</v>
      </c>
      <c r="Q9" s="221" t="n">
        <f aca="false">'Original data'!Q27</f>
        <v>-1.360463</v>
      </c>
      <c r="R9" s="221" t="n">
        <f aca="false">'Original data'!R27</f>
        <v>-1.146039</v>
      </c>
      <c r="S9" s="221" t="n">
        <f aca="false">'Original data'!S27</f>
        <v>-0.91123</v>
      </c>
      <c r="T9" s="221" t="n">
        <f aca="false">'Original data'!T27</f>
        <v>-1.06928</v>
      </c>
      <c r="U9" s="221" t="n">
        <f aca="false">'Original data'!U27</f>
        <v>-3.807702</v>
      </c>
      <c r="V9" s="222" t="n">
        <f aca="false">'Original data'!V27</f>
        <v>-1.311801</v>
      </c>
      <c r="W9" s="223"/>
      <c r="X9" s="173" t="str">
        <f aca="false">'Original data'!X27</f>
        <v>b5</v>
      </c>
      <c r="Y9" s="221" t="n">
        <f aca="false">'Original data'!Y27</f>
        <v>-4.860597</v>
      </c>
      <c r="Z9" s="221" t="n">
        <f aca="false">'Original data'!Z27</f>
        <v>-1.209874</v>
      </c>
      <c r="AA9" s="221" t="n">
        <f aca="false">'Original data'!AA27</f>
        <v>-1.417334</v>
      </c>
      <c r="AB9" s="221" t="n">
        <f aca="false">'Original data'!AB27</f>
        <v>-0.8352384</v>
      </c>
      <c r="AC9" s="221" t="n">
        <f aca="false">'Original data'!AC27</f>
        <v>-0.6783987</v>
      </c>
      <c r="AD9" s="221" t="n">
        <f aca="false">'Original data'!AD27</f>
        <v>-0.6430996</v>
      </c>
      <c r="AE9" s="221" t="n">
        <f aca="false">'Original data'!AE27</f>
        <v>-0.8154451</v>
      </c>
      <c r="AF9" s="221" t="n">
        <f aca="false">'Original data'!AF27</f>
        <v>-0.8583595</v>
      </c>
      <c r="AG9" s="221" t="n">
        <f aca="false">'Original data'!AG27</f>
        <v>-0.9538361</v>
      </c>
      <c r="AH9" s="221" t="n">
        <f aca="false">'Original data'!AH27</f>
        <v>-0.9335428</v>
      </c>
      <c r="AI9" s="221" t="n">
        <f aca="false">'Original data'!AI27</f>
        <v>-0.6480047</v>
      </c>
      <c r="AJ9" s="221" t="n">
        <f aca="false">'Original data'!AJ27</f>
        <v>-0.7342576</v>
      </c>
      <c r="AK9" s="221" t="n">
        <f aca="false">'Original data'!AK27</f>
        <v>-0.9280239</v>
      </c>
      <c r="AL9" s="221" t="n">
        <f aca="false">'Original data'!AL27</f>
        <v>-1.096276</v>
      </c>
      <c r="AM9" s="221" t="n">
        <f aca="false">'Original data'!AM27</f>
        <v>-0.9288273</v>
      </c>
      <c r="AN9" s="221" t="n">
        <f aca="false">'Original data'!AN27</f>
        <v>-0.9884483</v>
      </c>
      <c r="AO9" s="221" t="n">
        <f aca="false">'Original data'!AO27</f>
        <v>-0.9712007</v>
      </c>
      <c r="AP9" s="221" t="n">
        <f aca="false">'Original data'!AP27</f>
        <v>-0.807728</v>
      </c>
      <c r="AQ9" s="221" t="n">
        <f aca="false">'Original data'!AQ27</f>
        <v>-0.8697026</v>
      </c>
      <c r="AR9" s="221" t="n">
        <f aca="false">'Original data'!AR27</f>
        <v>-3.465016</v>
      </c>
      <c r="AS9" s="222" t="n">
        <f aca="false">'Original data'!AS27</f>
        <v>-1.12082</v>
      </c>
    </row>
    <row r="10" customFormat="false" ht="12.75" hidden="false" customHeight="false" outlineLevel="0" collapsed="false">
      <c r="A10" s="163" t="s">
        <v>22</v>
      </c>
      <c r="B10" s="221" t="n">
        <f aca="false">'Original data'!B28*'Original data'!$U$3</f>
        <v>-0.2206562</v>
      </c>
      <c r="C10" s="221" t="n">
        <f aca="false">'Original data'!C28*'Original data'!$U$3</f>
        <v>-0.002302132</v>
      </c>
      <c r="D10" s="221" t="n">
        <f aca="false">'Original data'!D28*'Original data'!$U$3</f>
        <v>0.004324571</v>
      </c>
      <c r="E10" s="221" t="n">
        <f aca="false">'Original data'!E28*'Original data'!$U$3</f>
        <v>0.1100751</v>
      </c>
      <c r="F10" s="221" t="n">
        <f aca="false">'Original data'!F28*'Original data'!$U$3</f>
        <v>0.1564201</v>
      </c>
      <c r="G10" s="221" t="n">
        <f aca="false">'Original data'!G28*'Original data'!$U$3</f>
        <v>0.1541068</v>
      </c>
      <c r="H10" s="221" t="n">
        <f aca="false">'Original data'!H28*'Original data'!$U$3</f>
        <v>0.1064949</v>
      </c>
      <c r="I10" s="221" t="n">
        <f aca="false">'Original data'!I28*'Original data'!$U$3</f>
        <v>0.02313701</v>
      </c>
      <c r="J10" s="221" t="n">
        <f aca="false">'Original data'!J28*'Original data'!$U$3</f>
        <v>0.1013989</v>
      </c>
      <c r="K10" s="221" t="n">
        <f aca="false">'Original data'!K28*'Original data'!$U$3</f>
        <v>0.02221296</v>
      </c>
      <c r="L10" s="221" t="n">
        <f aca="false">'Original data'!L28*'Original data'!$U$3</f>
        <v>-0.02906664</v>
      </c>
      <c r="M10" s="221" t="n">
        <f aca="false">'Original data'!M28*'Original data'!$U$3</f>
        <v>-0.0603241</v>
      </c>
      <c r="N10" s="221" t="n">
        <f aca="false">'Original data'!N28*'Original data'!$U$3</f>
        <v>0.05789603</v>
      </c>
      <c r="O10" s="221" t="n">
        <f aca="false">'Original data'!O28*'Original data'!$U$3</f>
        <v>-0.09905913</v>
      </c>
      <c r="P10" s="221" t="n">
        <f aca="false">'Original data'!P28*'Original data'!$U$3</f>
        <v>-0.01454238</v>
      </c>
      <c r="Q10" s="221" t="n">
        <f aca="false">'Original data'!Q28*'Original data'!$U$3</f>
        <v>-0.05068685</v>
      </c>
      <c r="R10" s="221" t="n">
        <f aca="false">'Original data'!R28*'Original data'!$U$3</f>
        <v>0.01163906</v>
      </c>
      <c r="S10" s="221" t="n">
        <f aca="false">'Original data'!S28*'Original data'!$U$3</f>
        <v>0.003019191</v>
      </c>
      <c r="T10" s="221" t="n">
        <f aca="false">'Original data'!T28*'Original data'!$U$3</f>
        <v>-0.07364686</v>
      </c>
      <c r="U10" s="221" t="n">
        <f aca="false">'Original data'!U28*'Original data'!$U$3</f>
        <v>-0.007276144</v>
      </c>
      <c r="V10" s="222" t="n">
        <f aca="false">'Original data'!V28*'Original data'!$U$3</f>
        <v>0.01428562</v>
      </c>
      <c r="W10" s="223"/>
      <c r="X10" s="173" t="str">
        <f aca="false">'Original data'!X28</f>
        <v>b6</v>
      </c>
      <c r="Y10" s="221" t="n">
        <f aca="false">'Original data'!Y28*'Original data'!$U$3</f>
        <v>0.3483393</v>
      </c>
      <c r="Z10" s="221" t="n">
        <f aca="false">'Original data'!Z28*'Original data'!$U$3</f>
        <v>0.07319325</v>
      </c>
      <c r="AA10" s="221" t="n">
        <f aca="false">'Original data'!AA28*'Original data'!$U$3</f>
        <v>-0.06755011</v>
      </c>
      <c r="AB10" s="221" t="n">
        <f aca="false">'Original data'!AB28*'Original data'!$U$3</f>
        <v>-0.02063505</v>
      </c>
      <c r="AC10" s="221" t="n">
        <f aca="false">'Original data'!AC28*'Original data'!$U$3</f>
        <v>0.006427846</v>
      </c>
      <c r="AD10" s="221" t="n">
        <f aca="false">'Original data'!AD28*'Original data'!$U$3</f>
        <v>0.0341719</v>
      </c>
      <c r="AE10" s="221" t="n">
        <f aca="false">'Original data'!AE28*'Original data'!$U$3</f>
        <v>0.08813626</v>
      </c>
      <c r="AF10" s="221" t="n">
        <f aca="false">'Original data'!AF28*'Original data'!$U$3</f>
        <v>-0.1234159</v>
      </c>
      <c r="AG10" s="221" t="n">
        <f aca="false">'Original data'!AG28*'Original data'!$U$3</f>
        <v>0.004577718</v>
      </c>
      <c r="AH10" s="221" t="n">
        <f aca="false">'Original data'!AH28*'Original data'!$U$3</f>
        <v>-0.07293404</v>
      </c>
      <c r="AI10" s="221" t="n">
        <f aca="false">'Original data'!AI28*'Original data'!$U$3</f>
        <v>-0.04484023</v>
      </c>
      <c r="AJ10" s="221" t="n">
        <f aca="false">'Original data'!AJ28*'Original data'!$U$3</f>
        <v>0.01604675</v>
      </c>
      <c r="AK10" s="221" t="n">
        <f aca="false">'Original data'!AK28*'Original data'!$U$3</f>
        <v>0.1358074</v>
      </c>
      <c r="AL10" s="221" t="n">
        <f aca="false">'Original data'!AL28*'Original data'!$U$3</f>
        <v>0.05439069</v>
      </c>
      <c r="AM10" s="221" t="n">
        <f aca="false">'Original data'!AM28*'Original data'!$U$3</f>
        <v>0.02515209</v>
      </c>
      <c r="AN10" s="221" t="n">
        <f aca="false">'Original data'!AN28*'Original data'!$U$3</f>
        <v>0.009715199</v>
      </c>
      <c r="AO10" s="221" t="n">
        <f aca="false">'Original data'!AO28*'Original data'!$U$3</f>
        <v>0.04036001</v>
      </c>
      <c r="AP10" s="221" t="n">
        <f aca="false">'Original data'!AP28*'Original data'!$U$3</f>
        <v>0.04589219</v>
      </c>
      <c r="AQ10" s="221" t="n">
        <f aca="false">'Original data'!AQ28*'Original data'!$U$3</f>
        <v>-0.06780153</v>
      </c>
      <c r="AR10" s="221" t="n">
        <f aca="false">'Original data'!AR28*'Original data'!$U$3</f>
        <v>-0.115939</v>
      </c>
      <c r="AS10" s="222" t="n">
        <f aca="false">'Original data'!AS28*'Original data'!$U$3</f>
        <v>0.01468478</v>
      </c>
    </row>
    <row r="11" customFormat="false" ht="12.75" hidden="false" customHeight="false" outlineLevel="0" collapsed="false">
      <c r="A11" s="163" t="s">
        <v>23</v>
      </c>
      <c r="B11" s="221" t="n">
        <f aca="false">'Original data'!B29</f>
        <v>2.619174</v>
      </c>
      <c r="C11" s="224" t="n">
        <f aca="false">'Original data'!C29</f>
        <v>0.8352635</v>
      </c>
      <c r="D11" s="221" t="n">
        <f aca="false">'Original data'!D29</f>
        <v>0.9436418</v>
      </c>
      <c r="E11" s="221" t="n">
        <f aca="false">'Original data'!E29</f>
        <v>1.102166</v>
      </c>
      <c r="F11" s="221" t="n">
        <f aca="false">'Original data'!F29</f>
        <v>1.122835</v>
      </c>
      <c r="G11" s="221" t="n">
        <f aca="false">'Original data'!G29</f>
        <v>1.101934</v>
      </c>
      <c r="H11" s="221" t="n">
        <f aca="false">'Original data'!H29</f>
        <v>1.070695</v>
      </c>
      <c r="I11" s="221" t="n">
        <f aca="false">'Original data'!I29</f>
        <v>1.054675</v>
      </c>
      <c r="J11" s="221" t="n">
        <f aca="false">'Original data'!J29</f>
        <v>1.021608</v>
      </c>
      <c r="K11" s="221" t="n">
        <f aca="false">'Original data'!K29</f>
        <v>1.056965</v>
      </c>
      <c r="L11" s="221" t="n">
        <f aca="false">'Original data'!L29</f>
        <v>1.080335</v>
      </c>
      <c r="M11" s="221" t="n">
        <f aca="false">'Original data'!M29</f>
        <v>1.065929</v>
      </c>
      <c r="N11" s="221" t="n">
        <f aca="false">'Original data'!N29</f>
        <v>1.025294</v>
      </c>
      <c r="O11" s="221" t="n">
        <f aca="false">'Original data'!O29</f>
        <v>1.044878</v>
      </c>
      <c r="P11" s="221" t="n">
        <f aca="false">'Original data'!P29</f>
        <v>0.9942364</v>
      </c>
      <c r="Q11" s="221" t="n">
        <f aca="false">'Original data'!Q29</f>
        <v>1.071781</v>
      </c>
      <c r="R11" s="221" t="n">
        <f aca="false">'Original data'!R29</f>
        <v>1.09587</v>
      </c>
      <c r="S11" s="221" t="n">
        <f aca="false">'Original data'!S29</f>
        <v>1.184932</v>
      </c>
      <c r="T11" s="221" t="n">
        <f aca="false">'Original data'!T29</f>
        <v>1.096601</v>
      </c>
      <c r="U11" s="221" t="n">
        <f aca="false">'Original data'!U29</f>
        <v>0.8933386</v>
      </c>
      <c r="V11" s="222" t="n">
        <f aca="false">'Original data'!V29</f>
        <v>1.100428</v>
      </c>
      <c r="W11" s="223"/>
      <c r="X11" s="173" t="str">
        <f aca="false">'Original data'!X29</f>
        <v>b7</v>
      </c>
      <c r="Y11" s="221" t="n">
        <f aca="false">'Original data'!Y29</f>
        <v>2.698028</v>
      </c>
      <c r="Z11" s="221" t="n">
        <f aca="false">'Original data'!Z29</f>
        <v>0.8928099</v>
      </c>
      <c r="AA11" s="221" t="n">
        <f aca="false">'Original data'!AA29</f>
        <v>0.9376624</v>
      </c>
      <c r="AB11" s="221" t="n">
        <f aca="false">'Original data'!AB29</f>
        <v>1.07482</v>
      </c>
      <c r="AC11" s="221" t="n">
        <f aca="false">'Original data'!AC29</f>
        <v>1.081908</v>
      </c>
      <c r="AD11" s="221" t="n">
        <f aca="false">'Original data'!AD29</f>
        <v>1.101818</v>
      </c>
      <c r="AE11" s="221" t="n">
        <f aca="false">'Original data'!AE29</f>
        <v>1.026818</v>
      </c>
      <c r="AF11" s="221" t="n">
        <f aca="false">'Original data'!AF29</f>
        <v>1.033421</v>
      </c>
      <c r="AG11" s="221" t="n">
        <f aca="false">'Original data'!AG29</f>
        <v>1.091045</v>
      </c>
      <c r="AH11" s="221" t="n">
        <f aca="false">'Original data'!AH29</f>
        <v>1.071458</v>
      </c>
      <c r="AI11" s="221" t="n">
        <f aca="false">'Original data'!AI29</f>
        <v>0.9309847</v>
      </c>
      <c r="AJ11" s="221" t="n">
        <f aca="false">'Original data'!AJ29</f>
        <v>0.919042</v>
      </c>
      <c r="AK11" s="221" t="n">
        <f aca="false">'Original data'!AK29</f>
        <v>0.8867115</v>
      </c>
      <c r="AL11" s="221" t="n">
        <f aca="false">'Original data'!AL29</f>
        <v>0.9239322</v>
      </c>
      <c r="AM11" s="221" t="n">
        <f aca="false">'Original data'!AM29</f>
        <v>0.9080261</v>
      </c>
      <c r="AN11" s="221" t="n">
        <f aca="false">'Original data'!AN29</f>
        <v>1.046403</v>
      </c>
      <c r="AO11" s="221" t="n">
        <f aca="false">'Original data'!AO29</f>
        <v>1.037333</v>
      </c>
      <c r="AP11" s="221" t="n">
        <f aca="false">'Original data'!AP29</f>
        <v>1.128269</v>
      </c>
      <c r="AQ11" s="221" t="n">
        <f aca="false">'Original data'!AQ29</f>
        <v>1.107131</v>
      </c>
      <c r="AR11" s="221" t="n">
        <f aca="false">'Original data'!AR29</f>
        <v>0.9055179</v>
      </c>
      <c r="AS11" s="222" t="n">
        <f aca="false">'Original data'!AS29</f>
        <v>1.062922</v>
      </c>
    </row>
    <row r="12" customFormat="false" ht="12.75" hidden="false" customHeight="false" outlineLevel="0" collapsed="false">
      <c r="A12" s="163" t="s">
        <v>25</v>
      </c>
      <c r="B12" s="221" t="n">
        <f aca="false">'Original data'!B30*'Original data'!$U$3</f>
        <v>-0.05703422</v>
      </c>
      <c r="C12" s="221" t="n">
        <f aca="false">'Original data'!C30*'Original data'!$U$3</f>
        <v>-0.05962826</v>
      </c>
      <c r="D12" s="221" t="n">
        <f aca="false">'Original data'!D30*'Original data'!$U$3</f>
        <v>-0.04640751</v>
      </c>
      <c r="E12" s="221" t="n">
        <f aca="false">'Original data'!E30*'Original data'!$U$3</f>
        <v>-0.0005243601</v>
      </c>
      <c r="F12" s="221" t="n">
        <f aca="false">'Original data'!F30*'Original data'!$U$3</f>
        <v>0.03429942</v>
      </c>
      <c r="G12" s="221" t="n">
        <f aca="false">'Original data'!G30*'Original data'!$U$3</f>
        <v>0.01125317</v>
      </c>
      <c r="H12" s="221" t="n">
        <f aca="false">'Original data'!H30*'Original data'!$U$3</f>
        <v>-0.01393558</v>
      </c>
      <c r="I12" s="221" t="n">
        <f aca="false">'Original data'!I30*'Original data'!$U$3</f>
        <v>-0.006805143</v>
      </c>
      <c r="J12" s="221" t="n">
        <f aca="false">'Original data'!J30*'Original data'!$U$3</f>
        <v>0.00286204</v>
      </c>
      <c r="K12" s="221" t="n">
        <f aca="false">'Original data'!K30*'Original data'!$U$3</f>
        <v>-0.01992894</v>
      </c>
      <c r="L12" s="221" t="n">
        <f aca="false">'Original data'!L30*'Original data'!$U$3</f>
        <v>-0.04047078</v>
      </c>
      <c r="M12" s="221" t="n">
        <f aca="false">'Original data'!M30*'Original data'!$U$3</f>
        <v>-0.04037041</v>
      </c>
      <c r="N12" s="221" t="n">
        <f aca="false">'Original data'!N30*'Original data'!$U$3</f>
        <v>-0.001732438</v>
      </c>
      <c r="O12" s="221" t="n">
        <f aca="false">'Original data'!O30*'Original data'!$U$3</f>
        <v>-0.01302273</v>
      </c>
      <c r="P12" s="221" t="n">
        <f aca="false">'Original data'!P30*'Original data'!$U$3</f>
        <v>0.003451753</v>
      </c>
      <c r="Q12" s="221" t="n">
        <f aca="false">'Original data'!Q30*'Original data'!$U$3</f>
        <v>-0.0785769</v>
      </c>
      <c r="R12" s="221" t="n">
        <f aca="false">'Original data'!R30*'Original data'!$U$3</f>
        <v>0.02574282</v>
      </c>
      <c r="S12" s="221" t="n">
        <f aca="false">'Original data'!S30*'Original data'!$U$3</f>
        <v>0.009840546</v>
      </c>
      <c r="T12" s="221" t="n">
        <f aca="false">'Original data'!T30*'Original data'!$U$3</f>
        <v>-0.00100028</v>
      </c>
      <c r="U12" s="221" t="n">
        <f aca="false">'Original data'!U30*'Original data'!$U$3</f>
        <v>0.015622</v>
      </c>
      <c r="V12" s="222" t="n">
        <f aca="false">'Original data'!V30*'Original data'!$U$3</f>
        <v>-0.01356355</v>
      </c>
      <c r="W12" s="223"/>
      <c r="X12" s="173" t="str">
        <f aca="false">'Original data'!X30</f>
        <v>b8</v>
      </c>
      <c r="Y12" s="221" t="n">
        <f aca="false">'Original data'!Y30*'Original data'!$U$3</f>
        <v>0.09668535</v>
      </c>
      <c r="Z12" s="221" t="n">
        <f aca="false">'Original data'!Z30*'Original data'!$U$3</f>
        <v>-0.007099191</v>
      </c>
      <c r="AA12" s="221" t="n">
        <f aca="false">'Original data'!AA30*'Original data'!$U$3</f>
        <v>-0.02027455</v>
      </c>
      <c r="AB12" s="221" t="n">
        <f aca="false">'Original data'!AB30*'Original data'!$U$3</f>
        <v>-0.009811145</v>
      </c>
      <c r="AC12" s="221" t="n">
        <f aca="false">'Original data'!AC30*'Original data'!$U$3</f>
        <v>0.02342437</v>
      </c>
      <c r="AD12" s="221" t="n">
        <f aca="false">'Original data'!AD30*'Original data'!$U$3</f>
        <v>0.0508498</v>
      </c>
      <c r="AE12" s="221" t="n">
        <f aca="false">'Original data'!AE30*'Original data'!$U$3</f>
        <v>0.04535981</v>
      </c>
      <c r="AF12" s="221" t="n">
        <f aca="false">'Original data'!AF30*'Original data'!$U$3</f>
        <v>0.02749219</v>
      </c>
      <c r="AG12" s="221" t="n">
        <f aca="false">'Original data'!AG30*'Original data'!$U$3</f>
        <v>0.0005832074</v>
      </c>
      <c r="AH12" s="221" t="n">
        <f aca="false">'Original data'!AH30*'Original data'!$U$3</f>
        <v>0.02064561</v>
      </c>
      <c r="AI12" s="221" t="n">
        <f aca="false">'Original data'!AI30*'Original data'!$U$3</f>
        <v>0.03765694</v>
      </c>
      <c r="AJ12" s="221" t="n">
        <f aca="false">'Original data'!AJ30*'Original data'!$U$3</f>
        <v>-0.04370588</v>
      </c>
      <c r="AK12" s="221" t="n">
        <f aca="false">'Original data'!AK30*'Original data'!$U$3</f>
        <v>-0.02654955</v>
      </c>
      <c r="AL12" s="221" t="n">
        <f aca="false">'Original data'!AL30*'Original data'!$U$3</f>
        <v>-0.004145625</v>
      </c>
      <c r="AM12" s="221" t="n">
        <f aca="false">'Original data'!AM30*'Original data'!$U$3</f>
        <v>0.0496705</v>
      </c>
      <c r="AN12" s="221" t="n">
        <f aca="false">'Original data'!AN30*'Original data'!$U$3</f>
        <v>-0.0381135</v>
      </c>
      <c r="AO12" s="221" t="n">
        <f aca="false">'Original data'!AO30*'Original data'!$U$3</f>
        <v>0.04490718</v>
      </c>
      <c r="AP12" s="221" t="n">
        <f aca="false">'Original data'!AP30*'Original data'!$U$3</f>
        <v>0.01478275</v>
      </c>
      <c r="AQ12" s="221" t="n">
        <f aca="false">'Original data'!AQ30*'Original data'!$U$3</f>
        <v>-0.03157329</v>
      </c>
      <c r="AR12" s="221" t="n">
        <f aca="false">'Original data'!AR30*'Original data'!$U$3</f>
        <v>-0.03549772</v>
      </c>
      <c r="AS12" s="222" t="n">
        <f aca="false">'Original data'!AS30*'Original data'!$U$3</f>
        <v>0.008955348</v>
      </c>
    </row>
    <row r="13" customFormat="false" ht="12.75" hidden="false" customHeight="false" outlineLevel="0" collapsed="false">
      <c r="A13" s="163" t="s">
        <v>26</v>
      </c>
      <c r="B13" s="224" t="n">
        <f aca="false">'Original data'!B31</f>
        <v>0.3610007</v>
      </c>
      <c r="C13" s="221" t="n">
        <f aca="false">'Original data'!C31</f>
        <v>0.4717611</v>
      </c>
      <c r="D13" s="221" t="n">
        <f aca="false">'Original data'!D31</f>
        <v>0.463483</v>
      </c>
      <c r="E13" s="221" t="n">
        <f aca="false">'Original data'!E31</f>
        <v>0.4649769</v>
      </c>
      <c r="F13" s="221" t="n">
        <f aca="false">'Original data'!F31</f>
        <v>0.4921475</v>
      </c>
      <c r="G13" s="221" t="n">
        <f aca="false">'Original data'!G31</f>
        <v>0.4619161</v>
      </c>
      <c r="H13" s="221" t="n">
        <f aca="false">'Original data'!H31</f>
        <v>0.4704999</v>
      </c>
      <c r="I13" s="221" t="n">
        <f aca="false">'Original data'!I31</f>
        <v>0.4731223</v>
      </c>
      <c r="J13" s="221" t="n">
        <f aca="false">'Original data'!J31</f>
        <v>0.4797579</v>
      </c>
      <c r="K13" s="221" t="n">
        <f aca="false">'Original data'!K31</f>
        <v>0.464306</v>
      </c>
      <c r="L13" s="221" t="n">
        <f aca="false">'Original data'!L31</f>
        <v>0.449179</v>
      </c>
      <c r="M13" s="221" t="n">
        <f aca="false">'Original data'!M31</f>
        <v>0.4458207</v>
      </c>
      <c r="N13" s="221" t="n">
        <f aca="false">'Original data'!N31</f>
        <v>0.4547049</v>
      </c>
      <c r="O13" s="221" t="n">
        <f aca="false">'Original data'!O31</f>
        <v>0.4590856</v>
      </c>
      <c r="P13" s="221" t="n">
        <f aca="false">'Original data'!P31</f>
        <v>0.4504477</v>
      </c>
      <c r="Q13" s="221" t="n">
        <f aca="false">'Original data'!Q31</f>
        <v>0.470222</v>
      </c>
      <c r="R13" s="221" t="n">
        <f aca="false">'Original data'!R31</f>
        <v>0.4588781</v>
      </c>
      <c r="S13" s="221" t="n">
        <f aca="false">'Original data'!S31</f>
        <v>0.4854397</v>
      </c>
      <c r="T13" s="221" t="n">
        <f aca="false">'Original data'!T31</f>
        <v>0.471433</v>
      </c>
      <c r="U13" s="221" t="n">
        <f aca="false">'Original data'!U31</f>
        <v>0.4200338</v>
      </c>
      <c r="V13" s="222" t="n">
        <f aca="false">'Original data'!V31</f>
        <v>0.4609586</v>
      </c>
      <c r="W13" s="223"/>
      <c r="X13" s="173" t="str">
        <f aca="false">'Original data'!X31</f>
        <v>b9</v>
      </c>
      <c r="Y13" s="224" t="n">
        <f aca="false">'Original data'!Y31</f>
        <v>0.4034927</v>
      </c>
      <c r="Z13" s="221" t="n">
        <f aca="false">'Original data'!Z31</f>
        <v>0.4797152</v>
      </c>
      <c r="AA13" s="221" t="n">
        <f aca="false">'Original data'!AA31</f>
        <v>0.4724717</v>
      </c>
      <c r="AB13" s="221" t="n">
        <f aca="false">'Original data'!AB31</f>
        <v>0.4721866</v>
      </c>
      <c r="AC13" s="221" t="n">
        <f aca="false">'Original data'!AC31</f>
        <v>0.5048873</v>
      </c>
      <c r="AD13" s="221" t="n">
        <f aca="false">'Original data'!AD31</f>
        <v>0.4759566</v>
      </c>
      <c r="AE13" s="221" t="n">
        <f aca="false">'Original data'!AE31</f>
        <v>0.498972</v>
      </c>
      <c r="AF13" s="221" t="n">
        <f aca="false">'Original data'!AF31</f>
        <v>0.4868707</v>
      </c>
      <c r="AG13" s="221" t="n">
        <f aca="false">'Original data'!AG31</f>
        <v>0.4948517</v>
      </c>
      <c r="AH13" s="221" t="n">
        <f aca="false">'Original data'!AH31</f>
        <v>0.4899864</v>
      </c>
      <c r="AI13" s="221" t="n">
        <f aca="false">'Original data'!AI31</f>
        <v>0.4755671</v>
      </c>
      <c r="AJ13" s="221" t="n">
        <f aca="false">'Original data'!AJ31</f>
        <v>0.4788</v>
      </c>
      <c r="AK13" s="221" t="n">
        <f aca="false">'Original data'!AK31</f>
        <v>0.4904429</v>
      </c>
      <c r="AL13" s="221" t="n">
        <f aca="false">'Original data'!AL31</f>
        <v>0.4764451</v>
      </c>
      <c r="AM13" s="221" t="n">
        <f aca="false">'Original data'!AM31</f>
        <v>0.4669306</v>
      </c>
      <c r="AN13" s="221" t="n">
        <f aca="false">'Original data'!AN31</f>
        <v>0.4818922</v>
      </c>
      <c r="AO13" s="221" t="n">
        <f aca="false">'Original data'!AO31</f>
        <v>0.4789125</v>
      </c>
      <c r="AP13" s="221" t="n">
        <f aca="false">'Original data'!AP31</f>
        <v>0.5065478</v>
      </c>
      <c r="AQ13" s="221" t="n">
        <f aca="false">'Original data'!AQ31</f>
        <v>0.4920976</v>
      </c>
      <c r="AR13" s="221" t="n">
        <f aca="false">'Original data'!AR31</f>
        <v>0.4373183</v>
      </c>
      <c r="AS13" s="222" t="n">
        <f aca="false">'Original data'!AS31</f>
        <v>0.4804145</v>
      </c>
    </row>
    <row r="14" customFormat="false" ht="12.75" hidden="false" customHeight="false" outlineLevel="0" collapsed="false">
      <c r="A14" s="163" t="s">
        <v>27</v>
      </c>
      <c r="B14" s="221" t="n">
        <f aca="false">'Original data'!B32*'Original data'!$U$3</f>
        <v>-0.02841336</v>
      </c>
      <c r="C14" s="221" t="n">
        <f aca="false">'Original data'!C32*'Original data'!$U$3</f>
        <v>-0.04409897</v>
      </c>
      <c r="D14" s="221" t="n">
        <f aca="false">'Original data'!D32*'Original data'!$U$3</f>
        <v>-0.07119292</v>
      </c>
      <c r="E14" s="221" t="n">
        <f aca="false">'Original data'!E32*'Original data'!$U$3</f>
        <v>0.02170248</v>
      </c>
      <c r="F14" s="221" t="n">
        <f aca="false">'Original data'!F32*'Original data'!$U$3</f>
        <v>0.123315</v>
      </c>
      <c r="G14" s="221" t="n">
        <f aca="false">'Original data'!G32*'Original data'!$U$3</f>
        <v>0.0360189</v>
      </c>
      <c r="H14" s="221" t="n">
        <f aca="false">'Original data'!H32*'Original data'!$U$3</f>
        <v>0.02860516</v>
      </c>
      <c r="I14" s="221" t="n">
        <f aca="false">'Original data'!I32*'Original data'!$U$3</f>
        <v>0.01114191</v>
      </c>
      <c r="J14" s="221" t="n">
        <f aca="false">'Original data'!J32*'Original data'!$U$3</f>
        <v>0.03629132</v>
      </c>
      <c r="K14" s="221" t="n">
        <f aca="false">'Original data'!K32*'Original data'!$U$3</f>
        <v>0.04067742</v>
      </c>
      <c r="L14" s="221" t="n">
        <f aca="false">'Original data'!L32*'Original data'!$U$3</f>
        <v>-0.03151354</v>
      </c>
      <c r="M14" s="221" t="n">
        <f aca="false">'Original data'!M32*'Original data'!$U$3</f>
        <v>-0.05612282</v>
      </c>
      <c r="N14" s="221" t="n">
        <f aca="false">'Original data'!N32*'Original data'!$U$3</f>
        <v>0.02052927</v>
      </c>
      <c r="O14" s="221" t="n">
        <f aca="false">'Original data'!O32*'Original data'!$U$3</f>
        <v>-0.01806459</v>
      </c>
      <c r="P14" s="221" t="n">
        <f aca="false">'Original data'!P32*'Original data'!$U$3</f>
        <v>-0.01893825</v>
      </c>
      <c r="Q14" s="221" t="n">
        <f aca="false">'Original data'!Q32*'Original data'!$U$3</f>
        <v>-0.0759041</v>
      </c>
      <c r="R14" s="221" t="n">
        <f aca="false">'Original data'!R32*'Original data'!$U$3</f>
        <v>0.03824264</v>
      </c>
      <c r="S14" s="221" t="n">
        <f aca="false">'Original data'!S32*'Original data'!$U$3</f>
        <v>0.01671683</v>
      </c>
      <c r="T14" s="221" t="n">
        <f aca="false">'Original data'!T32*'Original data'!$U$3</f>
        <v>-0.01359502</v>
      </c>
      <c r="U14" s="221" t="n">
        <f aca="false">'Original data'!U32*'Original data'!$U$3</f>
        <v>-0.04015675</v>
      </c>
      <c r="V14" s="222" t="n">
        <f aca="false">'Original data'!V32*'Original data'!$U$3</f>
        <v>0</v>
      </c>
      <c r="W14" s="223"/>
      <c r="X14" s="173" t="str">
        <f aca="false">'Original data'!X32</f>
        <v>b10</v>
      </c>
      <c r="Y14" s="221" t="n">
        <f aca="false">'Original data'!Y32*'Original data'!$U$3</f>
        <v>0.001902073</v>
      </c>
      <c r="Z14" s="221" t="n">
        <f aca="false">'Original data'!Z32*'Original data'!$U$3</f>
        <v>0.004297852</v>
      </c>
      <c r="AA14" s="221" t="n">
        <f aca="false">'Original data'!AA32*'Original data'!$U$3</f>
        <v>-0.03617021</v>
      </c>
      <c r="AB14" s="221" t="n">
        <f aca="false">'Original data'!AB32*'Original data'!$U$3</f>
        <v>-0.009324265</v>
      </c>
      <c r="AC14" s="221" t="n">
        <f aca="false">'Original data'!AC32*'Original data'!$U$3</f>
        <v>0.04926175</v>
      </c>
      <c r="AD14" s="221" t="n">
        <f aca="false">'Original data'!AD32*'Original data'!$U$3</f>
        <v>0.03720404</v>
      </c>
      <c r="AE14" s="221" t="n">
        <f aca="false">'Original data'!AE32*'Original data'!$U$3</f>
        <v>0.02540623</v>
      </c>
      <c r="AF14" s="221" t="n">
        <f aca="false">'Original data'!AF32*'Original data'!$U$3</f>
        <v>0.01087421</v>
      </c>
      <c r="AG14" s="221" t="n">
        <f aca="false">'Original data'!AG32*'Original data'!$U$3</f>
        <v>0.02159322</v>
      </c>
      <c r="AH14" s="221" t="n">
        <f aca="false">'Original data'!AH32*'Original data'!$U$3</f>
        <v>-0.006882327</v>
      </c>
      <c r="AI14" s="221" t="n">
        <f aca="false">'Original data'!AI32*'Original data'!$U$3</f>
        <v>-0.02192722</v>
      </c>
      <c r="AJ14" s="221" t="n">
        <f aca="false">'Original data'!AJ32*'Original data'!$U$3</f>
        <v>-0.04551116</v>
      </c>
      <c r="AK14" s="221" t="n">
        <f aca="false">'Original data'!AK32*'Original data'!$U$3</f>
        <v>0.0609237</v>
      </c>
      <c r="AL14" s="221" t="n">
        <f aca="false">'Original data'!AL32*'Original data'!$U$3</f>
        <v>0.005180848</v>
      </c>
      <c r="AM14" s="221" t="n">
        <f aca="false">'Original data'!AM32*'Original data'!$U$3</f>
        <v>-0.01234029</v>
      </c>
      <c r="AN14" s="221" t="n">
        <f aca="false">'Original data'!AN32*'Original data'!$U$3</f>
        <v>-0.03770234</v>
      </c>
      <c r="AO14" s="221" t="n">
        <f aca="false">'Original data'!AO32*'Original data'!$U$3</f>
        <v>0.04913085</v>
      </c>
      <c r="AP14" s="221" t="n">
        <f aca="false">'Original data'!AP32*'Original data'!$U$3</f>
        <v>0.00812523</v>
      </c>
      <c r="AQ14" s="221" t="n">
        <f aca="false">'Original data'!AQ32*'Original data'!$U$3</f>
        <v>-0.04920658</v>
      </c>
      <c r="AR14" s="221" t="n">
        <f aca="false">'Original data'!AR32*'Original data'!$U$3</f>
        <v>-0.08491585</v>
      </c>
      <c r="AS14" s="222" t="n">
        <f aca="false">'Original data'!AS32*'Original data'!$U$3</f>
        <v>0</v>
      </c>
    </row>
    <row r="15" customFormat="false" ht="12.75" hidden="false" customHeight="false" outlineLevel="0" collapsed="false">
      <c r="A15" s="163" t="s">
        <v>28</v>
      </c>
      <c r="B15" s="221" t="n">
        <f aca="false">'Original data'!B33</f>
        <v>0.606344</v>
      </c>
      <c r="C15" s="221" t="n">
        <f aca="false">'Original data'!C33</f>
        <v>0.7230566</v>
      </c>
      <c r="D15" s="221" t="n">
        <f aca="false">'Original data'!D33</f>
        <v>0.7159929</v>
      </c>
      <c r="E15" s="221" t="n">
        <f aca="false">'Original data'!E33</f>
        <v>0.726713</v>
      </c>
      <c r="F15" s="221" t="n">
        <f aca="false">'Original data'!F33</f>
        <v>0.7260098</v>
      </c>
      <c r="G15" s="221" t="n">
        <f aca="false">'Original data'!G33</f>
        <v>0.7257501</v>
      </c>
      <c r="H15" s="221" t="n">
        <f aca="false">'Original data'!H33</f>
        <v>0.7249951</v>
      </c>
      <c r="I15" s="221" t="n">
        <f aca="false">'Original data'!I33</f>
        <v>0.7222305</v>
      </c>
      <c r="J15" s="221" t="n">
        <f aca="false">'Original data'!J33</f>
        <v>0.7211407</v>
      </c>
      <c r="K15" s="221" t="n">
        <f aca="false">'Original data'!K33</f>
        <v>0.717676</v>
      </c>
      <c r="L15" s="221" t="n">
        <f aca="false">'Original data'!L33</f>
        <v>0.7291324</v>
      </c>
      <c r="M15" s="221" t="n">
        <f aca="false">'Original data'!M33</f>
        <v>0.7308856</v>
      </c>
      <c r="N15" s="221" t="n">
        <f aca="false">'Original data'!N33</f>
        <v>0.7248229</v>
      </c>
      <c r="O15" s="221" t="n">
        <f aca="false">'Original data'!O33</f>
        <v>0.7244901</v>
      </c>
      <c r="P15" s="221" t="n">
        <f aca="false">'Original data'!P33</f>
        <v>0.7311485</v>
      </c>
      <c r="Q15" s="221" t="n">
        <f aca="false">'Original data'!Q33</f>
        <v>0.7197453</v>
      </c>
      <c r="R15" s="221" t="n">
        <f aca="false">'Original data'!R33</f>
        <v>0.720646</v>
      </c>
      <c r="S15" s="221" t="n">
        <f aca="false">'Original data'!S33</f>
        <v>0.7233927</v>
      </c>
      <c r="T15" s="221" t="n">
        <f aca="false">'Original data'!T33</f>
        <v>0.7156902</v>
      </c>
      <c r="U15" s="221" t="n">
        <f aca="false">'Original data'!U33</f>
        <v>0.6290568</v>
      </c>
      <c r="V15" s="222" t="n">
        <f aca="false">'Original data'!V33</f>
        <v>0.7165218</v>
      </c>
      <c r="W15" s="223"/>
      <c r="X15" s="173" t="str">
        <f aca="false">'Original data'!X33</f>
        <v>b11</v>
      </c>
      <c r="Y15" s="221" t="n">
        <f aca="false">'Original data'!Y33</f>
        <v>0.6234222</v>
      </c>
      <c r="Z15" s="221" t="n">
        <f aca="false">'Original data'!Z33</f>
        <v>0.7275825</v>
      </c>
      <c r="AA15" s="221" t="n">
        <f aca="false">'Original data'!AA33</f>
        <v>0.7290704</v>
      </c>
      <c r="AB15" s="221" t="n">
        <f aca="false">'Original data'!AB33</f>
        <v>0.7404519</v>
      </c>
      <c r="AC15" s="221" t="n">
        <f aca="false">'Original data'!AC33</f>
        <v>0.7360125</v>
      </c>
      <c r="AD15" s="221" t="n">
        <f aca="false">'Original data'!AD33</f>
        <v>0.7388714</v>
      </c>
      <c r="AE15" s="221" t="n">
        <f aca="false">'Original data'!AE33</f>
        <v>0.7320157</v>
      </c>
      <c r="AF15" s="221" t="n">
        <f aca="false">'Original data'!AF33</f>
        <v>0.7318109</v>
      </c>
      <c r="AG15" s="221" t="n">
        <f aca="false">'Original data'!AG33</f>
        <v>0.7358171</v>
      </c>
      <c r="AH15" s="221" t="n">
        <f aca="false">'Original data'!AH33</f>
        <v>0.7330416</v>
      </c>
      <c r="AI15" s="221" t="n">
        <f aca="false">'Original data'!AI33</f>
        <v>0.7409661</v>
      </c>
      <c r="AJ15" s="221" t="n">
        <f aca="false">'Original data'!AJ33</f>
        <v>0.7474934</v>
      </c>
      <c r="AK15" s="221" t="n">
        <f aca="false">'Original data'!AK33</f>
        <v>0.7413479</v>
      </c>
      <c r="AL15" s="221" t="n">
        <f aca="false">'Original data'!AL33</f>
        <v>0.7351109</v>
      </c>
      <c r="AM15" s="221" t="n">
        <f aca="false">'Original data'!AM33</f>
        <v>0.7372568</v>
      </c>
      <c r="AN15" s="221" t="n">
        <f aca="false">'Original data'!AN33</f>
        <v>0.7314663</v>
      </c>
      <c r="AO15" s="221" t="n">
        <f aca="false">'Original data'!AO33</f>
        <v>0.7312001</v>
      </c>
      <c r="AP15" s="221" t="n">
        <f aca="false">'Original data'!AP33</f>
        <v>0.7341478</v>
      </c>
      <c r="AQ15" s="221" t="n">
        <f aca="false">'Original data'!AQ33</f>
        <v>0.7225393</v>
      </c>
      <c r="AR15" s="221" t="n">
        <f aca="false">'Original data'!AR33</f>
        <v>0.6384336</v>
      </c>
      <c r="AS15" s="222" t="n">
        <f aca="false">'Original data'!AS33</f>
        <v>0.7279492</v>
      </c>
    </row>
    <row r="16" customFormat="false" ht="12.75" hidden="false" customHeight="false" outlineLevel="0" collapsed="false">
      <c r="A16" s="163" t="s">
        <v>29</v>
      </c>
      <c r="B16" s="221" t="n">
        <f aca="false">'Original data'!B34*'Original data'!$U$3</f>
        <v>-0.006872106</v>
      </c>
      <c r="C16" s="221" t="n">
        <f aca="false">'Original data'!C34*'Original data'!$U$3</f>
        <v>-0.01121111</v>
      </c>
      <c r="D16" s="221" t="n">
        <f aca="false">'Original data'!D34*'Original data'!$U$3</f>
        <v>-0.01378878</v>
      </c>
      <c r="E16" s="221" t="n">
        <f aca="false">'Original data'!E34*'Original data'!$U$3</f>
        <v>-0.003567377</v>
      </c>
      <c r="F16" s="221" t="n">
        <f aca="false">'Original data'!F34*'Original data'!$U$3</f>
        <v>0.009927522</v>
      </c>
      <c r="G16" s="221" t="n">
        <f aca="false">'Original data'!G34*'Original data'!$U$3</f>
        <v>0.002010532</v>
      </c>
      <c r="H16" s="221" t="n">
        <f aca="false">'Original data'!H34*'Original data'!$U$3</f>
        <v>0.001579094</v>
      </c>
      <c r="I16" s="221" t="n">
        <f aca="false">'Original data'!I34*'Original data'!$U$3</f>
        <v>-0.003940877</v>
      </c>
      <c r="J16" s="221" t="n">
        <f aca="false">'Original data'!J34*'Original data'!$U$3</f>
        <v>0.003161126</v>
      </c>
      <c r="K16" s="221" t="n">
        <f aca="false">'Original data'!K34*'Original data'!$U$3</f>
        <v>0.001519613</v>
      </c>
      <c r="L16" s="221" t="n">
        <f aca="false">'Original data'!L34*'Original data'!$U$3</f>
        <v>-0.005968787</v>
      </c>
      <c r="M16" s="221" t="n">
        <f aca="false">'Original data'!M34*'Original data'!$U$3</f>
        <v>-0.009029979</v>
      </c>
      <c r="N16" s="221" t="n">
        <f aca="false">'Original data'!N34*'Original data'!$U$3</f>
        <v>-0.004194359</v>
      </c>
      <c r="O16" s="221" t="n">
        <f aca="false">'Original data'!O34*'Original data'!$U$3</f>
        <v>-0.006892702</v>
      </c>
      <c r="P16" s="221" t="n">
        <f aca="false">'Original data'!P34*'Original data'!$U$3</f>
        <v>-0.004552728</v>
      </c>
      <c r="Q16" s="221" t="n">
        <f aca="false">'Original data'!Q34*'Original data'!$U$3</f>
        <v>-0.01076576</v>
      </c>
      <c r="R16" s="221" t="n">
        <f aca="false">'Original data'!R34*'Original data'!$U$3</f>
        <v>0.0007514642</v>
      </c>
      <c r="S16" s="221" t="n">
        <f aca="false">'Original data'!S34*'Original data'!$U$3</f>
        <v>-0.002205144</v>
      </c>
      <c r="T16" s="221" t="n">
        <f aca="false">'Original data'!T34*'Original data'!$U$3</f>
        <v>-0.004866549</v>
      </c>
      <c r="U16" s="221" t="n">
        <f aca="false">'Original data'!U34*'Original data'!$U$3</f>
        <v>-0.01303032</v>
      </c>
      <c r="V16" s="222" t="n">
        <f aca="false">'Original data'!V34*'Original data'!$U$3</f>
        <v>-0.003877197</v>
      </c>
      <c r="W16" s="223"/>
      <c r="X16" s="173" t="str">
        <f aca="false">'Original data'!X34</f>
        <v>b12</v>
      </c>
      <c r="Y16" s="221" t="n">
        <f aca="false">'Original data'!Y34*'Original data'!$U$3</f>
        <v>0.00400887</v>
      </c>
      <c r="Z16" s="221" t="n">
        <f aca="false">'Original data'!Z34*'Original data'!$U$3</f>
        <v>-0.002315183</v>
      </c>
      <c r="AA16" s="221" t="n">
        <f aca="false">'Original data'!AA34*'Original data'!$U$3</f>
        <v>-0.00687014</v>
      </c>
      <c r="AB16" s="221" t="n">
        <f aca="false">'Original data'!AB34*'Original data'!$U$3</f>
        <v>-0.004080964</v>
      </c>
      <c r="AC16" s="221" t="n">
        <f aca="false">'Original data'!AC34*'Original data'!$U$3</f>
        <v>0.0002565808</v>
      </c>
      <c r="AD16" s="221" t="n">
        <f aca="false">'Original data'!AD34*'Original data'!$U$3</f>
        <v>0.002044913</v>
      </c>
      <c r="AE16" s="221" t="n">
        <f aca="false">'Original data'!AE34*'Original data'!$U$3</f>
        <v>-0.0004793875</v>
      </c>
      <c r="AF16" s="221" t="n">
        <f aca="false">'Original data'!AF34*'Original data'!$U$3</f>
        <v>0.001393531</v>
      </c>
      <c r="AG16" s="221" t="n">
        <f aca="false">'Original data'!AG34*'Original data'!$U$3</f>
        <v>-0.001059559</v>
      </c>
      <c r="AH16" s="221" t="n">
        <f aca="false">'Original data'!AH34*'Original data'!$U$3</f>
        <v>-0.002412299</v>
      </c>
      <c r="AI16" s="221" t="n">
        <f aca="false">'Original data'!AI34*'Original data'!$U$3</f>
        <v>-0.0006355698</v>
      </c>
      <c r="AJ16" s="221" t="n">
        <f aca="false">'Original data'!AJ34*'Original data'!$U$3</f>
        <v>-0.009268979</v>
      </c>
      <c r="AK16" s="221" t="n">
        <f aca="false">'Original data'!AK34*'Original data'!$U$3</f>
        <v>0.002314119</v>
      </c>
      <c r="AL16" s="221" t="n">
        <f aca="false">'Original data'!AL34*'Original data'!$U$3</f>
        <v>6.082183E-005</v>
      </c>
      <c r="AM16" s="221" t="n">
        <f aca="false">'Original data'!AM34*'Original data'!$U$3</f>
        <v>-0.001677728</v>
      </c>
      <c r="AN16" s="221" t="n">
        <f aca="false">'Original data'!AN34*'Original data'!$U$3</f>
        <v>-0.004846079</v>
      </c>
      <c r="AO16" s="221" t="n">
        <f aca="false">'Original data'!AO34*'Original data'!$U$3</f>
        <v>0.008846513</v>
      </c>
      <c r="AP16" s="221" t="n">
        <f aca="false">'Original data'!AP34*'Original data'!$U$3</f>
        <v>0.001026713</v>
      </c>
      <c r="AQ16" s="221" t="n">
        <f aca="false">'Original data'!AQ34*'Original data'!$U$3</f>
        <v>-0.005541197</v>
      </c>
      <c r="AR16" s="221" t="n">
        <f aca="false">'Original data'!AR34*'Original data'!$U$3</f>
        <v>-0.009755738</v>
      </c>
      <c r="AS16" s="222" t="n">
        <f aca="false">'Original data'!AS34*'Original data'!$U$3</f>
        <v>-0.001397666</v>
      </c>
    </row>
    <row r="17" customFormat="false" ht="12.75" hidden="false" customHeight="false" outlineLevel="0" collapsed="false">
      <c r="A17" s="163" t="s">
        <v>30</v>
      </c>
      <c r="B17" s="221" t="n">
        <f aca="false">'Original data'!B35</f>
        <v>0.08129972</v>
      </c>
      <c r="C17" s="221" t="n">
        <f aca="false">'Original data'!C35</f>
        <v>0.06835259</v>
      </c>
      <c r="D17" s="221" t="n">
        <f aca="false">'Original data'!D35</f>
        <v>0.06926908</v>
      </c>
      <c r="E17" s="221" t="n">
        <f aca="false">'Original data'!E35</f>
        <v>0.06579888</v>
      </c>
      <c r="F17" s="221" t="n">
        <f aca="false">'Original data'!F35</f>
        <v>0.06768417</v>
      </c>
      <c r="G17" s="221" t="n">
        <f aca="false">'Original data'!G35</f>
        <v>0.06372101</v>
      </c>
      <c r="H17" s="221" t="n">
        <f aca="false">'Original data'!H35</f>
        <v>0.06465143</v>
      </c>
      <c r="I17" s="221" t="n">
        <f aca="false">'Original data'!I35</f>
        <v>0.06370724</v>
      </c>
      <c r="J17" s="221" t="n">
        <f aca="false">'Original data'!J35</f>
        <v>0.06221221</v>
      </c>
      <c r="K17" s="221" t="n">
        <f aca="false">'Original data'!K35</f>
        <v>0.06218339</v>
      </c>
      <c r="L17" s="221" t="n">
        <f aca="false">'Original data'!L35</f>
        <v>0.0642495</v>
      </c>
      <c r="M17" s="221" t="n">
        <f aca="false">'Original data'!M35</f>
        <v>0.06646642</v>
      </c>
      <c r="N17" s="221" t="n">
        <f aca="false">'Original data'!N35</f>
        <v>0.06851049</v>
      </c>
      <c r="O17" s="221" t="n">
        <f aca="false">'Original data'!O35</f>
        <v>0.063722</v>
      </c>
      <c r="P17" s="221" t="n">
        <f aca="false">'Original data'!P35</f>
        <v>0.06434077</v>
      </c>
      <c r="Q17" s="221" t="n">
        <f aca="false">'Original data'!Q35</f>
        <v>0.06766754</v>
      </c>
      <c r="R17" s="221" t="n">
        <f aca="false">'Original data'!R35</f>
        <v>0.06813952</v>
      </c>
      <c r="S17" s="221" t="n">
        <f aca="false">'Original data'!S35</f>
        <v>0.06660471</v>
      </c>
      <c r="T17" s="221" t="n">
        <f aca="false">'Original data'!T35</f>
        <v>0.068846</v>
      </c>
      <c r="U17" s="221" t="n">
        <f aca="false">'Original data'!U35</f>
        <v>0.04905291</v>
      </c>
      <c r="V17" s="222" t="n">
        <f aca="false">'Original data'!V35</f>
        <v>0.06584974</v>
      </c>
      <c r="W17" s="223"/>
      <c r="X17" s="173" t="str">
        <f aca="false">'Original data'!X35</f>
        <v>b13</v>
      </c>
      <c r="Y17" s="221" t="n">
        <f aca="false">'Original data'!Y35</f>
        <v>0.08794291</v>
      </c>
      <c r="Z17" s="221" t="n">
        <f aca="false">'Original data'!Z35</f>
        <v>0.06734802</v>
      </c>
      <c r="AA17" s="221" t="n">
        <f aca="false">'Original data'!AA35</f>
        <v>0.06783296</v>
      </c>
      <c r="AB17" s="221" t="n">
        <f aca="false">'Original data'!AB35</f>
        <v>0.06154365</v>
      </c>
      <c r="AC17" s="221" t="n">
        <f aca="false">'Original data'!AC35</f>
        <v>0.06107339</v>
      </c>
      <c r="AD17" s="221" t="n">
        <f aca="false">'Original data'!AD35</f>
        <v>0.0600426</v>
      </c>
      <c r="AE17" s="221" t="n">
        <f aca="false">'Original data'!AE35</f>
        <v>0.05927133</v>
      </c>
      <c r="AF17" s="221" t="n">
        <f aca="false">'Original data'!AF35</f>
        <v>0.05746782</v>
      </c>
      <c r="AG17" s="221" t="n">
        <f aca="false">'Original data'!AG35</f>
        <v>0.05958715</v>
      </c>
      <c r="AH17" s="221" t="n">
        <f aca="false">'Original data'!AH35</f>
        <v>0.05676318</v>
      </c>
      <c r="AI17" s="221" t="n">
        <f aca="false">'Original data'!AI35</f>
        <v>0.05417298</v>
      </c>
      <c r="AJ17" s="221" t="n">
        <f aca="false">'Original data'!AJ35</f>
        <v>0.05659818</v>
      </c>
      <c r="AK17" s="221" t="n">
        <f aca="false">'Original data'!AK35</f>
        <v>0.05927081</v>
      </c>
      <c r="AL17" s="221" t="n">
        <f aca="false">'Original data'!AL35</f>
        <v>0.05874722</v>
      </c>
      <c r="AM17" s="221" t="n">
        <f aca="false">'Original data'!AM35</f>
        <v>0.0579328</v>
      </c>
      <c r="AN17" s="221" t="n">
        <f aca="false">'Original data'!AN35</f>
        <v>0.05998012</v>
      </c>
      <c r="AO17" s="221" t="n">
        <f aca="false">'Original data'!AO35</f>
        <v>0.06054794</v>
      </c>
      <c r="AP17" s="221" t="n">
        <f aca="false">'Original data'!AP35</f>
        <v>0.06125204</v>
      </c>
      <c r="AQ17" s="221" t="n">
        <f aca="false">'Original data'!AQ35</f>
        <v>0.06306566</v>
      </c>
      <c r="AR17" s="221" t="n">
        <f aca="false">'Original data'!AR35</f>
        <v>0.04728044</v>
      </c>
      <c r="AS17" s="222" t="n">
        <f aca="false">'Original data'!AS35</f>
        <v>0.06062562</v>
      </c>
    </row>
    <row r="18" customFormat="false" ht="12.75" hidden="false" customHeight="false" outlineLevel="0" collapsed="false">
      <c r="A18" s="163" t="s">
        <v>31</v>
      </c>
      <c r="B18" s="221" t="n">
        <f aca="false">'Original data'!B36*'Original data'!$U$3</f>
        <v>0.003970444</v>
      </c>
      <c r="C18" s="221" t="n">
        <f aca="false">'Original data'!C36*'Original data'!$U$3</f>
        <v>-0.005702462</v>
      </c>
      <c r="D18" s="221" t="n">
        <f aca="false">'Original data'!D36*'Original data'!$U$3</f>
        <v>-0.006329553</v>
      </c>
      <c r="E18" s="221" t="n">
        <f aca="false">'Original data'!E36*'Original data'!$U$3</f>
        <v>-0.0007621164</v>
      </c>
      <c r="F18" s="221" t="n">
        <f aca="false">'Original data'!F36*'Original data'!$U$3</f>
        <v>0.004494744</v>
      </c>
      <c r="G18" s="221" t="n">
        <f aca="false">'Original data'!G36*'Original data'!$U$3</f>
        <v>0.0003139741</v>
      </c>
      <c r="H18" s="221" t="n">
        <f aca="false">'Original data'!H36*'Original data'!$U$3</f>
        <v>-0.0004915343</v>
      </c>
      <c r="I18" s="221" t="n">
        <f aca="false">'Original data'!I36*'Original data'!$U$3</f>
        <v>0.0004211079</v>
      </c>
      <c r="J18" s="221" t="n">
        <f aca="false">'Original data'!J36*'Original data'!$U$3</f>
        <v>0.002287118</v>
      </c>
      <c r="K18" s="221" t="n">
        <f aca="false">'Original data'!K36*'Original data'!$U$3</f>
        <v>0.001015075</v>
      </c>
      <c r="L18" s="221" t="n">
        <f aca="false">'Original data'!L36*'Original data'!$U$3</f>
        <v>-0.002976153</v>
      </c>
      <c r="M18" s="221" t="n">
        <f aca="false">'Original data'!M36*'Original data'!$U$3</f>
        <v>-0.00403483</v>
      </c>
      <c r="N18" s="221" t="n">
        <f aca="false">'Original data'!N36*'Original data'!$U$3</f>
        <v>-0.0001481621</v>
      </c>
      <c r="O18" s="221" t="n">
        <f aca="false">'Original data'!O36*'Original data'!$U$3</f>
        <v>-0.0006026292</v>
      </c>
      <c r="P18" s="221" t="n">
        <f aca="false">'Original data'!P36*'Original data'!$U$3</f>
        <v>-0.001549071</v>
      </c>
      <c r="Q18" s="221" t="n">
        <f aca="false">'Original data'!Q36*'Original data'!$U$3</f>
        <v>-0.004402464</v>
      </c>
      <c r="R18" s="221" t="n">
        <f aca="false">'Original data'!R36*'Original data'!$U$3</f>
        <v>0.001441929</v>
      </c>
      <c r="S18" s="221" t="n">
        <f aca="false">'Original data'!S36*'Original data'!$U$3</f>
        <v>0.001077496</v>
      </c>
      <c r="T18" s="221" t="n">
        <f aca="false">'Original data'!T36*'Original data'!$U$3</f>
        <v>-0.002190556</v>
      </c>
      <c r="U18" s="221" t="n">
        <f aca="false">'Original data'!U36*'Original data'!$U$3</f>
        <v>-0.002308247</v>
      </c>
      <c r="V18" s="222" t="n">
        <f aca="false">'Original data'!V36*'Original data'!$U$3</f>
        <v>-0.000885724</v>
      </c>
      <c r="W18" s="223"/>
      <c r="X18" s="173" t="str">
        <f aca="false">'Original data'!X36</f>
        <v>b14</v>
      </c>
      <c r="Y18" s="221" t="n">
        <f aca="false">'Original data'!Y36*'Original data'!$U$3</f>
        <v>0.006488444</v>
      </c>
      <c r="Z18" s="221" t="n">
        <f aca="false">'Original data'!Z36*'Original data'!$U$3</f>
        <v>-0.002379572</v>
      </c>
      <c r="AA18" s="221" t="n">
        <f aca="false">'Original data'!AA36*'Original data'!$U$3</f>
        <v>-0.004738178</v>
      </c>
      <c r="AB18" s="221" t="n">
        <f aca="false">'Original data'!AB36*'Original data'!$U$3</f>
        <v>-0.002156217</v>
      </c>
      <c r="AC18" s="221" t="n">
        <f aca="false">'Original data'!AC36*'Original data'!$U$3</f>
        <v>0.0009986125</v>
      </c>
      <c r="AD18" s="221" t="n">
        <f aca="false">'Original data'!AD36*'Original data'!$U$3</f>
        <v>-0.0004032589</v>
      </c>
      <c r="AE18" s="221" t="n">
        <f aca="false">'Original data'!AE36*'Original data'!$U$3</f>
        <v>-0.00163941</v>
      </c>
      <c r="AF18" s="221" t="n">
        <f aca="false">'Original data'!AF36*'Original data'!$U$3</f>
        <v>-0.0005946254</v>
      </c>
      <c r="AG18" s="221" t="n">
        <f aca="false">'Original data'!AG36*'Original data'!$U$3</f>
        <v>-0.001125454</v>
      </c>
      <c r="AH18" s="221" t="n">
        <f aca="false">'Original data'!AH36*'Original data'!$U$3</f>
        <v>-0.001786966</v>
      </c>
      <c r="AI18" s="221" t="n">
        <f aca="false">'Original data'!AI36*'Original data'!$U$3</f>
        <v>-0.003669432</v>
      </c>
      <c r="AJ18" s="221" t="n">
        <f aca="false">'Original data'!AJ36*'Original data'!$U$3</f>
        <v>-0.004189739</v>
      </c>
      <c r="AK18" s="221" t="n">
        <f aca="false">'Original data'!AK36*'Original data'!$U$3</f>
        <v>0.003858483</v>
      </c>
      <c r="AL18" s="221" t="n">
        <f aca="false">'Original data'!AL36*'Original data'!$U$3</f>
        <v>0.0005747248</v>
      </c>
      <c r="AM18" s="221" t="n">
        <f aca="false">'Original data'!AM36*'Original data'!$U$3</f>
        <v>-0.00010553</v>
      </c>
      <c r="AN18" s="221" t="n">
        <f aca="false">'Original data'!AN36*'Original data'!$U$3</f>
        <v>-0.002175057</v>
      </c>
      <c r="AO18" s="221" t="n">
        <f aca="false">'Original data'!AO36*'Original data'!$U$3</f>
        <v>0.003405552</v>
      </c>
      <c r="AP18" s="221" t="n">
        <f aca="false">'Original data'!AP36*'Original data'!$U$3</f>
        <v>0.0003810608</v>
      </c>
      <c r="AQ18" s="221" t="n">
        <f aca="false">'Original data'!AQ36*'Original data'!$U$3</f>
        <v>-0.001954355</v>
      </c>
      <c r="AR18" s="221" t="n">
        <f aca="false">'Original data'!AR36*'Original data'!$U$3</f>
        <v>-0.00434523</v>
      </c>
      <c r="AS18" s="222" t="n">
        <f aca="false">'Original data'!AS36*'Original data'!$U$3</f>
        <v>-0.0008499121</v>
      </c>
    </row>
    <row r="19" customFormat="false" ht="12.75" hidden="false" customHeight="false" outlineLevel="0" collapsed="false">
      <c r="A19" s="163" t="s">
        <v>32</v>
      </c>
      <c r="B19" s="221" t="n">
        <f aca="false">'Original data'!B37</f>
        <v>0.001261332</v>
      </c>
      <c r="C19" s="221" t="n">
        <f aca="false">'Original data'!C37</f>
        <v>0.0337167</v>
      </c>
      <c r="D19" s="221" t="n">
        <f aca="false">'Original data'!D37</f>
        <v>0.03058873</v>
      </c>
      <c r="E19" s="221" t="n">
        <f aca="false">'Original data'!E37</f>
        <v>0.02703922</v>
      </c>
      <c r="F19" s="221" t="n">
        <f aca="false">'Original data'!F37</f>
        <v>0.02547634</v>
      </c>
      <c r="G19" s="221" t="n">
        <f aca="false">'Original data'!G37</f>
        <v>0.02802989</v>
      </c>
      <c r="H19" s="221" t="n">
        <f aca="false">'Original data'!H37</f>
        <v>0.02984515</v>
      </c>
      <c r="I19" s="221" t="n">
        <f aca="false">'Original data'!I37</f>
        <v>0.0293995</v>
      </c>
      <c r="J19" s="221" t="n">
        <f aca="false">'Original data'!J37</f>
        <v>0.02954409</v>
      </c>
      <c r="K19" s="221" t="n">
        <f aca="false">'Original data'!K37</f>
        <v>0.02972454</v>
      </c>
      <c r="L19" s="221" t="n">
        <f aca="false">'Original data'!L37</f>
        <v>0.03090709</v>
      </c>
      <c r="M19" s="221" t="n">
        <f aca="false">'Original data'!M37</f>
        <v>0.02710027</v>
      </c>
      <c r="N19" s="221" t="n">
        <f aca="false">'Original data'!N37</f>
        <v>0.02796106</v>
      </c>
      <c r="O19" s="221" t="n">
        <f aca="false">'Original data'!O37</f>
        <v>0.03109888</v>
      </c>
      <c r="P19" s="221" t="n">
        <f aca="false">'Original data'!P37</f>
        <v>0.02998275</v>
      </c>
      <c r="Q19" s="221" t="n">
        <f aca="false">'Original data'!Q37</f>
        <v>0.02729325</v>
      </c>
      <c r="R19" s="221" t="n">
        <f aca="false">'Original data'!R37</f>
        <v>0.02721688</v>
      </c>
      <c r="S19" s="221" t="n">
        <f aca="false">'Original data'!S37</f>
        <v>0.02858499</v>
      </c>
      <c r="T19" s="221" t="n">
        <f aca="false">'Original data'!T37</f>
        <v>0.02533069</v>
      </c>
      <c r="U19" s="221" t="n">
        <f aca="false">'Original data'!U37</f>
        <v>0.01227688</v>
      </c>
      <c r="V19" s="222" t="n">
        <f aca="false">'Original data'!V37</f>
        <v>0.02736398</v>
      </c>
      <c r="W19" s="223"/>
      <c r="X19" s="173" t="str">
        <f aca="false">'Original data'!X37</f>
        <v>b15</v>
      </c>
      <c r="Y19" s="221" t="n">
        <f aca="false">'Original data'!Y37</f>
        <v>0.001531861</v>
      </c>
      <c r="Z19" s="221" t="n">
        <f aca="false">'Original data'!Z37</f>
        <v>0.03380185</v>
      </c>
      <c r="AA19" s="221" t="n">
        <f aca="false">'Original data'!AA37</f>
        <v>0.03357706</v>
      </c>
      <c r="AB19" s="221" t="n">
        <f aca="false">'Original data'!AB37</f>
        <v>0.03388185</v>
      </c>
      <c r="AC19" s="221" t="n">
        <f aca="false">'Original data'!AC37</f>
        <v>0.03300486</v>
      </c>
      <c r="AD19" s="221" t="n">
        <f aca="false">'Original data'!AD37</f>
        <v>0.03228022</v>
      </c>
      <c r="AE19" s="221" t="n">
        <f aca="false">'Original data'!AE37</f>
        <v>0.0345751</v>
      </c>
      <c r="AF19" s="221" t="n">
        <f aca="false">'Original data'!AF37</f>
        <v>0.03789284</v>
      </c>
      <c r="AG19" s="221" t="n">
        <f aca="false">'Original data'!AG37</f>
        <v>0.03265756</v>
      </c>
      <c r="AH19" s="221" t="n">
        <f aca="false">'Original data'!AH37</f>
        <v>0.03275668</v>
      </c>
      <c r="AI19" s="221" t="n">
        <f aca="false">'Original data'!AI37</f>
        <v>0.03866717</v>
      </c>
      <c r="AJ19" s="221" t="n">
        <f aca="false">'Original data'!AJ37</f>
        <v>0.03481467</v>
      </c>
      <c r="AK19" s="221" t="n">
        <f aca="false">'Original data'!AK37</f>
        <v>0.03606863</v>
      </c>
      <c r="AL19" s="221" t="n">
        <f aca="false">'Original data'!AL37</f>
        <v>0.03614527</v>
      </c>
      <c r="AM19" s="221" t="n">
        <f aca="false">'Original data'!AM37</f>
        <v>0.03769013</v>
      </c>
      <c r="AN19" s="221" t="n">
        <f aca="false">'Original data'!AN37</f>
        <v>0.03472527</v>
      </c>
      <c r="AO19" s="221" t="n">
        <f aca="false">'Original data'!AO37</f>
        <v>0.03138059</v>
      </c>
      <c r="AP19" s="221" t="n">
        <f aca="false">'Original data'!AP37</f>
        <v>0.02924512</v>
      </c>
      <c r="AQ19" s="221" t="n">
        <f aca="false">'Original data'!AQ37</f>
        <v>0.02734669</v>
      </c>
      <c r="AR19" s="221" t="n">
        <f aca="false">'Original data'!AR37</f>
        <v>0.01622425</v>
      </c>
      <c r="AS19" s="222" t="n">
        <f aca="false">'Original data'!AS37</f>
        <v>0.03226986</v>
      </c>
    </row>
    <row r="20" customFormat="false" ht="12.75" hidden="false" customHeight="false" outlineLevel="0" collapsed="false">
      <c r="A20" s="163" t="s">
        <v>177</v>
      </c>
      <c r="B20" s="221" t="n">
        <f aca="false">'Original data'!B38*'Original data'!$U$3</f>
        <v>0</v>
      </c>
      <c r="C20" s="221" t="n">
        <f aca="false">'Original data'!C38*'Original data'!$U$3</f>
        <v>0</v>
      </c>
      <c r="D20" s="221" t="n">
        <f aca="false">'Original data'!D38*'Original data'!$U$3</f>
        <v>0</v>
      </c>
      <c r="E20" s="221" t="n">
        <f aca="false">'Original data'!E38*'Original data'!$U$3</f>
        <v>0</v>
      </c>
      <c r="F20" s="221" t="n">
        <f aca="false">'Original data'!F38*'Original data'!$U$3</f>
        <v>0</v>
      </c>
      <c r="G20" s="221" t="n">
        <f aca="false">'Original data'!G38*'Original data'!$U$3</f>
        <v>0</v>
      </c>
      <c r="H20" s="221" t="n">
        <f aca="false">'Original data'!H38*'Original data'!$U$3</f>
        <v>0</v>
      </c>
      <c r="I20" s="221" t="n">
        <f aca="false">'Original data'!I38*'Original data'!$U$3</f>
        <v>0</v>
      </c>
      <c r="J20" s="221" t="n">
        <f aca="false">'Original data'!J38*'Original data'!$U$3</f>
        <v>0</v>
      </c>
      <c r="K20" s="221" t="n">
        <f aca="false">'Original data'!K38*'Original data'!$U$3</f>
        <v>0</v>
      </c>
      <c r="L20" s="221" t="n">
        <f aca="false">'Original data'!L38*'Original data'!$U$3</f>
        <v>0</v>
      </c>
      <c r="M20" s="221" t="n">
        <f aca="false">'Original data'!M38*'Original data'!$U$3</f>
        <v>0</v>
      </c>
      <c r="N20" s="221" t="n">
        <f aca="false">'Original data'!N38*'Original data'!$U$3</f>
        <v>0</v>
      </c>
      <c r="O20" s="221" t="n">
        <f aca="false">'Original data'!O38*'Original data'!$U$3</f>
        <v>0</v>
      </c>
      <c r="P20" s="221" t="n">
        <f aca="false">'Original data'!P38*'Original data'!$U$3</f>
        <v>0</v>
      </c>
      <c r="Q20" s="221" t="n">
        <f aca="false">'Original data'!Q38*'Original data'!$U$3</f>
        <v>0</v>
      </c>
      <c r="R20" s="221" t="n">
        <f aca="false">'Original data'!R38*'Original data'!$U$3</f>
        <v>0</v>
      </c>
      <c r="S20" s="221" t="n">
        <f aca="false">'Original data'!S38*'Original data'!$U$3</f>
        <v>0</v>
      </c>
      <c r="T20" s="221" t="n">
        <f aca="false">'Original data'!T38*'Original data'!$U$3</f>
        <v>0</v>
      </c>
      <c r="U20" s="221" t="n">
        <f aca="false">'Original data'!U38*'Original data'!$U$3</f>
        <v>0</v>
      </c>
      <c r="V20" s="222" t="n">
        <f aca="false">'Original data'!V38*'Original data'!$U$3</f>
        <v>0</v>
      </c>
      <c r="W20" s="223"/>
      <c r="X20" s="173" t="str">
        <f aca="false">'Original data'!X38</f>
        <v>b16</v>
      </c>
      <c r="Y20" s="221" t="n">
        <f aca="false">'Original data'!Y38*'Original data'!$U$3</f>
        <v>0</v>
      </c>
      <c r="Z20" s="221" t="n">
        <f aca="false">'Original data'!Z38*'Original data'!$U$3</f>
        <v>0</v>
      </c>
      <c r="AA20" s="221" t="n">
        <f aca="false">'Original data'!AA38*'Original data'!$U$3</f>
        <v>0</v>
      </c>
      <c r="AB20" s="221" t="n">
        <f aca="false">'Original data'!AB38*'Original data'!$U$3</f>
        <v>0</v>
      </c>
      <c r="AC20" s="221" t="n">
        <f aca="false">'Original data'!AC38*'Original data'!$U$3</f>
        <v>0</v>
      </c>
      <c r="AD20" s="221" t="n">
        <f aca="false">'Original data'!AD38*'Original data'!$U$3</f>
        <v>0</v>
      </c>
      <c r="AE20" s="221" t="n">
        <f aca="false">'Original data'!AE38*'Original data'!$U$3</f>
        <v>0</v>
      </c>
      <c r="AF20" s="221" t="n">
        <f aca="false">'Original data'!AF38*'Original data'!$U$3</f>
        <v>0</v>
      </c>
      <c r="AG20" s="221" t="n">
        <f aca="false">'Original data'!AG38*'Original data'!$U$3</f>
        <v>0</v>
      </c>
      <c r="AH20" s="221" t="n">
        <f aca="false">'Original data'!AH38*'Original data'!$U$3</f>
        <v>0</v>
      </c>
      <c r="AI20" s="221" t="n">
        <f aca="false">'Original data'!AI38*'Original data'!$U$3</f>
        <v>0</v>
      </c>
      <c r="AJ20" s="221" t="n">
        <f aca="false">'Original data'!AJ38*'Original data'!$U$3</f>
        <v>0</v>
      </c>
      <c r="AK20" s="221" t="n">
        <f aca="false">'Original data'!AK38*'Original data'!$U$3</f>
        <v>0</v>
      </c>
      <c r="AL20" s="221" t="n">
        <f aca="false">'Original data'!AL38*'Original data'!$U$3</f>
        <v>0</v>
      </c>
      <c r="AM20" s="221" t="n">
        <f aca="false">'Original data'!AM38*'Original data'!$U$3</f>
        <v>0</v>
      </c>
      <c r="AN20" s="221" t="n">
        <f aca="false">'Original data'!AN38*'Original data'!$U$3</f>
        <v>0</v>
      </c>
      <c r="AO20" s="221" t="n">
        <f aca="false">'Original data'!AO38*'Original data'!$U$3</f>
        <v>0</v>
      </c>
      <c r="AP20" s="221" t="n">
        <f aca="false">'Original data'!AP38*'Original data'!$U$3</f>
        <v>0</v>
      </c>
      <c r="AQ20" s="221" t="n">
        <f aca="false">'Original data'!AQ38*'Original data'!$U$3</f>
        <v>0</v>
      </c>
      <c r="AR20" s="221" t="n">
        <f aca="false">'Original data'!AR38*'Original data'!$U$3</f>
        <v>0</v>
      </c>
      <c r="AS20" s="222" t="n">
        <f aca="false">'Original data'!AS38*'Original data'!$U$3</f>
        <v>0</v>
      </c>
    </row>
    <row r="21" customFormat="false" ht="13.5" hidden="false" customHeight="false" outlineLevel="0" collapsed="false">
      <c r="A21" s="174" t="s">
        <v>178</v>
      </c>
      <c r="B21" s="221" t="n">
        <f aca="false">'Original data'!B39</f>
        <v>0</v>
      </c>
      <c r="C21" s="221" t="n">
        <f aca="false">'Original data'!C39</f>
        <v>0</v>
      </c>
      <c r="D21" s="221" t="n">
        <f aca="false">'Original data'!D39</f>
        <v>0</v>
      </c>
      <c r="E21" s="221" t="n">
        <f aca="false">'Original data'!E39</f>
        <v>0</v>
      </c>
      <c r="F21" s="221" t="n">
        <f aca="false">'Original data'!F39</f>
        <v>0</v>
      </c>
      <c r="G21" s="221" t="n">
        <f aca="false">'Original data'!G39</f>
        <v>0</v>
      </c>
      <c r="H21" s="221" t="n">
        <f aca="false">'Original data'!H39</f>
        <v>0</v>
      </c>
      <c r="I21" s="221" t="n">
        <f aca="false">'Original data'!I39</f>
        <v>0</v>
      </c>
      <c r="J21" s="221" t="n">
        <f aca="false">'Original data'!J39</f>
        <v>0</v>
      </c>
      <c r="K21" s="221" t="n">
        <f aca="false">'Original data'!K39</f>
        <v>0</v>
      </c>
      <c r="L21" s="221" t="n">
        <f aca="false">'Original data'!L39</f>
        <v>0</v>
      </c>
      <c r="M21" s="221" t="n">
        <f aca="false">'Original data'!M39</f>
        <v>0</v>
      </c>
      <c r="N21" s="221" t="n">
        <f aca="false">'Original data'!N39</f>
        <v>0</v>
      </c>
      <c r="O21" s="221" t="n">
        <f aca="false">'Original data'!O39</f>
        <v>0</v>
      </c>
      <c r="P21" s="221" t="n">
        <f aca="false">'Original data'!P39</f>
        <v>0</v>
      </c>
      <c r="Q21" s="221" t="n">
        <f aca="false">'Original data'!Q39</f>
        <v>0</v>
      </c>
      <c r="R21" s="221" t="n">
        <f aca="false">'Original data'!R39</f>
        <v>0</v>
      </c>
      <c r="S21" s="221" t="n">
        <f aca="false">'Original data'!S39</f>
        <v>0</v>
      </c>
      <c r="T21" s="221" t="n">
        <f aca="false">'Original data'!T39</f>
        <v>0</v>
      </c>
      <c r="U21" s="221" t="n">
        <f aca="false">'Original data'!U39</f>
        <v>0</v>
      </c>
      <c r="V21" s="225" t="n">
        <f aca="false">'Original data'!V39</f>
        <v>0</v>
      </c>
      <c r="W21" s="223"/>
      <c r="X21" s="176" t="str">
        <f aca="false">'Original data'!X39</f>
        <v>b17</v>
      </c>
      <c r="Y21" s="209" t="n">
        <f aca="false">'Original data'!Y39</f>
        <v>0</v>
      </c>
      <c r="Z21" s="209" t="n">
        <f aca="false">'Original data'!Z39</f>
        <v>0</v>
      </c>
      <c r="AA21" s="209" t="n">
        <f aca="false">'Original data'!AA39</f>
        <v>0</v>
      </c>
      <c r="AB21" s="209" t="n">
        <f aca="false">'Original data'!AB39</f>
        <v>0</v>
      </c>
      <c r="AC21" s="209" t="n">
        <f aca="false">'Original data'!AC39</f>
        <v>0</v>
      </c>
      <c r="AD21" s="209" t="n">
        <f aca="false">'Original data'!AD39</f>
        <v>0</v>
      </c>
      <c r="AE21" s="209" t="n">
        <f aca="false">'Original data'!AE39</f>
        <v>0</v>
      </c>
      <c r="AF21" s="209" t="n">
        <f aca="false">'Original data'!AF39</f>
        <v>0</v>
      </c>
      <c r="AG21" s="209" t="n">
        <f aca="false">'Original data'!AG39</f>
        <v>0</v>
      </c>
      <c r="AH21" s="209" t="n">
        <f aca="false">'Original data'!AH39</f>
        <v>0</v>
      </c>
      <c r="AI21" s="209" t="n">
        <f aca="false">'Original data'!AI39</f>
        <v>0</v>
      </c>
      <c r="AJ21" s="209" t="n">
        <f aca="false">'Original data'!AJ39</f>
        <v>0</v>
      </c>
      <c r="AK21" s="209" t="n">
        <f aca="false">'Original data'!AK39</f>
        <v>0</v>
      </c>
      <c r="AL21" s="209" t="n">
        <f aca="false">'Original data'!AL39</f>
        <v>0</v>
      </c>
      <c r="AM21" s="209" t="n">
        <f aca="false">'Original data'!AM39</f>
        <v>0</v>
      </c>
      <c r="AN21" s="209" t="n">
        <f aca="false">'Original data'!AN39</f>
        <v>0</v>
      </c>
      <c r="AO21" s="209" t="n">
        <f aca="false">'Original data'!AO39</f>
        <v>0</v>
      </c>
      <c r="AP21" s="209" t="n">
        <f aca="false">'Original data'!AP39</f>
        <v>0</v>
      </c>
      <c r="AQ21" s="209" t="n">
        <f aca="false">'Original data'!AQ39</f>
        <v>0</v>
      </c>
      <c r="AR21" s="209" t="n">
        <f aca="false">'Original data'!AR39</f>
        <v>0</v>
      </c>
      <c r="AS21" s="225" t="n">
        <f aca="false">'Original data'!AS39</f>
        <v>0</v>
      </c>
    </row>
    <row r="22" customFormat="false" ht="12.75" hidden="false" customHeight="false" outlineLevel="0" collapsed="false">
      <c r="A22" s="177" t="s">
        <v>179</v>
      </c>
      <c r="B22" s="204" t="n">
        <f aca="false">'Original data'!B40*'Original data'!$U$4</f>
        <v>36.91548</v>
      </c>
      <c r="C22" s="204" t="n">
        <f aca="false">'Original data'!C40*'Original data'!$U$4</f>
        <v>-11.16673</v>
      </c>
      <c r="D22" s="204" t="n">
        <f aca="false">'Original data'!D40*'Original data'!$U$4</f>
        <v>-10.28572</v>
      </c>
      <c r="E22" s="204" t="n">
        <f aca="false">'Original data'!E40*'Original data'!$U$4</f>
        <v>-4.851697</v>
      </c>
      <c r="F22" s="204" t="n">
        <f aca="false">'Original data'!F40*'Original data'!$U$4</f>
        <v>-5.420462</v>
      </c>
      <c r="G22" s="204" t="n">
        <f aca="false">'Original data'!G40*'Original data'!$U$4</f>
        <v>8.977038</v>
      </c>
      <c r="H22" s="204" t="n">
        <f aca="false">'Original data'!H40*'Original data'!$U$4</f>
        <v>-3.499211</v>
      </c>
      <c r="I22" s="204" t="n">
        <f aca="false">'Original data'!I40*'Original data'!$U$4</f>
        <v>1.022061</v>
      </c>
      <c r="J22" s="204" t="n">
        <f aca="false">'Original data'!J40*'Original data'!$U$4</f>
        <v>4.024995</v>
      </c>
      <c r="K22" s="204" t="n">
        <f aca="false">'Original data'!K40*'Original data'!$U$4</f>
        <v>3.1219</v>
      </c>
      <c r="L22" s="204" t="n">
        <f aca="false">'Original data'!L40*'Original data'!$U$4</f>
        <v>0.9838896</v>
      </c>
      <c r="M22" s="204" t="n">
        <f aca="false">'Original data'!M40*'Original data'!$U$4</f>
        <v>5.882017</v>
      </c>
      <c r="N22" s="204" t="n">
        <f aca="false">'Original data'!N40*'Original data'!$U$4</f>
        <v>0.2494473</v>
      </c>
      <c r="O22" s="204" t="n">
        <f aca="false">'Original data'!O40*'Original data'!$U$4</f>
        <v>4.552696</v>
      </c>
      <c r="P22" s="204" t="n">
        <f aca="false">'Original data'!P40*'Original data'!$U$4</f>
        <v>1.870133</v>
      </c>
      <c r="Q22" s="204" t="n">
        <f aca="false">'Original data'!Q40*'Original data'!$U$4</f>
        <v>0.1980643</v>
      </c>
      <c r="R22" s="204" t="n">
        <f aca="false">'Original data'!R40*'Original data'!$U$4</f>
        <v>-4.604533</v>
      </c>
      <c r="S22" s="204" t="n">
        <f aca="false">'Original data'!S40*'Original data'!$U$4</f>
        <v>-3.092496</v>
      </c>
      <c r="T22" s="204" t="n">
        <f aca="false">'Original data'!T40*'Original data'!$U$4</f>
        <v>-3.843055</v>
      </c>
      <c r="U22" s="204" t="n">
        <f aca="false">'Original data'!U40*'Original data'!$U$4</f>
        <v>-12.47819</v>
      </c>
      <c r="V22" s="226" t="n">
        <f aca="false">'Original data'!V40*'Original data'!$U$4</f>
        <v>0</v>
      </c>
      <c r="W22" s="223"/>
      <c r="X22" s="173" t="str">
        <f aca="false">'Original data'!X40</f>
        <v>a1</v>
      </c>
      <c r="Y22" s="221" t="n">
        <f aca="false">'Original data'!Y40*'Original data'!$U$4</f>
        <v>42.51825</v>
      </c>
      <c r="Z22" s="221" t="n">
        <f aca="false">'Original data'!Z40*'Original data'!$U$4</f>
        <v>-4.371939</v>
      </c>
      <c r="AA22" s="221" t="n">
        <f aca="false">'Original data'!AA40*'Original data'!$U$4</f>
        <v>0.5474155</v>
      </c>
      <c r="AB22" s="221" t="n">
        <f aca="false">'Original data'!AB40*'Original data'!$U$4</f>
        <v>-0.6692502</v>
      </c>
      <c r="AC22" s="221" t="n">
        <f aca="false">'Original data'!AC40*'Original data'!$U$4</f>
        <v>-8.928018</v>
      </c>
      <c r="AD22" s="221" t="n">
        <f aca="false">'Original data'!AD40*'Original data'!$U$4</f>
        <v>-7.369385</v>
      </c>
      <c r="AE22" s="221" t="n">
        <f aca="false">'Original data'!AE40*'Original data'!$U$4</f>
        <v>-11.70526</v>
      </c>
      <c r="AF22" s="221" t="n">
        <f aca="false">'Original data'!AF40*'Original data'!$U$4</f>
        <v>3.000837</v>
      </c>
      <c r="AG22" s="221" t="n">
        <f aca="false">'Original data'!AG40*'Original data'!$U$4</f>
        <v>-0.09648024</v>
      </c>
      <c r="AH22" s="221" t="n">
        <f aca="false">'Original data'!AH40*'Original data'!$U$4</f>
        <v>0.75084</v>
      </c>
      <c r="AI22" s="221" t="n">
        <f aca="false">'Original data'!AI40*'Original data'!$U$4</f>
        <v>-6.33106</v>
      </c>
      <c r="AJ22" s="221" t="n">
        <f aca="false">'Original data'!AJ40*'Original data'!$U$4</f>
        <v>-2.533918</v>
      </c>
      <c r="AK22" s="221" t="n">
        <f aca="false">'Original data'!AK40*'Original data'!$U$4</f>
        <v>-5.024993</v>
      </c>
      <c r="AL22" s="221" t="n">
        <f aca="false">'Original data'!AL40*'Original data'!$U$4</f>
        <v>13.75418</v>
      </c>
      <c r="AM22" s="221" t="n">
        <f aca="false">'Original data'!AM40*'Original data'!$U$4</f>
        <v>-0.7996277</v>
      </c>
      <c r="AN22" s="221" t="n">
        <f aca="false">'Original data'!AN40*'Original data'!$U$4</f>
        <v>1.801443</v>
      </c>
      <c r="AO22" s="221" t="n">
        <f aca="false">'Original data'!AO40*'Original data'!$U$4</f>
        <v>-0.9917062</v>
      </c>
      <c r="AP22" s="221" t="n">
        <f aca="false">'Original data'!AP40*'Original data'!$U$4</f>
        <v>7.868617</v>
      </c>
      <c r="AQ22" s="221" t="n">
        <f aca="false">'Original data'!AQ40*'Original data'!$U$4</f>
        <v>-3.136803</v>
      </c>
      <c r="AR22" s="221" t="n">
        <f aca="false">'Original data'!AR40*'Original data'!$U$4</f>
        <v>-3.491542</v>
      </c>
      <c r="AS22" s="226" t="n">
        <f aca="false">'Original data'!AS40*'Original data'!$U$4</f>
        <v>0</v>
      </c>
    </row>
    <row r="23" customFormat="false" ht="12.75" hidden="false" customHeight="false" outlineLevel="0" collapsed="false">
      <c r="A23" s="163" t="s">
        <v>33</v>
      </c>
      <c r="B23" s="221" t="n">
        <f aca="false">'Original data'!B41*'Original data'!$U$5</f>
        <v>4.156043</v>
      </c>
      <c r="C23" s="221" t="n">
        <f aca="false">'Original data'!C41*'Original data'!$U$5</f>
        <v>1.421138</v>
      </c>
      <c r="D23" s="221" t="n">
        <f aca="false">'Original data'!D41*'Original data'!$U$5</f>
        <v>1.09572</v>
      </c>
      <c r="E23" s="221" t="n">
        <f aca="false">'Original data'!E41*'Original data'!$U$5</f>
        <v>1.851657</v>
      </c>
      <c r="F23" s="221" t="n">
        <f aca="false">'Original data'!F41*'Original data'!$U$5</f>
        <v>2.02669</v>
      </c>
      <c r="G23" s="221" t="n">
        <f aca="false">'Original data'!G41*'Original data'!$U$5</f>
        <v>1.468335</v>
      </c>
      <c r="H23" s="221" t="n">
        <f aca="false">'Original data'!H41*'Original data'!$U$5</f>
        <v>2.0636</v>
      </c>
      <c r="I23" s="221" t="n">
        <f aca="false">'Original data'!I41*'Original data'!$U$5</f>
        <v>1.140394</v>
      </c>
      <c r="J23" s="221" t="n">
        <f aca="false">'Original data'!J41*'Original data'!$U$5</f>
        <v>1.408585</v>
      </c>
      <c r="K23" s="221" t="n">
        <f aca="false">'Original data'!K41*'Original data'!$U$5</f>
        <v>0.5701747</v>
      </c>
      <c r="L23" s="221" t="n">
        <f aca="false">'Original data'!L41*'Original data'!$U$5</f>
        <v>1.165628</v>
      </c>
      <c r="M23" s="221" t="n">
        <f aca="false">'Original data'!M41*'Original data'!$U$5</f>
        <v>0.3829964</v>
      </c>
      <c r="N23" s="221" t="n">
        <f aca="false">'Original data'!N41*'Original data'!$U$5</f>
        <v>0.5193359</v>
      </c>
      <c r="O23" s="221" t="n">
        <f aca="false">'Original data'!O41*'Original data'!$U$5</f>
        <v>0.7188704</v>
      </c>
      <c r="P23" s="221" t="n">
        <f aca="false">'Original data'!P41*'Original data'!$U$5</f>
        <v>0.4935743</v>
      </c>
      <c r="Q23" s="221" t="n">
        <f aca="false">'Original data'!Q41*'Original data'!$U$5</f>
        <v>1.170077</v>
      </c>
      <c r="R23" s="221" t="n">
        <f aca="false">'Original data'!R41*'Original data'!$U$5</f>
        <v>0.8061483</v>
      </c>
      <c r="S23" s="221" t="n">
        <f aca="false">'Original data'!S41*'Original data'!$U$5</f>
        <v>0.8284398</v>
      </c>
      <c r="T23" s="221" t="n">
        <f aca="false">'Original data'!T41*'Original data'!$U$5</f>
        <v>-0.2173633</v>
      </c>
      <c r="U23" s="221" t="n">
        <f aca="false">'Original data'!U41*'Original data'!$U$5</f>
        <v>-0.6082569</v>
      </c>
      <c r="V23" s="222" t="n">
        <f aca="false">'Original data'!V41*'Original data'!$U$5</f>
        <v>1.098765</v>
      </c>
      <c r="W23" s="223"/>
      <c r="X23" s="173" t="str">
        <f aca="false">'Original data'!X41</f>
        <v>a2</v>
      </c>
      <c r="Y23" s="221" t="n">
        <f aca="false">'Original data'!Y41*'Original data'!$U$5</f>
        <v>-7.563277</v>
      </c>
      <c r="Z23" s="221" t="n">
        <f aca="false">'Original data'!Z41*'Original data'!$U$5</f>
        <v>0.6345321</v>
      </c>
      <c r="AA23" s="221" t="n">
        <f aca="false">'Original data'!AA41*'Original data'!$U$5</f>
        <v>1.486174</v>
      </c>
      <c r="AB23" s="221" t="n">
        <f aca="false">'Original data'!AB41*'Original data'!$U$5</f>
        <v>1.549425</v>
      </c>
      <c r="AC23" s="221" t="n">
        <f aca="false">'Original data'!AC41*'Original data'!$U$5</f>
        <v>1.036674</v>
      </c>
      <c r="AD23" s="221" t="n">
        <f aca="false">'Original data'!AD41*'Original data'!$U$5</f>
        <v>0.3540599</v>
      </c>
      <c r="AE23" s="221" t="n">
        <f aca="false">'Original data'!AE41*'Original data'!$U$5</f>
        <v>0.3976008</v>
      </c>
      <c r="AF23" s="221" t="n">
        <f aca="false">'Original data'!AF41*'Original data'!$U$5</f>
        <v>0.5672794</v>
      </c>
      <c r="AG23" s="221" t="n">
        <f aca="false">'Original data'!AG41*'Original data'!$U$5</f>
        <v>0.006340507</v>
      </c>
      <c r="AH23" s="221" t="n">
        <f aca="false">'Original data'!AH41*'Original data'!$U$5</f>
        <v>-0.3066032</v>
      </c>
      <c r="AI23" s="221" t="n">
        <f aca="false">'Original data'!AI41*'Original data'!$U$5</f>
        <v>-0.6929109</v>
      </c>
      <c r="AJ23" s="221" t="n">
        <f aca="false">'Original data'!AJ41*'Original data'!$U$5</f>
        <v>-0.4456573</v>
      </c>
      <c r="AK23" s="221" t="n">
        <f aca="false">'Original data'!AK41*'Original data'!$U$5</f>
        <v>0.09589228</v>
      </c>
      <c r="AL23" s="221" t="n">
        <f aca="false">'Original data'!AL41*'Original data'!$U$5</f>
        <v>-0.03563983</v>
      </c>
      <c r="AM23" s="221" t="n">
        <f aca="false">'Original data'!AM41*'Original data'!$U$5</f>
        <v>-0.3174643</v>
      </c>
      <c r="AN23" s="221" t="n">
        <f aca="false">'Original data'!AN41*'Original data'!$U$5</f>
        <v>0.5985477</v>
      </c>
      <c r="AO23" s="221" t="n">
        <f aca="false">'Original data'!AO41*'Original data'!$U$5</f>
        <v>-0.2036103</v>
      </c>
      <c r="AP23" s="221" t="n">
        <f aca="false">'Original data'!AP41*'Original data'!$U$5</f>
        <v>1.595279</v>
      </c>
      <c r="AQ23" s="221" t="n">
        <f aca="false">'Original data'!AQ41*'Original data'!$U$5</f>
        <v>0.002251138</v>
      </c>
      <c r="AR23" s="221" t="n">
        <f aca="false">'Original data'!AR41*'Original data'!$U$5</f>
        <v>2.882597</v>
      </c>
      <c r="AS23" s="222" t="n">
        <f aca="false">'Original data'!AS41*'Original data'!$U$5</f>
        <v>0.1753975</v>
      </c>
    </row>
    <row r="24" customFormat="false" ht="12.75" hidden="false" customHeight="false" outlineLevel="0" collapsed="false">
      <c r="A24" s="163" t="s">
        <v>34</v>
      </c>
      <c r="B24" s="221" t="n">
        <f aca="false">'Original data'!B42*'Original data'!$U$4</f>
        <v>1.157712</v>
      </c>
      <c r="C24" s="221" t="n">
        <f aca="false">'Original data'!C42*'Original data'!$U$4</f>
        <v>0.85783</v>
      </c>
      <c r="D24" s="221" t="n">
        <f aca="false">'Original data'!D42*'Original data'!$U$4</f>
        <v>0.4829612</v>
      </c>
      <c r="E24" s="221" t="n">
        <f aca="false">'Original data'!E42*'Original data'!$U$4</f>
        <v>0.3192999</v>
      </c>
      <c r="F24" s="221" t="n">
        <f aca="false">'Original data'!F42*'Original data'!$U$4</f>
        <v>0.4989645</v>
      </c>
      <c r="G24" s="221" t="n">
        <f aca="false">'Original data'!G42*'Original data'!$U$4</f>
        <v>-0.3346636</v>
      </c>
      <c r="H24" s="221" t="n">
        <f aca="false">'Original data'!H42*'Original data'!$U$4</f>
        <v>-0.5238082</v>
      </c>
      <c r="I24" s="221" t="n">
        <f aca="false">'Original data'!I42*'Original data'!$U$4</f>
        <v>-0.2859938</v>
      </c>
      <c r="J24" s="221" t="n">
        <f aca="false">'Original data'!J42*'Original data'!$U$4</f>
        <v>-0.04870911</v>
      </c>
      <c r="K24" s="221" t="n">
        <f aca="false">'Original data'!K42*'Original data'!$U$4</f>
        <v>-0.08664374</v>
      </c>
      <c r="L24" s="221" t="n">
        <f aca="false">'Original data'!L42*'Original data'!$U$4</f>
        <v>-0.1428907</v>
      </c>
      <c r="M24" s="221" t="n">
        <f aca="false">'Original data'!M42*'Original data'!$U$4</f>
        <v>-0.07622687</v>
      </c>
      <c r="N24" s="221" t="n">
        <f aca="false">'Original data'!N42*'Original data'!$U$4</f>
        <v>-0.4190438</v>
      </c>
      <c r="O24" s="221" t="n">
        <f aca="false">'Original data'!O42*'Original data'!$U$4</f>
        <v>-0.1676604</v>
      </c>
      <c r="P24" s="221" t="n">
        <f aca="false">'Original data'!P42*'Original data'!$U$4</f>
        <v>-0.4367547</v>
      </c>
      <c r="Q24" s="221" t="n">
        <f aca="false">'Original data'!Q42*'Original data'!$U$4</f>
        <v>-0.2554051</v>
      </c>
      <c r="R24" s="221" t="n">
        <f aca="false">'Original data'!R42*'Original data'!$U$4</f>
        <v>-0.3194433</v>
      </c>
      <c r="S24" s="221" t="n">
        <f aca="false">'Original data'!S42*'Original data'!$U$4</f>
        <v>-0.009762932</v>
      </c>
      <c r="T24" s="221" t="n">
        <f aca="false">'Original data'!T42*'Original data'!$U$4</f>
        <v>-0.01138229</v>
      </c>
      <c r="U24" s="221" t="n">
        <f aca="false">'Original data'!U42*'Original data'!$U$4</f>
        <v>-0.1968311</v>
      </c>
      <c r="V24" s="222" t="n">
        <f aca="false">'Original data'!V42*'Original data'!$U$4</f>
        <v>-0.0179023</v>
      </c>
      <c r="W24" s="223"/>
      <c r="X24" s="173" t="str">
        <f aca="false">'Original data'!X42</f>
        <v>a3</v>
      </c>
      <c r="Y24" s="221" t="n">
        <f aca="false">'Original data'!Y42*'Original data'!$U$4</f>
        <v>1.986084</v>
      </c>
      <c r="Z24" s="221" t="n">
        <f aca="false">'Original data'!Z42*'Original data'!$U$4</f>
        <v>0.5368886</v>
      </c>
      <c r="AA24" s="221" t="n">
        <f aca="false">'Original data'!AA42*'Original data'!$U$4</f>
        <v>0.5167717</v>
      </c>
      <c r="AB24" s="221" t="n">
        <f aca="false">'Original data'!AB42*'Original data'!$U$4</f>
        <v>0.05746212</v>
      </c>
      <c r="AC24" s="221" t="n">
        <f aca="false">'Original data'!AC42*'Original data'!$U$4</f>
        <v>0.09948068</v>
      </c>
      <c r="AD24" s="221" t="n">
        <f aca="false">'Original data'!AD42*'Original data'!$U$4</f>
        <v>-0.1447333</v>
      </c>
      <c r="AE24" s="221" t="n">
        <f aca="false">'Original data'!AE42*'Original data'!$U$4</f>
        <v>0.01634208</v>
      </c>
      <c r="AF24" s="221" t="n">
        <f aca="false">'Original data'!AF42*'Original data'!$U$4</f>
        <v>-0.1020781</v>
      </c>
      <c r="AG24" s="221" t="n">
        <f aca="false">'Original data'!AG42*'Original data'!$U$4</f>
        <v>0.4204188</v>
      </c>
      <c r="AH24" s="221" t="n">
        <f aca="false">'Original data'!AH42*'Original data'!$U$4</f>
        <v>-0.1145549</v>
      </c>
      <c r="AI24" s="221" t="n">
        <f aca="false">'Original data'!AI42*'Original data'!$U$4</f>
        <v>-0.5670918</v>
      </c>
      <c r="AJ24" s="221" t="n">
        <f aca="false">'Original data'!AJ42*'Original data'!$U$4</f>
        <v>-0.6631263</v>
      </c>
      <c r="AK24" s="221" t="n">
        <f aca="false">'Original data'!AK42*'Original data'!$U$4</f>
        <v>-0.1492113</v>
      </c>
      <c r="AL24" s="221" t="n">
        <f aca="false">'Original data'!AL42*'Original data'!$U$4</f>
        <v>0.6454003</v>
      </c>
      <c r="AM24" s="221" t="n">
        <f aca="false">'Original data'!AM42*'Original data'!$U$4</f>
        <v>0.3082479</v>
      </c>
      <c r="AN24" s="221" t="n">
        <f aca="false">'Original data'!AN42*'Original data'!$U$4</f>
        <v>0.05197028</v>
      </c>
      <c r="AO24" s="221" t="n">
        <f aca="false">'Original data'!AO42*'Original data'!$U$4</f>
        <v>0.4442803</v>
      </c>
      <c r="AP24" s="221" t="n">
        <f aca="false">'Original data'!AP42*'Original data'!$U$4</f>
        <v>0.4399235</v>
      </c>
      <c r="AQ24" s="221" t="n">
        <f aca="false">'Original data'!AQ42*'Original data'!$U$4</f>
        <v>0.7078129</v>
      </c>
      <c r="AR24" s="221" t="n">
        <f aca="false">'Original data'!AR42*'Original data'!$U$4</f>
        <v>0.3910757</v>
      </c>
      <c r="AS24" s="222" t="n">
        <f aca="false">'Original data'!AS42*'Original data'!$U$4</f>
        <v>0.2080707</v>
      </c>
    </row>
    <row r="25" customFormat="false" ht="12.75" hidden="false" customHeight="false" outlineLevel="0" collapsed="false">
      <c r="A25" s="163" t="s">
        <v>35</v>
      </c>
      <c r="B25" s="221" t="n">
        <f aca="false">'Original data'!B43*'Original data'!$U$5</f>
        <v>0.6709655</v>
      </c>
      <c r="C25" s="221" t="n">
        <f aca="false">'Original data'!C43*'Original data'!$U$5</f>
        <v>-0.1997798</v>
      </c>
      <c r="D25" s="221" t="n">
        <f aca="false">'Original data'!D43*'Original data'!$U$5</f>
        <v>-0.03969552</v>
      </c>
      <c r="E25" s="221" t="n">
        <f aca="false">'Original data'!E43*'Original data'!$U$5</f>
        <v>-0.2362214</v>
      </c>
      <c r="F25" s="221" t="n">
        <f aca="false">'Original data'!F43*'Original data'!$U$5</f>
        <v>0.1005632</v>
      </c>
      <c r="G25" s="221" t="n">
        <f aca="false">'Original data'!G43*'Original data'!$U$5</f>
        <v>0.06969784</v>
      </c>
      <c r="H25" s="221" t="n">
        <f aca="false">'Original data'!H43*'Original data'!$U$5</f>
        <v>-0.1330874</v>
      </c>
      <c r="I25" s="221" t="n">
        <f aca="false">'Original data'!I43*'Original data'!$U$5</f>
        <v>0.1963054</v>
      </c>
      <c r="J25" s="221" t="n">
        <f aca="false">'Original data'!J43*'Original data'!$U$5</f>
        <v>0.03886735</v>
      </c>
      <c r="K25" s="221" t="n">
        <f aca="false">'Original data'!K43*'Original data'!$U$5</f>
        <v>0.1194887</v>
      </c>
      <c r="L25" s="221" t="n">
        <f aca="false">'Original data'!L43*'Original data'!$U$5</f>
        <v>-0.04195463</v>
      </c>
      <c r="M25" s="221" t="n">
        <f aca="false">'Original data'!M43*'Original data'!$U$5</f>
        <v>0.2656672</v>
      </c>
      <c r="N25" s="221" t="n">
        <f aca="false">'Original data'!N43*'Original data'!$U$5</f>
        <v>0.02233708</v>
      </c>
      <c r="O25" s="221" t="n">
        <f aca="false">'Original data'!O43*'Original data'!$U$5</f>
        <v>-0.1812018</v>
      </c>
      <c r="P25" s="221" t="n">
        <f aca="false">'Original data'!P43*'Original data'!$U$5</f>
        <v>-0.007661894</v>
      </c>
      <c r="Q25" s="221" t="n">
        <f aca="false">'Original data'!Q43*'Original data'!$U$5</f>
        <v>-0.479697</v>
      </c>
      <c r="R25" s="221" t="n">
        <f aca="false">'Original data'!R43*'Original data'!$U$5</f>
        <v>-0.4615046</v>
      </c>
      <c r="S25" s="221" t="n">
        <f aca="false">'Original data'!S43*'Original data'!$U$5</f>
        <v>-0.289348</v>
      </c>
      <c r="T25" s="221" t="n">
        <f aca="false">'Original data'!T43*'Original data'!$U$5</f>
        <v>-0.4223642</v>
      </c>
      <c r="U25" s="221" t="n">
        <f aca="false">'Original data'!U43*'Original data'!$U$5</f>
        <v>-0.2873622</v>
      </c>
      <c r="V25" s="222" t="n">
        <f aca="false">'Original data'!V43*'Original data'!$U$5</f>
        <v>-0.07442507</v>
      </c>
      <c r="W25" s="223"/>
      <c r="X25" s="173" t="str">
        <f aca="false">'Original data'!X43</f>
        <v>a4</v>
      </c>
      <c r="Y25" s="221" t="n">
        <f aca="false">'Original data'!Y43*'Original data'!$U$5</f>
        <v>-1.227276</v>
      </c>
      <c r="Z25" s="221" t="n">
        <f aca="false">'Original data'!Z43*'Original data'!$U$5</f>
        <v>0.5095017</v>
      </c>
      <c r="AA25" s="221" t="n">
        <f aca="false">'Original data'!AA43*'Original data'!$U$5</f>
        <v>0.2589904</v>
      </c>
      <c r="AB25" s="221" t="n">
        <f aca="false">'Original data'!AB43*'Original data'!$U$5</f>
        <v>0.5469904</v>
      </c>
      <c r="AC25" s="221" t="n">
        <f aca="false">'Original data'!AC43*'Original data'!$U$5</f>
        <v>0.567415</v>
      </c>
      <c r="AD25" s="221" t="n">
        <f aca="false">'Original data'!AD43*'Original data'!$U$5</f>
        <v>0.3766538</v>
      </c>
      <c r="AE25" s="221" t="n">
        <f aca="false">'Original data'!AE43*'Original data'!$U$5</f>
        <v>0.3588881</v>
      </c>
      <c r="AF25" s="221" t="n">
        <f aca="false">'Original data'!AF43*'Original data'!$U$5</f>
        <v>-0.280493</v>
      </c>
      <c r="AG25" s="221" t="n">
        <f aca="false">'Original data'!AG43*'Original data'!$U$5</f>
        <v>-0.1452466</v>
      </c>
      <c r="AH25" s="221" t="n">
        <f aca="false">'Original data'!AH43*'Original data'!$U$5</f>
        <v>0.1663318</v>
      </c>
      <c r="AI25" s="221" t="n">
        <f aca="false">'Original data'!AI43*'Original data'!$U$5</f>
        <v>0.8079661</v>
      </c>
      <c r="AJ25" s="221" t="n">
        <f aca="false">'Original data'!AJ43*'Original data'!$U$5</f>
        <v>0.7374905</v>
      </c>
      <c r="AK25" s="221" t="n">
        <f aca="false">'Original data'!AK43*'Original data'!$U$5</f>
        <v>0.8852002</v>
      </c>
      <c r="AL25" s="221" t="n">
        <f aca="false">'Original data'!AL43*'Original data'!$U$5</f>
        <v>0.4860901</v>
      </c>
      <c r="AM25" s="221" t="n">
        <f aca="false">'Original data'!AM43*'Original data'!$U$5</f>
        <v>0.5926254</v>
      </c>
      <c r="AN25" s="221" t="n">
        <f aca="false">'Original data'!AN43*'Original data'!$U$5</f>
        <v>0.7748787</v>
      </c>
      <c r="AO25" s="221" t="n">
        <f aca="false">'Original data'!AO43*'Original data'!$U$5</f>
        <v>0.6786446</v>
      </c>
      <c r="AP25" s="221" t="n">
        <f aca="false">'Original data'!AP43*'Original data'!$U$5</f>
        <v>0.320137</v>
      </c>
      <c r="AQ25" s="221" t="n">
        <f aca="false">'Original data'!AQ43*'Original data'!$U$5</f>
        <v>0.2130514</v>
      </c>
      <c r="AR25" s="221" t="n">
        <f aca="false">'Original data'!AR43*'Original data'!$U$5</f>
        <v>0.3820275</v>
      </c>
      <c r="AS25" s="222" t="n">
        <f aca="false">'Original data'!AS43*'Original data'!$U$5</f>
        <v>0.3800233</v>
      </c>
    </row>
    <row r="26" customFormat="false" ht="12.75" hidden="false" customHeight="false" outlineLevel="0" collapsed="false">
      <c r="A26" s="163" t="s">
        <v>36</v>
      </c>
      <c r="B26" s="221" t="n">
        <f aca="false">'Original data'!B44*'Original data'!$U$4</f>
        <v>2.88266</v>
      </c>
      <c r="C26" s="221" t="n">
        <f aca="false">'Original data'!C44*'Original data'!$U$4</f>
        <v>0.2667802</v>
      </c>
      <c r="D26" s="221" t="n">
        <f aca="false">'Original data'!D44*'Original data'!$U$4</f>
        <v>-0.04731061</v>
      </c>
      <c r="E26" s="221" t="n">
        <f aca="false">'Original data'!E44*'Original data'!$U$4</f>
        <v>-0.06650475</v>
      </c>
      <c r="F26" s="221" t="n">
        <f aca="false">'Original data'!F44*'Original data'!$U$4</f>
        <v>0.000361066</v>
      </c>
      <c r="G26" s="221" t="n">
        <f aca="false">'Original data'!G44*'Original data'!$U$4</f>
        <v>-0.228866</v>
      </c>
      <c r="H26" s="221" t="n">
        <f aca="false">'Original data'!H44*'Original data'!$U$4</f>
        <v>-0.1726841</v>
      </c>
      <c r="I26" s="221" t="n">
        <f aca="false">'Original data'!I44*'Original data'!$U$4</f>
        <v>-0.0905014</v>
      </c>
      <c r="J26" s="221" t="n">
        <f aca="false">'Original data'!J44*'Original data'!$U$4</f>
        <v>0.0164456</v>
      </c>
      <c r="K26" s="221" t="n">
        <f aca="false">'Original data'!K44*'Original data'!$U$4</f>
        <v>-0.1123129</v>
      </c>
      <c r="L26" s="221" t="n">
        <f aca="false">'Original data'!L44*'Original data'!$U$4</f>
        <v>-0.1755215</v>
      </c>
      <c r="M26" s="221" t="n">
        <f aca="false">'Original data'!M44*'Original data'!$U$4</f>
        <v>-0.2022597</v>
      </c>
      <c r="N26" s="221" t="n">
        <f aca="false">'Original data'!N44*'Original data'!$U$4</f>
        <v>-0.2898529</v>
      </c>
      <c r="O26" s="221" t="n">
        <f aca="false">'Original data'!O44*'Original data'!$U$4</f>
        <v>-0.04819754</v>
      </c>
      <c r="P26" s="221" t="n">
        <f aca="false">'Original data'!P44*'Original data'!$U$4</f>
        <v>-0.1479271</v>
      </c>
      <c r="Q26" s="221" t="n">
        <f aca="false">'Original data'!Q44*'Original data'!$U$4</f>
        <v>-0.05549976</v>
      </c>
      <c r="R26" s="221" t="n">
        <f aca="false">'Original data'!R44*'Original data'!$U$4</f>
        <v>-0.2120851</v>
      </c>
      <c r="S26" s="221" t="n">
        <f aca="false">'Original data'!S44*'Original data'!$U$4</f>
        <v>-0.1730919</v>
      </c>
      <c r="T26" s="221" t="n">
        <f aca="false">'Original data'!T44*'Original data'!$U$4</f>
        <v>0.003515462</v>
      </c>
      <c r="U26" s="221" t="n">
        <f aca="false">'Original data'!U44*'Original data'!$U$4</f>
        <v>-0.2936486</v>
      </c>
      <c r="V26" s="222" t="n">
        <f aca="false">'Original data'!V44*'Original data'!$U$4</f>
        <v>-0.004214296</v>
      </c>
      <c r="W26" s="223"/>
      <c r="X26" s="173" t="str">
        <f aca="false">'Original data'!X44</f>
        <v>a5</v>
      </c>
      <c r="Y26" s="221" t="n">
        <f aca="false">'Original data'!Y44*'Original data'!$U$4</f>
        <v>2.972155</v>
      </c>
      <c r="Z26" s="221" t="n">
        <f aca="false">'Original data'!Z44*'Original data'!$U$4</f>
        <v>0.004750953</v>
      </c>
      <c r="AA26" s="221" t="n">
        <f aca="false">'Original data'!AA44*'Original data'!$U$4</f>
        <v>-0.01919446</v>
      </c>
      <c r="AB26" s="221" t="n">
        <f aca="false">'Original data'!AB44*'Original data'!$U$4</f>
        <v>-0.03847564</v>
      </c>
      <c r="AC26" s="221" t="n">
        <f aca="false">'Original data'!AC44*'Original data'!$U$4</f>
        <v>-0.08537338</v>
      </c>
      <c r="AD26" s="221" t="n">
        <f aca="false">'Original data'!AD44*'Original data'!$U$4</f>
        <v>-0.190442</v>
      </c>
      <c r="AE26" s="221" t="n">
        <f aca="false">'Original data'!AE44*'Original data'!$U$4</f>
        <v>-0.08920677</v>
      </c>
      <c r="AF26" s="221" t="n">
        <f aca="false">'Original data'!AF44*'Original data'!$U$4</f>
        <v>-0.2236221</v>
      </c>
      <c r="AG26" s="221" t="n">
        <f aca="false">'Original data'!AG44*'Original data'!$U$4</f>
        <v>0.01441262</v>
      </c>
      <c r="AH26" s="221" t="n">
        <f aca="false">'Original data'!AH44*'Original data'!$U$4</f>
        <v>-0.2304208</v>
      </c>
      <c r="AI26" s="221" t="n">
        <f aca="false">'Original data'!AI44*'Original data'!$U$4</f>
        <v>-0.3097658</v>
      </c>
      <c r="AJ26" s="221" t="n">
        <f aca="false">'Original data'!AJ44*'Original data'!$U$4</f>
        <v>-0.259353</v>
      </c>
      <c r="AK26" s="221" t="n">
        <f aca="false">'Original data'!AK44*'Original data'!$U$4</f>
        <v>-0.003854906</v>
      </c>
      <c r="AL26" s="221" t="n">
        <f aca="false">'Original data'!AL44*'Original data'!$U$4</f>
        <v>0.2251231</v>
      </c>
      <c r="AM26" s="221" t="n">
        <f aca="false">'Original data'!AM44*'Original data'!$U$4</f>
        <v>0.01908093</v>
      </c>
      <c r="AN26" s="221" t="n">
        <f aca="false">'Original data'!AN44*'Original data'!$U$4</f>
        <v>0.03200104</v>
      </c>
      <c r="AO26" s="221" t="n">
        <f aca="false">'Original data'!AO44*'Original data'!$U$4</f>
        <v>0.0603946</v>
      </c>
      <c r="AP26" s="221" t="n">
        <f aca="false">'Original data'!AP44*'Original data'!$U$4</f>
        <v>0.05357879</v>
      </c>
      <c r="AQ26" s="221" t="n">
        <f aca="false">'Original data'!AQ44*'Original data'!$U$4</f>
        <v>0.009995728</v>
      </c>
      <c r="AR26" s="221" t="n">
        <f aca="false">'Original data'!AR44*'Original data'!$U$4</f>
        <v>-0.1618639</v>
      </c>
      <c r="AS26" s="222" t="n">
        <f aca="false">'Original data'!AS44*'Original data'!$U$4</f>
        <v>0.03866228</v>
      </c>
    </row>
    <row r="27" customFormat="false" ht="12.75" hidden="false" customHeight="false" outlineLevel="0" collapsed="false">
      <c r="A27" s="163" t="s">
        <v>37</v>
      </c>
      <c r="B27" s="221" t="n">
        <f aca="false">'Original data'!B45*'Original data'!$U$5</f>
        <v>0.05914093</v>
      </c>
      <c r="C27" s="221" t="n">
        <f aca="false">'Original data'!C45*'Original data'!$U$5</f>
        <v>-0.1120594</v>
      </c>
      <c r="D27" s="221" t="n">
        <f aca="false">'Original data'!D45*'Original data'!$U$5</f>
        <v>-0.1262975</v>
      </c>
      <c r="E27" s="221" t="n">
        <f aca="false">'Original data'!E45*'Original data'!$U$5</f>
        <v>0.008533166</v>
      </c>
      <c r="F27" s="221" t="n">
        <f aca="false">'Original data'!F45*'Original data'!$U$5</f>
        <v>-0.02323051</v>
      </c>
      <c r="G27" s="221" t="n">
        <f aca="false">'Original data'!G45*'Original data'!$U$5</f>
        <v>-0.03592854</v>
      </c>
      <c r="H27" s="221" t="n">
        <f aca="false">'Original data'!H45*'Original data'!$U$5</f>
        <v>0.03489955</v>
      </c>
      <c r="I27" s="221" t="n">
        <f aca="false">'Original data'!I45*'Original data'!$U$5</f>
        <v>-0.002982502</v>
      </c>
      <c r="J27" s="221" t="n">
        <f aca="false">'Original data'!J45*'Original data'!$U$5</f>
        <v>0.02979087</v>
      </c>
      <c r="K27" s="221" t="n">
        <f aca="false">'Original data'!K45*'Original data'!$U$5</f>
        <v>-0.06551146</v>
      </c>
      <c r="L27" s="221" t="n">
        <f aca="false">'Original data'!L45*'Original data'!$U$5</f>
        <v>-0.06449326</v>
      </c>
      <c r="M27" s="221" t="n">
        <f aca="false">'Original data'!M45*'Original data'!$U$5</f>
        <v>-0.028407</v>
      </c>
      <c r="N27" s="221" t="n">
        <f aca="false">'Original data'!N45*'Original data'!$U$5</f>
        <v>-0.061099</v>
      </c>
      <c r="O27" s="221" t="n">
        <f aca="false">'Original data'!O45*'Original data'!$U$5</f>
        <v>-0.03819697</v>
      </c>
      <c r="P27" s="221" t="n">
        <f aca="false">'Original data'!P45*'Original data'!$U$5</f>
        <v>-0.09407252</v>
      </c>
      <c r="Q27" s="221" t="n">
        <f aca="false">'Original data'!Q45*'Original data'!$U$5</f>
        <v>0.00906346</v>
      </c>
      <c r="R27" s="221" t="n">
        <f aca="false">'Original data'!R45*'Original data'!$U$5</f>
        <v>-0.1375772</v>
      </c>
      <c r="S27" s="221" t="n">
        <f aca="false">'Original data'!S45*'Original data'!$U$5</f>
        <v>-0.1079659</v>
      </c>
      <c r="T27" s="221" t="n">
        <f aca="false">'Original data'!T45*'Original data'!$U$5</f>
        <v>-0.1049214</v>
      </c>
      <c r="U27" s="221" t="n">
        <f aca="false">'Original data'!U45*'Original data'!$U$5</f>
        <v>-0.04611779</v>
      </c>
      <c r="V27" s="222" t="n">
        <f aca="false">'Original data'!V45*'Original data'!$U$5</f>
        <v>-0.04732095</v>
      </c>
      <c r="W27" s="223"/>
      <c r="X27" s="173" t="str">
        <f aca="false">'Original data'!X45</f>
        <v>a6</v>
      </c>
      <c r="Y27" s="221" t="n">
        <f aca="false">'Original data'!Y45*'Original data'!$U$5</f>
        <v>-0.3585192</v>
      </c>
      <c r="Z27" s="221" t="n">
        <f aca="false">'Original data'!Z45*'Original data'!$U$5</f>
        <v>0.1368086</v>
      </c>
      <c r="AA27" s="221" t="n">
        <f aca="false">'Original data'!AA45*'Original data'!$U$5</f>
        <v>0.171506</v>
      </c>
      <c r="AB27" s="221" t="n">
        <f aca="false">'Original data'!AB45*'Original data'!$U$5</f>
        <v>0.1883966</v>
      </c>
      <c r="AC27" s="221" t="n">
        <f aca="false">'Original data'!AC45*'Original data'!$U$5</f>
        <v>0.04557118</v>
      </c>
      <c r="AD27" s="221" t="n">
        <f aca="false">'Original data'!AD45*'Original data'!$U$5</f>
        <v>0.1779613</v>
      </c>
      <c r="AE27" s="221" t="n">
        <f aca="false">'Original data'!AE45*'Original data'!$U$5</f>
        <v>0.1411027</v>
      </c>
      <c r="AF27" s="221" t="n">
        <f aca="false">'Original data'!AF45*'Original data'!$U$5</f>
        <v>0.1032778</v>
      </c>
      <c r="AG27" s="221" t="n">
        <f aca="false">'Original data'!AG45*'Original data'!$U$5</f>
        <v>0.03181319</v>
      </c>
      <c r="AH27" s="221" t="n">
        <f aca="false">'Original data'!AH45*'Original data'!$U$5</f>
        <v>-0.0109554</v>
      </c>
      <c r="AI27" s="221" t="n">
        <f aca="false">'Original data'!AI45*'Original data'!$U$5</f>
        <v>-0.07190588</v>
      </c>
      <c r="AJ27" s="221" t="n">
        <f aca="false">'Original data'!AJ45*'Original data'!$U$5</f>
        <v>0.09038462</v>
      </c>
      <c r="AK27" s="221" t="n">
        <f aca="false">'Original data'!AK45*'Original data'!$U$5</f>
        <v>-0.04326004</v>
      </c>
      <c r="AL27" s="221" t="n">
        <f aca="false">'Original data'!AL45*'Original data'!$U$5</f>
        <v>0.0700244</v>
      </c>
      <c r="AM27" s="221" t="n">
        <f aca="false">'Original data'!AM45*'Original data'!$U$5</f>
        <v>0.005034587</v>
      </c>
      <c r="AN27" s="221" t="n">
        <f aca="false">'Original data'!AN45*'Original data'!$U$5</f>
        <v>0.08817017</v>
      </c>
      <c r="AO27" s="221" t="n">
        <f aca="false">'Original data'!AO45*'Original data'!$U$5</f>
        <v>0.09668878</v>
      </c>
      <c r="AP27" s="221" t="n">
        <f aca="false">'Original data'!AP45*'Original data'!$U$5</f>
        <v>0.1616252</v>
      </c>
      <c r="AQ27" s="221" t="n">
        <f aca="false">'Original data'!AQ45*'Original data'!$U$5</f>
        <v>0.1109501</v>
      </c>
      <c r="AR27" s="221" t="n">
        <f aca="false">'Original data'!AR45*'Original data'!$U$5</f>
        <v>0.04821891</v>
      </c>
      <c r="AS27" s="222" t="n">
        <f aca="false">'Original data'!AS45*'Original data'!$U$5</f>
        <v>0.0673331</v>
      </c>
    </row>
    <row r="28" customFormat="false" ht="12.75" hidden="false" customHeight="false" outlineLevel="0" collapsed="false">
      <c r="A28" s="163" t="s">
        <v>38</v>
      </c>
      <c r="B28" s="221" t="n">
        <f aca="false">'Original data'!B46*'Original data'!$U$4</f>
        <v>1.685023</v>
      </c>
      <c r="C28" s="221" t="n">
        <f aca="false">'Original data'!C46*'Original data'!$U$4</f>
        <v>-0.20211</v>
      </c>
      <c r="D28" s="221" t="n">
        <f aca="false">'Original data'!D46*'Original data'!$U$4</f>
        <v>-0.1134785</v>
      </c>
      <c r="E28" s="221" t="n">
        <f aca="false">'Original data'!E46*'Original data'!$U$4</f>
        <v>-0.1468892</v>
      </c>
      <c r="F28" s="221" t="n">
        <f aca="false">'Original data'!F46*'Original data'!$U$4</f>
        <v>-0.07643232</v>
      </c>
      <c r="G28" s="221" t="n">
        <f aca="false">'Original data'!G46*'Original data'!$U$4</f>
        <v>-0.04879702</v>
      </c>
      <c r="H28" s="221" t="n">
        <f aca="false">'Original data'!H46*'Original data'!$U$4</f>
        <v>-0.1176794</v>
      </c>
      <c r="I28" s="221" t="n">
        <f aca="false">'Original data'!I46*'Original data'!$U$4</f>
        <v>-0.07753798</v>
      </c>
      <c r="J28" s="221" t="n">
        <f aca="false">'Original data'!J46*'Original data'!$U$4</f>
        <v>-0.1023914</v>
      </c>
      <c r="K28" s="221" t="n">
        <f aca="false">'Original data'!K46*'Original data'!$U$4</f>
        <v>-0.06796407</v>
      </c>
      <c r="L28" s="221" t="n">
        <f aca="false">'Original data'!L46*'Original data'!$U$4</f>
        <v>-0.09612204</v>
      </c>
      <c r="M28" s="221" t="n">
        <f aca="false">'Original data'!M46*'Original data'!$U$4</f>
        <v>0.01635797</v>
      </c>
      <c r="N28" s="221" t="n">
        <f aca="false">'Original data'!N46*'Original data'!$U$4</f>
        <v>-0.02367011</v>
      </c>
      <c r="O28" s="221" t="n">
        <f aca="false">'Original data'!O46*'Original data'!$U$4</f>
        <v>-0.006873465</v>
      </c>
      <c r="P28" s="221" t="n">
        <f aca="false">'Original data'!P46*'Original data'!$U$4</f>
        <v>-0.04409496</v>
      </c>
      <c r="Q28" s="221" t="n">
        <f aca="false">'Original data'!Q46*'Original data'!$U$4</f>
        <v>-0.0704542</v>
      </c>
      <c r="R28" s="221" t="n">
        <f aca="false">'Original data'!R46*'Original data'!$U$4</f>
        <v>-0.03112404</v>
      </c>
      <c r="S28" s="221" t="n">
        <f aca="false">'Original data'!S46*'Original data'!$U$4</f>
        <v>-0.02700735</v>
      </c>
      <c r="T28" s="221" t="n">
        <f aca="false">'Original data'!T46*'Original data'!$U$4</f>
        <v>-0.04644875</v>
      </c>
      <c r="U28" s="221" t="n">
        <f aca="false">'Original data'!U46*'Original data'!$U$4</f>
        <v>0.06877817</v>
      </c>
      <c r="V28" s="222" t="n">
        <f aca="false">'Original data'!V46*'Original data'!$U$4</f>
        <v>-0.008421936</v>
      </c>
      <c r="W28" s="223"/>
      <c r="X28" s="173" t="str">
        <f aca="false">'Original data'!X46</f>
        <v>a7</v>
      </c>
      <c r="Y28" s="221" t="n">
        <f aca="false">'Original data'!Y46*'Original data'!$U$4</f>
        <v>1.637988</v>
      </c>
      <c r="Z28" s="221" t="n">
        <f aca="false">'Original data'!Z46*'Original data'!$U$4</f>
        <v>-0.1338161</v>
      </c>
      <c r="AA28" s="221" t="n">
        <f aca="false">'Original data'!AA46*'Original data'!$U$4</f>
        <v>-0.04144967</v>
      </c>
      <c r="AB28" s="221" t="n">
        <f aca="false">'Original data'!AB46*'Original data'!$U$4</f>
        <v>-0.1048296</v>
      </c>
      <c r="AC28" s="221" t="n">
        <f aca="false">'Original data'!AC46*'Original data'!$U$4</f>
        <v>0.02196924</v>
      </c>
      <c r="AD28" s="221" t="n">
        <f aca="false">'Original data'!AD46*'Original data'!$U$4</f>
        <v>-0.0860749</v>
      </c>
      <c r="AE28" s="221" t="n">
        <f aca="false">'Original data'!AE46*'Original data'!$U$4</f>
        <v>-0.07638609</v>
      </c>
      <c r="AF28" s="221" t="n">
        <f aca="false">'Original data'!AF46*'Original data'!$U$4</f>
        <v>0.02987721</v>
      </c>
      <c r="AG28" s="221" t="n">
        <f aca="false">'Original data'!AG46*'Original data'!$U$4</f>
        <v>-0.0669291</v>
      </c>
      <c r="AH28" s="221" t="n">
        <f aca="false">'Original data'!AH46*'Original data'!$U$4</f>
        <v>-0.03698836</v>
      </c>
      <c r="AI28" s="221" t="n">
        <f aca="false">'Original data'!AI46*'Original data'!$U$4</f>
        <v>-0.0168607</v>
      </c>
      <c r="AJ28" s="221" t="n">
        <f aca="false">'Original data'!AJ46*'Original data'!$U$4</f>
        <v>-0.05033755</v>
      </c>
      <c r="AK28" s="221" t="n">
        <f aca="false">'Original data'!AK46*'Original data'!$U$4</f>
        <v>-0.09440084</v>
      </c>
      <c r="AL28" s="221" t="n">
        <f aca="false">'Original data'!AL46*'Original data'!$U$4</f>
        <v>-0.05289535</v>
      </c>
      <c r="AM28" s="221" t="n">
        <f aca="false">'Original data'!AM46*'Original data'!$U$4</f>
        <v>-0.01501346</v>
      </c>
      <c r="AN28" s="221" t="n">
        <f aca="false">'Original data'!AN46*'Original data'!$U$4</f>
        <v>-0.08396382</v>
      </c>
      <c r="AO28" s="221" t="n">
        <f aca="false">'Original data'!AO46*'Original data'!$U$4</f>
        <v>0.003664942</v>
      </c>
      <c r="AP28" s="221" t="n">
        <f aca="false">'Original data'!AP46*'Original data'!$U$4</f>
        <v>-0.02260307</v>
      </c>
      <c r="AQ28" s="221" t="n">
        <f aca="false">'Original data'!AQ46*'Original data'!$U$4</f>
        <v>-0.03061947</v>
      </c>
      <c r="AR28" s="221" t="n">
        <f aca="false">'Original data'!AR46*'Original data'!$U$4</f>
        <v>0.02286897</v>
      </c>
      <c r="AS28" s="222" t="n">
        <f aca="false">'Original data'!AS46*'Original data'!$U$4</f>
        <v>0.009946032</v>
      </c>
    </row>
    <row r="29" customFormat="false" ht="12.75" hidden="false" customHeight="false" outlineLevel="0" collapsed="false">
      <c r="A29" s="163" t="s">
        <v>39</v>
      </c>
      <c r="B29" s="221" t="n">
        <f aca="false">'Original data'!B47*'Original data'!$U$5</f>
        <v>0.03664527</v>
      </c>
      <c r="C29" s="221" t="n">
        <f aca="false">'Original data'!C47*'Original data'!$U$5</f>
        <v>-0.02540022</v>
      </c>
      <c r="D29" s="221" t="n">
        <f aca="false">'Original data'!D47*'Original data'!$U$5</f>
        <v>-0.02782487</v>
      </c>
      <c r="E29" s="221" t="n">
        <f aca="false">'Original data'!E47*'Original data'!$U$5</f>
        <v>0.04023507</v>
      </c>
      <c r="F29" s="221" t="n">
        <f aca="false">'Original data'!F47*'Original data'!$U$5</f>
        <v>0.009997071</v>
      </c>
      <c r="G29" s="221" t="n">
        <f aca="false">'Original data'!G47*'Original data'!$U$5</f>
        <v>-0.01328176</v>
      </c>
      <c r="H29" s="221" t="n">
        <f aca="false">'Original data'!H47*'Original data'!$U$5</f>
        <v>0.003231162</v>
      </c>
      <c r="I29" s="221" t="n">
        <f aca="false">'Original data'!I47*'Original data'!$U$5</f>
        <v>0.002893604</v>
      </c>
      <c r="J29" s="221" t="n">
        <f aca="false">'Original data'!J47*'Original data'!$U$5</f>
        <v>0.0137228</v>
      </c>
      <c r="K29" s="221" t="n">
        <f aca="false">'Original data'!K47*'Original data'!$U$5</f>
        <v>-0.006662665</v>
      </c>
      <c r="L29" s="221" t="n">
        <f aca="false">'Original data'!L47*'Original data'!$U$5</f>
        <v>0.008420612</v>
      </c>
      <c r="M29" s="221" t="n">
        <f aca="false">'Original data'!M47*'Original data'!$U$5</f>
        <v>0.004590881</v>
      </c>
      <c r="N29" s="221" t="n">
        <f aca="false">'Original data'!N47*'Original data'!$U$5</f>
        <v>-0.01291683</v>
      </c>
      <c r="O29" s="221" t="n">
        <f aca="false">'Original data'!O47*'Original data'!$U$5</f>
        <v>-0.009560311</v>
      </c>
      <c r="P29" s="221" t="n">
        <f aca="false">'Original data'!P47*'Original data'!$U$5</f>
        <v>0.01534856</v>
      </c>
      <c r="Q29" s="221" t="n">
        <f aca="false">'Original data'!Q47*'Original data'!$U$5</f>
        <v>0.01886409</v>
      </c>
      <c r="R29" s="221" t="n">
        <f aca="false">'Original data'!R47*'Original data'!$U$5</f>
        <v>-0.02931684</v>
      </c>
      <c r="S29" s="221" t="n">
        <f aca="false">'Original data'!S47*'Original data'!$U$5</f>
        <v>-0.01308823</v>
      </c>
      <c r="T29" s="221" t="n">
        <f aca="false">'Original data'!T47*'Original data'!$U$5</f>
        <v>-0.01218656</v>
      </c>
      <c r="U29" s="221" t="n">
        <f aca="false">'Original data'!U47*'Original data'!$U$5</f>
        <v>-0.04187921</v>
      </c>
      <c r="V29" s="222" t="n">
        <f aca="false">'Original data'!V47*'Original data'!$U$5</f>
        <v>-0.001880725</v>
      </c>
      <c r="W29" s="223"/>
      <c r="X29" s="173" t="str">
        <f aca="false">'Original data'!X47</f>
        <v>a8</v>
      </c>
      <c r="Y29" s="221" t="n">
        <f aca="false">'Original data'!Y47*'Original data'!$U$5</f>
        <v>-0.01814823</v>
      </c>
      <c r="Z29" s="221" t="n">
        <f aca="false">'Original data'!Z47*'Original data'!$U$5</f>
        <v>0.04490269</v>
      </c>
      <c r="AA29" s="221" t="n">
        <f aca="false">'Original data'!AA47*'Original data'!$U$5</f>
        <v>0.04651018</v>
      </c>
      <c r="AB29" s="221" t="n">
        <f aca="false">'Original data'!AB47*'Original data'!$U$5</f>
        <v>0.04319247</v>
      </c>
      <c r="AC29" s="221" t="n">
        <f aca="false">'Original data'!AC47*'Original data'!$U$5</f>
        <v>0.02753443</v>
      </c>
      <c r="AD29" s="221" t="n">
        <f aca="false">'Original data'!AD47*'Original data'!$U$5</f>
        <v>0.002914627</v>
      </c>
      <c r="AE29" s="221" t="n">
        <f aca="false">'Original data'!AE47*'Original data'!$U$5</f>
        <v>0.02059709</v>
      </c>
      <c r="AF29" s="221" t="n">
        <f aca="false">'Original data'!AF47*'Original data'!$U$5</f>
        <v>-0.007459879</v>
      </c>
      <c r="AG29" s="221" t="n">
        <f aca="false">'Original data'!AG47*'Original data'!$U$5</f>
        <v>-0.006729289</v>
      </c>
      <c r="AH29" s="221" t="n">
        <f aca="false">'Original data'!AH47*'Original data'!$U$5</f>
        <v>-0.04221699</v>
      </c>
      <c r="AI29" s="221" t="n">
        <f aca="false">'Original data'!AI47*'Original data'!$U$5</f>
        <v>0.01978105</v>
      </c>
      <c r="AJ29" s="221" t="n">
        <f aca="false">'Original data'!AJ47*'Original data'!$U$5</f>
        <v>0.030758</v>
      </c>
      <c r="AK29" s="221" t="n">
        <f aca="false">'Original data'!AK47*'Original data'!$U$5</f>
        <v>0.06924846</v>
      </c>
      <c r="AL29" s="221" t="n">
        <f aca="false">'Original data'!AL47*'Original data'!$U$5</f>
        <v>0.03066946</v>
      </c>
      <c r="AM29" s="221" t="n">
        <f aca="false">'Original data'!AM47*'Original data'!$U$5</f>
        <v>0.01588624</v>
      </c>
      <c r="AN29" s="221" t="n">
        <f aca="false">'Original data'!AN47*'Original data'!$U$5</f>
        <v>0.006921502</v>
      </c>
      <c r="AO29" s="221" t="n">
        <f aca="false">'Original data'!AO47*'Original data'!$U$5</f>
        <v>0.035401</v>
      </c>
      <c r="AP29" s="221" t="n">
        <f aca="false">'Original data'!AP47*'Original data'!$U$5</f>
        <v>0.0404524</v>
      </c>
      <c r="AQ29" s="221" t="n">
        <f aca="false">'Original data'!AQ47*'Original data'!$U$5</f>
        <v>0.04800821</v>
      </c>
      <c r="AR29" s="221" t="n">
        <f aca="false">'Original data'!AR47*'Original data'!$U$5</f>
        <v>0.006108364</v>
      </c>
      <c r="AS29" s="222" t="n">
        <f aca="false">'Original data'!AS47*'Original data'!$U$5</f>
        <v>0.02173476</v>
      </c>
    </row>
    <row r="30" customFormat="false" ht="12.75" hidden="false" customHeight="false" outlineLevel="0" collapsed="false">
      <c r="A30" s="163" t="s">
        <v>40</v>
      </c>
      <c r="B30" s="221" t="n">
        <f aca="false">'Original data'!B48*'Original data'!$U$4</f>
        <v>-0.1535768</v>
      </c>
      <c r="C30" s="221" t="n">
        <f aca="false">'Original data'!C48*'Original data'!$U$4</f>
        <v>0.01037252</v>
      </c>
      <c r="D30" s="221" t="n">
        <f aca="false">'Original data'!D48*'Original data'!$U$4</f>
        <v>-0.00480984</v>
      </c>
      <c r="E30" s="221" t="n">
        <f aca="false">'Original data'!E48*'Original data'!$U$4</f>
        <v>-0.01762561</v>
      </c>
      <c r="F30" s="221" t="n">
        <f aca="false">'Original data'!F48*'Original data'!$U$4</f>
        <v>-0.03328975</v>
      </c>
      <c r="G30" s="221" t="n">
        <f aca="false">'Original data'!G48*'Original data'!$U$4</f>
        <v>-0.03561097</v>
      </c>
      <c r="H30" s="221" t="n">
        <f aca="false">'Original data'!H48*'Original data'!$U$4</f>
        <v>-0.02395474</v>
      </c>
      <c r="I30" s="221" t="n">
        <f aca="false">'Original data'!I48*'Original data'!$U$4</f>
        <v>-0.01068756</v>
      </c>
      <c r="J30" s="221" t="n">
        <f aca="false">'Original data'!J48*'Original data'!$U$4</f>
        <v>-0.0173698</v>
      </c>
      <c r="K30" s="221" t="n">
        <f aca="false">'Original data'!K48*'Original data'!$U$4</f>
        <v>-0.02950468</v>
      </c>
      <c r="L30" s="221" t="n">
        <f aca="false">'Original data'!L48*'Original data'!$U$4</f>
        <v>-0.01773414</v>
      </c>
      <c r="M30" s="221" t="n">
        <f aca="false">'Original data'!M48*'Original data'!$U$4</f>
        <v>-0.0159046</v>
      </c>
      <c r="N30" s="221" t="n">
        <f aca="false">'Original data'!N48*'Original data'!$U$4</f>
        <v>-0.02159805</v>
      </c>
      <c r="O30" s="221" t="n">
        <f aca="false">'Original data'!O48*'Original data'!$U$4</f>
        <v>-0.03158775</v>
      </c>
      <c r="P30" s="221" t="n">
        <f aca="false">'Original data'!P48*'Original data'!$U$4</f>
        <v>-0.04185442</v>
      </c>
      <c r="Q30" s="221" t="n">
        <f aca="false">'Original data'!Q48*'Original data'!$U$4</f>
        <v>-0.02883814</v>
      </c>
      <c r="R30" s="221" t="n">
        <f aca="false">'Original data'!R48*'Original data'!$U$4</f>
        <v>-0.01830883</v>
      </c>
      <c r="S30" s="221" t="n">
        <f aca="false">'Original data'!S48*'Original data'!$U$4</f>
        <v>0.003610709</v>
      </c>
      <c r="T30" s="221" t="n">
        <f aca="false">'Original data'!T48*'Original data'!$U$4</f>
        <v>-0.006180383</v>
      </c>
      <c r="U30" s="221" t="n">
        <f aca="false">'Original data'!U48*'Original data'!$U$4</f>
        <v>-0.03092829</v>
      </c>
      <c r="V30" s="222" t="n">
        <f aca="false">'Original data'!V48*'Original data'!$U$4</f>
        <v>-0.02378864</v>
      </c>
      <c r="W30" s="223"/>
      <c r="X30" s="173" t="str">
        <f aca="false">'Original data'!X48</f>
        <v>a9</v>
      </c>
      <c r="Y30" s="221" t="n">
        <f aca="false">'Original data'!Y48*'Original data'!$U$4</f>
        <v>-0.2239131</v>
      </c>
      <c r="Z30" s="221" t="n">
        <f aca="false">'Original data'!Z48*'Original data'!$U$4</f>
        <v>0.0108381</v>
      </c>
      <c r="AA30" s="221" t="n">
        <f aca="false">'Original data'!AA48*'Original data'!$U$4</f>
        <v>0.02111204</v>
      </c>
      <c r="AB30" s="221" t="n">
        <f aca="false">'Original data'!AB48*'Original data'!$U$4</f>
        <v>0.0003211319</v>
      </c>
      <c r="AC30" s="221" t="n">
        <f aca="false">'Original data'!AC48*'Original data'!$U$4</f>
        <v>-0.01277715</v>
      </c>
      <c r="AD30" s="221" t="n">
        <f aca="false">'Original data'!AD48*'Original data'!$U$4</f>
        <v>-0.0121763</v>
      </c>
      <c r="AE30" s="221" t="n">
        <f aca="false">'Original data'!AE48*'Original data'!$U$4</f>
        <v>-0.03005521</v>
      </c>
      <c r="AF30" s="221" t="n">
        <f aca="false">'Original data'!AF48*'Original data'!$U$4</f>
        <v>-0.002492103</v>
      </c>
      <c r="AG30" s="221" t="n">
        <f aca="false">'Original data'!AG48*'Original data'!$U$4</f>
        <v>-0.02034927</v>
      </c>
      <c r="AH30" s="221" t="n">
        <f aca="false">'Original data'!AH48*'Original data'!$U$4</f>
        <v>-0.01532877</v>
      </c>
      <c r="AI30" s="221" t="n">
        <f aca="false">'Original data'!AI48*'Original data'!$U$4</f>
        <v>-0.04831575</v>
      </c>
      <c r="AJ30" s="221" t="n">
        <f aca="false">'Original data'!AJ48*'Original data'!$U$4</f>
        <v>0.005942712</v>
      </c>
      <c r="AK30" s="221" t="n">
        <f aca="false">'Original data'!AK48*'Original data'!$U$4</f>
        <v>0.009470999</v>
      </c>
      <c r="AL30" s="221" t="n">
        <f aca="false">'Original data'!AL48*'Original data'!$U$4</f>
        <v>-0.01662869</v>
      </c>
      <c r="AM30" s="221" t="n">
        <f aca="false">'Original data'!AM48*'Original data'!$U$4</f>
        <v>-0.05379838</v>
      </c>
      <c r="AN30" s="221" t="n">
        <f aca="false">'Original data'!AN48*'Original data'!$U$4</f>
        <v>-0.01343412</v>
      </c>
      <c r="AO30" s="221" t="n">
        <f aca="false">'Original data'!AO48*'Original data'!$U$4</f>
        <v>-0.006957626</v>
      </c>
      <c r="AP30" s="221" t="n">
        <f aca="false">'Original data'!AP48*'Original data'!$U$4</f>
        <v>-0.003688714</v>
      </c>
      <c r="AQ30" s="221" t="n">
        <f aca="false">'Original data'!AQ48*'Original data'!$U$4</f>
        <v>-0.0261797</v>
      </c>
      <c r="AR30" s="221" t="n">
        <f aca="false">'Original data'!AR48*'Original data'!$U$4</f>
        <v>-0.06124535</v>
      </c>
      <c r="AS30" s="222" t="n">
        <f aca="false">'Original data'!AS48*'Original data'!$U$4</f>
        <v>-0.02050875</v>
      </c>
    </row>
    <row r="31" customFormat="false" ht="12.75" hidden="false" customHeight="false" outlineLevel="0" collapsed="false">
      <c r="A31" s="163" t="s">
        <v>41</v>
      </c>
      <c r="B31" s="221" t="n">
        <f aca="false">'Original data'!B49*'Original data'!$U$5</f>
        <v>-0.03359773</v>
      </c>
      <c r="C31" s="221" t="n">
        <f aca="false">'Original data'!C49*'Original data'!$U$5</f>
        <v>-0.01732274</v>
      </c>
      <c r="D31" s="221" t="n">
        <f aca="false">'Original data'!D49*'Original data'!$U$5</f>
        <v>-0.03160334</v>
      </c>
      <c r="E31" s="221" t="n">
        <f aca="false">'Original data'!E49*'Original data'!$U$5</f>
        <v>0.01399433</v>
      </c>
      <c r="F31" s="221" t="n">
        <f aca="false">'Original data'!F49*'Original data'!$U$5</f>
        <v>0.01978566</v>
      </c>
      <c r="G31" s="221" t="n">
        <f aca="false">'Original data'!G49*'Original data'!$U$5</f>
        <v>0.005350452</v>
      </c>
      <c r="H31" s="221" t="n">
        <f aca="false">'Original data'!H49*'Original data'!$U$5</f>
        <v>-0.008547948</v>
      </c>
      <c r="I31" s="221" t="n">
        <f aca="false">'Original data'!I49*'Original data'!$U$5</f>
        <v>-0.007660333</v>
      </c>
      <c r="J31" s="221" t="n">
        <f aca="false">'Original data'!J49*'Original data'!$U$5</f>
        <v>-0.002701868</v>
      </c>
      <c r="K31" s="221" t="n">
        <f aca="false">'Original data'!K49*'Original data'!$U$5</f>
        <v>-0.002521526</v>
      </c>
      <c r="L31" s="221" t="n">
        <f aca="false">'Original data'!L49*'Original data'!$U$5</f>
        <v>-0.01117365</v>
      </c>
      <c r="M31" s="221" t="n">
        <f aca="false">'Original data'!M49*'Original data'!$U$5</f>
        <v>0.03613105</v>
      </c>
      <c r="N31" s="221" t="n">
        <f aca="false">'Original data'!N49*'Original data'!$U$5</f>
        <v>0.0136358</v>
      </c>
      <c r="O31" s="221" t="n">
        <f aca="false">'Original data'!O49*'Original data'!$U$5</f>
        <v>-0.01209285</v>
      </c>
      <c r="P31" s="221" t="n">
        <f aca="false">'Original data'!P49*'Original data'!$U$5</f>
        <v>0.01198335</v>
      </c>
      <c r="Q31" s="221" t="n">
        <f aca="false">'Original data'!Q49*'Original data'!$U$5</f>
        <v>-0.01271137</v>
      </c>
      <c r="R31" s="221" t="n">
        <f aca="false">'Original data'!R49*'Original data'!$U$5</f>
        <v>-0.004295417</v>
      </c>
      <c r="S31" s="221" t="n">
        <f aca="false">'Original data'!S49*'Original data'!$U$5</f>
        <v>-0.003898331</v>
      </c>
      <c r="T31" s="221" t="n">
        <f aca="false">'Original data'!T49*'Original data'!$U$5</f>
        <v>0.04289987</v>
      </c>
      <c r="U31" s="221" t="n">
        <f aca="false">'Original data'!U49*'Original data'!$U$5</f>
        <v>-0.01224549</v>
      </c>
      <c r="V31" s="222" t="n">
        <f aca="false">'Original data'!V49*'Original data'!$U$5</f>
        <v>0</v>
      </c>
      <c r="W31" s="223"/>
      <c r="X31" s="173" t="str">
        <f aca="false">'Original data'!X49</f>
        <v>a10</v>
      </c>
      <c r="Y31" s="221" t="n">
        <f aca="false">'Original data'!Y49*'Original data'!$U$5</f>
        <v>-0.01960278</v>
      </c>
      <c r="Z31" s="221" t="n">
        <f aca="false">'Original data'!Z49*'Original data'!$U$5</f>
        <v>0.01913462</v>
      </c>
      <c r="AA31" s="221" t="n">
        <f aca="false">'Original data'!AA49*'Original data'!$U$5</f>
        <v>0.01231157</v>
      </c>
      <c r="AB31" s="221" t="n">
        <f aca="false">'Original data'!AB49*'Original data'!$U$5</f>
        <v>0.003511314</v>
      </c>
      <c r="AC31" s="221" t="n">
        <f aca="false">'Original data'!AC49*'Original data'!$U$5</f>
        <v>-3.884125E-005</v>
      </c>
      <c r="AD31" s="221" t="n">
        <f aca="false">'Original data'!AD49*'Original data'!$U$5</f>
        <v>0.007218372</v>
      </c>
      <c r="AE31" s="221" t="n">
        <f aca="false">'Original data'!AE49*'Original data'!$U$5</f>
        <v>-0.004717658</v>
      </c>
      <c r="AF31" s="221" t="n">
        <f aca="false">'Original data'!AF49*'Original data'!$U$5</f>
        <v>-0.03703939</v>
      </c>
      <c r="AG31" s="221" t="n">
        <f aca="false">'Original data'!AG49*'Original data'!$U$5</f>
        <v>0.004418277</v>
      </c>
      <c r="AH31" s="221" t="n">
        <f aca="false">'Original data'!AH49*'Original data'!$U$5</f>
        <v>-0.01615827</v>
      </c>
      <c r="AI31" s="221" t="n">
        <f aca="false">'Original data'!AI49*'Original data'!$U$5</f>
        <v>-0.046595</v>
      </c>
      <c r="AJ31" s="221" t="n">
        <f aca="false">'Original data'!AJ49*'Original data'!$U$5</f>
        <v>-0.002610626</v>
      </c>
      <c r="AK31" s="221" t="n">
        <f aca="false">'Original data'!AK49*'Original data'!$U$5</f>
        <v>-0.006525646</v>
      </c>
      <c r="AL31" s="221" t="n">
        <f aca="false">'Original data'!AL49*'Original data'!$U$5</f>
        <v>-0.004381754</v>
      </c>
      <c r="AM31" s="221" t="n">
        <f aca="false">'Original data'!AM49*'Original data'!$U$5</f>
        <v>-0.03169315</v>
      </c>
      <c r="AN31" s="221" t="n">
        <f aca="false">'Original data'!AN49*'Original data'!$U$5</f>
        <v>-0.01291865</v>
      </c>
      <c r="AO31" s="221" t="n">
        <f aca="false">'Original data'!AO49*'Original data'!$U$5</f>
        <v>0.02781769</v>
      </c>
      <c r="AP31" s="221" t="n">
        <f aca="false">'Original data'!AP49*'Original data'!$U$5</f>
        <v>0.04298037</v>
      </c>
      <c r="AQ31" s="221" t="n">
        <f aca="false">'Original data'!AQ49*'Original data'!$U$5</f>
        <v>0.06364085</v>
      </c>
      <c r="AR31" s="221" t="n">
        <f aca="false">'Original data'!AR49*'Original data'!$U$5</f>
        <v>-0.009449411</v>
      </c>
      <c r="AS31" s="222" t="n">
        <f aca="false">'Original data'!AS49*'Original data'!$U$5</f>
        <v>0</v>
      </c>
    </row>
    <row r="32" customFormat="false" ht="12.75" hidden="false" customHeight="false" outlineLevel="0" collapsed="false">
      <c r="A32" s="163" t="s">
        <v>42</v>
      </c>
      <c r="B32" s="221" t="n">
        <f aca="false">'Original data'!B50*'Original data'!$U$4</f>
        <v>0.1497718</v>
      </c>
      <c r="C32" s="221" t="n">
        <f aca="false">'Original data'!C50*'Original data'!$U$4</f>
        <v>-0.06616797</v>
      </c>
      <c r="D32" s="221" t="n">
        <f aca="false">'Original data'!D50*'Original data'!$U$4</f>
        <v>-0.05631828</v>
      </c>
      <c r="E32" s="221" t="n">
        <f aca="false">'Original data'!E50*'Original data'!$U$4</f>
        <v>-0.04924201</v>
      </c>
      <c r="F32" s="221" t="n">
        <f aca="false">'Original data'!F50*'Original data'!$U$4</f>
        <v>-0.05060763</v>
      </c>
      <c r="G32" s="221" t="n">
        <f aca="false">'Original data'!G50*'Original data'!$U$4</f>
        <v>-0.03438628</v>
      </c>
      <c r="H32" s="221" t="n">
        <f aca="false">'Original data'!H50*'Original data'!$U$4</f>
        <v>-0.03897206</v>
      </c>
      <c r="I32" s="221" t="n">
        <f aca="false">'Original data'!I50*'Original data'!$U$4</f>
        <v>-0.03474862</v>
      </c>
      <c r="J32" s="221" t="n">
        <f aca="false">'Original data'!J50*'Original data'!$U$4</f>
        <v>-0.03740221</v>
      </c>
      <c r="K32" s="221" t="n">
        <f aca="false">'Original data'!K50*'Original data'!$U$4</f>
        <v>-0.03791704</v>
      </c>
      <c r="L32" s="221" t="n">
        <f aca="false">'Original data'!L50*'Original data'!$U$4</f>
        <v>-0.03620759</v>
      </c>
      <c r="M32" s="221" t="n">
        <f aca="false">'Original data'!M50*'Original data'!$U$4</f>
        <v>-0.02634304</v>
      </c>
      <c r="N32" s="221" t="n">
        <f aca="false">'Original data'!N50*'Original data'!$U$4</f>
        <v>-0.02898321</v>
      </c>
      <c r="O32" s="221" t="n">
        <f aca="false">'Original data'!O50*'Original data'!$U$4</f>
        <v>-0.02584924</v>
      </c>
      <c r="P32" s="221" t="n">
        <f aca="false">'Original data'!P50*'Original data'!$U$4</f>
        <v>-0.03051214</v>
      </c>
      <c r="Q32" s="221" t="n">
        <f aca="false">'Original data'!Q50*'Original data'!$U$4</f>
        <v>-0.03109489</v>
      </c>
      <c r="R32" s="221" t="n">
        <f aca="false">'Original data'!R50*'Original data'!$U$4</f>
        <v>-0.03052468</v>
      </c>
      <c r="S32" s="221" t="n">
        <f aca="false">'Original data'!S50*'Original data'!$U$4</f>
        <v>-0.02535957</v>
      </c>
      <c r="T32" s="221" t="n">
        <f aca="false">'Original data'!T50*'Original data'!$U$4</f>
        <v>-0.03145023</v>
      </c>
      <c r="U32" s="221" t="n">
        <f aca="false">'Original data'!U50*'Original data'!$U$4</f>
        <v>-0.02129622</v>
      </c>
      <c r="V32" s="222" t="n">
        <f aca="false">'Original data'!V50*'Original data'!$U$4</f>
        <v>-0.03059666</v>
      </c>
      <c r="W32" s="223"/>
      <c r="X32" s="173" t="str">
        <f aca="false">'Original data'!X50</f>
        <v>a11</v>
      </c>
      <c r="Y32" s="221" t="n">
        <f aca="false">'Original data'!Y50*'Original data'!$U$4</f>
        <v>0.1618861</v>
      </c>
      <c r="Z32" s="221" t="n">
        <f aca="false">'Original data'!Z50*'Original data'!$U$4</f>
        <v>-0.04807671</v>
      </c>
      <c r="AA32" s="221" t="n">
        <f aca="false">'Original data'!AA50*'Original data'!$U$4</f>
        <v>-0.03587844</v>
      </c>
      <c r="AB32" s="221" t="n">
        <f aca="false">'Original data'!AB50*'Original data'!$U$4</f>
        <v>-0.03530382</v>
      </c>
      <c r="AC32" s="221" t="n">
        <f aca="false">'Original data'!AC50*'Original data'!$U$4</f>
        <v>-0.04619465</v>
      </c>
      <c r="AD32" s="221" t="n">
        <f aca="false">'Original data'!AD50*'Original data'!$U$4</f>
        <v>-0.04822987</v>
      </c>
      <c r="AE32" s="221" t="n">
        <f aca="false">'Original data'!AE50*'Original data'!$U$4</f>
        <v>-0.04730384</v>
      </c>
      <c r="AF32" s="221" t="n">
        <f aca="false">'Original data'!AF50*'Original data'!$U$4</f>
        <v>-0.02939421</v>
      </c>
      <c r="AG32" s="221" t="n">
        <f aca="false">'Original data'!AG50*'Original data'!$U$4</f>
        <v>-0.0366826</v>
      </c>
      <c r="AH32" s="221" t="n">
        <f aca="false">'Original data'!AH50*'Original data'!$U$4</f>
        <v>-0.04046048</v>
      </c>
      <c r="AI32" s="221" t="n">
        <f aca="false">'Original data'!AI50*'Original data'!$U$4</f>
        <v>-0.03727839</v>
      </c>
      <c r="AJ32" s="221" t="n">
        <f aca="false">'Original data'!AJ50*'Original data'!$U$4</f>
        <v>-0.0404278</v>
      </c>
      <c r="AK32" s="221" t="n">
        <f aca="false">'Original data'!AK50*'Original data'!$U$4</f>
        <v>-0.04144164</v>
      </c>
      <c r="AL32" s="221" t="n">
        <f aca="false">'Original data'!AL50*'Original data'!$U$4</f>
        <v>-0.01892395</v>
      </c>
      <c r="AM32" s="221" t="n">
        <f aca="false">'Original data'!AM50*'Original data'!$U$4</f>
        <v>-0.03114794</v>
      </c>
      <c r="AN32" s="221" t="n">
        <f aca="false">'Original data'!AN50*'Original data'!$U$4</f>
        <v>-0.03630096</v>
      </c>
      <c r="AO32" s="221" t="n">
        <f aca="false">'Original data'!AO50*'Original data'!$U$4</f>
        <v>-0.02451783</v>
      </c>
      <c r="AP32" s="221" t="n">
        <f aca="false">'Original data'!AP50*'Original data'!$U$4</f>
        <v>-0.02085191</v>
      </c>
      <c r="AQ32" s="221" t="n">
        <f aca="false">'Original data'!AQ50*'Original data'!$U$4</f>
        <v>-0.03039651</v>
      </c>
      <c r="AR32" s="221" t="n">
        <f aca="false">'Original data'!AR50*'Original data'!$U$4</f>
        <v>-0.02088849</v>
      </c>
      <c r="AS32" s="222" t="n">
        <f aca="false">'Original data'!AS50*'Original data'!$U$4</f>
        <v>-0.02906981</v>
      </c>
    </row>
    <row r="33" customFormat="false" ht="12.75" hidden="false" customHeight="false" outlineLevel="0" collapsed="false">
      <c r="A33" s="163" t="s">
        <v>43</v>
      </c>
      <c r="B33" s="221" t="n">
        <f aca="false">'Original data'!B51*'Original data'!$U$5</f>
        <v>0.0006466533</v>
      </c>
      <c r="C33" s="221" t="n">
        <f aca="false">'Original data'!C51*'Original data'!$U$5</f>
        <v>-0.006020575</v>
      </c>
      <c r="D33" s="221" t="n">
        <f aca="false">'Original data'!D51*'Original data'!$U$5</f>
        <v>-0.01116643</v>
      </c>
      <c r="E33" s="221" t="n">
        <f aca="false">'Original data'!E51*'Original data'!$U$5</f>
        <v>-0.002303993</v>
      </c>
      <c r="F33" s="221" t="n">
        <f aca="false">'Original data'!F51*'Original data'!$U$5</f>
        <v>-0.001831509</v>
      </c>
      <c r="G33" s="221" t="n">
        <f aca="false">'Original data'!G51*'Original data'!$U$5</f>
        <v>-0.003374648</v>
      </c>
      <c r="H33" s="221" t="n">
        <f aca="false">'Original data'!H51*'Original data'!$U$5</f>
        <v>-0.003372415</v>
      </c>
      <c r="I33" s="221" t="n">
        <f aca="false">'Original data'!I51*'Original data'!$U$5</f>
        <v>-0.0007192594</v>
      </c>
      <c r="J33" s="221" t="n">
        <f aca="false">'Original data'!J51*'Original data'!$U$5</f>
        <v>-0.003016805</v>
      </c>
      <c r="K33" s="221" t="n">
        <f aca="false">'Original data'!K51*'Original data'!$U$5</f>
        <v>-0.004205628</v>
      </c>
      <c r="L33" s="221" t="n">
        <f aca="false">'Original data'!L51*'Original data'!$U$5</f>
        <v>-0.005519038</v>
      </c>
      <c r="M33" s="221" t="n">
        <f aca="false">'Original data'!M51*'Original data'!$U$5</f>
        <v>-0.0006240935</v>
      </c>
      <c r="N33" s="221" t="n">
        <f aca="false">'Original data'!N51*'Original data'!$U$5</f>
        <v>-0.003035751</v>
      </c>
      <c r="O33" s="221" t="n">
        <f aca="false">'Original data'!O51*'Original data'!$U$5</f>
        <v>-0.00322084</v>
      </c>
      <c r="P33" s="221" t="n">
        <f aca="false">'Original data'!P51*'Original data'!$U$5</f>
        <v>-0.001567412</v>
      </c>
      <c r="Q33" s="221" t="n">
        <f aca="false">'Original data'!Q51*'Original data'!$U$5</f>
        <v>-0.004060317</v>
      </c>
      <c r="R33" s="221" t="n">
        <f aca="false">'Original data'!R51*'Original data'!$U$5</f>
        <v>-0.003634384</v>
      </c>
      <c r="S33" s="221" t="n">
        <f aca="false">'Original data'!S51*'Original data'!$U$5</f>
        <v>-0.003194276</v>
      </c>
      <c r="T33" s="221" t="n">
        <f aca="false">'Original data'!T51*'Original data'!$U$5</f>
        <v>0.0007230681</v>
      </c>
      <c r="U33" s="221" t="n">
        <f aca="false">'Original data'!U51*'Original data'!$U$5</f>
        <v>-0.0009950705</v>
      </c>
      <c r="V33" s="222" t="n">
        <f aca="false">'Original data'!V51*'Original data'!$U$5</f>
        <v>-0.003131584</v>
      </c>
      <c r="W33" s="223"/>
      <c r="X33" s="173" t="str">
        <f aca="false">'Original data'!X51</f>
        <v>a12</v>
      </c>
      <c r="Y33" s="221" t="n">
        <f aca="false">'Original data'!Y51*'Original data'!$U$5</f>
        <v>-7.093203E-005</v>
      </c>
      <c r="Z33" s="221" t="n">
        <f aca="false">'Original data'!Z51*'Original data'!$U$5</f>
        <v>-0.002182772</v>
      </c>
      <c r="AA33" s="221" t="n">
        <f aca="false">'Original data'!AA51*'Original data'!$U$5</f>
        <v>-0.002771571</v>
      </c>
      <c r="AB33" s="221" t="n">
        <f aca="false">'Original data'!AB51*'Original data'!$U$5</f>
        <v>-0.002204773</v>
      </c>
      <c r="AC33" s="221" t="n">
        <f aca="false">'Original data'!AC51*'Original data'!$U$5</f>
        <v>-0.007167154</v>
      </c>
      <c r="AD33" s="221" t="n">
        <f aca="false">'Original data'!AD51*'Original data'!$U$5</f>
        <v>-0.002086857</v>
      </c>
      <c r="AE33" s="221" t="n">
        <f aca="false">'Original data'!AE51*'Original data'!$U$5</f>
        <v>-0.002819185</v>
      </c>
      <c r="AF33" s="221" t="n">
        <f aca="false">'Original data'!AF51*'Original data'!$U$5</f>
        <v>-0.003237455</v>
      </c>
      <c r="AG33" s="221" t="n">
        <f aca="false">'Original data'!AG51*'Original data'!$U$5</f>
        <v>-0.003393279</v>
      </c>
      <c r="AH33" s="221" t="n">
        <f aca="false">'Original data'!AH51*'Original data'!$U$5</f>
        <v>-0.008513909</v>
      </c>
      <c r="AI33" s="221" t="n">
        <f aca="false">'Original data'!AI51*'Original data'!$U$5</f>
        <v>-0.02040031</v>
      </c>
      <c r="AJ33" s="221" t="n">
        <f aca="false">'Original data'!AJ51*'Original data'!$U$5</f>
        <v>-0.009820995</v>
      </c>
      <c r="AK33" s="221" t="n">
        <f aca="false">'Original data'!AK51*'Original data'!$U$5</f>
        <v>-0.0124132</v>
      </c>
      <c r="AL33" s="221" t="n">
        <f aca="false">'Original data'!AL51*'Original data'!$U$5</f>
        <v>-0.003707065</v>
      </c>
      <c r="AM33" s="221" t="n">
        <f aca="false">'Original data'!AM51*'Original data'!$U$5</f>
        <v>-0.01102246</v>
      </c>
      <c r="AN33" s="221" t="n">
        <f aca="false">'Original data'!AN51*'Original data'!$U$5</f>
        <v>-0.00667941</v>
      </c>
      <c r="AO33" s="221" t="n">
        <f aca="false">'Original data'!AO51*'Original data'!$U$5</f>
        <v>-0.0001838361</v>
      </c>
      <c r="AP33" s="221" t="n">
        <f aca="false">'Original data'!AP51*'Original data'!$U$5</f>
        <v>0.006337848</v>
      </c>
      <c r="AQ33" s="221" t="n">
        <f aca="false">'Original data'!AQ51*'Original data'!$U$5</f>
        <v>0.005352226</v>
      </c>
      <c r="AR33" s="221" t="n">
        <f aca="false">'Original data'!AR51*'Original data'!$U$5</f>
        <v>-0.003179471</v>
      </c>
      <c r="AS33" s="222" t="n">
        <f aca="false">'Original data'!AS51*'Original data'!$U$5</f>
        <v>-0.004617383</v>
      </c>
    </row>
    <row r="34" customFormat="false" ht="12.75" hidden="false" customHeight="false" outlineLevel="0" collapsed="false">
      <c r="A34" s="163" t="s">
        <v>44</v>
      </c>
      <c r="B34" s="221" t="n">
        <f aca="false">'Original data'!B52*'Original data'!$U$4</f>
        <v>-0.02367207</v>
      </c>
      <c r="C34" s="221" t="n">
        <f aca="false">'Original data'!C52*'Original data'!$U$4</f>
        <v>0.0009533919</v>
      </c>
      <c r="D34" s="221" t="n">
        <f aca="false">'Original data'!D52*'Original data'!$U$4</f>
        <v>-0.002352206</v>
      </c>
      <c r="E34" s="221" t="n">
        <f aca="false">'Original data'!E52*'Original data'!$U$4</f>
        <v>-0.005185638</v>
      </c>
      <c r="F34" s="221" t="n">
        <f aca="false">'Original data'!F52*'Original data'!$U$4</f>
        <v>-0.004656275</v>
      </c>
      <c r="G34" s="221" t="n">
        <f aca="false">'Original data'!G52*'Original data'!$U$4</f>
        <v>-0.005041521</v>
      </c>
      <c r="H34" s="221" t="n">
        <f aca="false">'Original data'!H52*'Original data'!$U$4</f>
        <v>-0.006543502</v>
      </c>
      <c r="I34" s="221" t="n">
        <f aca="false">'Original data'!I52*'Original data'!$U$4</f>
        <v>-0.001747092</v>
      </c>
      <c r="J34" s="221" t="n">
        <f aca="false">'Original data'!J52*'Original data'!$U$4</f>
        <v>-0.002253906</v>
      </c>
      <c r="K34" s="221" t="n">
        <f aca="false">'Original data'!K52*'Original data'!$U$4</f>
        <v>-0.002553241</v>
      </c>
      <c r="L34" s="221" t="n">
        <f aca="false">'Original data'!L52*'Original data'!$U$4</f>
        <v>-0.001943777</v>
      </c>
      <c r="M34" s="221" t="n">
        <f aca="false">'Original data'!M52*'Original data'!$U$4</f>
        <v>-0.000965254</v>
      </c>
      <c r="N34" s="221" t="n">
        <f aca="false">'Original data'!N52*'Original data'!$U$4</f>
        <v>-0.00407174</v>
      </c>
      <c r="O34" s="221" t="n">
        <f aca="false">'Original data'!O52*'Original data'!$U$4</f>
        <v>-0.0005473183</v>
      </c>
      <c r="P34" s="221" t="n">
        <f aca="false">'Original data'!P52*'Original data'!$U$4</f>
        <v>-0.002099833</v>
      </c>
      <c r="Q34" s="221" t="n">
        <f aca="false">'Original data'!Q52*'Original data'!$U$4</f>
        <v>-0.003012292</v>
      </c>
      <c r="R34" s="221" t="n">
        <f aca="false">'Original data'!R52*'Original data'!$U$4</f>
        <v>-0.003730715</v>
      </c>
      <c r="S34" s="221" t="n">
        <f aca="false">'Original data'!S52*'Original data'!$U$4</f>
        <v>0.0001212567</v>
      </c>
      <c r="T34" s="221" t="n">
        <f aca="false">'Original data'!T52*'Original data'!$U$4</f>
        <v>0.001410772</v>
      </c>
      <c r="U34" s="221" t="n">
        <f aca="false">'Original data'!U52*'Original data'!$U$4</f>
        <v>0.001945189</v>
      </c>
      <c r="V34" s="222" t="n">
        <f aca="false">'Original data'!V52*'Original data'!$U$4</f>
        <v>-0.003012644</v>
      </c>
      <c r="W34" s="223"/>
      <c r="X34" s="173" t="str">
        <f aca="false">'Original data'!X52</f>
        <v>a13</v>
      </c>
      <c r="Y34" s="221" t="n">
        <f aca="false">'Original data'!Y52*'Original data'!$U$4</f>
        <v>-0.02510302</v>
      </c>
      <c r="Z34" s="221" t="n">
        <f aca="false">'Original data'!Z52*'Original data'!$U$4</f>
        <v>0.0005516751</v>
      </c>
      <c r="AA34" s="221" t="n">
        <f aca="false">'Original data'!AA52*'Original data'!$U$4</f>
        <v>0.001760393</v>
      </c>
      <c r="AB34" s="221" t="n">
        <f aca="false">'Original data'!AB52*'Original data'!$U$4</f>
        <v>-0.0008686038</v>
      </c>
      <c r="AC34" s="221" t="n">
        <f aca="false">'Original data'!AC52*'Original data'!$U$4</f>
        <v>-0.002018777</v>
      </c>
      <c r="AD34" s="221" t="n">
        <f aca="false">'Original data'!AD52*'Original data'!$U$4</f>
        <v>-0.003801346</v>
      </c>
      <c r="AE34" s="221" t="n">
        <f aca="false">'Original data'!AE52*'Original data'!$U$4</f>
        <v>-0.004318801</v>
      </c>
      <c r="AF34" s="221" t="n">
        <f aca="false">'Original data'!AF52*'Original data'!$U$4</f>
        <v>-0.001280294</v>
      </c>
      <c r="AG34" s="221" t="n">
        <f aca="false">'Original data'!AG52*'Original data'!$U$4</f>
        <v>-0.002398412</v>
      </c>
      <c r="AH34" s="221" t="n">
        <f aca="false">'Original data'!AH52*'Original data'!$U$4</f>
        <v>-0.003689419</v>
      </c>
      <c r="AI34" s="221" t="n">
        <f aca="false">'Original data'!AI52*'Original data'!$U$4</f>
        <v>-0.004538587</v>
      </c>
      <c r="AJ34" s="221" t="n">
        <f aca="false">'Original data'!AJ52*'Original data'!$U$4</f>
        <v>-0.002210851</v>
      </c>
      <c r="AK34" s="221" t="n">
        <f aca="false">'Original data'!AK52*'Original data'!$U$4</f>
        <v>-0.003734284</v>
      </c>
      <c r="AL34" s="221" t="n">
        <f aca="false">'Original data'!AL52*'Original data'!$U$4</f>
        <v>-0.000347639</v>
      </c>
      <c r="AM34" s="221" t="n">
        <f aca="false">'Original data'!AM52*'Original data'!$U$4</f>
        <v>-0.004239939</v>
      </c>
      <c r="AN34" s="221" t="n">
        <f aca="false">'Original data'!AN52*'Original data'!$U$4</f>
        <v>-0.004228164</v>
      </c>
      <c r="AO34" s="221" t="n">
        <f aca="false">'Original data'!AO52*'Original data'!$U$4</f>
        <v>-0.002063248</v>
      </c>
      <c r="AP34" s="221" t="n">
        <f aca="false">'Original data'!AP52*'Original data'!$U$4</f>
        <v>-0.001726662</v>
      </c>
      <c r="AQ34" s="221" t="n">
        <f aca="false">'Original data'!AQ52*'Original data'!$U$4</f>
        <v>-0.000707719</v>
      </c>
      <c r="AR34" s="221" t="n">
        <f aca="false">'Original data'!AR52*'Original data'!$U$4</f>
        <v>-0.003022256</v>
      </c>
      <c r="AS34" s="222" t="n">
        <f aca="false">'Original data'!AS52*'Original data'!$U$4</f>
        <v>-0.002993356</v>
      </c>
    </row>
    <row r="35" customFormat="false" ht="12.75" hidden="false" customHeight="false" outlineLevel="0" collapsed="false">
      <c r="A35" s="163" t="s">
        <v>45</v>
      </c>
      <c r="B35" s="221" t="n">
        <f aca="false">'Original data'!B53*'Original data'!$U$5</f>
        <v>0.003712887</v>
      </c>
      <c r="C35" s="221" t="n">
        <f aca="false">'Original data'!C53*'Original data'!$U$5</f>
        <v>-0.01377944</v>
      </c>
      <c r="D35" s="221" t="n">
        <f aca="false">'Original data'!D53*'Original data'!$U$5</f>
        <v>-0.01407742</v>
      </c>
      <c r="E35" s="221" t="n">
        <f aca="false">'Original data'!E53*'Original data'!$U$5</f>
        <v>-0.009549005</v>
      </c>
      <c r="F35" s="221" t="n">
        <f aca="false">'Original data'!F53*'Original data'!$U$5</f>
        <v>-0.01137253</v>
      </c>
      <c r="G35" s="221" t="n">
        <f aca="false">'Original data'!G53*'Original data'!$U$5</f>
        <v>-0.01273103</v>
      </c>
      <c r="H35" s="221" t="n">
        <f aca="false">'Original data'!H53*'Original data'!$U$5</f>
        <v>-0.0139263</v>
      </c>
      <c r="I35" s="221" t="n">
        <f aca="false">'Original data'!I53*'Original data'!$U$5</f>
        <v>-0.01024016</v>
      </c>
      <c r="J35" s="221" t="n">
        <f aca="false">'Original data'!J53*'Original data'!$U$5</f>
        <v>-0.01148661</v>
      </c>
      <c r="K35" s="221" t="n">
        <f aca="false">'Original data'!K53*'Original data'!$U$5</f>
        <v>-0.0119155</v>
      </c>
      <c r="L35" s="221" t="n">
        <f aca="false">'Original data'!L53*'Original data'!$U$5</f>
        <v>-0.01273765</v>
      </c>
      <c r="M35" s="221" t="n">
        <f aca="false">'Original data'!M53*'Original data'!$U$5</f>
        <v>-0.0104988</v>
      </c>
      <c r="N35" s="221" t="n">
        <f aca="false">'Original data'!N53*'Original data'!$U$5</f>
        <v>-0.01121416</v>
      </c>
      <c r="O35" s="221" t="n">
        <f aca="false">'Original data'!O53*'Original data'!$U$5</f>
        <v>-0.01302742</v>
      </c>
      <c r="P35" s="221" t="n">
        <f aca="false">'Original data'!P53*'Original data'!$U$5</f>
        <v>-0.01131512</v>
      </c>
      <c r="Q35" s="221" t="n">
        <f aca="false">'Original data'!Q53*'Original data'!$U$5</f>
        <v>-0.01174239</v>
      </c>
      <c r="R35" s="221" t="n">
        <f aca="false">'Original data'!R53*'Original data'!$U$5</f>
        <v>-0.01098034</v>
      </c>
      <c r="S35" s="221" t="n">
        <f aca="false">'Original data'!S53*'Original data'!$U$5</f>
        <v>-0.01182403</v>
      </c>
      <c r="T35" s="221" t="n">
        <f aca="false">'Original data'!T53*'Original data'!$U$5</f>
        <v>-0.01058249</v>
      </c>
      <c r="U35" s="221" t="n">
        <f aca="false">'Original data'!U53*'Original data'!$U$5</f>
        <v>-0.005044248</v>
      </c>
      <c r="V35" s="222" t="n">
        <f aca="false">'Original data'!V53*'Original data'!$U$5</f>
        <v>-0.01109373</v>
      </c>
      <c r="W35" s="223"/>
      <c r="X35" s="173" t="str">
        <f aca="false">'Original data'!X53</f>
        <v>a14</v>
      </c>
      <c r="Y35" s="221" t="n">
        <f aca="false">'Original data'!Y53*'Original data'!$U$5</f>
        <v>0.007652668</v>
      </c>
      <c r="Z35" s="221" t="n">
        <f aca="false">'Original data'!Z53*'Original data'!$U$5</f>
        <v>-0.01353475</v>
      </c>
      <c r="AA35" s="221" t="n">
        <f aca="false">'Original data'!AA53*'Original data'!$U$5</f>
        <v>-0.0132924</v>
      </c>
      <c r="AB35" s="221" t="n">
        <f aca="false">'Original data'!AB53*'Original data'!$U$5</f>
        <v>-0.01395753</v>
      </c>
      <c r="AC35" s="221" t="n">
        <f aca="false">'Original data'!AC53*'Original data'!$U$5</f>
        <v>-0.01390552</v>
      </c>
      <c r="AD35" s="221" t="n">
        <f aca="false">'Original data'!AD53*'Original data'!$U$5</f>
        <v>-0.01444628</v>
      </c>
      <c r="AE35" s="221" t="n">
        <f aca="false">'Original data'!AE53*'Original data'!$U$5</f>
        <v>-0.0156093</v>
      </c>
      <c r="AF35" s="221" t="n">
        <f aca="false">'Original data'!AF53*'Original data'!$U$5</f>
        <v>-0.01818674</v>
      </c>
      <c r="AG35" s="221" t="n">
        <f aca="false">'Original data'!AG53*'Original data'!$U$5</f>
        <v>-0.01622194</v>
      </c>
      <c r="AH35" s="221" t="n">
        <f aca="false">'Original data'!AH53*'Original data'!$U$5</f>
        <v>-0.01655278</v>
      </c>
      <c r="AI35" s="221" t="n">
        <f aca="false">'Original data'!AI53*'Original data'!$U$5</f>
        <v>-0.01719506</v>
      </c>
      <c r="AJ35" s="221" t="n">
        <f aca="false">'Original data'!AJ53*'Original data'!$U$5</f>
        <v>-0.01303863</v>
      </c>
      <c r="AK35" s="221" t="n">
        <f aca="false">'Original data'!AK53*'Original data'!$U$5</f>
        <v>-0.01194124</v>
      </c>
      <c r="AL35" s="221" t="n">
        <f aca="false">'Original data'!AL53*'Original data'!$U$5</f>
        <v>-0.01440895</v>
      </c>
      <c r="AM35" s="221" t="n">
        <f aca="false">'Original data'!AM53*'Original data'!$U$5</f>
        <v>-0.01637303</v>
      </c>
      <c r="AN35" s="221" t="n">
        <f aca="false">'Original data'!AN53*'Original data'!$U$5</f>
        <v>-0.01471616</v>
      </c>
      <c r="AO35" s="221" t="n">
        <f aca="false">'Original data'!AO53*'Original data'!$U$5</f>
        <v>-0.01295903</v>
      </c>
      <c r="AP35" s="221" t="n">
        <f aca="false">'Original data'!AP53*'Original data'!$U$5</f>
        <v>-0.01091865</v>
      </c>
      <c r="AQ35" s="221" t="n">
        <f aca="false">'Original data'!AQ53*'Original data'!$U$5</f>
        <v>-0.009518081</v>
      </c>
      <c r="AR35" s="221" t="n">
        <f aca="false">'Original data'!AR53*'Original data'!$U$5</f>
        <v>-0.005215799</v>
      </c>
      <c r="AS35" s="222" t="n">
        <f aca="false">'Original data'!AS53*'Original data'!$U$5</f>
        <v>-0.0132471</v>
      </c>
    </row>
    <row r="36" customFormat="false" ht="12.75" hidden="false" customHeight="false" outlineLevel="0" collapsed="false">
      <c r="A36" s="163" t="s">
        <v>46</v>
      </c>
      <c r="B36" s="221" t="n">
        <f aca="false">'Original data'!B54*'Original data'!$U$4</f>
        <v>-0.001825112</v>
      </c>
      <c r="C36" s="221" t="n">
        <f aca="false">'Original data'!C54*'Original data'!$U$4</f>
        <v>-0.008310961</v>
      </c>
      <c r="D36" s="221" t="n">
        <f aca="false">'Original data'!D54*'Original data'!$U$4</f>
        <v>-0.01002974</v>
      </c>
      <c r="E36" s="221" t="n">
        <f aca="false">'Original data'!E54*'Original data'!$U$4</f>
        <v>-0.002124994</v>
      </c>
      <c r="F36" s="221" t="n">
        <f aca="false">'Original data'!F54*'Original data'!$U$4</f>
        <v>0.004334625</v>
      </c>
      <c r="G36" s="221" t="n">
        <f aca="false">'Original data'!G54*'Original data'!$U$4</f>
        <v>-0.0008696036</v>
      </c>
      <c r="H36" s="221" t="n">
        <f aca="false">'Original data'!H54*'Original data'!$U$4</f>
        <v>-0.002184744</v>
      </c>
      <c r="I36" s="221" t="n">
        <f aca="false">'Original data'!I54*'Original data'!$U$4</f>
        <v>-0.002235914</v>
      </c>
      <c r="J36" s="221" t="n">
        <f aca="false">'Original data'!J54*'Original data'!$U$4</f>
        <v>0.0001004171</v>
      </c>
      <c r="K36" s="221" t="n">
        <f aca="false">'Original data'!K54*'Original data'!$U$4</f>
        <v>-0.0002029352</v>
      </c>
      <c r="L36" s="221" t="n">
        <f aca="false">'Original data'!L54*'Original data'!$U$4</f>
        <v>-0.00562709</v>
      </c>
      <c r="M36" s="221" t="n">
        <f aca="false">'Original data'!M54*'Original data'!$U$4</f>
        <v>-0.006155411</v>
      </c>
      <c r="N36" s="221" t="n">
        <f aca="false">'Original data'!N54*'Original data'!$U$4</f>
        <v>-0.001122</v>
      </c>
      <c r="O36" s="221" t="n">
        <f aca="false">'Original data'!O54*'Original data'!$U$4</f>
        <v>-0.004521183</v>
      </c>
      <c r="P36" s="221" t="n">
        <f aca="false">'Original data'!P54*'Original data'!$U$4</f>
        <v>-0.004148324</v>
      </c>
      <c r="Q36" s="221" t="n">
        <f aca="false">'Original data'!Q54*'Original data'!$U$4</f>
        <v>-0.009390903</v>
      </c>
      <c r="R36" s="221" t="n">
        <f aca="false">'Original data'!R54*'Original data'!$U$4</f>
        <v>0.0001827345</v>
      </c>
      <c r="S36" s="221" t="n">
        <f aca="false">'Original data'!S54*'Original data'!$U$4</f>
        <v>-0.0006062904</v>
      </c>
      <c r="T36" s="221" t="n">
        <f aca="false">'Original data'!T54*'Original data'!$U$4</f>
        <v>-0.002975008</v>
      </c>
      <c r="U36" s="221" t="n">
        <f aca="false">'Original data'!U54*'Original data'!$U$4</f>
        <v>-0.004557917</v>
      </c>
      <c r="V36" s="222" t="n">
        <f aca="false">'Original data'!V54*'Original data'!$U$4</f>
        <v>-0.003110155</v>
      </c>
      <c r="W36" s="223"/>
      <c r="X36" s="173" t="str">
        <f aca="false">'Original data'!X54</f>
        <v>a15</v>
      </c>
      <c r="Y36" s="221" t="n">
        <f aca="false">'Original data'!Y54*'Original data'!$U$4</f>
        <v>-0.002477724</v>
      </c>
      <c r="Z36" s="221" t="n">
        <f aca="false">'Original data'!Z54*'Original data'!$U$4</f>
        <v>-0.002307079</v>
      </c>
      <c r="AA36" s="221" t="n">
        <f aca="false">'Original data'!AA54*'Original data'!$U$4</f>
        <v>-0.004308471</v>
      </c>
      <c r="AB36" s="221" t="n">
        <f aca="false">'Original data'!AB54*'Original data'!$U$4</f>
        <v>-0.001897366</v>
      </c>
      <c r="AC36" s="221" t="n">
        <f aca="false">'Original data'!AC54*'Original data'!$U$4</f>
        <v>0.00224432</v>
      </c>
      <c r="AD36" s="221" t="n">
        <f aca="false">'Original data'!AD54*'Original data'!$U$4</f>
        <v>0.001805082</v>
      </c>
      <c r="AE36" s="221" t="n">
        <f aca="false">'Original data'!AE54*'Original data'!$U$4</f>
        <v>0.001240594</v>
      </c>
      <c r="AF36" s="221" t="n">
        <f aca="false">'Original data'!AF54*'Original data'!$U$4</f>
        <v>0.001772722</v>
      </c>
      <c r="AG36" s="221" t="n">
        <f aca="false">'Original data'!AG54*'Original data'!$U$4</f>
        <v>0.0006860676</v>
      </c>
      <c r="AH36" s="221" t="n">
        <f aca="false">'Original data'!AH54*'Original data'!$U$4</f>
        <v>-0.0009018641</v>
      </c>
      <c r="AI36" s="221" t="n">
        <f aca="false">'Original data'!AI54*'Original data'!$U$4</f>
        <v>-0.003339624</v>
      </c>
      <c r="AJ36" s="221" t="n">
        <f aca="false">'Original data'!AJ54*'Original data'!$U$4</f>
        <v>-0.00626552</v>
      </c>
      <c r="AK36" s="221" t="n">
        <f aca="false">'Original data'!AK54*'Original data'!$U$4</f>
        <v>0.002975464</v>
      </c>
      <c r="AL36" s="221" t="n">
        <f aca="false">'Original data'!AL54*'Original data'!$U$4</f>
        <v>0.000278514</v>
      </c>
      <c r="AM36" s="221" t="n">
        <f aca="false">'Original data'!AM54*'Original data'!$U$4</f>
        <v>-0.0008200937</v>
      </c>
      <c r="AN36" s="221" t="n">
        <f aca="false">'Original data'!AN54*'Original data'!$U$4</f>
        <v>-0.00402846</v>
      </c>
      <c r="AO36" s="221" t="n">
        <f aca="false">'Original data'!AO54*'Original data'!$U$4</f>
        <v>0.004267806</v>
      </c>
      <c r="AP36" s="221" t="n">
        <f aca="false">'Original data'!AP54*'Original data'!$U$4</f>
        <v>0.001328933</v>
      </c>
      <c r="AQ36" s="221" t="n">
        <f aca="false">'Original data'!AQ54*'Original data'!$U$4</f>
        <v>-0.003658954</v>
      </c>
      <c r="AR36" s="221" t="n">
        <f aca="false">'Original data'!AR54*'Original data'!$U$4</f>
        <v>-0.007683768</v>
      </c>
      <c r="AS36" s="222" t="n">
        <f aca="false">'Original data'!AS54*'Original data'!$U$4</f>
        <v>-0.000903606</v>
      </c>
    </row>
    <row r="37" customFormat="false" ht="12.75" hidden="false" customHeight="false" outlineLevel="0" collapsed="false">
      <c r="A37" s="163" t="s">
        <v>180</v>
      </c>
      <c r="B37" s="221" t="n">
        <f aca="false">'Original data'!B55*'Original data'!$U$5</f>
        <v>0</v>
      </c>
      <c r="C37" s="221" t="n">
        <f aca="false">'Original data'!C55*'Original data'!$U$5</f>
        <v>0</v>
      </c>
      <c r="D37" s="221" t="n">
        <f aca="false">'Original data'!D55*'Original data'!$U$5</f>
        <v>0</v>
      </c>
      <c r="E37" s="221" t="n">
        <f aca="false">'Original data'!E55*'Original data'!$U$5</f>
        <v>0</v>
      </c>
      <c r="F37" s="221" t="n">
        <f aca="false">'Original data'!F55*'Original data'!$U$5</f>
        <v>0</v>
      </c>
      <c r="G37" s="221" t="n">
        <f aca="false">'Original data'!G55*'Original data'!$U$5</f>
        <v>0</v>
      </c>
      <c r="H37" s="221" t="n">
        <f aca="false">'Original data'!H55*'Original data'!$U$5</f>
        <v>0</v>
      </c>
      <c r="I37" s="221" t="n">
        <f aca="false">'Original data'!I55*'Original data'!$U$5</f>
        <v>0</v>
      </c>
      <c r="J37" s="221" t="n">
        <f aca="false">'Original data'!J55*'Original data'!$U$5</f>
        <v>0</v>
      </c>
      <c r="K37" s="221" t="n">
        <f aca="false">'Original data'!K55*'Original data'!$U$5</f>
        <v>0</v>
      </c>
      <c r="L37" s="221" t="n">
        <f aca="false">'Original data'!L55*'Original data'!$U$5</f>
        <v>0</v>
      </c>
      <c r="M37" s="221" t="n">
        <f aca="false">'Original data'!M55*'Original data'!$U$5</f>
        <v>0</v>
      </c>
      <c r="N37" s="221" t="n">
        <f aca="false">'Original data'!N55*'Original data'!$U$5</f>
        <v>0</v>
      </c>
      <c r="O37" s="221" t="n">
        <f aca="false">'Original data'!O55*'Original data'!$U$5</f>
        <v>0</v>
      </c>
      <c r="P37" s="221" t="n">
        <f aca="false">'Original data'!P55*'Original data'!$U$5</f>
        <v>0</v>
      </c>
      <c r="Q37" s="221" t="n">
        <f aca="false">'Original data'!Q55*'Original data'!$U$5</f>
        <v>0</v>
      </c>
      <c r="R37" s="221" t="n">
        <f aca="false">'Original data'!R55*'Original data'!$U$5</f>
        <v>0</v>
      </c>
      <c r="S37" s="221" t="n">
        <f aca="false">'Original data'!S55*'Original data'!$U$5</f>
        <v>0</v>
      </c>
      <c r="T37" s="221" t="n">
        <f aca="false">'Original data'!T55*'Original data'!$U$5</f>
        <v>0</v>
      </c>
      <c r="U37" s="221" t="n">
        <f aca="false">'Original data'!U55*'Original data'!$U$5</f>
        <v>0</v>
      </c>
      <c r="V37" s="222" t="n">
        <f aca="false">'Original data'!V55*'Original data'!$U$5</f>
        <v>0</v>
      </c>
      <c r="W37" s="223"/>
      <c r="X37" s="173" t="str">
        <f aca="false">'Original data'!X55</f>
        <v>a16</v>
      </c>
      <c r="Y37" s="221" t="n">
        <f aca="false">'Original data'!Y55*'Original data'!$U$5</f>
        <v>0</v>
      </c>
      <c r="Z37" s="221" t="n">
        <f aca="false">'Original data'!Z55*'Original data'!$U$5</f>
        <v>0</v>
      </c>
      <c r="AA37" s="221" t="n">
        <f aca="false">'Original data'!AA55*'Original data'!$U$5</f>
        <v>0</v>
      </c>
      <c r="AB37" s="221" t="n">
        <f aca="false">'Original data'!AB55*'Original data'!$U$5</f>
        <v>0</v>
      </c>
      <c r="AC37" s="221" t="n">
        <f aca="false">'Original data'!AC55*'Original data'!$U$5</f>
        <v>0</v>
      </c>
      <c r="AD37" s="221" t="n">
        <f aca="false">'Original data'!AD55*'Original data'!$U$5</f>
        <v>0</v>
      </c>
      <c r="AE37" s="221" t="n">
        <f aca="false">'Original data'!AE55*'Original data'!$U$5</f>
        <v>0</v>
      </c>
      <c r="AF37" s="221" t="n">
        <f aca="false">'Original data'!AF55*'Original data'!$U$5</f>
        <v>0</v>
      </c>
      <c r="AG37" s="221" t="n">
        <f aca="false">'Original data'!AG55*'Original data'!$U$5</f>
        <v>0</v>
      </c>
      <c r="AH37" s="221" t="n">
        <f aca="false">'Original data'!AH55*'Original data'!$U$5</f>
        <v>0</v>
      </c>
      <c r="AI37" s="221" t="n">
        <f aca="false">'Original data'!AI55*'Original data'!$U$5</f>
        <v>0</v>
      </c>
      <c r="AJ37" s="221" t="n">
        <f aca="false">'Original data'!AJ55*'Original data'!$U$5</f>
        <v>0</v>
      </c>
      <c r="AK37" s="221" t="n">
        <f aca="false">'Original data'!AK55*'Original data'!$U$5</f>
        <v>0</v>
      </c>
      <c r="AL37" s="221" t="n">
        <f aca="false">'Original data'!AL55*'Original data'!$U$5</f>
        <v>0</v>
      </c>
      <c r="AM37" s="221" t="n">
        <f aca="false">'Original data'!AM55*'Original data'!$U$5</f>
        <v>0</v>
      </c>
      <c r="AN37" s="221" t="n">
        <f aca="false">'Original data'!AN55*'Original data'!$U$5</f>
        <v>0</v>
      </c>
      <c r="AO37" s="221" t="n">
        <f aca="false">'Original data'!AO55*'Original data'!$U$5</f>
        <v>0</v>
      </c>
      <c r="AP37" s="221" t="n">
        <f aca="false">'Original data'!AP55*'Original data'!$U$5</f>
        <v>0</v>
      </c>
      <c r="AQ37" s="221" t="n">
        <f aca="false">'Original data'!AQ55*'Original data'!$U$5</f>
        <v>0</v>
      </c>
      <c r="AR37" s="221" t="n">
        <f aca="false">'Original data'!AR55*'Original data'!$U$5</f>
        <v>0</v>
      </c>
      <c r="AS37" s="222" t="n">
        <f aca="false">'Original data'!AS55*'Original data'!$U$5</f>
        <v>0</v>
      </c>
    </row>
    <row r="38" customFormat="false" ht="13.5" hidden="false" customHeight="false" outlineLevel="0" collapsed="false">
      <c r="A38" s="174" t="s">
        <v>181</v>
      </c>
      <c r="B38" s="221" t="n">
        <f aca="false">'Original data'!B56*'Original data'!$U$4</f>
        <v>0</v>
      </c>
      <c r="C38" s="221" t="n">
        <f aca="false">'Original data'!C56*'Original data'!$U$4</f>
        <v>0</v>
      </c>
      <c r="D38" s="221" t="n">
        <f aca="false">'Original data'!D56*'Original data'!$U$4</f>
        <v>0</v>
      </c>
      <c r="E38" s="221" t="n">
        <f aca="false">'Original data'!E56*'Original data'!$U$4</f>
        <v>0</v>
      </c>
      <c r="F38" s="221" t="n">
        <f aca="false">'Original data'!F56*'Original data'!$U$4</f>
        <v>0</v>
      </c>
      <c r="G38" s="221" t="n">
        <f aca="false">'Original data'!G56*'Original data'!$U$4</f>
        <v>0</v>
      </c>
      <c r="H38" s="221" t="n">
        <f aca="false">'Original data'!H56*'Original data'!$U$4</f>
        <v>0</v>
      </c>
      <c r="I38" s="221" t="n">
        <f aca="false">'Original data'!I56*'Original data'!$U$4</f>
        <v>0</v>
      </c>
      <c r="J38" s="221" t="n">
        <f aca="false">'Original data'!J56*'Original data'!$U$4</f>
        <v>0</v>
      </c>
      <c r="K38" s="221" t="n">
        <f aca="false">'Original data'!K56*'Original data'!$U$4</f>
        <v>0</v>
      </c>
      <c r="L38" s="221" t="n">
        <f aca="false">'Original data'!L56*'Original data'!$U$4</f>
        <v>0</v>
      </c>
      <c r="M38" s="221" t="n">
        <f aca="false">'Original data'!M56*'Original data'!$U$4</f>
        <v>0</v>
      </c>
      <c r="N38" s="221" t="n">
        <f aca="false">'Original data'!N56*'Original data'!$U$4</f>
        <v>0</v>
      </c>
      <c r="O38" s="221" t="n">
        <f aca="false">'Original data'!O56*'Original data'!$U$4</f>
        <v>0</v>
      </c>
      <c r="P38" s="221" t="n">
        <f aca="false">'Original data'!P56*'Original data'!$U$4</f>
        <v>0</v>
      </c>
      <c r="Q38" s="221" t="n">
        <f aca="false">'Original data'!Q56*'Original data'!$U$4</f>
        <v>0</v>
      </c>
      <c r="R38" s="221" t="n">
        <f aca="false">'Original data'!R56*'Original data'!$U$4</f>
        <v>0</v>
      </c>
      <c r="S38" s="221" t="n">
        <f aca="false">'Original data'!S56*'Original data'!$U$4</f>
        <v>0</v>
      </c>
      <c r="T38" s="221" t="n">
        <f aca="false">'Original data'!T56*'Original data'!$U$4</f>
        <v>0</v>
      </c>
      <c r="U38" s="221" t="n">
        <f aca="false">'Original data'!U56*'Original data'!$U$4</f>
        <v>0</v>
      </c>
      <c r="V38" s="225" t="n">
        <f aca="false">'Original data'!V56*'Original data'!$U$4</f>
        <v>0</v>
      </c>
      <c r="W38" s="223"/>
      <c r="X38" s="176" t="str">
        <f aca="false">'Original data'!X56</f>
        <v>a17</v>
      </c>
      <c r="Y38" s="221" t="n">
        <f aca="false">'Original data'!Y56*'Original data'!$U$4</f>
        <v>0</v>
      </c>
      <c r="Z38" s="221" t="n">
        <f aca="false">'Original data'!Z56*'Original data'!$U$4</f>
        <v>0</v>
      </c>
      <c r="AA38" s="221" t="n">
        <f aca="false">'Original data'!AA56*'Original data'!$U$4</f>
        <v>0</v>
      </c>
      <c r="AB38" s="221" t="n">
        <f aca="false">'Original data'!AB56*'Original data'!$U$4</f>
        <v>0</v>
      </c>
      <c r="AC38" s="221" t="n">
        <f aca="false">'Original data'!AC56*'Original data'!$U$4</f>
        <v>0</v>
      </c>
      <c r="AD38" s="221" t="n">
        <f aca="false">'Original data'!AD56*'Original data'!$U$4</f>
        <v>0</v>
      </c>
      <c r="AE38" s="221" t="n">
        <f aca="false">'Original data'!AE56*'Original data'!$U$4</f>
        <v>0</v>
      </c>
      <c r="AF38" s="221" t="n">
        <f aca="false">'Original data'!AF56*'Original data'!$U$4</f>
        <v>0</v>
      </c>
      <c r="AG38" s="221" t="n">
        <f aca="false">'Original data'!AG56*'Original data'!$U$4</f>
        <v>0</v>
      </c>
      <c r="AH38" s="221" t="n">
        <f aca="false">'Original data'!AH56*'Original data'!$U$4</f>
        <v>0</v>
      </c>
      <c r="AI38" s="221" t="n">
        <f aca="false">'Original data'!AI56*'Original data'!$U$4</f>
        <v>0</v>
      </c>
      <c r="AJ38" s="221" t="n">
        <f aca="false">'Original data'!AJ56*'Original data'!$U$4</f>
        <v>0</v>
      </c>
      <c r="AK38" s="221" t="n">
        <f aca="false">'Original data'!AK56*'Original data'!$U$4</f>
        <v>0</v>
      </c>
      <c r="AL38" s="221" t="n">
        <f aca="false">'Original data'!AL56*'Original data'!$U$4</f>
        <v>0</v>
      </c>
      <c r="AM38" s="221" t="n">
        <f aca="false">'Original data'!AM56*'Original data'!$U$4</f>
        <v>0</v>
      </c>
      <c r="AN38" s="221" t="n">
        <f aca="false">'Original data'!AN56*'Original data'!$U$4</f>
        <v>0</v>
      </c>
      <c r="AO38" s="221" t="n">
        <f aca="false">'Original data'!AO56*'Original data'!$U$4</f>
        <v>0</v>
      </c>
      <c r="AP38" s="221" t="n">
        <f aca="false">'Original data'!AP56*'Original data'!$U$4</f>
        <v>0</v>
      </c>
      <c r="AQ38" s="221" t="n">
        <f aca="false">'Original data'!AQ56*'Original data'!$U$4</f>
        <v>0</v>
      </c>
      <c r="AR38" s="221" t="n">
        <f aca="false">'Original data'!AR56*'Original data'!$U$4</f>
        <v>0</v>
      </c>
      <c r="AS38" s="225" t="n">
        <f aca="false">'Original data'!AS56*'Original data'!$U$4</f>
        <v>0</v>
      </c>
    </row>
    <row r="39" customFormat="false" ht="12.75" hidden="false" customHeight="false" outlineLevel="0" collapsed="false">
      <c r="A39" s="180" t="s">
        <v>190</v>
      </c>
      <c r="B39" s="227" t="n">
        <f aca="false">-'Original data'!B57*1000*'Original data'!$U$3</f>
        <v>-0.09703827</v>
      </c>
      <c r="C39" s="228" t="n">
        <f aca="false">-'Original data'!C57*1000*'Original data'!$U$3</f>
        <v>-0.09912835</v>
      </c>
      <c r="D39" s="228" t="n">
        <f aca="false">-'Original data'!D57*1000*'Original data'!$U$3</f>
        <v>-0.1620786</v>
      </c>
      <c r="E39" s="228" t="n">
        <f aca="false">-'Original data'!E57*1000*'Original data'!$U$3</f>
        <v>0.04833133</v>
      </c>
      <c r="F39" s="228" t="n">
        <f aca="false">-'Original data'!F57*1000*'Original data'!$U$3</f>
        <v>0.2843642</v>
      </c>
      <c r="G39" s="228" t="n">
        <f aca="false">-'Original data'!G57*1000*'Original data'!$U$3</f>
        <v>0.08359633</v>
      </c>
      <c r="H39" s="228" t="n">
        <f aca="false">-'Original data'!H57*1000*'Original data'!$U$3</f>
        <v>0.06795416</v>
      </c>
      <c r="I39" s="228" t="n">
        <f aca="false">-'Original data'!I57*1000*'Original data'!$U$3</f>
        <v>0.02702986</v>
      </c>
      <c r="J39" s="228" t="n">
        <f aca="false">-'Original data'!J57*1000*'Original data'!$U$3</f>
        <v>0.08565858</v>
      </c>
      <c r="K39" s="228" t="n">
        <f aca="false">-'Original data'!K57*1000*'Original data'!$U$3</f>
        <v>0.09640244</v>
      </c>
      <c r="L39" s="228" t="n">
        <f aca="false">-'Original data'!L57*1000*'Original data'!$U$3</f>
        <v>-0.07200247</v>
      </c>
      <c r="M39" s="228" t="n">
        <f aca="false">-'Original data'!M57*1000*'Original data'!$U$3</f>
        <v>-0.1334495</v>
      </c>
      <c r="N39" s="228" t="n">
        <f aca="false">-'Original data'!N57*1000*'Original data'!$U$3</f>
        <v>0.04679873</v>
      </c>
      <c r="O39" s="228" t="n">
        <f aca="false">-'Original data'!O57*1000*'Original data'!$U$3</f>
        <v>-0.04132207</v>
      </c>
      <c r="P39" s="228" t="n">
        <f aca="false">-'Original data'!P57*1000*'Original data'!$U$3</f>
        <v>-0.04512218</v>
      </c>
      <c r="Q39" s="228" t="n">
        <f aca="false">-'Original data'!Q57*1000*'Original data'!$U$3</f>
        <v>-0.177734</v>
      </c>
      <c r="R39" s="228" t="n">
        <f aca="false">-'Original data'!R57*1000*'Original data'!$U$3</f>
        <v>0.09047728</v>
      </c>
      <c r="S39" s="228" t="n">
        <f aca="false">-'Original data'!S57*1000*'Original data'!$U$3</f>
        <v>0.03955502</v>
      </c>
      <c r="T39" s="228" t="n">
        <f aca="false">-'Original data'!T57*1000*'Original data'!$U$3</f>
        <v>-0.03668677</v>
      </c>
      <c r="U39" s="229" t="n">
        <f aca="false">-'Original data'!U57*1000*'Original data'!$U$3</f>
        <v>-0.1073365</v>
      </c>
      <c r="V39" s="230"/>
      <c r="X39" s="180" t="s">
        <v>190</v>
      </c>
      <c r="Y39" s="231" t="n">
        <f aca="false">-'Original data'!Y57*1000*'Original data'!$U$3</f>
        <v>-0</v>
      </c>
      <c r="Z39" s="232" t="n">
        <f aca="false">-'Original data'!Z57*1000*'Original data'!$U$3</f>
        <v>-0</v>
      </c>
      <c r="AA39" s="232" t="n">
        <f aca="false">-'Original data'!AA57*1000*'Original data'!$U$3</f>
        <v>-0.08556715</v>
      </c>
      <c r="AB39" s="232" t="n">
        <f aca="false">-'Original data'!AB57*1000*'Original data'!$U$3</f>
        <v>-0.02174348</v>
      </c>
      <c r="AC39" s="232" t="n">
        <f aca="false">-'Original data'!AC57*1000*'Original data'!$U$3</f>
        <v>0.113341</v>
      </c>
      <c r="AD39" s="232" t="n">
        <f aca="false">-'Original data'!AD57*1000*'Original data'!$U$3</f>
        <v>0.08416315</v>
      </c>
      <c r="AE39" s="232" t="n">
        <f aca="false">-'Original data'!AE57*1000*'Original data'!$U$3</f>
        <v>0.0594592</v>
      </c>
      <c r="AF39" s="232" t="n">
        <f aca="false">-'Original data'!AF57*1000*'Original data'!$U$3</f>
        <v>0.02866309</v>
      </c>
      <c r="AG39" s="232" t="n">
        <f aca="false">-'Original data'!AG57*1000*'Original data'!$U$3</f>
        <v>0.04925715</v>
      </c>
      <c r="AH39" s="232" t="n">
        <f aca="false">-'Original data'!AH57*1000*'Original data'!$U$3</f>
        <v>-0.01384555</v>
      </c>
      <c r="AI39" s="232" t="n">
        <f aca="false">-'Original data'!AI57*1000*'Original data'!$U$3</f>
        <v>-0.04473926</v>
      </c>
      <c r="AJ39" s="232" t="n">
        <f aca="false">-'Original data'!AJ57*1000*'Original data'!$U$3</f>
        <v>-0.1029053</v>
      </c>
      <c r="AK39" s="232" t="n">
        <f aca="false">-'Original data'!AK57*1000*'Original data'!$U$3</f>
        <v>0.1401023</v>
      </c>
      <c r="AL39" s="232" t="n">
        <f aca="false">-'Original data'!AL57*1000*'Original data'!$U$3</f>
        <v>0.01223348</v>
      </c>
      <c r="AM39" s="232" t="n">
        <f aca="false">-'Original data'!AM57*1000*'Original data'!$U$3</f>
        <v>-0.02530376</v>
      </c>
      <c r="AN39" s="232" t="n">
        <f aca="false">-'Original data'!AN57*1000*'Original data'!$U$3</f>
        <v>-0.08591449</v>
      </c>
      <c r="AO39" s="232" t="n">
        <f aca="false">-'Original data'!AO57*1000*'Original data'!$U$3</f>
        <v>0.1119631</v>
      </c>
      <c r="AP39" s="232" t="n">
        <f aca="false">-'Original data'!AP57*1000*'Original data'!$U$3</f>
        <v>0.01596559</v>
      </c>
      <c r="AQ39" s="232" t="n">
        <f aca="false">-'Original data'!AQ57*1000*'Original data'!$U$3</f>
        <v>-0.1217991</v>
      </c>
      <c r="AR39" s="233" t="n">
        <f aca="false">-'Original data'!AR57*1000*'Original data'!$U$3</f>
        <v>-0.2252022</v>
      </c>
      <c r="AS39" s="107"/>
    </row>
    <row r="40" customFormat="false" ht="13.5" hidden="false" customHeight="false" outlineLevel="0" collapsed="false">
      <c r="A40" s="180" t="s">
        <v>191</v>
      </c>
      <c r="B40" s="234" t="n">
        <f aca="false">-'Original data'!B58*1000*'Original data'!$U$5</f>
        <v>-0.07025856</v>
      </c>
      <c r="C40" s="235" t="n">
        <f aca="false">-'Original data'!C58*1000*'Original data'!$U$5</f>
        <v>-0.04985904</v>
      </c>
      <c r="D40" s="235" t="n">
        <f aca="false">-'Original data'!D58*1000*'Original data'!$U$5</f>
        <v>-0.08801061</v>
      </c>
      <c r="E40" s="235" t="n">
        <f aca="false">-'Original data'!E58*1000*'Original data'!$U$5</f>
        <v>0.03600382</v>
      </c>
      <c r="F40" s="235" t="n">
        <f aca="false">-'Original data'!F58*1000*'Original data'!$U$5</f>
        <v>0.0661529</v>
      </c>
      <c r="G40" s="235" t="n">
        <f aca="false">-'Original data'!G58*1000*'Original data'!$U$5</f>
        <v>0.0164841</v>
      </c>
      <c r="H40" s="235" t="n">
        <f aca="false">-'Original data'!H58*1000*'Original data'!$U$5</f>
        <v>-0.01639716</v>
      </c>
      <c r="I40" s="235" t="n">
        <f aca="false">-'Original data'!I58*1000*'Original data'!$U$5</f>
        <v>-0.01672889</v>
      </c>
      <c r="J40" s="235" t="n">
        <f aca="false">-'Original data'!J58*1000*'Original data'!$U$5</f>
        <v>-0</v>
      </c>
      <c r="K40" s="235" t="n">
        <f aca="false">-'Original data'!K58*1000*'Original data'!$U$5</f>
        <v>-0</v>
      </c>
      <c r="L40" s="235" t="n">
        <f aca="false">-'Original data'!L58*1000*'Original data'!$U$5</f>
        <v>-0.0296463</v>
      </c>
      <c r="M40" s="235" t="n">
        <f aca="false">-'Original data'!M58*1000*'Original data'!$U$5</f>
        <v>0.07928455</v>
      </c>
      <c r="N40" s="235" t="n">
        <f aca="false">-'Original data'!N58*1000*'Original data'!$U$5</f>
        <v>0.03384405</v>
      </c>
      <c r="O40" s="235" t="n">
        <f aca="false">-'Original data'!O58*1000*'Original data'!$U$5</f>
        <v>-0.02985787</v>
      </c>
      <c r="P40" s="235" t="n">
        <f aca="false">-'Original data'!P58*1000*'Original data'!$U$5</f>
        <v>0.0259824</v>
      </c>
      <c r="Q40" s="235" t="n">
        <f aca="false">-'Original data'!Q58*1000*'Original data'!$U$5</f>
        <v>-0.03779859</v>
      </c>
      <c r="R40" s="235" t="n">
        <f aca="false">-'Original data'!R58*1000*'Original data'!$U$5</f>
        <v>-0</v>
      </c>
      <c r="S40" s="235" t="n">
        <f aca="false">-'Original data'!S58*1000*'Original data'!$U$5</f>
        <v>-0</v>
      </c>
      <c r="T40" s="235" t="n">
        <f aca="false">-'Original data'!T58*1000*'Original data'!$U$5</f>
        <v>0.1003068</v>
      </c>
      <c r="U40" s="236" t="n">
        <f aca="false">-'Original data'!U58*1000*'Original data'!$U$5</f>
        <v>-0.03677741</v>
      </c>
      <c r="V40" s="230"/>
      <c r="X40" s="180" t="s">
        <v>191</v>
      </c>
      <c r="Y40" s="237" t="n">
        <f aca="false">-'Original data'!Y58*1000*'Original data'!$U$5</f>
        <v>-0.05133733</v>
      </c>
      <c r="Z40" s="238" t="n">
        <f aca="false">-'Original data'!Z58*1000*'Original data'!$U$5</f>
        <v>0.04517651</v>
      </c>
      <c r="AA40" s="238" t="n">
        <f aca="false">-'Original data'!AA58*1000*'Original data'!$U$5</f>
        <v>0.02449738</v>
      </c>
      <c r="AB40" s="238" t="n">
        <f aca="false">-'Original data'!AB58*1000*'Original data'!$U$5</f>
        <v>-0</v>
      </c>
      <c r="AC40" s="238" t="n">
        <f aca="false">-'Original data'!AC58*1000*'Original data'!$U$5</f>
        <v>-0</v>
      </c>
      <c r="AD40" s="238" t="n">
        <f aca="false">-'Original data'!AD58*1000*'Original data'!$U$5</f>
        <v>0.02209648</v>
      </c>
      <c r="AE40" s="238" t="n">
        <f aca="false">-'Original data'!AE58*1000*'Original data'!$U$5</f>
        <v>-0</v>
      </c>
      <c r="AF40" s="238" t="n">
        <f aca="false">-'Original data'!AF58*1000*'Original data'!$U$5</f>
        <v>-0.08488772</v>
      </c>
      <c r="AG40" s="238" t="n">
        <f aca="false">-'Original data'!AG58*1000*'Original data'!$U$5</f>
        <v>0.01265891</v>
      </c>
      <c r="AH40" s="238" t="n">
        <f aca="false">-'Original data'!AH58*1000*'Original data'!$U$5</f>
        <v>-0.03823347</v>
      </c>
      <c r="AI40" s="238" t="n">
        <f aca="false">-'Original data'!AI58*1000*'Original data'!$U$5</f>
        <v>-0.1090713</v>
      </c>
      <c r="AJ40" s="238" t="n">
        <f aca="false">-'Original data'!AJ58*1000*'Original data'!$U$5</f>
        <v>-0.01155497</v>
      </c>
      <c r="AK40" s="238" t="n">
        <f aca="false">-'Original data'!AK58*1000*'Original data'!$U$5</f>
        <v>-0</v>
      </c>
      <c r="AL40" s="238" t="n">
        <f aca="false">-'Original data'!AL58*1000*'Original data'!$U$5</f>
        <v>-0</v>
      </c>
      <c r="AM40" s="238" t="n">
        <f aca="false">-'Original data'!AM58*1000*'Original data'!$U$5</f>
        <v>-0.07412922</v>
      </c>
      <c r="AN40" s="238" t="n">
        <f aca="false">-'Original data'!AN58*1000*'Original data'!$U$5</f>
        <v>-0.03431459</v>
      </c>
      <c r="AO40" s="238" t="n">
        <f aca="false">-'Original data'!AO58*1000*'Original data'!$U$5</f>
        <v>0.06847398</v>
      </c>
      <c r="AP40" s="238" t="n">
        <f aca="false">-'Original data'!AP58*1000*'Original data'!$U$5</f>
        <v>0.09995926</v>
      </c>
      <c r="AQ40" s="238" t="n">
        <f aca="false">-'Original data'!AQ58*1000*'Original data'!$U$5</f>
        <v>0.1446618</v>
      </c>
      <c r="AR40" s="239" t="n">
        <f aca="false">-'Original data'!AR58*1000*'Original data'!$U$5</f>
        <v>-0.03265871</v>
      </c>
      <c r="AS40" s="107"/>
    </row>
    <row r="41" customFormat="false" ht="12.75" hidden="false" customHeight="false" outlineLevel="0" collapsed="false">
      <c r="A41" s="240" t="s">
        <v>192</v>
      </c>
      <c r="B41" s="241" t="n">
        <f aca="false">'Original data'!C59+-0.032</f>
        <v>14.423201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X41" s="240" t="s">
        <v>192</v>
      </c>
      <c r="Y41" s="241" t="n">
        <f aca="false">'Original data'!Z59+-0.032</f>
        <v>14.417912</v>
      </c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</row>
    <row r="42" customFormat="false" ht="12.75" hidden="false" customHeight="false" outlineLevel="0" collapsed="false">
      <c r="A42" s="243" t="s">
        <v>193</v>
      </c>
      <c r="B42" s="244" t="n">
        <f aca="false">'Original data'!C60</f>
        <v>595.97385620915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X42" s="243" t="s">
        <v>193</v>
      </c>
      <c r="Y42" s="244" t="n">
        <f aca="false">'Original data'!Z60</f>
        <v>596.150326797386</v>
      </c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</row>
    <row r="43" customFormat="false" ht="12.75" hidden="false" customHeight="false" outlineLevel="0" collapsed="false">
      <c r="A43" s="243" t="s">
        <v>194</v>
      </c>
      <c r="B43" s="244" t="n">
        <f aca="false">'Original data'!C61</f>
        <v>0.0166251453900042</v>
      </c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X43" s="243" t="s">
        <v>194</v>
      </c>
      <c r="Y43" s="244" t="n">
        <f aca="false">'Original data'!Z61</f>
        <v>0.0188354779177661</v>
      </c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</row>
    <row r="44" customFormat="false" ht="12.75" hidden="false" customHeight="false" outlineLevel="0" collapsed="false">
      <c r="A44" s="245" t="s">
        <v>187</v>
      </c>
      <c r="B44" s="246" t="n">
        <f aca="false">'Original data'!C62</f>
        <v>8.5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X44" s="245" t="s">
        <v>187</v>
      </c>
      <c r="Y44" s="246" t="n">
        <f aca="false">'Original data'!Z62</f>
        <v>8.5</v>
      </c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</row>
    <row r="45" customFormat="false" ht="13.5" hidden="false" customHeight="false" outlineLevel="0" collapsed="false">
      <c r="A45" s="247" t="s">
        <v>195</v>
      </c>
      <c r="B45" s="248" t="n">
        <f aca="false">'Work sheet'!$B$234</f>
        <v>0.00289476928125</v>
      </c>
      <c r="X45" s="247" t="s">
        <v>195</v>
      </c>
      <c r="Y45" s="248" t="n">
        <f aca="false">'Work sheet'!$B$241</f>
        <v>-0.0025182118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13T15:21:32Z</cp:lastPrinted>
  <dcterms:modified xsi:type="dcterms:W3CDTF">2004-03-12T14:09:14Z</dcterms:modified>
  <cp:revision>0</cp:revision>
  <dc:subject/>
  <dc:title/>
</cp:coreProperties>
</file>