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Alarm sheet" sheetId="1" state="visible" r:id="rId2"/>
    <sheet name="Original data" sheetId="2" state="visible" r:id="rId3"/>
    <sheet name="Assembly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HCMB__A001-03000058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8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8cct2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4:56 - 17:40</t>
  </si>
  <si>
    <t xml:space="preserve">9:35 - 15:58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Non-nominal shims on the outer layers of both apertures (agreed by P. Fessia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General"/>
    <numFmt numFmtId="170" formatCode="[$-409]m/d/yyyy"/>
    <numFmt numFmtId="171" formatCode="0.00000000"/>
    <numFmt numFmtId="172" formatCode="[$-409]m/d/yyyy\ h:mm"/>
    <numFmt numFmtId="173" formatCode="0.0000"/>
    <numFmt numFmtId="174" formatCode="0.000"/>
    <numFmt numFmtId="175" formatCode="0.00000"/>
    <numFmt numFmtId="176" formatCode="0"/>
    <numFmt numFmtId="177" formatCode="0.00E+00"/>
    <numFmt numFmtId="178" formatCode="0.00"/>
    <numFmt numFmtId="17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53_0" xfId="20"/>
    <cellStyle name="Dezimal_CF0053_0" xfId="21"/>
    <cellStyle name="Währung [0]_CF0053_0" xfId="22"/>
    <cellStyle name="Währung_CF0053_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8 (Noell 5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122931605074462"/>
          <c:w val="0.973933545823691"/>
          <c:h val="0.866174848317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086468</c:v>
                </c:pt>
                <c:pt idx="1">
                  <c:v>0.464991</c:v>
                </c:pt>
                <c:pt idx="2">
                  <c:v>-0.46963</c:v>
                </c:pt>
                <c:pt idx="3">
                  <c:v>-0.586611</c:v>
                </c:pt>
                <c:pt idx="4">
                  <c:v>-0.090448</c:v>
                </c:pt>
                <c:pt idx="5">
                  <c:v>-0.072853</c:v>
                </c:pt>
                <c:pt idx="6">
                  <c:v>0.533875</c:v>
                </c:pt>
                <c:pt idx="7">
                  <c:v>0.787487</c:v>
                </c:pt>
                <c:pt idx="8">
                  <c:v>0.844461</c:v>
                </c:pt>
                <c:pt idx="9">
                  <c:v>-0.346265</c:v>
                </c:pt>
                <c:pt idx="10">
                  <c:v>-0.961966</c:v>
                </c:pt>
                <c:pt idx="11">
                  <c:v>-0.383287</c:v>
                </c:pt>
                <c:pt idx="12">
                  <c:v>-0.03044</c:v>
                </c:pt>
                <c:pt idx="13">
                  <c:v>-0.119847</c:v>
                </c:pt>
                <c:pt idx="14">
                  <c:v>0.260057</c:v>
                </c:pt>
                <c:pt idx="15">
                  <c:v>-0.451709</c:v>
                </c:pt>
                <c:pt idx="16">
                  <c:v>-0.955655</c:v>
                </c:pt>
                <c:pt idx="17">
                  <c:v>-0.18529</c:v>
                </c:pt>
                <c:pt idx="18">
                  <c:v>-0.65494</c:v>
                </c:pt>
                <c:pt idx="19">
                  <c:v>-1.248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2136</c:v>
                </c:pt>
                <c:pt idx="1">
                  <c:v>-0.549692</c:v>
                </c:pt>
                <c:pt idx="2">
                  <c:v>-0.490596</c:v>
                </c:pt>
                <c:pt idx="3">
                  <c:v>-0.625238</c:v>
                </c:pt>
                <c:pt idx="4">
                  <c:v>-0.100028</c:v>
                </c:pt>
                <c:pt idx="5">
                  <c:v>0.566652</c:v>
                </c:pt>
                <c:pt idx="6">
                  <c:v>-0.154007</c:v>
                </c:pt>
                <c:pt idx="7">
                  <c:v>1.172001</c:v>
                </c:pt>
                <c:pt idx="8">
                  <c:v>-0.335455</c:v>
                </c:pt>
                <c:pt idx="9">
                  <c:v>0.109275</c:v>
                </c:pt>
                <c:pt idx="10">
                  <c:v>-0.687248</c:v>
                </c:pt>
                <c:pt idx="11">
                  <c:v>-0.378843</c:v>
                </c:pt>
                <c:pt idx="12">
                  <c:v>-0.304249</c:v>
                </c:pt>
                <c:pt idx="13">
                  <c:v>-0.152863</c:v>
                </c:pt>
                <c:pt idx="14">
                  <c:v>-0.195965</c:v>
                </c:pt>
                <c:pt idx="15">
                  <c:v>0.384767</c:v>
                </c:pt>
                <c:pt idx="16">
                  <c:v>-0.646496</c:v>
                </c:pt>
                <c:pt idx="17">
                  <c:v>-0.259605</c:v>
                </c:pt>
                <c:pt idx="18">
                  <c:v>-0.033473</c:v>
                </c:pt>
                <c:pt idx="19">
                  <c:v>0.584899</c:v>
                </c:pt>
              </c:numCache>
            </c:numRef>
          </c:yVal>
          <c:smooth val="0"/>
        </c:ser>
        <c:axId val="45960151"/>
        <c:axId val="56408243"/>
      </c:scatterChart>
      <c:valAx>
        <c:axId val="459601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8243"/>
        <c:crossesAt val="0"/>
        <c:crossBetween val="midCat"/>
        <c:majorUnit val="2"/>
      </c:valAx>
      <c:valAx>
        <c:axId val="5640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01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5618914552679"/>
          <c:y val="0.206977385548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8 (Noell 5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518477661335"/>
          <c:w val="0.9731912849845"/>
          <c:h val="0.867140099282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02680283588564</c:v>
                </c:pt>
                <c:pt idx="1">
                  <c:v>1.09578233380425E-005</c:v>
                </c:pt>
                <c:pt idx="2">
                  <c:v>-0.000186282996745502</c:v>
                </c:pt>
                <c:pt idx="3">
                  <c:v>-0.000383523816829157</c:v>
                </c:pt>
                <c:pt idx="4">
                  <c:v>-0.000186282996745502</c:v>
                </c:pt>
                <c:pt idx="5">
                  <c:v>-0.000186282996745502</c:v>
                </c:pt>
                <c:pt idx="6">
                  <c:v>-0.000186282996745502</c:v>
                </c:pt>
                <c:pt idx="7">
                  <c:v>1.09578233380425E-005</c:v>
                </c:pt>
                <c:pt idx="8">
                  <c:v>-0.000186282996745502</c:v>
                </c:pt>
                <c:pt idx="9">
                  <c:v>-0.000186282996745502</c:v>
                </c:pt>
                <c:pt idx="10">
                  <c:v>1.09578233380425E-005</c:v>
                </c:pt>
                <c:pt idx="11">
                  <c:v>-0.000186282996745502</c:v>
                </c:pt>
                <c:pt idx="12">
                  <c:v>1.09578233380425E-005</c:v>
                </c:pt>
                <c:pt idx="13">
                  <c:v>1.09578233380425E-005</c:v>
                </c:pt>
                <c:pt idx="14">
                  <c:v>1.09578233380425E-005</c:v>
                </c:pt>
                <c:pt idx="15">
                  <c:v>0.000208198643421476</c:v>
                </c:pt>
                <c:pt idx="16">
                  <c:v>0.000208198643421476</c:v>
                </c:pt>
                <c:pt idx="17">
                  <c:v>0.000602680283588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056199469774</c:v>
                </c:pt>
                <c:pt idx="1">
                  <c:v>-0.000241011371354682</c:v>
                </c:pt>
                <c:pt idx="2">
                  <c:v>-4.38202493372453E-005</c:v>
                </c:pt>
                <c:pt idx="3">
                  <c:v>-0.000241011371354682</c:v>
                </c:pt>
                <c:pt idx="4">
                  <c:v>-4.38202493372453E-005</c:v>
                </c:pt>
                <c:pt idx="5">
                  <c:v>-4.38202493372453E-005</c:v>
                </c:pt>
                <c:pt idx="6">
                  <c:v>-0.000241011371354682</c:v>
                </c:pt>
                <c:pt idx="7">
                  <c:v>-4.38202493372453E-005</c:v>
                </c:pt>
                <c:pt idx="8">
                  <c:v>-4.38202493372453E-005</c:v>
                </c:pt>
                <c:pt idx="9">
                  <c:v>-0.000241011371354682</c:v>
                </c:pt>
                <c:pt idx="10">
                  <c:v>-4.38202493372453E-005</c:v>
                </c:pt>
                <c:pt idx="11">
                  <c:v>-4.38202493372453E-005</c:v>
                </c:pt>
                <c:pt idx="12">
                  <c:v>-4.38202493372453E-005</c:v>
                </c:pt>
                <c:pt idx="13">
                  <c:v>0.00015337087267997</c:v>
                </c:pt>
                <c:pt idx="14">
                  <c:v>-4.38202493372453E-005</c:v>
                </c:pt>
                <c:pt idx="15">
                  <c:v>0.00015337087267997</c:v>
                </c:pt>
                <c:pt idx="16">
                  <c:v>0.00015337087267997</c:v>
                </c:pt>
                <c:pt idx="17">
                  <c:v>0.000547753116715288</c:v>
                </c:pt>
              </c:numCache>
            </c:numRef>
          </c:yVal>
          <c:smooth val="0"/>
        </c:ser>
        <c:axId val="86506765"/>
        <c:axId val="51296274"/>
      </c:scatterChart>
      <c:valAx>
        <c:axId val="8650676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6274"/>
        <c:crossesAt val="0"/>
        <c:crossBetween val="midCat"/>
      </c:valAx>
      <c:valAx>
        <c:axId val="5129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67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108935466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8 (Noell 5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892257890600617</c:v>
                </c:pt>
                <c:pt idx="1">
                  <c:v>0.630262537406571</c:v>
                </c:pt>
                <c:pt idx="2">
                  <c:v>-0.0876418107844683</c:v>
                </c:pt>
                <c:pt idx="3">
                  <c:v>-0.847243795045877</c:v>
                </c:pt>
                <c:pt idx="4">
                  <c:v>-0.0414187781252946</c:v>
                </c:pt>
                <c:pt idx="5">
                  <c:v>1.0003163713369</c:v>
                </c:pt>
                <c:pt idx="6">
                  <c:v>0.0445969815246041</c:v>
                </c:pt>
                <c:pt idx="7">
                  <c:v>0.511308134395788</c:v>
                </c:pt>
                <c:pt idx="8">
                  <c:v>-5.25422958828903E-007</c:v>
                </c:pt>
                <c:pt idx="9">
                  <c:v>0.743949777103036</c:v>
                </c:pt>
                <c:pt idx="10">
                  <c:v>0.0289237697273623</c:v>
                </c:pt>
                <c:pt idx="11">
                  <c:v>0.761231225489971</c:v>
                </c:pt>
                <c:pt idx="12">
                  <c:v>-0.0239083704234228</c:v>
                </c:pt>
                <c:pt idx="13">
                  <c:v>0.3805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08683715606312</c:v>
                </c:pt>
                <c:pt idx="1">
                  <c:v>0.610555753893814</c:v>
                </c:pt>
                <c:pt idx="2">
                  <c:v>-0.0706710141265848</c:v>
                </c:pt>
                <c:pt idx="3">
                  <c:v>-1.0399376575219</c:v>
                </c:pt>
                <c:pt idx="4">
                  <c:v>0.0749815345463448</c:v>
                </c:pt>
                <c:pt idx="5">
                  <c:v>1.066871256511</c:v>
                </c:pt>
                <c:pt idx="6">
                  <c:v>-0.0259345704563244</c:v>
                </c:pt>
                <c:pt idx="7">
                  <c:v>0.500468732911688</c:v>
                </c:pt>
                <c:pt idx="8">
                  <c:v>-3.59949841412244E-006</c:v>
                </c:pt>
                <c:pt idx="9">
                  <c:v>0.744896417694928</c:v>
                </c:pt>
                <c:pt idx="10">
                  <c:v>-0.0228868638473914</c:v>
                </c:pt>
                <c:pt idx="11">
                  <c:v>0.780540054662573</c:v>
                </c:pt>
                <c:pt idx="12">
                  <c:v>-0.0270627739042465</c:v>
                </c:pt>
                <c:pt idx="13">
                  <c:v>0.35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43005796058084</c:v>
                </c:pt>
                <c:pt idx="1">
                  <c:v>-0.0926769153435551</c:v>
                </c:pt>
                <c:pt idx="2">
                  <c:v>-0.0276193441192442</c:v>
                </c:pt>
                <c:pt idx="3">
                  <c:v>-0.66576480512609</c:v>
                </c:pt>
                <c:pt idx="4">
                  <c:v>0.041501329612569</c:v>
                </c:pt>
                <c:pt idx="5">
                  <c:v>1.2705212836049</c:v>
                </c:pt>
                <c:pt idx="6">
                  <c:v>-0.00651036482352546</c:v>
                </c:pt>
                <c:pt idx="7">
                  <c:v>0.50612837273119</c:v>
                </c:pt>
                <c:pt idx="8">
                  <c:v>-1.33467376489393E-005</c:v>
                </c:pt>
                <c:pt idx="9">
                  <c:v>0.749190412539321</c:v>
                </c:pt>
                <c:pt idx="10">
                  <c:v>-0.00617505215713318</c:v>
                </c:pt>
                <c:pt idx="11">
                  <c:v>0.752804542761193</c:v>
                </c:pt>
                <c:pt idx="12">
                  <c:v>-0.0134209590337865</c:v>
                </c:pt>
                <c:pt idx="13">
                  <c:v>0.3278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53963348484924</c:v>
                </c:pt>
                <c:pt idx="1">
                  <c:v>1.23463797072199</c:v>
                </c:pt>
                <c:pt idx="2">
                  <c:v>-0.198014405294166</c:v>
                </c:pt>
                <c:pt idx="3">
                  <c:v>-0.58002498102205</c:v>
                </c:pt>
                <c:pt idx="4">
                  <c:v>0.0878302211530885</c:v>
                </c:pt>
                <c:pt idx="5">
                  <c:v>1.27291935374556</c:v>
                </c:pt>
                <c:pt idx="6">
                  <c:v>0.0396301611705339</c:v>
                </c:pt>
                <c:pt idx="7">
                  <c:v>0.530728030356146</c:v>
                </c:pt>
                <c:pt idx="8">
                  <c:v>-5.51186705146506E-006</c:v>
                </c:pt>
                <c:pt idx="9">
                  <c:v>0.74522097113329</c:v>
                </c:pt>
                <c:pt idx="10">
                  <c:v>0.0229559914250711</c:v>
                </c:pt>
                <c:pt idx="11">
                  <c:v>0.756538090336209</c:v>
                </c:pt>
                <c:pt idx="12">
                  <c:v>-0.0110833528160207</c:v>
                </c:pt>
                <c:pt idx="13">
                  <c:v>0.319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99435549191917</c:v>
                </c:pt>
                <c:pt idx="1">
                  <c:v>-0.14804003989135</c:v>
                </c:pt>
                <c:pt idx="2">
                  <c:v>-0.0753751718800847</c:v>
                </c:pt>
                <c:pt idx="3">
                  <c:v>-0.304500785945054</c:v>
                </c:pt>
                <c:pt idx="4">
                  <c:v>0.00155346319053529</c:v>
                </c:pt>
                <c:pt idx="5">
                  <c:v>1.22963128126388</c:v>
                </c:pt>
                <c:pt idx="6">
                  <c:v>0.0114288250869953</c:v>
                </c:pt>
                <c:pt idx="7">
                  <c:v>0.491130720417911</c:v>
                </c:pt>
                <c:pt idx="8">
                  <c:v>-1.18494000205874E-005</c:v>
                </c:pt>
                <c:pt idx="9">
                  <c:v>0.756057642632065</c:v>
                </c:pt>
                <c:pt idx="10">
                  <c:v>-0.0294083274734553</c:v>
                </c:pt>
                <c:pt idx="11">
                  <c:v>0.700533453112749</c:v>
                </c:pt>
                <c:pt idx="12">
                  <c:v>-0.0354667605978829</c:v>
                </c:pt>
                <c:pt idx="13">
                  <c:v>0.3434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18407270998886</c:v>
                </c:pt>
                <c:pt idx="1">
                  <c:v>1.6167028154967</c:v>
                </c:pt>
                <c:pt idx="2">
                  <c:v>-0.113461390230726</c:v>
                </c:pt>
                <c:pt idx="3">
                  <c:v>-0.548848464070252</c:v>
                </c:pt>
                <c:pt idx="4">
                  <c:v>0.0274013176808484</c:v>
                </c:pt>
                <c:pt idx="5">
                  <c:v>1.16089906339684</c:v>
                </c:pt>
                <c:pt idx="6">
                  <c:v>0.0213376960317042</c:v>
                </c:pt>
                <c:pt idx="7">
                  <c:v>0.517343015547881</c:v>
                </c:pt>
                <c:pt idx="8">
                  <c:v>-6.51432343998226E-007</c:v>
                </c:pt>
                <c:pt idx="9">
                  <c:v>0.745792967952252</c:v>
                </c:pt>
                <c:pt idx="10">
                  <c:v>-0.0444413909371331</c:v>
                </c:pt>
                <c:pt idx="11">
                  <c:v>0.704846871776138</c:v>
                </c:pt>
                <c:pt idx="12">
                  <c:v>-0.029255278802096</c:v>
                </c:pt>
                <c:pt idx="13">
                  <c:v>0.346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80200141838602</c:v>
                </c:pt>
                <c:pt idx="1">
                  <c:v>1.13079845785767</c:v>
                </c:pt>
                <c:pt idx="2">
                  <c:v>-0.141986609276764</c:v>
                </c:pt>
                <c:pt idx="3">
                  <c:v>-0.418494901452412</c:v>
                </c:pt>
                <c:pt idx="4">
                  <c:v>0.1784589479051</c:v>
                </c:pt>
                <c:pt idx="5">
                  <c:v>1.19786786617173</c:v>
                </c:pt>
                <c:pt idx="6">
                  <c:v>-0.00201078961726495</c:v>
                </c:pt>
                <c:pt idx="7">
                  <c:v>0.524583191785001</c:v>
                </c:pt>
                <c:pt idx="8">
                  <c:v>-1.77210148164797E-005</c:v>
                </c:pt>
                <c:pt idx="9">
                  <c:v>0.741515802659971</c:v>
                </c:pt>
                <c:pt idx="10">
                  <c:v>-0.0329355625432414</c:v>
                </c:pt>
                <c:pt idx="11">
                  <c:v>0.67272193263206</c:v>
                </c:pt>
                <c:pt idx="12">
                  <c:v>-0.0361119773943859</c:v>
                </c:pt>
                <c:pt idx="13">
                  <c:v>0.3105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88361180596012</c:v>
                </c:pt>
                <c:pt idx="1">
                  <c:v>1.81057978305013</c:v>
                </c:pt>
                <c:pt idx="2">
                  <c:v>-0.0788678364294941</c:v>
                </c:pt>
                <c:pt idx="3">
                  <c:v>-0.580821372898099</c:v>
                </c:pt>
                <c:pt idx="4">
                  <c:v>0.154672641391402</c:v>
                </c:pt>
                <c:pt idx="5">
                  <c:v>1.23697554018363</c:v>
                </c:pt>
                <c:pt idx="6">
                  <c:v>0.00346645348643388</c:v>
                </c:pt>
                <c:pt idx="7">
                  <c:v>0.527857274684594</c:v>
                </c:pt>
                <c:pt idx="8">
                  <c:v>-0.000172334608158825</c:v>
                </c:pt>
                <c:pt idx="9">
                  <c:v>0.74421132726489</c:v>
                </c:pt>
                <c:pt idx="10">
                  <c:v>-0.0120625836016513</c:v>
                </c:pt>
                <c:pt idx="11">
                  <c:v>0.692998112565785</c:v>
                </c:pt>
                <c:pt idx="12">
                  <c:v>-0.0402187475088732</c:v>
                </c:pt>
                <c:pt idx="13">
                  <c:v>0.345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6256687562984</c:v>
                </c:pt>
                <c:pt idx="1">
                  <c:v>1.7824286859131</c:v>
                </c:pt>
                <c:pt idx="2">
                  <c:v>-0.085765824443212</c:v>
                </c:pt>
                <c:pt idx="3">
                  <c:v>-0.521099240769891</c:v>
                </c:pt>
                <c:pt idx="4">
                  <c:v>0.038163708174</c:v>
                </c:pt>
                <c:pt idx="5">
                  <c:v>1.20968600455229</c:v>
                </c:pt>
                <c:pt idx="6">
                  <c:v>-0.004719875869952</c:v>
                </c:pt>
                <c:pt idx="7">
                  <c:v>0.528104823569778</c:v>
                </c:pt>
                <c:pt idx="8">
                  <c:v>-0.000233132180419999</c:v>
                </c:pt>
                <c:pt idx="9">
                  <c:v>0.740308776846452</c:v>
                </c:pt>
                <c:pt idx="10">
                  <c:v>-0.023880753278032</c:v>
                </c:pt>
                <c:pt idx="11">
                  <c:v>0.674575294866788</c:v>
                </c:pt>
                <c:pt idx="12">
                  <c:v>-0.02895482906912</c:v>
                </c:pt>
                <c:pt idx="13">
                  <c:v>0.351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73532894713683</c:v>
                </c:pt>
                <c:pt idx="1">
                  <c:v>0.703591537331183</c:v>
                </c:pt>
                <c:pt idx="2">
                  <c:v>-0.0540205411888723</c:v>
                </c:pt>
                <c:pt idx="3">
                  <c:v>-0.248329374004196</c:v>
                </c:pt>
                <c:pt idx="4">
                  <c:v>-0.089947609409879</c:v>
                </c:pt>
                <c:pt idx="5">
                  <c:v>1.18483236586926</c:v>
                </c:pt>
                <c:pt idx="6">
                  <c:v>0.0109103497229806</c:v>
                </c:pt>
                <c:pt idx="7">
                  <c:v>0.495379180929689</c:v>
                </c:pt>
                <c:pt idx="8">
                  <c:v>-6.08247698400191E-006</c:v>
                </c:pt>
                <c:pt idx="9">
                  <c:v>0.750619726476561</c:v>
                </c:pt>
                <c:pt idx="10">
                  <c:v>-0.0447017583218956</c:v>
                </c:pt>
                <c:pt idx="11">
                  <c:v>0.704409451611572</c:v>
                </c:pt>
                <c:pt idx="12">
                  <c:v>-0.0555813649077757</c:v>
                </c:pt>
                <c:pt idx="13">
                  <c:v>0.3391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69006600267702</c:v>
                </c:pt>
                <c:pt idx="1">
                  <c:v>0.929414019173648</c:v>
                </c:pt>
                <c:pt idx="2">
                  <c:v>-0.155376578508666</c:v>
                </c:pt>
                <c:pt idx="3">
                  <c:v>-0.511615525644068</c:v>
                </c:pt>
                <c:pt idx="4">
                  <c:v>0.118004903931761</c:v>
                </c:pt>
                <c:pt idx="5">
                  <c:v>1.22986644469246</c:v>
                </c:pt>
                <c:pt idx="6">
                  <c:v>-0.0162566861112864</c:v>
                </c:pt>
                <c:pt idx="7">
                  <c:v>0.497909398561081</c:v>
                </c:pt>
                <c:pt idx="8">
                  <c:v>-5.44201260988149E-006</c:v>
                </c:pt>
                <c:pt idx="9">
                  <c:v>0.745215300184616</c:v>
                </c:pt>
                <c:pt idx="10">
                  <c:v>-0.0641701665206177</c:v>
                </c:pt>
                <c:pt idx="11">
                  <c:v>0.71135505713684</c:v>
                </c:pt>
                <c:pt idx="12">
                  <c:v>-0.0462350638322603</c:v>
                </c:pt>
                <c:pt idx="13">
                  <c:v>0.3422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848672</c:v>
                </c:pt>
                <c:pt idx="1">
                  <c:v>0.9658468</c:v>
                </c:pt>
                <c:pt idx="2">
                  <c:v>-0.1967775</c:v>
                </c:pt>
                <c:pt idx="3">
                  <c:v>-0.6500275</c:v>
                </c:pt>
                <c:pt idx="4">
                  <c:v>-0.002039559</c:v>
                </c:pt>
                <c:pt idx="5">
                  <c:v>1.142448</c:v>
                </c:pt>
                <c:pt idx="6">
                  <c:v>0.00825977</c:v>
                </c:pt>
                <c:pt idx="7">
                  <c:v>0.4968833</c:v>
                </c:pt>
                <c:pt idx="8">
                  <c:v>0.000138599</c:v>
                </c:pt>
                <c:pt idx="9">
                  <c:v>0.7418126</c:v>
                </c:pt>
                <c:pt idx="10">
                  <c:v>-0.05563533</c:v>
                </c:pt>
                <c:pt idx="11">
                  <c:v>0.7020447</c:v>
                </c:pt>
                <c:pt idx="12">
                  <c:v>-0.05690925</c:v>
                </c:pt>
                <c:pt idx="13">
                  <c:v>0.354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23308803576446</c:v>
                </c:pt>
                <c:pt idx="1">
                  <c:v>-0.610300760753562</c:v>
                </c:pt>
                <c:pt idx="2">
                  <c:v>-0.165130656904934</c:v>
                </c:pt>
                <c:pt idx="3">
                  <c:v>-0.645293972014439</c:v>
                </c:pt>
                <c:pt idx="4">
                  <c:v>0.0161203795209765</c:v>
                </c:pt>
                <c:pt idx="5">
                  <c:v>1.16437342697031</c:v>
                </c:pt>
                <c:pt idx="6">
                  <c:v>0.0468880331999835</c:v>
                </c:pt>
                <c:pt idx="7">
                  <c:v>0.496875951483939</c:v>
                </c:pt>
                <c:pt idx="8">
                  <c:v>0.000130311904894117</c:v>
                </c:pt>
                <c:pt idx="9">
                  <c:v>0.746725139506417</c:v>
                </c:pt>
                <c:pt idx="10">
                  <c:v>-0.0231640261062341</c:v>
                </c:pt>
                <c:pt idx="11">
                  <c:v>0.690568745255324</c:v>
                </c:pt>
                <c:pt idx="12">
                  <c:v>-0.0253673260286735</c:v>
                </c:pt>
                <c:pt idx="13">
                  <c:v>0.3493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57716074916548</c:v>
                </c:pt>
                <c:pt idx="1">
                  <c:v>0.302557992142251</c:v>
                </c:pt>
                <c:pt idx="2">
                  <c:v>0.0968071781763743</c:v>
                </c:pt>
                <c:pt idx="3">
                  <c:v>-0.42596040104682</c:v>
                </c:pt>
                <c:pt idx="4">
                  <c:v>0.0220474937748551</c:v>
                </c:pt>
                <c:pt idx="5">
                  <c:v>1.15996558017302</c:v>
                </c:pt>
                <c:pt idx="6">
                  <c:v>0.0174568828688633</c:v>
                </c:pt>
                <c:pt idx="7">
                  <c:v>0.480976699118383</c:v>
                </c:pt>
                <c:pt idx="8">
                  <c:v>8.09591970109269E-007</c:v>
                </c:pt>
                <c:pt idx="9">
                  <c:v>0.750393593152894</c:v>
                </c:pt>
                <c:pt idx="10">
                  <c:v>-0.0801485109273799</c:v>
                </c:pt>
                <c:pt idx="11">
                  <c:v>0.678002435589901</c:v>
                </c:pt>
                <c:pt idx="12">
                  <c:v>-0.0325740544877271</c:v>
                </c:pt>
                <c:pt idx="13">
                  <c:v>0.3543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09293115572295</c:v>
                </c:pt>
                <c:pt idx="1">
                  <c:v>1.61862194338763</c:v>
                </c:pt>
                <c:pt idx="2">
                  <c:v>0.171155167763848</c:v>
                </c:pt>
                <c:pt idx="3">
                  <c:v>-0.81036991098001</c:v>
                </c:pt>
                <c:pt idx="4">
                  <c:v>0.0979611326337942</c:v>
                </c:pt>
                <c:pt idx="5">
                  <c:v>1.22192658150059</c:v>
                </c:pt>
                <c:pt idx="6">
                  <c:v>0.00865961745545148</c:v>
                </c:pt>
                <c:pt idx="7">
                  <c:v>0.521220896418065</c:v>
                </c:pt>
                <c:pt idx="8">
                  <c:v>-1.04393575348846E-005</c:v>
                </c:pt>
                <c:pt idx="9">
                  <c:v>0.741652417276649</c:v>
                </c:pt>
                <c:pt idx="10">
                  <c:v>-0.0872951549970225</c:v>
                </c:pt>
                <c:pt idx="11">
                  <c:v>0.716734293226405</c:v>
                </c:pt>
                <c:pt idx="12">
                  <c:v>-0.043210611290032</c:v>
                </c:pt>
                <c:pt idx="13">
                  <c:v>0.3551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727979337134718</c:v>
                </c:pt>
                <c:pt idx="1">
                  <c:v>2.25175206667044</c:v>
                </c:pt>
                <c:pt idx="2">
                  <c:v>0.193969220796422</c:v>
                </c:pt>
                <c:pt idx="3">
                  <c:v>-0.809479211183002</c:v>
                </c:pt>
                <c:pt idx="4">
                  <c:v>0.141191613146683</c:v>
                </c:pt>
                <c:pt idx="5">
                  <c:v>1.12443139637248</c:v>
                </c:pt>
                <c:pt idx="6">
                  <c:v>-0.0172044796699872</c:v>
                </c:pt>
                <c:pt idx="7">
                  <c:v>0.50988938555479</c:v>
                </c:pt>
                <c:pt idx="8">
                  <c:v>8.93214949011789E-006</c:v>
                </c:pt>
                <c:pt idx="9">
                  <c:v>0.73941632677082</c:v>
                </c:pt>
                <c:pt idx="10">
                  <c:v>-0.0576972516423425</c:v>
                </c:pt>
                <c:pt idx="11">
                  <c:v>0.709938312063271</c:v>
                </c:pt>
                <c:pt idx="12">
                  <c:v>-0.0344943768515283</c:v>
                </c:pt>
                <c:pt idx="13">
                  <c:v>0.3194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84560317075718</c:v>
                </c:pt>
                <c:pt idx="1">
                  <c:v>2.12012488549633</c:v>
                </c:pt>
                <c:pt idx="2">
                  <c:v>0.220480958447036</c:v>
                </c:pt>
                <c:pt idx="3">
                  <c:v>-0.530118052816023</c:v>
                </c:pt>
                <c:pt idx="4">
                  <c:v>0.00514989605805151</c:v>
                </c:pt>
                <c:pt idx="5">
                  <c:v>1.24344037550087</c:v>
                </c:pt>
                <c:pt idx="6">
                  <c:v>-0.0201072703288681</c:v>
                </c:pt>
                <c:pt idx="7">
                  <c:v>0.529220740180255</c:v>
                </c:pt>
                <c:pt idx="8">
                  <c:v>-0.00218373354073606</c:v>
                </c:pt>
                <c:pt idx="9">
                  <c:v>0.740435957580331</c:v>
                </c:pt>
                <c:pt idx="10">
                  <c:v>-0.0317134185427529</c:v>
                </c:pt>
                <c:pt idx="11">
                  <c:v>0.734274115117216</c:v>
                </c:pt>
                <c:pt idx="12">
                  <c:v>-0.0309468495858487</c:v>
                </c:pt>
                <c:pt idx="13">
                  <c:v>0.3610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23424355117394</c:v>
                </c:pt>
                <c:pt idx="1">
                  <c:v>2.14767898133305</c:v>
                </c:pt>
                <c:pt idx="2">
                  <c:v>-0.0658516589395882</c:v>
                </c:pt>
                <c:pt idx="3">
                  <c:v>-0.522030819194871</c:v>
                </c:pt>
                <c:pt idx="4">
                  <c:v>0.126010854516773</c:v>
                </c:pt>
                <c:pt idx="5">
                  <c:v>1.21214994791685</c:v>
                </c:pt>
                <c:pt idx="6">
                  <c:v>-0.00688673949662871</c:v>
                </c:pt>
                <c:pt idx="7">
                  <c:v>0.52517386383545</c:v>
                </c:pt>
                <c:pt idx="8">
                  <c:v>-2.76739980329399E-005</c:v>
                </c:pt>
                <c:pt idx="9">
                  <c:v>0.735197245404737</c:v>
                </c:pt>
                <c:pt idx="10">
                  <c:v>-0.0521607059614358</c:v>
                </c:pt>
                <c:pt idx="11">
                  <c:v>0.741582634427012</c:v>
                </c:pt>
                <c:pt idx="12">
                  <c:v>-0.0422507307592814</c:v>
                </c:pt>
                <c:pt idx="13">
                  <c:v>0.317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2745302119034</c:v>
                </c:pt>
                <c:pt idx="1">
                  <c:v>0.893829401227696</c:v>
                </c:pt>
                <c:pt idx="2">
                  <c:v>0.280030337258798</c:v>
                </c:pt>
                <c:pt idx="3">
                  <c:v>0.0567991550220551</c:v>
                </c:pt>
                <c:pt idx="4">
                  <c:v>-0.00868566380723324</c:v>
                </c:pt>
                <c:pt idx="5">
                  <c:v>0.00290323254245769</c:v>
                </c:pt>
                <c:pt idx="6">
                  <c:v>-0.0635299286517915</c:v>
                </c:pt>
                <c:pt idx="7">
                  <c:v>0.015901025051972</c:v>
                </c:pt>
                <c:pt idx="8">
                  <c:v>2.3067951294125E-006</c:v>
                </c:pt>
                <c:pt idx="9">
                  <c:v>-0.034423163356125</c:v>
                </c:pt>
                <c:pt idx="10">
                  <c:v>-0.0227138192308899</c:v>
                </c:pt>
                <c:pt idx="11">
                  <c:v>0.024121355047638</c:v>
                </c:pt>
                <c:pt idx="12">
                  <c:v>-0.164933327610186</c:v>
                </c:pt>
                <c:pt idx="13">
                  <c:v>-0.0246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490773393589</c:v>
                </c:pt>
                <c:pt idx="1">
                  <c:v>1.07924774517633</c:v>
                </c:pt>
                <c:pt idx="2">
                  <c:v>0.219327390033684</c:v>
                </c:pt>
                <c:pt idx="3">
                  <c:v>-0.0466934799080485</c:v>
                </c:pt>
                <c:pt idx="4">
                  <c:v>-0.0998272298092733</c:v>
                </c:pt>
                <c:pt idx="5">
                  <c:v>-0.0377028811634503</c:v>
                </c:pt>
                <c:pt idx="6">
                  <c:v>-0.0230166277024673</c:v>
                </c:pt>
                <c:pt idx="7">
                  <c:v>-0.0208086894757165</c:v>
                </c:pt>
                <c:pt idx="8">
                  <c:v>5.19621354352906E-006</c:v>
                </c:pt>
                <c:pt idx="9">
                  <c:v>-0.0446806509591917</c:v>
                </c:pt>
                <c:pt idx="10">
                  <c:v>-0.0503789518801418</c:v>
                </c:pt>
                <c:pt idx="11">
                  <c:v>0.00580862800421379</c:v>
                </c:pt>
                <c:pt idx="12">
                  <c:v>-0.136410163554085</c:v>
                </c:pt>
                <c:pt idx="13">
                  <c:v>-0.05283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23467069872582</c:v>
                </c:pt>
                <c:pt idx="1">
                  <c:v>1.07647979987467</c:v>
                </c:pt>
                <c:pt idx="2">
                  <c:v>0.20819679628456</c:v>
                </c:pt>
                <c:pt idx="3">
                  <c:v>0.196124906386633</c:v>
                </c:pt>
                <c:pt idx="4">
                  <c:v>-0.0917354444988688</c:v>
                </c:pt>
                <c:pt idx="5">
                  <c:v>-0.014253322663657</c:v>
                </c:pt>
                <c:pt idx="6">
                  <c:v>-0.0352543910123407</c:v>
                </c:pt>
                <c:pt idx="7">
                  <c:v>-0.0237239857713202</c:v>
                </c:pt>
                <c:pt idx="8">
                  <c:v>1.45120097864715E-005</c:v>
                </c:pt>
                <c:pt idx="9">
                  <c:v>-0.0342714611762246</c:v>
                </c:pt>
                <c:pt idx="10">
                  <c:v>-0.0631516844643073</c:v>
                </c:pt>
                <c:pt idx="11">
                  <c:v>-0.00761622550403609</c:v>
                </c:pt>
                <c:pt idx="12">
                  <c:v>-0.124819171997863</c:v>
                </c:pt>
                <c:pt idx="13">
                  <c:v>-0.0174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659692078707</c:v>
                </c:pt>
                <c:pt idx="1">
                  <c:v>1.01217385118921</c:v>
                </c:pt>
                <c:pt idx="2">
                  <c:v>-0.07949029553492</c:v>
                </c:pt>
                <c:pt idx="3">
                  <c:v>0.196448654950547</c:v>
                </c:pt>
                <c:pt idx="4">
                  <c:v>-0.110089120898918</c:v>
                </c:pt>
                <c:pt idx="5">
                  <c:v>0.0270948158964596</c:v>
                </c:pt>
                <c:pt idx="6">
                  <c:v>0.000480809903418823</c:v>
                </c:pt>
                <c:pt idx="7">
                  <c:v>-0.0443018723525224</c:v>
                </c:pt>
                <c:pt idx="8">
                  <c:v>-6.6735405999975E-006</c:v>
                </c:pt>
                <c:pt idx="9">
                  <c:v>-0.0314247212956793</c:v>
                </c:pt>
                <c:pt idx="10">
                  <c:v>-0.0386534129564741</c:v>
                </c:pt>
                <c:pt idx="11">
                  <c:v>-0.0326257089901061</c:v>
                </c:pt>
                <c:pt idx="12">
                  <c:v>-0.124209714809372</c:v>
                </c:pt>
                <c:pt idx="13">
                  <c:v>-0.01054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0712274289286</c:v>
                </c:pt>
                <c:pt idx="1">
                  <c:v>0.529276757777841</c:v>
                </c:pt>
                <c:pt idx="2">
                  <c:v>-0.102789216036224</c:v>
                </c:pt>
                <c:pt idx="3">
                  <c:v>-0.0502130555019506</c:v>
                </c:pt>
                <c:pt idx="4">
                  <c:v>-0.0886466730883063</c:v>
                </c:pt>
                <c:pt idx="5">
                  <c:v>-0.0544690343997709</c:v>
                </c:pt>
                <c:pt idx="6">
                  <c:v>-0.000911639819953176</c:v>
                </c:pt>
                <c:pt idx="7">
                  <c:v>-0.041431519375221</c:v>
                </c:pt>
                <c:pt idx="8">
                  <c:v>-0.000235164544928235</c:v>
                </c:pt>
                <c:pt idx="9">
                  <c:v>-0.0379099749250147</c:v>
                </c:pt>
                <c:pt idx="10">
                  <c:v>-0.0425728091854854</c:v>
                </c:pt>
                <c:pt idx="11">
                  <c:v>-0.0199849424446259</c:v>
                </c:pt>
                <c:pt idx="12">
                  <c:v>-0.138840649243423</c:v>
                </c:pt>
                <c:pt idx="13">
                  <c:v>-0.02133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1905893042476</c:v>
                </c:pt>
                <c:pt idx="1">
                  <c:v>0.610266166616978</c:v>
                </c:pt>
                <c:pt idx="2">
                  <c:v>0.108655002619051</c:v>
                </c:pt>
                <c:pt idx="3">
                  <c:v>-0.0779593447142122</c:v>
                </c:pt>
                <c:pt idx="4">
                  <c:v>-0.151723826050342</c:v>
                </c:pt>
                <c:pt idx="5">
                  <c:v>-0.135462754051163</c:v>
                </c:pt>
                <c:pt idx="6">
                  <c:v>0.0162590235879906</c:v>
                </c:pt>
                <c:pt idx="7">
                  <c:v>-0.0294141467331645</c:v>
                </c:pt>
                <c:pt idx="8">
                  <c:v>6.04282193058386E-007</c:v>
                </c:pt>
                <c:pt idx="9">
                  <c:v>-0.0393799565960216</c:v>
                </c:pt>
                <c:pt idx="10">
                  <c:v>-0.027940764770518</c:v>
                </c:pt>
                <c:pt idx="11">
                  <c:v>-0.0310113283904284</c:v>
                </c:pt>
                <c:pt idx="12">
                  <c:v>-0.121349028390605</c:v>
                </c:pt>
                <c:pt idx="13">
                  <c:v>-0.0655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717723135212894</c:v>
                </c:pt>
                <c:pt idx="1">
                  <c:v>0.495405901723518</c:v>
                </c:pt>
                <c:pt idx="2">
                  <c:v>1.12682395095416</c:v>
                </c:pt>
                <c:pt idx="3">
                  <c:v>-0.0431097473243529</c:v>
                </c:pt>
                <c:pt idx="4">
                  <c:v>0.116325740363951</c:v>
                </c:pt>
                <c:pt idx="5">
                  <c:v>-0.0934209412096181</c:v>
                </c:pt>
                <c:pt idx="6">
                  <c:v>0.0136062089735078</c:v>
                </c:pt>
                <c:pt idx="7">
                  <c:v>-0.0151628741397536</c:v>
                </c:pt>
                <c:pt idx="8">
                  <c:v>-2.57579401741065E-005</c:v>
                </c:pt>
                <c:pt idx="9">
                  <c:v>-0.0278924200888714</c:v>
                </c:pt>
                <c:pt idx="10">
                  <c:v>0.00897196570941365</c:v>
                </c:pt>
                <c:pt idx="11">
                  <c:v>-0.0367636678002021</c:v>
                </c:pt>
                <c:pt idx="12">
                  <c:v>-0.114264544042536</c:v>
                </c:pt>
                <c:pt idx="13">
                  <c:v>-0.0803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03438463234797</c:v>
                </c:pt>
                <c:pt idx="1">
                  <c:v>0.544110274258612</c:v>
                </c:pt>
                <c:pt idx="2">
                  <c:v>-0.0247259727617831</c:v>
                </c:pt>
                <c:pt idx="3">
                  <c:v>-0.221122024447485</c:v>
                </c:pt>
                <c:pt idx="4">
                  <c:v>-0.120429962394667</c:v>
                </c:pt>
                <c:pt idx="5">
                  <c:v>-0.0386028841725555</c:v>
                </c:pt>
                <c:pt idx="6">
                  <c:v>0.031061938373677</c:v>
                </c:pt>
                <c:pt idx="7">
                  <c:v>-0.0359733067366919</c:v>
                </c:pt>
                <c:pt idx="8">
                  <c:v>-0.00342754459011459</c:v>
                </c:pt>
                <c:pt idx="9">
                  <c:v>-0.0373676008292902</c:v>
                </c:pt>
                <c:pt idx="10">
                  <c:v>-0.0335715737543344</c:v>
                </c:pt>
                <c:pt idx="11">
                  <c:v>-0.0279855973664445</c:v>
                </c:pt>
                <c:pt idx="12">
                  <c:v>-0.154734276855717</c:v>
                </c:pt>
                <c:pt idx="13">
                  <c:v>-0.0317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81115553838554</c:v>
                </c:pt>
                <c:pt idx="1">
                  <c:v>-0.06509817728783</c:v>
                </c:pt>
                <c:pt idx="2">
                  <c:v>0.22440649142728</c:v>
                </c:pt>
                <c:pt idx="3">
                  <c:v>-0.0477385502490055</c:v>
                </c:pt>
                <c:pt idx="4">
                  <c:v>-0.0877529544394456</c:v>
                </c:pt>
                <c:pt idx="5">
                  <c:v>-0.0268174106397035</c:v>
                </c:pt>
                <c:pt idx="6">
                  <c:v>-0.009373411534288</c:v>
                </c:pt>
                <c:pt idx="7">
                  <c:v>-0.0384118142488633</c:v>
                </c:pt>
                <c:pt idx="8">
                  <c:v>-0.003803121562609</c:v>
                </c:pt>
                <c:pt idx="9">
                  <c:v>-0.045401604286668</c:v>
                </c:pt>
                <c:pt idx="10">
                  <c:v>-0.0670640051330544</c:v>
                </c:pt>
                <c:pt idx="11">
                  <c:v>-0.077417106987478</c:v>
                </c:pt>
                <c:pt idx="12">
                  <c:v>-0.148867938258706</c:v>
                </c:pt>
                <c:pt idx="13">
                  <c:v>-0.04390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9991610838725</c:v>
                </c:pt>
                <c:pt idx="1">
                  <c:v>0.267351466325679</c:v>
                </c:pt>
                <c:pt idx="2">
                  <c:v>-0.484081202489665</c:v>
                </c:pt>
                <c:pt idx="3">
                  <c:v>0.0414444023561468</c:v>
                </c:pt>
                <c:pt idx="4">
                  <c:v>-0.172821200088307</c:v>
                </c:pt>
                <c:pt idx="5">
                  <c:v>0.042206592409573</c:v>
                </c:pt>
                <c:pt idx="6">
                  <c:v>0.0101939204271504</c:v>
                </c:pt>
                <c:pt idx="7">
                  <c:v>-0.0349966112167296</c:v>
                </c:pt>
                <c:pt idx="8">
                  <c:v>8.74528153376429E-006</c:v>
                </c:pt>
                <c:pt idx="9">
                  <c:v>-0.0381945412240634</c:v>
                </c:pt>
                <c:pt idx="10">
                  <c:v>-0.101389915967987</c:v>
                </c:pt>
                <c:pt idx="11">
                  <c:v>-0.055936249456023</c:v>
                </c:pt>
                <c:pt idx="12">
                  <c:v>-0.145808539816135</c:v>
                </c:pt>
                <c:pt idx="13">
                  <c:v>-0.0959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58944796571447</c:v>
                </c:pt>
                <c:pt idx="1">
                  <c:v>0.0999241689622724</c:v>
                </c:pt>
                <c:pt idx="2">
                  <c:v>-0.512161797777224</c:v>
                </c:pt>
                <c:pt idx="3">
                  <c:v>-0.0783793593636659</c:v>
                </c:pt>
                <c:pt idx="4">
                  <c:v>-0.191939430889473</c:v>
                </c:pt>
                <c:pt idx="5">
                  <c:v>0.00208149325147675</c:v>
                </c:pt>
                <c:pt idx="6">
                  <c:v>-0.0322929984671817</c:v>
                </c:pt>
                <c:pt idx="7">
                  <c:v>-0.0114431863163444</c:v>
                </c:pt>
                <c:pt idx="8">
                  <c:v>2.23696686141132E-006</c:v>
                </c:pt>
                <c:pt idx="9">
                  <c:v>-0.0343410151741612</c:v>
                </c:pt>
                <c:pt idx="10">
                  <c:v>-0.130606436862769</c:v>
                </c:pt>
                <c:pt idx="11">
                  <c:v>-0.0434481136892984</c:v>
                </c:pt>
                <c:pt idx="12">
                  <c:v>-0.169807324081955</c:v>
                </c:pt>
                <c:pt idx="13">
                  <c:v>-0.07501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082037</c:v>
                </c:pt>
                <c:pt idx="1">
                  <c:v>0.1883262</c:v>
                </c:pt>
                <c:pt idx="2">
                  <c:v>0.3379437</c:v>
                </c:pt>
                <c:pt idx="3">
                  <c:v>-0.269077</c:v>
                </c:pt>
                <c:pt idx="4">
                  <c:v>0.05563737</c:v>
                </c:pt>
                <c:pt idx="5">
                  <c:v>-0.001147384</c:v>
                </c:pt>
                <c:pt idx="6">
                  <c:v>0.03917077</c:v>
                </c:pt>
                <c:pt idx="7">
                  <c:v>-0.008521147</c:v>
                </c:pt>
                <c:pt idx="8">
                  <c:v>0.00313961</c:v>
                </c:pt>
                <c:pt idx="9">
                  <c:v>-0.03181855</c:v>
                </c:pt>
                <c:pt idx="10">
                  <c:v>-0.08104653</c:v>
                </c:pt>
                <c:pt idx="11">
                  <c:v>-0.0705811</c:v>
                </c:pt>
                <c:pt idx="12">
                  <c:v>-0.1627834</c:v>
                </c:pt>
                <c:pt idx="13">
                  <c:v>-0.06568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09219924056878</c:v>
                </c:pt>
                <c:pt idx="1">
                  <c:v>-0.170774534177561</c:v>
                </c:pt>
                <c:pt idx="2">
                  <c:v>0.522024693045292</c:v>
                </c:pt>
                <c:pt idx="3">
                  <c:v>0.0191519127964737</c:v>
                </c:pt>
                <c:pt idx="4">
                  <c:v>0.0599010287679159</c:v>
                </c:pt>
                <c:pt idx="5">
                  <c:v>-0.103393833402101</c:v>
                </c:pt>
                <c:pt idx="6">
                  <c:v>0.0228351795651325</c:v>
                </c:pt>
                <c:pt idx="7">
                  <c:v>-0.0457668640742291</c:v>
                </c:pt>
                <c:pt idx="8">
                  <c:v>0.00240798527481412</c:v>
                </c:pt>
                <c:pt idx="9">
                  <c:v>-0.0403245620070347</c:v>
                </c:pt>
                <c:pt idx="10">
                  <c:v>-0.0864139382917474</c:v>
                </c:pt>
                <c:pt idx="11">
                  <c:v>-0.0950139690077791</c:v>
                </c:pt>
                <c:pt idx="12">
                  <c:v>-0.160006756608833</c:v>
                </c:pt>
                <c:pt idx="13">
                  <c:v>-0.0671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00239845268045</c:v>
                </c:pt>
                <c:pt idx="1">
                  <c:v>0.491044311390431</c:v>
                </c:pt>
                <c:pt idx="2">
                  <c:v>0.167958231041369</c:v>
                </c:pt>
                <c:pt idx="3">
                  <c:v>-0.0111592916123752</c:v>
                </c:pt>
                <c:pt idx="4">
                  <c:v>0.0468443170490376</c:v>
                </c:pt>
                <c:pt idx="5">
                  <c:v>-0.125763948691036</c:v>
                </c:pt>
                <c:pt idx="6">
                  <c:v>0.0446391897762381</c:v>
                </c:pt>
                <c:pt idx="7">
                  <c:v>-0.0294845622462265</c:v>
                </c:pt>
                <c:pt idx="8">
                  <c:v>3.94138714829399E-005</c:v>
                </c:pt>
                <c:pt idx="9">
                  <c:v>-0.0306419566237491</c:v>
                </c:pt>
                <c:pt idx="10">
                  <c:v>-0.108952322505138</c:v>
                </c:pt>
                <c:pt idx="11">
                  <c:v>-0.0525427217502101</c:v>
                </c:pt>
                <c:pt idx="12">
                  <c:v>-0.153143460489698</c:v>
                </c:pt>
                <c:pt idx="13">
                  <c:v>-0.110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29365696717671</c:v>
                </c:pt>
                <c:pt idx="1">
                  <c:v>0.399776252792916</c:v>
                </c:pt>
                <c:pt idx="2">
                  <c:v>0.0174410879424431</c:v>
                </c:pt>
                <c:pt idx="3">
                  <c:v>0.127957102377189</c:v>
                </c:pt>
                <c:pt idx="4">
                  <c:v>0.085598462419076</c:v>
                </c:pt>
                <c:pt idx="5">
                  <c:v>-0.0145597481026215</c:v>
                </c:pt>
                <c:pt idx="6">
                  <c:v>0.079189501956347</c:v>
                </c:pt>
                <c:pt idx="7">
                  <c:v>-0.0156535188341642</c:v>
                </c:pt>
                <c:pt idx="8">
                  <c:v>7.43721274235748E-007</c:v>
                </c:pt>
                <c:pt idx="9">
                  <c:v>-0.0254928944000803</c:v>
                </c:pt>
                <c:pt idx="10">
                  <c:v>-0.0877663132282081</c:v>
                </c:pt>
                <c:pt idx="11">
                  <c:v>-0.0254067464043883</c:v>
                </c:pt>
                <c:pt idx="12">
                  <c:v>-0.121581014367817</c:v>
                </c:pt>
                <c:pt idx="13">
                  <c:v>-0.095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03152621050904</c:v>
                </c:pt>
                <c:pt idx="1">
                  <c:v>0.82653012173605</c:v>
                </c:pt>
                <c:pt idx="2">
                  <c:v>0.246302857669715</c:v>
                </c:pt>
                <c:pt idx="3">
                  <c:v>0.18769535548499</c:v>
                </c:pt>
                <c:pt idx="4">
                  <c:v>0.063392686590436</c:v>
                </c:pt>
                <c:pt idx="5">
                  <c:v>0.0154989756279608</c:v>
                </c:pt>
                <c:pt idx="6">
                  <c:v>0.0629776381349482</c:v>
                </c:pt>
                <c:pt idx="7">
                  <c:v>-0.0280031216752025</c:v>
                </c:pt>
                <c:pt idx="8">
                  <c:v>2.50107230411606E-006</c:v>
                </c:pt>
                <c:pt idx="9">
                  <c:v>-0.0254904702051692</c:v>
                </c:pt>
                <c:pt idx="10">
                  <c:v>-0.132230051718217</c:v>
                </c:pt>
                <c:pt idx="11">
                  <c:v>-0.0422864418504538</c:v>
                </c:pt>
                <c:pt idx="12">
                  <c:v>-0.146391157501724</c:v>
                </c:pt>
                <c:pt idx="13">
                  <c:v>-0.08761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4479240116196</c:v>
                </c:pt>
                <c:pt idx="1">
                  <c:v>0.909354580856956</c:v>
                </c:pt>
                <c:pt idx="2">
                  <c:v>0.443334369508567</c:v>
                </c:pt>
                <c:pt idx="3">
                  <c:v>0.178126485756377</c:v>
                </c:pt>
                <c:pt idx="4">
                  <c:v>0.0789029053728294</c:v>
                </c:pt>
                <c:pt idx="5">
                  <c:v>0.0199630663286287</c:v>
                </c:pt>
                <c:pt idx="6">
                  <c:v>0.0497996054385087</c:v>
                </c:pt>
                <c:pt idx="7">
                  <c:v>-0.0222773477980393</c:v>
                </c:pt>
                <c:pt idx="8">
                  <c:v>7.27271074794141E-005</c:v>
                </c:pt>
                <c:pt idx="9">
                  <c:v>-0.0254280919690538</c:v>
                </c:pt>
                <c:pt idx="10">
                  <c:v>-0.130022007852377</c:v>
                </c:pt>
                <c:pt idx="11">
                  <c:v>-0.0260413174003707</c:v>
                </c:pt>
                <c:pt idx="12">
                  <c:v>-0.146584561823124</c:v>
                </c:pt>
                <c:pt idx="13">
                  <c:v>-0.07839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06779618641718</c:v>
                </c:pt>
                <c:pt idx="1">
                  <c:v>0.0718818478297124</c:v>
                </c:pt>
                <c:pt idx="2">
                  <c:v>0.301990002051506</c:v>
                </c:pt>
                <c:pt idx="3">
                  <c:v>0.109976727564344</c:v>
                </c:pt>
                <c:pt idx="4">
                  <c:v>0.0640572010139408</c:v>
                </c:pt>
                <c:pt idx="5">
                  <c:v>0.00524128284758747</c:v>
                </c:pt>
                <c:pt idx="6">
                  <c:v>0.0244349609493092</c:v>
                </c:pt>
                <c:pt idx="7">
                  <c:v>-0.0247068865622539</c:v>
                </c:pt>
                <c:pt idx="8">
                  <c:v>6.45920955707341E-006</c:v>
                </c:pt>
                <c:pt idx="9">
                  <c:v>-0.035828440399475</c:v>
                </c:pt>
                <c:pt idx="10">
                  <c:v>-0.100738491753565</c:v>
                </c:pt>
                <c:pt idx="11">
                  <c:v>-0.0232020994315629</c:v>
                </c:pt>
                <c:pt idx="12">
                  <c:v>-0.151526462801638</c:v>
                </c:pt>
                <c:pt idx="13">
                  <c:v>-0.02235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6026590616437</c:v>
                </c:pt>
                <c:pt idx="1">
                  <c:v>0.291494138573934</c:v>
                </c:pt>
                <c:pt idx="2">
                  <c:v>-0.0541948447658351</c:v>
                </c:pt>
                <c:pt idx="3">
                  <c:v>-0.77413332578104</c:v>
                </c:pt>
                <c:pt idx="4">
                  <c:v>-0.0675904728036537</c:v>
                </c:pt>
                <c:pt idx="5">
                  <c:v>1.05200497207316</c:v>
                </c:pt>
                <c:pt idx="6">
                  <c:v>-0.017094107147728</c:v>
                </c:pt>
                <c:pt idx="7">
                  <c:v>0.500654931030918</c:v>
                </c:pt>
                <c:pt idx="8">
                  <c:v>1.21453443666375E-005</c:v>
                </c:pt>
                <c:pt idx="9">
                  <c:v>0.747326681123851</c:v>
                </c:pt>
                <c:pt idx="10">
                  <c:v>-0.00344837032097754</c:v>
                </c:pt>
                <c:pt idx="11">
                  <c:v>0.769774138215605</c:v>
                </c:pt>
                <c:pt idx="12">
                  <c:v>-0.0281300035829808</c:v>
                </c:pt>
                <c:pt idx="13">
                  <c:v>0.3798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72218675248624</c:v>
                </c:pt>
                <c:pt idx="1">
                  <c:v>0.460579743192912</c:v>
                </c:pt>
                <c:pt idx="2">
                  <c:v>0.0904670284543059</c:v>
                </c:pt>
                <c:pt idx="3">
                  <c:v>-0.791337854107</c:v>
                </c:pt>
                <c:pt idx="4">
                  <c:v>-0.0243239013741153</c:v>
                </c:pt>
                <c:pt idx="5">
                  <c:v>1.13398320271984</c:v>
                </c:pt>
                <c:pt idx="6">
                  <c:v>-0.0126879729978466</c:v>
                </c:pt>
                <c:pt idx="7">
                  <c:v>0.48478843138337</c:v>
                </c:pt>
                <c:pt idx="8">
                  <c:v>0.00125443682071765</c:v>
                </c:pt>
                <c:pt idx="9">
                  <c:v>0.74549370543022</c:v>
                </c:pt>
                <c:pt idx="10">
                  <c:v>-0.0539811818733864</c:v>
                </c:pt>
                <c:pt idx="11">
                  <c:v>0.765096113509465</c:v>
                </c:pt>
                <c:pt idx="12">
                  <c:v>-0.0317465172606694</c:v>
                </c:pt>
                <c:pt idx="13">
                  <c:v>0.3611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90375718981089</c:v>
                </c:pt>
                <c:pt idx="1">
                  <c:v>0.454270503106919</c:v>
                </c:pt>
                <c:pt idx="2">
                  <c:v>-0.0160897463490447</c:v>
                </c:pt>
                <c:pt idx="3">
                  <c:v>-0.458107737601151</c:v>
                </c:pt>
                <c:pt idx="4">
                  <c:v>0.0518484291045867</c:v>
                </c:pt>
                <c:pt idx="5">
                  <c:v>1.18476082200701</c:v>
                </c:pt>
                <c:pt idx="6">
                  <c:v>-0.0258762078287995</c:v>
                </c:pt>
                <c:pt idx="7">
                  <c:v>0.508871726910686</c:v>
                </c:pt>
                <c:pt idx="8">
                  <c:v>-5.43484470752823E-006</c:v>
                </c:pt>
                <c:pt idx="9">
                  <c:v>0.754285771513107</c:v>
                </c:pt>
                <c:pt idx="10">
                  <c:v>-0.0679785920644623</c:v>
                </c:pt>
                <c:pt idx="11">
                  <c:v>0.684578032183946</c:v>
                </c:pt>
                <c:pt idx="12">
                  <c:v>-0.0213853363706693</c:v>
                </c:pt>
                <c:pt idx="13">
                  <c:v>0.379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98793033849008</c:v>
                </c:pt>
                <c:pt idx="1">
                  <c:v>1.55583680708006</c:v>
                </c:pt>
                <c:pt idx="2">
                  <c:v>-0.0411400996243487</c:v>
                </c:pt>
                <c:pt idx="3">
                  <c:v>-0.361045149680755</c:v>
                </c:pt>
                <c:pt idx="4">
                  <c:v>0.0257519149499475</c:v>
                </c:pt>
                <c:pt idx="5">
                  <c:v>1.1850846666453</c:v>
                </c:pt>
                <c:pt idx="6">
                  <c:v>-0.0296091541097611</c:v>
                </c:pt>
                <c:pt idx="7">
                  <c:v>0.507195541526437</c:v>
                </c:pt>
                <c:pt idx="8">
                  <c:v>3.08175455302276E-008</c:v>
                </c:pt>
                <c:pt idx="9">
                  <c:v>0.747242753907411</c:v>
                </c:pt>
                <c:pt idx="10">
                  <c:v>-0.0167124653789392</c:v>
                </c:pt>
                <c:pt idx="11">
                  <c:v>0.694990419244215</c:v>
                </c:pt>
                <c:pt idx="12">
                  <c:v>-0.0115253529960423</c:v>
                </c:pt>
                <c:pt idx="13">
                  <c:v>0.329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18929884096213</c:v>
                </c:pt>
                <c:pt idx="1">
                  <c:v>0.576397762907167</c:v>
                </c:pt>
                <c:pt idx="2">
                  <c:v>-0.106923238980533</c:v>
                </c:pt>
                <c:pt idx="3">
                  <c:v>-0.2855168952835</c:v>
                </c:pt>
                <c:pt idx="4">
                  <c:v>-0.0222048333860169</c:v>
                </c:pt>
                <c:pt idx="5">
                  <c:v>1.17591141012589</c:v>
                </c:pt>
                <c:pt idx="6">
                  <c:v>-0.0511712902111723</c:v>
                </c:pt>
                <c:pt idx="7">
                  <c:v>0.481008017325613</c:v>
                </c:pt>
                <c:pt idx="8">
                  <c:v>1.14977779294007E-007</c:v>
                </c:pt>
                <c:pt idx="9">
                  <c:v>0.753196075322077</c:v>
                </c:pt>
                <c:pt idx="10">
                  <c:v>-0.0293635478157118</c:v>
                </c:pt>
                <c:pt idx="11">
                  <c:v>0.697697745552087</c:v>
                </c:pt>
                <c:pt idx="12">
                  <c:v>-0.0175133320289254</c:v>
                </c:pt>
                <c:pt idx="13">
                  <c:v>0.3467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60692021460296</c:v>
                </c:pt>
                <c:pt idx="1">
                  <c:v>1.72875520718622</c:v>
                </c:pt>
                <c:pt idx="2">
                  <c:v>0.149836698579918</c:v>
                </c:pt>
                <c:pt idx="3">
                  <c:v>-0.43005212064896</c:v>
                </c:pt>
                <c:pt idx="4">
                  <c:v>0.0172426198328574</c:v>
                </c:pt>
                <c:pt idx="5">
                  <c:v>1.19204641353277</c:v>
                </c:pt>
                <c:pt idx="6">
                  <c:v>-0.0246999222087512</c:v>
                </c:pt>
                <c:pt idx="7">
                  <c:v>0.495182063105582</c:v>
                </c:pt>
                <c:pt idx="8">
                  <c:v>9.12013491483066E-006</c:v>
                </c:pt>
                <c:pt idx="9">
                  <c:v>0.744187950355487</c:v>
                </c:pt>
                <c:pt idx="10">
                  <c:v>-0.0151115193676394</c:v>
                </c:pt>
                <c:pt idx="11">
                  <c:v>0.718716339387605</c:v>
                </c:pt>
                <c:pt idx="12">
                  <c:v>0.00351270119745619</c:v>
                </c:pt>
                <c:pt idx="13">
                  <c:v>0.327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74027339069556</c:v>
                </c:pt>
                <c:pt idx="1">
                  <c:v>0.840221577218955</c:v>
                </c:pt>
                <c:pt idx="2">
                  <c:v>-0.0582802949059722</c:v>
                </c:pt>
                <c:pt idx="3">
                  <c:v>-0.389632772019516</c:v>
                </c:pt>
                <c:pt idx="4">
                  <c:v>0.0892247693418216</c:v>
                </c:pt>
                <c:pt idx="5">
                  <c:v>1.18390130715418</c:v>
                </c:pt>
                <c:pt idx="6">
                  <c:v>-0.0405555783784098</c:v>
                </c:pt>
                <c:pt idx="7">
                  <c:v>0.48809065887502</c:v>
                </c:pt>
                <c:pt idx="8">
                  <c:v>8.72291367291639E-005</c:v>
                </c:pt>
                <c:pt idx="9">
                  <c:v>0.750160418742859</c:v>
                </c:pt>
                <c:pt idx="10">
                  <c:v>-0.00112886267393064</c:v>
                </c:pt>
                <c:pt idx="11">
                  <c:v>0.67404411625105</c:v>
                </c:pt>
                <c:pt idx="12">
                  <c:v>0.00182844000047764</c:v>
                </c:pt>
                <c:pt idx="13">
                  <c:v>0.3024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93123560001362</c:v>
                </c:pt>
                <c:pt idx="1">
                  <c:v>1.37561627679956</c:v>
                </c:pt>
                <c:pt idx="2">
                  <c:v>-0.0676573250823137</c:v>
                </c:pt>
                <c:pt idx="3">
                  <c:v>-0.57709964181298</c:v>
                </c:pt>
                <c:pt idx="4">
                  <c:v>0.101450118304637</c:v>
                </c:pt>
                <c:pt idx="5">
                  <c:v>1.14337654941124</c:v>
                </c:pt>
                <c:pt idx="6">
                  <c:v>-0.0205482338776092</c:v>
                </c:pt>
                <c:pt idx="7">
                  <c:v>0.519305854534581</c:v>
                </c:pt>
                <c:pt idx="8">
                  <c:v>2.66759328619998E-005</c:v>
                </c:pt>
                <c:pt idx="9">
                  <c:v>0.751147961859456</c:v>
                </c:pt>
                <c:pt idx="10">
                  <c:v>-0.0307658166425257</c:v>
                </c:pt>
                <c:pt idx="11">
                  <c:v>0.662496086341711</c:v>
                </c:pt>
                <c:pt idx="12">
                  <c:v>-0.00932384555045429</c:v>
                </c:pt>
                <c:pt idx="13">
                  <c:v>0.3117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52422313975546</c:v>
                </c:pt>
                <c:pt idx="1">
                  <c:v>1.29372478876455</c:v>
                </c:pt>
                <c:pt idx="2">
                  <c:v>-0.11840677479556</c:v>
                </c:pt>
                <c:pt idx="3">
                  <c:v>-0.297828695896624</c:v>
                </c:pt>
                <c:pt idx="4">
                  <c:v>0.130296141390661</c:v>
                </c:pt>
                <c:pt idx="5">
                  <c:v>1.20706393349113</c:v>
                </c:pt>
                <c:pt idx="6">
                  <c:v>-0.0111810863853476</c:v>
                </c:pt>
                <c:pt idx="7">
                  <c:v>0.500582361036796</c:v>
                </c:pt>
                <c:pt idx="8">
                  <c:v>1.19594181887117E-005</c:v>
                </c:pt>
                <c:pt idx="9">
                  <c:v>0.752151564120007</c:v>
                </c:pt>
                <c:pt idx="10">
                  <c:v>-0.0227019196245134</c:v>
                </c:pt>
                <c:pt idx="11">
                  <c:v>0.688491616883291</c:v>
                </c:pt>
                <c:pt idx="12">
                  <c:v>-0.0162996848178941</c:v>
                </c:pt>
                <c:pt idx="13">
                  <c:v>0.3379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34864134681863</c:v>
                </c:pt>
                <c:pt idx="1">
                  <c:v>0.663144922426938</c:v>
                </c:pt>
                <c:pt idx="2">
                  <c:v>0.156615254332875</c:v>
                </c:pt>
                <c:pt idx="3">
                  <c:v>-0.157066836065776</c:v>
                </c:pt>
                <c:pt idx="4">
                  <c:v>0.0456551602559068</c:v>
                </c:pt>
                <c:pt idx="5">
                  <c:v>1.19401311540876</c:v>
                </c:pt>
                <c:pt idx="6">
                  <c:v>0.00247204499078927</c:v>
                </c:pt>
                <c:pt idx="7">
                  <c:v>0.477991278060908</c:v>
                </c:pt>
                <c:pt idx="8">
                  <c:v>-9.01999886586055E-007</c:v>
                </c:pt>
                <c:pt idx="9">
                  <c:v>0.759483852143432</c:v>
                </c:pt>
                <c:pt idx="10">
                  <c:v>-0.00164697266664903</c:v>
                </c:pt>
                <c:pt idx="11">
                  <c:v>0.728136762767982</c:v>
                </c:pt>
                <c:pt idx="12">
                  <c:v>-0.0162598607755358</c:v>
                </c:pt>
                <c:pt idx="13">
                  <c:v>0.3513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84199770004308</c:v>
                </c:pt>
                <c:pt idx="1">
                  <c:v>1.08250444243049</c:v>
                </c:pt>
                <c:pt idx="2">
                  <c:v>0.126705498792428</c:v>
                </c:pt>
                <c:pt idx="3">
                  <c:v>-0.347470969027259</c:v>
                </c:pt>
                <c:pt idx="4">
                  <c:v>-0.0248797172666011</c:v>
                </c:pt>
                <c:pt idx="5">
                  <c:v>1.1523260213545</c:v>
                </c:pt>
                <c:pt idx="6">
                  <c:v>0.00232415702039409</c:v>
                </c:pt>
                <c:pt idx="7">
                  <c:v>0.480883371748234</c:v>
                </c:pt>
                <c:pt idx="8">
                  <c:v>-1.50422187717575E-006</c:v>
                </c:pt>
                <c:pt idx="9">
                  <c:v>0.7519594817583</c:v>
                </c:pt>
                <c:pt idx="10">
                  <c:v>-0.0271933245195191</c:v>
                </c:pt>
                <c:pt idx="11">
                  <c:v>0.697875111479468</c:v>
                </c:pt>
                <c:pt idx="12">
                  <c:v>-0.0296802896258557</c:v>
                </c:pt>
                <c:pt idx="13">
                  <c:v>0.3360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38733285488781</c:v>
                </c:pt>
                <c:pt idx="1">
                  <c:v>0.995794787595186</c:v>
                </c:pt>
                <c:pt idx="2">
                  <c:v>0.102103613114488</c:v>
                </c:pt>
                <c:pt idx="3">
                  <c:v>-0.224872612053425</c:v>
                </c:pt>
                <c:pt idx="4">
                  <c:v>-0.0148047708348018</c:v>
                </c:pt>
                <c:pt idx="5">
                  <c:v>1.19638641858209</c:v>
                </c:pt>
                <c:pt idx="6">
                  <c:v>-0.0127527856417164</c:v>
                </c:pt>
                <c:pt idx="7">
                  <c:v>0.484970281922959</c:v>
                </c:pt>
                <c:pt idx="8">
                  <c:v>-5.20791715177132E-006</c:v>
                </c:pt>
                <c:pt idx="9">
                  <c:v>0.750498333339718</c:v>
                </c:pt>
                <c:pt idx="10">
                  <c:v>-0.0365780314119759</c:v>
                </c:pt>
                <c:pt idx="11">
                  <c:v>0.69243669385397</c:v>
                </c:pt>
                <c:pt idx="12">
                  <c:v>-0.0107160749682516</c:v>
                </c:pt>
                <c:pt idx="13">
                  <c:v>0.3445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01881386641191</c:v>
                </c:pt>
                <c:pt idx="1">
                  <c:v>-0.0113842455917552</c:v>
                </c:pt>
                <c:pt idx="2">
                  <c:v>0.14614509616021</c:v>
                </c:pt>
                <c:pt idx="3">
                  <c:v>-0.457371013971517</c:v>
                </c:pt>
                <c:pt idx="4">
                  <c:v>0.0274711490282871</c:v>
                </c:pt>
                <c:pt idx="5">
                  <c:v>1.13561139525063</c:v>
                </c:pt>
                <c:pt idx="6">
                  <c:v>-0.0244399043572744</c:v>
                </c:pt>
                <c:pt idx="7">
                  <c:v>0.490890012890279</c:v>
                </c:pt>
                <c:pt idx="8">
                  <c:v>6.36868152570601E-005</c:v>
                </c:pt>
                <c:pt idx="9">
                  <c:v>0.757114228174779</c:v>
                </c:pt>
                <c:pt idx="10">
                  <c:v>-0.00695838767542752</c:v>
                </c:pt>
                <c:pt idx="11">
                  <c:v>0.69152553893089</c:v>
                </c:pt>
                <c:pt idx="12">
                  <c:v>-0.0110724449680745</c:v>
                </c:pt>
                <c:pt idx="13">
                  <c:v>0.354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18360374933979</c:v>
                </c:pt>
                <c:pt idx="1">
                  <c:v>0.520634007874253</c:v>
                </c:pt>
                <c:pt idx="2">
                  <c:v>-0.0227679827886577</c:v>
                </c:pt>
                <c:pt idx="3">
                  <c:v>-0.279048467055177</c:v>
                </c:pt>
                <c:pt idx="4">
                  <c:v>0.00298650317076199</c:v>
                </c:pt>
                <c:pt idx="5">
                  <c:v>1.13537393000218</c:v>
                </c:pt>
                <c:pt idx="6">
                  <c:v>-0.0306728979931765</c:v>
                </c:pt>
                <c:pt idx="7">
                  <c:v>0.486523589143712</c:v>
                </c:pt>
                <c:pt idx="8">
                  <c:v>-5.87207478358956E-006</c:v>
                </c:pt>
                <c:pt idx="9">
                  <c:v>0.760428919850056</c:v>
                </c:pt>
                <c:pt idx="10">
                  <c:v>-0.0126390627824528</c:v>
                </c:pt>
                <c:pt idx="11">
                  <c:v>0.69053448470379</c:v>
                </c:pt>
                <c:pt idx="12">
                  <c:v>-0.000502828747473013</c:v>
                </c:pt>
                <c:pt idx="13">
                  <c:v>0.371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06975561592483</c:v>
                </c:pt>
                <c:pt idx="1">
                  <c:v>1.04585060681456</c:v>
                </c:pt>
                <c:pt idx="2">
                  <c:v>-0.23292156076834</c:v>
                </c:pt>
                <c:pt idx="3">
                  <c:v>-0.41527961135895</c:v>
                </c:pt>
                <c:pt idx="4">
                  <c:v>-0.0847451341587834</c:v>
                </c:pt>
                <c:pt idx="5">
                  <c:v>1.19860746631586</c:v>
                </c:pt>
                <c:pt idx="6">
                  <c:v>-0.0637082219064997</c:v>
                </c:pt>
                <c:pt idx="7">
                  <c:v>0.519818490200982</c:v>
                </c:pt>
                <c:pt idx="8">
                  <c:v>-0.00267067996029694</c:v>
                </c:pt>
                <c:pt idx="9">
                  <c:v>0.75538092264817</c:v>
                </c:pt>
                <c:pt idx="10">
                  <c:v>-0.0380579190328477</c:v>
                </c:pt>
                <c:pt idx="11">
                  <c:v>0.686836513697956</c:v>
                </c:pt>
                <c:pt idx="12">
                  <c:v>-0.0211245935007484</c:v>
                </c:pt>
                <c:pt idx="13">
                  <c:v>0.320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68994280751408</c:v>
                </c:pt>
                <c:pt idx="1">
                  <c:v>1.9064833175084</c:v>
                </c:pt>
                <c:pt idx="2">
                  <c:v>0.175126920577495</c:v>
                </c:pt>
                <c:pt idx="3">
                  <c:v>-0.500341990172272</c:v>
                </c:pt>
                <c:pt idx="4">
                  <c:v>0.00615856339443247</c:v>
                </c:pt>
                <c:pt idx="5">
                  <c:v>1.20058062041755</c:v>
                </c:pt>
                <c:pt idx="6">
                  <c:v>-0.0251584893759535</c:v>
                </c:pt>
                <c:pt idx="7">
                  <c:v>0.515929795786468</c:v>
                </c:pt>
                <c:pt idx="8">
                  <c:v>-6.23157443529337E-006</c:v>
                </c:pt>
                <c:pt idx="9">
                  <c:v>0.750112912071046</c:v>
                </c:pt>
                <c:pt idx="10">
                  <c:v>-0.0127385117482568</c:v>
                </c:pt>
                <c:pt idx="11">
                  <c:v>0.702324818802991</c:v>
                </c:pt>
                <c:pt idx="12">
                  <c:v>-0.0053233042981602</c:v>
                </c:pt>
                <c:pt idx="13">
                  <c:v>0.3311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61729116078</c:v>
                </c:pt>
                <c:pt idx="1">
                  <c:v>1.23687572749243</c:v>
                </c:pt>
                <c:pt idx="2">
                  <c:v>0.115178667128167</c:v>
                </c:pt>
                <c:pt idx="3">
                  <c:v>-0.507490195059668</c:v>
                </c:pt>
                <c:pt idx="4">
                  <c:v>0.0206611402360271</c:v>
                </c:pt>
                <c:pt idx="5">
                  <c:v>1.27374762454068</c:v>
                </c:pt>
                <c:pt idx="6">
                  <c:v>-0.0144730258164486</c:v>
                </c:pt>
                <c:pt idx="7">
                  <c:v>0.513350834578554</c:v>
                </c:pt>
                <c:pt idx="8">
                  <c:v>-7.1321864057658E-006</c:v>
                </c:pt>
                <c:pt idx="9">
                  <c:v>0.751393498906724</c:v>
                </c:pt>
                <c:pt idx="10">
                  <c:v>0.0217003187606104</c:v>
                </c:pt>
                <c:pt idx="11">
                  <c:v>0.714108647856163</c:v>
                </c:pt>
                <c:pt idx="12">
                  <c:v>-0.00473769386764207</c:v>
                </c:pt>
                <c:pt idx="13">
                  <c:v>0.336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30775918938682</c:v>
                </c:pt>
                <c:pt idx="1">
                  <c:v>1.8343743541555</c:v>
                </c:pt>
                <c:pt idx="2">
                  <c:v>0.110759837794952</c:v>
                </c:pt>
                <c:pt idx="3">
                  <c:v>-0.567632942879275</c:v>
                </c:pt>
                <c:pt idx="4">
                  <c:v>0.0293949282095543</c:v>
                </c:pt>
                <c:pt idx="5">
                  <c:v>1.21065219578451</c:v>
                </c:pt>
                <c:pt idx="6">
                  <c:v>0.000358215772676154</c:v>
                </c:pt>
                <c:pt idx="7">
                  <c:v>0.506248802289273</c:v>
                </c:pt>
                <c:pt idx="8">
                  <c:v>-0.000100774664387529</c:v>
                </c:pt>
                <c:pt idx="9">
                  <c:v>0.745508684828025</c:v>
                </c:pt>
                <c:pt idx="10">
                  <c:v>-0.027795820184281</c:v>
                </c:pt>
                <c:pt idx="11">
                  <c:v>0.702611117571924</c:v>
                </c:pt>
                <c:pt idx="12">
                  <c:v>-0.0247936436729861</c:v>
                </c:pt>
                <c:pt idx="13">
                  <c:v>0.2882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66992192823519</c:v>
                </c:pt>
                <c:pt idx="1">
                  <c:v>0.939175507207267</c:v>
                </c:pt>
                <c:pt idx="2">
                  <c:v>0.651537605391</c:v>
                </c:pt>
                <c:pt idx="3">
                  <c:v>0.244788706192186</c:v>
                </c:pt>
                <c:pt idx="4">
                  <c:v>0.177498786739875</c:v>
                </c:pt>
                <c:pt idx="5">
                  <c:v>-0.0541602847838796</c:v>
                </c:pt>
                <c:pt idx="6">
                  <c:v>0.021321151285927</c:v>
                </c:pt>
                <c:pt idx="7">
                  <c:v>0.00651974039749161</c:v>
                </c:pt>
                <c:pt idx="8">
                  <c:v>5.25178184141127E-005</c:v>
                </c:pt>
                <c:pt idx="9">
                  <c:v>-0.0350018338143946</c:v>
                </c:pt>
                <c:pt idx="10">
                  <c:v>-0.0628847337422407</c:v>
                </c:pt>
                <c:pt idx="11">
                  <c:v>0.00973379679882274</c:v>
                </c:pt>
                <c:pt idx="12">
                  <c:v>-0.145089713191018</c:v>
                </c:pt>
                <c:pt idx="13">
                  <c:v>0.008882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92702145459</c:v>
                </c:pt>
                <c:pt idx="1">
                  <c:v>0.824402059097233</c:v>
                </c:pt>
                <c:pt idx="2">
                  <c:v>0.691084551223365</c:v>
                </c:pt>
                <c:pt idx="3">
                  <c:v>0.163309830862397</c:v>
                </c:pt>
                <c:pt idx="4">
                  <c:v>0.230352558451294</c:v>
                </c:pt>
                <c:pt idx="5">
                  <c:v>-0.0749647975590782</c:v>
                </c:pt>
                <c:pt idx="6">
                  <c:v>0.0323420977837647</c:v>
                </c:pt>
                <c:pt idx="7">
                  <c:v>-0.00141334163654247</c:v>
                </c:pt>
                <c:pt idx="8">
                  <c:v>-5.62273640000001E-005</c:v>
                </c:pt>
                <c:pt idx="9">
                  <c:v>-0.0334082470894089</c:v>
                </c:pt>
                <c:pt idx="10">
                  <c:v>0.000990268560799999</c:v>
                </c:pt>
                <c:pt idx="11">
                  <c:v>-0.00610286367985765</c:v>
                </c:pt>
                <c:pt idx="12">
                  <c:v>-0.140343256919235</c:v>
                </c:pt>
                <c:pt idx="13">
                  <c:v>-0.0438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31935825969235</c:v>
                </c:pt>
                <c:pt idx="1">
                  <c:v>0.761088213059088</c:v>
                </c:pt>
                <c:pt idx="2">
                  <c:v>0.112750935272173</c:v>
                </c:pt>
                <c:pt idx="3">
                  <c:v>0.325453801947861</c:v>
                </c:pt>
                <c:pt idx="4">
                  <c:v>0.157292981019195</c:v>
                </c:pt>
                <c:pt idx="5">
                  <c:v>-0.0722205296349964</c:v>
                </c:pt>
                <c:pt idx="6">
                  <c:v>0.0424089202282182</c:v>
                </c:pt>
                <c:pt idx="7">
                  <c:v>0.00747063593008757</c:v>
                </c:pt>
                <c:pt idx="8">
                  <c:v>-2.4729074854131E-006</c:v>
                </c:pt>
                <c:pt idx="9">
                  <c:v>-0.0294983465328868</c:v>
                </c:pt>
                <c:pt idx="10">
                  <c:v>0.0135779196610319</c:v>
                </c:pt>
                <c:pt idx="11">
                  <c:v>-0.00867538869224986</c:v>
                </c:pt>
                <c:pt idx="12">
                  <c:v>-0.140026815727824</c:v>
                </c:pt>
                <c:pt idx="13">
                  <c:v>-0.03703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17628931955815</c:v>
                </c:pt>
                <c:pt idx="1">
                  <c:v>0.655343627748576</c:v>
                </c:pt>
                <c:pt idx="2">
                  <c:v>0.403697266925812</c:v>
                </c:pt>
                <c:pt idx="3">
                  <c:v>0.307831966529777</c:v>
                </c:pt>
                <c:pt idx="4">
                  <c:v>0.174636468967144</c:v>
                </c:pt>
                <c:pt idx="5">
                  <c:v>-0.11703612139052</c:v>
                </c:pt>
                <c:pt idx="6">
                  <c:v>0.0368456949849277</c:v>
                </c:pt>
                <c:pt idx="7">
                  <c:v>-0.0240266974844395</c:v>
                </c:pt>
                <c:pt idx="8">
                  <c:v>3.17215671532395E-007</c:v>
                </c:pt>
                <c:pt idx="9">
                  <c:v>-0.0345991627069827</c:v>
                </c:pt>
                <c:pt idx="10">
                  <c:v>0.00379756945766152</c:v>
                </c:pt>
                <c:pt idx="11">
                  <c:v>0.00153298238525427</c:v>
                </c:pt>
                <c:pt idx="12">
                  <c:v>-0.131467618417289</c:v>
                </c:pt>
                <c:pt idx="13">
                  <c:v>-0.02660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6449063303569</c:v>
                </c:pt>
                <c:pt idx="1">
                  <c:v>0.0974448861422124</c:v>
                </c:pt>
                <c:pt idx="2">
                  <c:v>0.326447318171159</c:v>
                </c:pt>
                <c:pt idx="3">
                  <c:v>-0.0415387042654491</c:v>
                </c:pt>
                <c:pt idx="4">
                  <c:v>0.133190692734791</c:v>
                </c:pt>
                <c:pt idx="5">
                  <c:v>-0.133815575753783</c:v>
                </c:pt>
                <c:pt idx="6">
                  <c:v>0.052182392982305</c:v>
                </c:pt>
                <c:pt idx="7">
                  <c:v>-0.0174862565272503</c:v>
                </c:pt>
                <c:pt idx="8">
                  <c:v>-3.61499466645931E-007</c:v>
                </c:pt>
                <c:pt idx="9">
                  <c:v>-0.0348482882189414</c:v>
                </c:pt>
                <c:pt idx="10">
                  <c:v>-0.00084090663051219</c:v>
                </c:pt>
                <c:pt idx="11">
                  <c:v>-0.0216271330297987</c:v>
                </c:pt>
                <c:pt idx="12">
                  <c:v>-0.129885535759729</c:v>
                </c:pt>
                <c:pt idx="13">
                  <c:v>-0.03805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564414929877127</c:v>
                </c:pt>
                <c:pt idx="1">
                  <c:v>-0.0168428105093765</c:v>
                </c:pt>
                <c:pt idx="2">
                  <c:v>0.513211942688321</c:v>
                </c:pt>
                <c:pt idx="3">
                  <c:v>-0.214981291573849</c:v>
                </c:pt>
                <c:pt idx="4">
                  <c:v>0.12716353100512</c:v>
                </c:pt>
                <c:pt idx="5">
                  <c:v>-0.126258988676529</c:v>
                </c:pt>
                <c:pt idx="6">
                  <c:v>0.0545205373145183</c:v>
                </c:pt>
                <c:pt idx="7">
                  <c:v>-0.036688572476445</c:v>
                </c:pt>
                <c:pt idx="8">
                  <c:v>2.29312632988102E-006</c:v>
                </c:pt>
                <c:pt idx="9">
                  <c:v>-0.040852220592436</c:v>
                </c:pt>
                <c:pt idx="10">
                  <c:v>-0.0470614163933159</c:v>
                </c:pt>
                <c:pt idx="11">
                  <c:v>-0.0378716539780719</c:v>
                </c:pt>
                <c:pt idx="12">
                  <c:v>-0.12498664461797</c:v>
                </c:pt>
                <c:pt idx="13">
                  <c:v>-0.0607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31992086927403</c:v>
                </c:pt>
                <c:pt idx="1">
                  <c:v>-0.321508590704004</c:v>
                </c:pt>
                <c:pt idx="2">
                  <c:v>0.468225896249355</c:v>
                </c:pt>
                <c:pt idx="3">
                  <c:v>-0.137913968303211</c:v>
                </c:pt>
                <c:pt idx="4">
                  <c:v>0.211952387389998</c:v>
                </c:pt>
                <c:pt idx="5">
                  <c:v>-0.0811000666501355</c:v>
                </c:pt>
                <c:pt idx="6">
                  <c:v>0.0825192682849783</c:v>
                </c:pt>
                <c:pt idx="7">
                  <c:v>0.00109809397237524</c:v>
                </c:pt>
                <c:pt idx="8">
                  <c:v>-3.39179034176511E-005</c:v>
                </c:pt>
                <c:pt idx="9">
                  <c:v>-0.0253756299066221</c:v>
                </c:pt>
                <c:pt idx="10">
                  <c:v>-0.0224717351349402</c:v>
                </c:pt>
                <c:pt idx="11">
                  <c:v>-0.0138837407802894</c:v>
                </c:pt>
                <c:pt idx="12">
                  <c:v>-0.127452144377848</c:v>
                </c:pt>
                <c:pt idx="13">
                  <c:v>-0.101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7396375376022</c:v>
                </c:pt>
                <c:pt idx="1">
                  <c:v>0.393056721713582</c:v>
                </c:pt>
                <c:pt idx="2">
                  <c:v>0.30780335746201</c:v>
                </c:pt>
                <c:pt idx="3">
                  <c:v>-0.11244341862763</c:v>
                </c:pt>
                <c:pt idx="4">
                  <c:v>0.0956832534970626</c:v>
                </c:pt>
                <c:pt idx="5">
                  <c:v>-0.0311911460734434</c:v>
                </c:pt>
                <c:pt idx="6">
                  <c:v>0.0565573941026899</c:v>
                </c:pt>
                <c:pt idx="7">
                  <c:v>-0.0112986945460895</c:v>
                </c:pt>
                <c:pt idx="8">
                  <c:v>-1.57029470588231E-005</c:v>
                </c:pt>
                <c:pt idx="9">
                  <c:v>-0.0393593182759135</c:v>
                </c:pt>
                <c:pt idx="10">
                  <c:v>-0.0450424883250894</c:v>
                </c:pt>
                <c:pt idx="11">
                  <c:v>-0.0259422314596326</c:v>
                </c:pt>
                <c:pt idx="12">
                  <c:v>-0.142857613393541</c:v>
                </c:pt>
                <c:pt idx="13">
                  <c:v>-0.06939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076817926282</c:v>
                </c:pt>
                <c:pt idx="1">
                  <c:v>-0.405548473760905</c:v>
                </c:pt>
                <c:pt idx="2">
                  <c:v>0.59544370650266</c:v>
                </c:pt>
                <c:pt idx="3">
                  <c:v>-0.216723048493937</c:v>
                </c:pt>
                <c:pt idx="4">
                  <c:v>-0.010282175120832</c:v>
                </c:pt>
                <c:pt idx="5">
                  <c:v>-0.0467623258133994</c:v>
                </c:pt>
                <c:pt idx="6">
                  <c:v>0.0316700137702057</c:v>
                </c:pt>
                <c:pt idx="7">
                  <c:v>-0.00900223466213611</c:v>
                </c:pt>
                <c:pt idx="8">
                  <c:v>-1.51464232447072E-006</c:v>
                </c:pt>
                <c:pt idx="9">
                  <c:v>-0.034651013674239</c:v>
                </c:pt>
                <c:pt idx="10">
                  <c:v>-0.0320674720788991</c:v>
                </c:pt>
                <c:pt idx="11">
                  <c:v>-0.026999581189127</c:v>
                </c:pt>
                <c:pt idx="12">
                  <c:v>-0.116222180483998</c:v>
                </c:pt>
                <c:pt idx="13">
                  <c:v>-0.0717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3538642218363</c:v>
                </c:pt>
                <c:pt idx="1">
                  <c:v>-0.164950107267599</c:v>
                </c:pt>
                <c:pt idx="2">
                  <c:v>0.726437918029901</c:v>
                </c:pt>
                <c:pt idx="3">
                  <c:v>-0.157396182099526</c:v>
                </c:pt>
                <c:pt idx="4">
                  <c:v>0.0860552904190513</c:v>
                </c:pt>
                <c:pt idx="5">
                  <c:v>-0.0281402894233732</c:v>
                </c:pt>
                <c:pt idx="6">
                  <c:v>0.0418325186574035</c:v>
                </c:pt>
                <c:pt idx="7">
                  <c:v>-0.0157419263886301</c:v>
                </c:pt>
                <c:pt idx="8">
                  <c:v>3.3665584564524E-007</c:v>
                </c:pt>
                <c:pt idx="9">
                  <c:v>-0.0399972520685112</c:v>
                </c:pt>
                <c:pt idx="10">
                  <c:v>-0.0521773078084266</c:v>
                </c:pt>
                <c:pt idx="11">
                  <c:v>-0.0164764761225146</c:v>
                </c:pt>
                <c:pt idx="12">
                  <c:v>-0.119414314520066</c:v>
                </c:pt>
                <c:pt idx="13">
                  <c:v>-0.05237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43700261197766</c:v>
                </c:pt>
                <c:pt idx="1">
                  <c:v>-0.663701886123344</c:v>
                </c:pt>
                <c:pt idx="2">
                  <c:v>0.80152496208906</c:v>
                </c:pt>
                <c:pt idx="3">
                  <c:v>-0.240970661005575</c:v>
                </c:pt>
                <c:pt idx="4">
                  <c:v>0.0116925228966658</c:v>
                </c:pt>
                <c:pt idx="5">
                  <c:v>-0.0925729457014554</c:v>
                </c:pt>
                <c:pt idx="6">
                  <c:v>0.0481101496988396</c:v>
                </c:pt>
                <c:pt idx="7">
                  <c:v>-0.00390334486150576</c:v>
                </c:pt>
                <c:pt idx="8">
                  <c:v>8.49506780822851E-007</c:v>
                </c:pt>
                <c:pt idx="9">
                  <c:v>-0.0365129298886575</c:v>
                </c:pt>
                <c:pt idx="10">
                  <c:v>-0.093834855292916</c:v>
                </c:pt>
                <c:pt idx="11">
                  <c:v>-0.0329097810303614</c:v>
                </c:pt>
                <c:pt idx="12">
                  <c:v>-0.13085966270589</c:v>
                </c:pt>
                <c:pt idx="13">
                  <c:v>-0.03628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65997372087114</c:v>
                </c:pt>
                <c:pt idx="1">
                  <c:v>-0.214700928338628</c:v>
                </c:pt>
                <c:pt idx="2">
                  <c:v>0.96480870447917</c:v>
                </c:pt>
                <c:pt idx="3">
                  <c:v>-0.206332877044504</c:v>
                </c:pt>
                <c:pt idx="4">
                  <c:v>0.0863828456542791</c:v>
                </c:pt>
                <c:pt idx="5">
                  <c:v>-0.0495979664555383</c:v>
                </c:pt>
                <c:pt idx="6">
                  <c:v>0.0474741173113754</c:v>
                </c:pt>
                <c:pt idx="7">
                  <c:v>-0.00362861078783148</c:v>
                </c:pt>
                <c:pt idx="8">
                  <c:v>1.05549597529397E-005</c:v>
                </c:pt>
                <c:pt idx="9">
                  <c:v>-0.0390440886470301</c:v>
                </c:pt>
                <c:pt idx="10">
                  <c:v>-0.0460127386569741</c:v>
                </c:pt>
                <c:pt idx="11">
                  <c:v>-0.0212581078507527</c:v>
                </c:pt>
                <c:pt idx="12">
                  <c:v>-0.107859678126558</c:v>
                </c:pt>
                <c:pt idx="13">
                  <c:v>0.01214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52757063291923</c:v>
                </c:pt>
                <c:pt idx="1">
                  <c:v>-0.134703493759972</c:v>
                </c:pt>
                <c:pt idx="2">
                  <c:v>0.711340520872819</c:v>
                </c:pt>
                <c:pt idx="3">
                  <c:v>-0.107369416189538</c:v>
                </c:pt>
                <c:pt idx="4">
                  <c:v>0.00873509564645001</c:v>
                </c:pt>
                <c:pt idx="5">
                  <c:v>-0.0901400840056194</c:v>
                </c:pt>
                <c:pt idx="6">
                  <c:v>0.0378578513720382</c:v>
                </c:pt>
                <c:pt idx="7">
                  <c:v>-0.00994848537962825</c:v>
                </c:pt>
                <c:pt idx="8">
                  <c:v>0.000966989762721823</c:v>
                </c:pt>
                <c:pt idx="9">
                  <c:v>-0.050689239527741</c:v>
                </c:pt>
                <c:pt idx="10">
                  <c:v>-0.0697151216534786</c:v>
                </c:pt>
                <c:pt idx="11">
                  <c:v>-0.043571235077046</c:v>
                </c:pt>
                <c:pt idx="12">
                  <c:v>-0.112111302246653</c:v>
                </c:pt>
                <c:pt idx="13">
                  <c:v>-0.02122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9457303172125</c:v>
                </c:pt>
                <c:pt idx="1">
                  <c:v>0.196320687916529</c:v>
                </c:pt>
                <c:pt idx="2">
                  <c:v>0.58712191398502</c:v>
                </c:pt>
                <c:pt idx="3">
                  <c:v>-0.0566566779326307</c:v>
                </c:pt>
                <c:pt idx="4">
                  <c:v>0.110425583448069</c:v>
                </c:pt>
                <c:pt idx="5">
                  <c:v>-0.0890026603152759</c:v>
                </c:pt>
                <c:pt idx="6">
                  <c:v>0.0460785470546244</c:v>
                </c:pt>
                <c:pt idx="7">
                  <c:v>-0.0201238192866679</c:v>
                </c:pt>
                <c:pt idx="8">
                  <c:v>-1.56842594653539E-006</c:v>
                </c:pt>
                <c:pt idx="9">
                  <c:v>-0.0434849372185928</c:v>
                </c:pt>
                <c:pt idx="10">
                  <c:v>-0.0357199086865365</c:v>
                </c:pt>
                <c:pt idx="11">
                  <c:v>-0.0257655830611658</c:v>
                </c:pt>
                <c:pt idx="12">
                  <c:v>-0.120469698474537</c:v>
                </c:pt>
                <c:pt idx="13">
                  <c:v>-0.03896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47471567429144</c:v>
                </c:pt>
                <c:pt idx="1">
                  <c:v>-0.212613124516189</c:v>
                </c:pt>
                <c:pt idx="2">
                  <c:v>0.607849117427922</c:v>
                </c:pt>
                <c:pt idx="3">
                  <c:v>-0.183797748336389</c:v>
                </c:pt>
                <c:pt idx="4">
                  <c:v>0.033386121905</c:v>
                </c:pt>
                <c:pt idx="5">
                  <c:v>-0.0730345281975829</c:v>
                </c:pt>
                <c:pt idx="6">
                  <c:v>0.0857392998255755</c:v>
                </c:pt>
                <c:pt idx="7">
                  <c:v>-0.0190053531549501</c:v>
                </c:pt>
                <c:pt idx="8">
                  <c:v>0.000126452260902351</c:v>
                </c:pt>
                <c:pt idx="9">
                  <c:v>-0.0367921157652463</c:v>
                </c:pt>
                <c:pt idx="10">
                  <c:v>-0.0807376941731911</c:v>
                </c:pt>
                <c:pt idx="11">
                  <c:v>-0.031359891397545</c:v>
                </c:pt>
                <c:pt idx="12">
                  <c:v>-0.10794285662109</c:v>
                </c:pt>
                <c:pt idx="13">
                  <c:v>-0.04277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61861436594693</c:v>
                </c:pt>
                <c:pt idx="1">
                  <c:v>0.211328989216567</c:v>
                </c:pt>
                <c:pt idx="2">
                  <c:v>0.375686691529915</c:v>
                </c:pt>
                <c:pt idx="3">
                  <c:v>0.0250811711258951</c:v>
                </c:pt>
                <c:pt idx="4">
                  <c:v>0.0827654025666854</c:v>
                </c:pt>
                <c:pt idx="5">
                  <c:v>-0.0472688472366212</c:v>
                </c:pt>
                <c:pt idx="6">
                  <c:v>0.0745868976847605</c:v>
                </c:pt>
                <c:pt idx="7">
                  <c:v>-0.00924750458313518</c:v>
                </c:pt>
                <c:pt idx="8">
                  <c:v>3.1095967400023E-006</c:v>
                </c:pt>
                <c:pt idx="9">
                  <c:v>-0.0348349790440646</c:v>
                </c:pt>
                <c:pt idx="10">
                  <c:v>-0.0839978590251769</c:v>
                </c:pt>
                <c:pt idx="11">
                  <c:v>-0.00381206707735677</c:v>
                </c:pt>
                <c:pt idx="12">
                  <c:v>-0.121703246520391</c:v>
                </c:pt>
                <c:pt idx="13">
                  <c:v>-0.0373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69048306313211</c:v>
                </c:pt>
                <c:pt idx="1">
                  <c:v>0.104557932282223</c:v>
                </c:pt>
                <c:pt idx="2">
                  <c:v>0.374211397127541</c:v>
                </c:pt>
                <c:pt idx="3">
                  <c:v>-0.0111904742448576</c:v>
                </c:pt>
                <c:pt idx="4">
                  <c:v>0.216564228491883</c:v>
                </c:pt>
                <c:pt idx="5">
                  <c:v>-0.0499198765444023</c:v>
                </c:pt>
                <c:pt idx="6">
                  <c:v>0.0868929969646543</c:v>
                </c:pt>
                <c:pt idx="7">
                  <c:v>-0.0166370010792828</c:v>
                </c:pt>
                <c:pt idx="8">
                  <c:v>1.7636557209412E-006</c:v>
                </c:pt>
                <c:pt idx="9">
                  <c:v>-0.0275037527772309</c:v>
                </c:pt>
                <c:pt idx="10">
                  <c:v>-0.0915165956612492</c:v>
                </c:pt>
                <c:pt idx="11">
                  <c:v>-0.0136445543543574</c:v>
                </c:pt>
                <c:pt idx="12">
                  <c:v>-0.133439423198516</c:v>
                </c:pt>
                <c:pt idx="13">
                  <c:v>-0.05488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618859071206753</c:v>
                </c:pt>
                <c:pt idx="1">
                  <c:v>-0.274463534972273</c:v>
                </c:pt>
                <c:pt idx="2">
                  <c:v>0.510362414134414</c:v>
                </c:pt>
                <c:pt idx="3">
                  <c:v>-0.154129659079699</c:v>
                </c:pt>
                <c:pt idx="4">
                  <c:v>0.176167071795105</c:v>
                </c:pt>
                <c:pt idx="5">
                  <c:v>-0.0848465271751692</c:v>
                </c:pt>
                <c:pt idx="6">
                  <c:v>0.0788380118232602</c:v>
                </c:pt>
                <c:pt idx="7">
                  <c:v>-0.0279066335515847</c:v>
                </c:pt>
                <c:pt idx="8">
                  <c:v>2.27678885141164E-005</c:v>
                </c:pt>
                <c:pt idx="9">
                  <c:v>-0.030867207936332</c:v>
                </c:pt>
                <c:pt idx="10">
                  <c:v>-0.0985828392846711</c:v>
                </c:pt>
                <c:pt idx="11">
                  <c:v>-0.00761015870491687</c:v>
                </c:pt>
                <c:pt idx="12">
                  <c:v>-0.13597099802047</c:v>
                </c:pt>
                <c:pt idx="13">
                  <c:v>0.0486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787745"/>
        <c:axId val="77926003"/>
      </c:barChart>
      <c:catAx>
        <c:axId val="85787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003"/>
        <c:crossesAt val="0"/>
        <c:auto val="1"/>
        <c:lblAlgn val="ctr"/>
        <c:lblOffset val="100"/>
        <c:noMultiLvlLbl val="0"/>
      </c:catAx>
      <c:valAx>
        <c:axId val="7792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7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8 (Noell 5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939740761169333"/>
          <c:w val="0.905951185434223"/>
          <c:h val="0.851696083838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5742045146554</c:v>
                </c:pt>
                <c:pt idx="1">
                  <c:v>0.845781722704002</c:v>
                </c:pt>
                <c:pt idx="2">
                  <c:v>0.130287243403689</c:v>
                </c:pt>
                <c:pt idx="3">
                  <c:v>0.196020782835662</c:v>
                </c:pt>
                <c:pt idx="4">
                  <c:v>0.0718100928929456</c:v>
                </c:pt>
                <c:pt idx="5">
                  <c:v>0.0699645911733307</c:v>
                </c:pt>
                <c:pt idx="6">
                  <c:v>0.0216478808868122</c:v>
                </c:pt>
                <c:pt idx="7">
                  <c:v>0.0154762665177249</c:v>
                </c:pt>
                <c:pt idx="8">
                  <c:v>0.000518314605270879</c:v>
                </c:pt>
                <c:pt idx="9">
                  <c:v>0.00489009724680119</c:v>
                </c:pt>
                <c:pt idx="10">
                  <c:v>0.00309570482085849</c:v>
                </c:pt>
                <c:pt idx="11">
                  <c:v>0.00317689434037856</c:v>
                </c:pt>
                <c:pt idx="12">
                  <c:v>0.00122981185296222</c:v>
                </c:pt>
                <c:pt idx="13">
                  <c:v>0.0017824695645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2590109387101</c:v>
                </c:pt>
                <c:pt idx="1">
                  <c:v>0.394427179991142</c:v>
                </c:pt>
                <c:pt idx="2">
                  <c:v>0.366152216262636</c:v>
                </c:pt>
                <c:pt idx="3">
                  <c:v>0.136398576488867</c:v>
                </c:pt>
                <c:pt idx="4">
                  <c:v>0.102171050483272</c:v>
                </c:pt>
                <c:pt idx="5">
                  <c:v>0.0532209599495273</c:v>
                </c:pt>
                <c:pt idx="6">
                  <c:v>0.0366827321498786</c:v>
                </c:pt>
                <c:pt idx="7">
                  <c:v>0.0150699145045325</c:v>
                </c:pt>
                <c:pt idx="8">
                  <c:v>0.00156715404447581</c:v>
                </c:pt>
                <c:pt idx="9">
                  <c:v>0.00611336009480308</c:v>
                </c:pt>
                <c:pt idx="10">
                  <c:v>0.00412837183266461</c:v>
                </c:pt>
                <c:pt idx="11">
                  <c:v>0.0028753804801936</c:v>
                </c:pt>
                <c:pt idx="12">
                  <c:v>0.00167152530277455</c:v>
                </c:pt>
                <c:pt idx="13">
                  <c:v>0.003115015477756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407731063139</c:v>
                </c:pt>
                <c:pt idx="1">
                  <c:v>0.558938295798173</c:v>
                </c:pt>
                <c:pt idx="2">
                  <c:v>0.11901852188733</c:v>
                </c:pt>
                <c:pt idx="3">
                  <c:v>0.170261245942004</c:v>
                </c:pt>
                <c:pt idx="4">
                  <c:v>0.0549888121553117</c:v>
                </c:pt>
                <c:pt idx="5">
                  <c:v>0.0460771727401206</c:v>
                </c:pt>
                <c:pt idx="6">
                  <c:v>0.0174357320618438</c:v>
                </c:pt>
                <c:pt idx="7">
                  <c:v>0.0141134710111828</c:v>
                </c:pt>
                <c:pt idx="8">
                  <c:v>0.000712482170878724</c:v>
                </c:pt>
                <c:pt idx="9">
                  <c:v>0.004647304798562</c:v>
                </c:pt>
                <c:pt idx="10">
                  <c:v>0.00208197677631906</c:v>
                </c:pt>
                <c:pt idx="11">
                  <c:v>0.00277817933842802</c:v>
                </c:pt>
                <c:pt idx="12">
                  <c:v>0.00107166907086568</c:v>
                </c:pt>
                <c:pt idx="13">
                  <c:v>0.002503011711546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6090572454232</c:v>
                </c:pt>
                <c:pt idx="1">
                  <c:v>0.458538174269928</c:v>
                </c:pt>
                <c:pt idx="2">
                  <c:v>0.205799298382754</c:v>
                </c:pt>
                <c:pt idx="3">
                  <c:v>0.1845383550242</c:v>
                </c:pt>
                <c:pt idx="4">
                  <c:v>0.0742873686895516</c:v>
                </c:pt>
                <c:pt idx="5">
                  <c:v>0.0307935499337087</c:v>
                </c:pt>
                <c:pt idx="6">
                  <c:v>0.0202269083058711</c:v>
                </c:pt>
                <c:pt idx="7">
                  <c:v>0.0117550486471433</c:v>
                </c:pt>
                <c:pt idx="8">
                  <c:v>0.000229410056613943</c:v>
                </c:pt>
                <c:pt idx="9">
                  <c:v>0.00594383692600008</c:v>
                </c:pt>
                <c:pt idx="10">
                  <c:v>0.00357923020477596</c:v>
                </c:pt>
                <c:pt idx="11">
                  <c:v>0.00141506566393331</c:v>
                </c:pt>
                <c:pt idx="12">
                  <c:v>0.00116092933747404</c:v>
                </c:pt>
                <c:pt idx="13">
                  <c:v>0.00341338731919985</c:v>
                </c:pt>
              </c:numCache>
            </c:numRef>
          </c:yVal>
          <c:smooth val="0"/>
        </c:ser>
        <c:axId val="70309277"/>
        <c:axId val="17293583"/>
      </c:scatterChart>
      <c:valAx>
        <c:axId val="7030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583"/>
        <c:crossesAt val="0.001"/>
        <c:crossBetween val="midCat"/>
      </c:valAx>
      <c:valAx>
        <c:axId val="172935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0.125551571980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9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187672366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6788900"/>
        <c:axId val="82069796"/>
      </c:barChart>
      <c:catAx>
        <c:axId val="667889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69796"/>
        <c:auto val="1"/>
        <c:lblAlgn val="ctr"/>
        <c:lblOffset val="100"/>
        <c:noMultiLvlLbl val="0"/>
      </c:catAx>
      <c:valAx>
        <c:axId val="820697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889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8 (Noell 5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168960312528"/>
          <c:y val="0.136753469515048"/>
          <c:w val="0.906330462576578"/>
          <c:h val="0.8159207859036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78035</c:v>
                </c:pt>
                <c:pt idx="1">
                  <c:v>0.1553409</c:v>
                </c:pt>
                <c:pt idx="2">
                  <c:v>-0</c:v>
                </c:pt>
                <c:pt idx="3">
                  <c:v>0.01039132</c:v>
                </c:pt>
                <c:pt idx="4">
                  <c:v>0.01289162</c:v>
                </c:pt>
                <c:pt idx="5">
                  <c:v>0.01998937</c:v>
                </c:pt>
                <c:pt idx="6">
                  <c:v>-0.08883214</c:v>
                </c:pt>
                <c:pt idx="7">
                  <c:v>-0.2422723</c:v>
                </c:pt>
                <c:pt idx="8">
                  <c:v>-0.1325512</c:v>
                </c:pt>
                <c:pt idx="9">
                  <c:v>-0.09979398</c:v>
                </c:pt>
                <c:pt idx="10">
                  <c:v>-0.02256352</c:v>
                </c:pt>
                <c:pt idx="11">
                  <c:v>0.02564046</c:v>
                </c:pt>
                <c:pt idx="12">
                  <c:v>0.1214804</c:v>
                </c:pt>
                <c:pt idx="13">
                  <c:v>0.05777999</c:v>
                </c:pt>
                <c:pt idx="14">
                  <c:v>-0.03189657</c:v>
                </c:pt>
                <c:pt idx="15">
                  <c:v>-0</c:v>
                </c:pt>
                <c:pt idx="16">
                  <c:v>-0.04632708</c:v>
                </c:pt>
                <c:pt idx="17">
                  <c:v>-0.04895984</c:v>
                </c:pt>
                <c:pt idx="18">
                  <c:v>0.2320022</c:v>
                </c:pt>
                <c:pt idx="19">
                  <c:v>0.02887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-0.06291971</c:v>
                </c:pt>
                <c:pt idx="2">
                  <c:v>-0.010089</c:v>
                </c:pt>
                <c:pt idx="3">
                  <c:v>-0.06845028</c:v>
                </c:pt>
                <c:pt idx="4">
                  <c:v>0.02762557</c:v>
                </c:pt>
                <c:pt idx="5">
                  <c:v>-0.02038768</c:v>
                </c:pt>
                <c:pt idx="6">
                  <c:v>0.02098236</c:v>
                </c:pt>
                <c:pt idx="7">
                  <c:v>0.05377918</c:v>
                </c:pt>
                <c:pt idx="8">
                  <c:v>0.06098383</c:v>
                </c:pt>
                <c:pt idx="9">
                  <c:v>0.02627876</c:v>
                </c:pt>
                <c:pt idx="10">
                  <c:v>-0.01851544</c:v>
                </c:pt>
                <c:pt idx="11">
                  <c:v>0.01872048</c:v>
                </c:pt>
                <c:pt idx="12">
                  <c:v>0.02270892</c:v>
                </c:pt>
                <c:pt idx="13">
                  <c:v>-0</c:v>
                </c:pt>
                <c:pt idx="14">
                  <c:v>-0.06493553</c:v>
                </c:pt>
                <c:pt idx="15">
                  <c:v>0.05470742</c:v>
                </c:pt>
                <c:pt idx="16">
                  <c:v>-0.03857847</c:v>
                </c:pt>
                <c:pt idx="17">
                  <c:v>-0.03638622</c:v>
                </c:pt>
                <c:pt idx="18">
                  <c:v>0.08827092</c:v>
                </c:pt>
                <c:pt idx="19">
                  <c:v>-0.1252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4668"/>
        <c:axId val="32106669"/>
      </c:lineChart>
      <c:catAx>
        <c:axId val="2268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859451300719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669"/>
        <c:crossesAt val="0"/>
        <c:auto val="1"/>
        <c:lblAlgn val="ctr"/>
        <c:lblOffset val="100"/>
        <c:noMultiLvlLbl val="0"/>
      </c:catAx>
      <c:valAx>
        <c:axId val="3210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46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645032406996"/>
          <c:y val="0.18696397941681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8 (Noell 5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5219785262"/>
          <c:y val="0.134251290877797"/>
          <c:w val="0.838212352023493"/>
          <c:h val="0.81523609967821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80981</c:v>
                </c:pt>
                <c:pt idx="1">
                  <c:v>0.0446625</c:v>
                </c:pt>
                <c:pt idx="2">
                  <c:v>0.0843757</c:v>
                </c:pt>
                <c:pt idx="3">
                  <c:v>0.1206215</c:v>
                </c:pt>
                <c:pt idx="4">
                  <c:v>0.073665</c:v>
                </c:pt>
                <c:pt idx="5">
                  <c:v>0.08393485</c:v>
                </c:pt>
                <c:pt idx="6">
                  <c:v>-0.01727502</c:v>
                </c:pt>
                <c:pt idx="7">
                  <c:v>-0.1025472</c:v>
                </c:pt>
                <c:pt idx="8">
                  <c:v>0.04746914</c:v>
                </c:pt>
                <c:pt idx="9">
                  <c:v>0.02455531</c:v>
                </c:pt>
                <c:pt idx="10">
                  <c:v>-0.05572916</c:v>
                </c:pt>
                <c:pt idx="11">
                  <c:v>-0.02961148</c:v>
                </c:pt>
                <c:pt idx="12">
                  <c:v>-0</c:v>
                </c:pt>
                <c:pt idx="13">
                  <c:v>-0.02396835</c:v>
                </c:pt>
                <c:pt idx="14">
                  <c:v>-0.1042713</c:v>
                </c:pt>
                <c:pt idx="15">
                  <c:v>-0.02696178</c:v>
                </c:pt>
                <c:pt idx="16">
                  <c:v>-0.05388835</c:v>
                </c:pt>
                <c:pt idx="17">
                  <c:v>-0</c:v>
                </c:pt>
                <c:pt idx="18">
                  <c:v>0.1076709</c:v>
                </c:pt>
                <c:pt idx="19">
                  <c:v>-0.1709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633417</c:v>
                </c:pt>
                <c:pt idx="1">
                  <c:v>-0.01824224</c:v>
                </c:pt>
                <c:pt idx="2">
                  <c:v>0.01802894</c:v>
                </c:pt>
                <c:pt idx="3">
                  <c:v>0.01166616</c:v>
                </c:pt>
                <c:pt idx="4">
                  <c:v>0.05417095</c:v>
                </c:pt>
                <c:pt idx="5">
                  <c:v>-0</c:v>
                </c:pt>
                <c:pt idx="6">
                  <c:v>-0.02149603</c:v>
                </c:pt>
                <c:pt idx="7">
                  <c:v>0.1029716</c:v>
                </c:pt>
                <c:pt idx="8">
                  <c:v>-0</c:v>
                </c:pt>
                <c:pt idx="9">
                  <c:v>-0</c:v>
                </c:pt>
                <c:pt idx="10">
                  <c:v>-0.03522127</c:v>
                </c:pt>
                <c:pt idx="11">
                  <c:v>-0.03261806</c:v>
                </c:pt>
                <c:pt idx="12">
                  <c:v>-0</c:v>
                </c:pt>
                <c:pt idx="13">
                  <c:v>-0</c:v>
                </c:pt>
                <c:pt idx="14">
                  <c:v>-0.04040704</c:v>
                </c:pt>
                <c:pt idx="15">
                  <c:v>-0.05566797</c:v>
                </c:pt>
                <c:pt idx="16">
                  <c:v>0.02124964</c:v>
                </c:pt>
                <c:pt idx="17">
                  <c:v>-0.02942497</c:v>
                </c:pt>
                <c:pt idx="18">
                  <c:v>0.1030632</c:v>
                </c:pt>
                <c:pt idx="19">
                  <c:v>-0.1530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5655"/>
        <c:axId val="41620902"/>
      </c:lineChart>
      <c:catAx>
        <c:axId val="48505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0902"/>
        <c:crossesAt val="0"/>
        <c:auto val="1"/>
        <c:lblAlgn val="ctr"/>
        <c:lblOffset val="100"/>
        <c:noMultiLvlLbl val="0"/>
      </c:catAx>
      <c:valAx>
        <c:axId val="4162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5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948334403964"/>
          <c:y val="0.197784928534012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442066944864</cdr:x>
      <cdr:y>0.289022298456261</cdr:y>
    </cdr:from>
    <cdr:to>
      <cdr:x>0.107520198881293</cdr:x>
      <cdr:y>0.308747855917667</cdr:y>
    </cdr:to>
    <cdr:sp>
      <cdr:nvSpPr>
        <cdr:cNvPr id="11" name="Text 1"/>
        <cdr:cNvSpPr/>
      </cdr:nvSpPr>
      <cdr:spPr>
        <a:xfrm>
          <a:off x="351720" y="13345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162062953106</cdr:x>
      <cdr:y>0.288258624560353</cdr:y>
    </cdr:from>
    <cdr:to>
      <cdr:x>0.0737817748004038</cdr:x>
      <cdr:y>0.307266332410387</cdr:y>
    </cdr:to>
    <cdr:sp>
      <cdr:nvSpPr>
        <cdr:cNvPr id="13" name="Text 1"/>
        <cdr:cNvSpPr/>
      </cdr:nvSpPr>
      <cdr:spPr>
        <a:xfrm>
          <a:off x="204840" y="138672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38</v>
      </c>
      <c r="C3" s="5"/>
      <c r="D3" s="5"/>
      <c r="E3" s="5"/>
      <c r="F3" s="4" t="s">
        <v>4</v>
      </c>
      <c r="G3" s="5" t="n">
        <f aca="false">'Original data'!O9</f>
        <v>3783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35" t="s">
        <v>26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6</v>
      </c>
      <c r="C1" s="252"/>
      <c r="D1" s="252"/>
      <c r="E1" s="252"/>
      <c r="F1" s="252"/>
      <c r="G1" s="252"/>
      <c r="H1" s="252"/>
      <c r="I1" s="252"/>
      <c r="J1" s="149" t="s">
        <v>197</v>
      </c>
      <c r="K1" s="149"/>
      <c r="L1" s="149"/>
      <c r="M1" s="149"/>
      <c r="N1" s="149"/>
      <c r="O1" s="149"/>
      <c r="P1" s="149"/>
      <c r="Q1" s="149"/>
      <c r="S1" s="253" t="s">
        <v>198</v>
      </c>
    </row>
    <row r="2" customFormat="false" ht="11.25" hidden="false" customHeight="false" outlineLevel="0" collapsed="false">
      <c r="A2" s="254"/>
      <c r="B2" s="255" t="s">
        <v>199</v>
      </c>
      <c r="C2" s="255"/>
      <c r="D2" s="255"/>
      <c r="E2" s="255"/>
      <c r="F2" s="256" t="s">
        <v>200</v>
      </c>
      <c r="G2" s="256"/>
      <c r="H2" s="256"/>
      <c r="I2" s="256"/>
      <c r="J2" s="257" t="s">
        <v>199</v>
      </c>
      <c r="K2" s="257"/>
      <c r="L2" s="257"/>
      <c r="M2" s="257"/>
      <c r="N2" s="258" t="s">
        <v>20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1</v>
      </c>
      <c r="C3" s="255"/>
      <c r="D3" s="251" t="s">
        <v>202</v>
      </c>
      <c r="E3" s="251"/>
      <c r="F3" s="260" t="s">
        <v>201</v>
      </c>
      <c r="G3" s="260"/>
      <c r="H3" s="258" t="s">
        <v>202</v>
      </c>
      <c r="I3" s="258"/>
      <c r="J3" s="255" t="s">
        <v>201</v>
      </c>
      <c r="K3" s="255"/>
      <c r="L3" s="261" t="s">
        <v>202</v>
      </c>
      <c r="M3" s="261"/>
      <c r="N3" s="251" t="s">
        <v>201</v>
      </c>
      <c r="O3" s="251"/>
      <c r="P3" s="258" t="s">
        <v>202</v>
      </c>
      <c r="Q3" s="258"/>
      <c r="S3" s="259"/>
    </row>
    <row r="4" customFormat="false" ht="11.25" hidden="false" customHeight="false" outlineLevel="0" collapsed="false">
      <c r="A4" s="254"/>
      <c r="B4" s="262" t="s">
        <v>203</v>
      </c>
      <c r="C4" s="263" t="s">
        <v>204</v>
      </c>
      <c r="D4" s="263" t="s">
        <v>203</v>
      </c>
      <c r="E4" s="263" t="s">
        <v>204</v>
      </c>
      <c r="F4" s="264" t="s">
        <v>203</v>
      </c>
      <c r="G4" s="263" t="s">
        <v>204</v>
      </c>
      <c r="H4" s="263" t="s">
        <v>203</v>
      </c>
      <c r="I4" s="265" t="s">
        <v>204</v>
      </c>
      <c r="J4" s="262" t="s">
        <v>203</v>
      </c>
      <c r="K4" s="263" t="s">
        <v>204</v>
      </c>
      <c r="L4" s="263" t="s">
        <v>203</v>
      </c>
      <c r="M4" s="266" t="s">
        <v>204</v>
      </c>
      <c r="N4" s="263" t="s">
        <v>203</v>
      </c>
      <c r="O4" s="263" t="s">
        <v>204</v>
      </c>
      <c r="P4" s="263" t="s">
        <v>203</v>
      </c>
      <c r="Q4" s="265" t="s">
        <v>20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0.4390663</v>
      </c>
      <c r="C6" s="268" t="n">
        <f aca="false">STDEV('Summary Data'!B6:U6)</f>
        <v>0.539263914283031</v>
      </c>
      <c r="D6" s="268" t="n">
        <f aca="false">AVERAGE(C68:T68)</f>
        <v>-0.468680058180119</v>
      </c>
      <c r="E6" s="268" t="n">
        <f aca="false">STDEV(C68:T68)</f>
        <v>0.445742045146554</v>
      </c>
      <c r="F6" s="270" t="n">
        <f aca="false">'Summary Data'!V23</f>
        <v>1.084346</v>
      </c>
      <c r="G6" s="268" t="n">
        <f aca="false">STDEV('Summary Data'!B23:U23)</f>
        <v>1.20992703410725</v>
      </c>
      <c r="H6" s="268" t="n">
        <f aca="false">AVERAGE(C88:T88)</f>
        <v>1.16292779906061</v>
      </c>
      <c r="I6" s="271" t="n">
        <f aca="false">STDEV(C88:T88)</f>
        <v>0.642590109387101</v>
      </c>
      <c r="J6" s="276" t="n">
        <f aca="false">'Summary Data'!AS6</f>
        <v>0.5761348</v>
      </c>
      <c r="K6" s="268" t="n">
        <f aca="false">STDEV('Summary Data'!Y6:AR6)</f>
        <v>0.39969972853108</v>
      </c>
      <c r="L6" s="268" t="n">
        <f aca="false">AVERAGE(C108:T108)</f>
        <v>0.591352530689161</v>
      </c>
      <c r="M6" s="277" t="n">
        <f aca="false">STDEV(C108:T108)</f>
        <v>0.389407731063139</v>
      </c>
      <c r="N6" s="268" t="n">
        <f aca="false">'Summary Data'!AS23</f>
        <v>0.906373</v>
      </c>
      <c r="O6" s="268" t="n">
        <f aca="false">STDEV('Summary Data'!Y23:AR23)</f>
        <v>1.47363169460076</v>
      </c>
      <c r="P6" s="268" t="n">
        <f aca="false">AVERAGE(C128:T128)</f>
        <v>0.682028345749233</v>
      </c>
      <c r="Q6" s="271" t="n">
        <f aca="false">STDEV(C128:T128)</f>
        <v>0.486090572454232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2.329885</v>
      </c>
      <c r="C7" s="268" t="n">
        <f aca="false">STDEV('Summary Data'!B7:U7)</f>
        <v>8.77832028372336</v>
      </c>
      <c r="D7" s="268" t="n">
        <f aca="false">AVERAGE(C69:T69)</f>
        <v>1.05580758410478</v>
      </c>
      <c r="E7" s="268" t="n">
        <f aca="false">STDEV(C69:T69)</f>
        <v>0.845781722704002</v>
      </c>
      <c r="F7" s="270" t="n">
        <f aca="false">'Summary Data'!V24</f>
        <v>0.5219537</v>
      </c>
      <c r="G7" s="268" t="n">
        <f aca="false">STDEV('Summary Data'!B24:U24)</f>
        <v>0.430060503841923</v>
      </c>
      <c r="H7" s="268" t="n">
        <f aca="false">AVERAGE(C89:T89)</f>
        <v>0.514394785348527</v>
      </c>
      <c r="I7" s="271" t="n">
        <f aca="false">STDEV(C89:T89)</f>
        <v>0.394427179991142</v>
      </c>
      <c r="J7" s="276" t="n">
        <f aca="false">'Summary Data'!AS7</f>
        <v>2.222889</v>
      </c>
      <c r="K7" s="268" t="n">
        <f aca="false">STDEV('Summary Data'!Y7:AR7)</f>
        <v>8.43354346405153</v>
      </c>
      <c r="L7" s="268" t="n">
        <f aca="false">AVERAGE(C109:T109)</f>
        <v>0.99173192919646</v>
      </c>
      <c r="M7" s="277" t="n">
        <f aca="false">STDEV(C109:T109)</f>
        <v>0.558938295798173</v>
      </c>
      <c r="N7" s="268" t="n">
        <f aca="false">'Summary Data'!AS24</f>
        <v>0.1468867</v>
      </c>
      <c r="O7" s="268" t="n">
        <f aca="false">STDEV('Summary Data'!Y24:AR24)</f>
        <v>0.645262989831722</v>
      </c>
      <c r="P7" s="268" t="n">
        <f aca="false">AVERAGE(C129:T129)</f>
        <v>0.0985380930239436</v>
      </c>
      <c r="Q7" s="271" t="n">
        <f aca="false">STDEV(C129:T129)</f>
        <v>0.458538174269928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-0.06999532</v>
      </c>
      <c r="C8" s="268" t="n">
        <f aca="false">STDEV('Summary Data'!B8:U8)</f>
        <v>0.228710422724669</v>
      </c>
      <c r="D8" s="268" t="n">
        <f aca="false">AVERAGE(C70:T70)</f>
        <v>-0.0463415453857292</v>
      </c>
      <c r="E8" s="268" t="n">
        <f aca="false">STDEV(C70:T70)</f>
        <v>0.130287243403689</v>
      </c>
      <c r="F8" s="270" t="n">
        <f aca="false">'Summary Data'!V25</f>
        <v>0.1783388</v>
      </c>
      <c r="G8" s="268" t="n">
        <f aca="false">STDEV('Summary Data'!B25:U25)</f>
        <v>0.349238330490701</v>
      </c>
      <c r="H8" s="268" t="n">
        <f aca="false">AVERAGE(C90:T90)</f>
        <v>0.166732579179812</v>
      </c>
      <c r="I8" s="271" t="n">
        <f aca="false">STDEV(C90:T90)</f>
        <v>0.366152216262636</v>
      </c>
      <c r="J8" s="276" t="n">
        <f aca="false">'Summary Data'!AS8</f>
        <v>0.01699407</v>
      </c>
      <c r="K8" s="268" t="n">
        <f aca="false">STDEV('Summary Data'!Y8:AR8)</f>
        <v>0.121464757381702</v>
      </c>
      <c r="L8" s="268" t="n">
        <f aca="false">AVERAGE(C110:T110)</f>
        <v>0.0252531526041242</v>
      </c>
      <c r="M8" s="277" t="n">
        <f aca="false">STDEV(C110:T110)</f>
        <v>0.11901852188733</v>
      </c>
      <c r="N8" s="268" t="n">
        <f aca="false">'Summary Data'!AS25</f>
        <v>0.581035</v>
      </c>
      <c r="O8" s="268" t="n">
        <f aca="false">STDEV('Summary Data'!Y25:AR25)</f>
        <v>0.271961675650506</v>
      </c>
      <c r="P8" s="268" t="n">
        <f aca="false">AVERAGE(C130:T130)</f>
        <v>0.540530345531201</v>
      </c>
      <c r="Q8" s="271" t="n">
        <f aca="false">STDEV(C130:T130)</f>
        <v>0.205799298382754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8075301</v>
      </c>
      <c r="C9" s="268" t="n">
        <f aca="false">STDEV('Summary Data'!B9:U9)</f>
        <v>1.03343797086039</v>
      </c>
      <c r="D9" s="268" t="n">
        <f aca="false">AVERAGE(C71:T71)</f>
        <v>-0.592220042818614</v>
      </c>
      <c r="E9" s="268" t="n">
        <f aca="false">STDEV(C71:T71)</f>
        <v>0.196020782835662</v>
      </c>
      <c r="F9" s="270" t="n">
        <f aca="false">'Summary Data'!V26</f>
        <v>0.1101274</v>
      </c>
      <c r="G9" s="268" t="n">
        <f aca="false">STDEV('Summary Data'!B26:U26)</f>
        <v>0.702405832673154</v>
      </c>
      <c r="H9" s="268" t="n">
        <f aca="false">AVERAGE(C91:T91)</f>
        <v>0.0149040471985367</v>
      </c>
      <c r="I9" s="271" t="n">
        <f aca="false">STDEV(C91:T91)</f>
        <v>0.136398576488867</v>
      </c>
      <c r="J9" s="276" t="n">
        <f aca="false">'Summary Data'!AS9</f>
        <v>-0.6749756</v>
      </c>
      <c r="K9" s="268" t="n">
        <f aca="false">STDEV('Summary Data'!Y9:AR9)</f>
        <v>1.16705210932004</v>
      </c>
      <c r="L9" s="268" t="n">
        <f aca="false">AVERAGE(C111:T111)</f>
        <v>-0.434518268359714</v>
      </c>
      <c r="M9" s="277" t="n">
        <f aca="false">STDEV(C111:T111)</f>
        <v>0.170261245942004</v>
      </c>
      <c r="N9" s="268" t="n">
        <f aca="false">'Summary Data'!AS26</f>
        <v>0.06735704</v>
      </c>
      <c r="O9" s="268" t="n">
        <f aca="false">STDEV('Summary Data'!Y26:AR26)</f>
        <v>0.84176499542546</v>
      </c>
      <c r="P9" s="268" t="n">
        <f aca="false">AVERAGE(C131:T131)</f>
        <v>-0.043054369474371</v>
      </c>
      <c r="Q9" s="271" t="n">
        <f aca="false">STDEV(C131:T131)</f>
        <v>0.1845383550242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4207871</v>
      </c>
      <c r="C10" s="268" t="n">
        <f aca="false">STDEV('Summary Data'!B10:U10)</f>
        <v>0.122602520116065</v>
      </c>
      <c r="D10" s="268" t="n">
        <f aca="false">AVERAGE(C72:T72)</f>
        <v>0.0554246383723116</v>
      </c>
      <c r="E10" s="268" t="n">
        <f aca="false">STDEV(C72:T72)</f>
        <v>0.0718100928929456</v>
      </c>
      <c r="F10" s="270" t="n">
        <f aca="false">'Summary Data'!V27</f>
        <v>-0.0220708</v>
      </c>
      <c r="G10" s="268" t="n">
        <f aca="false">STDEV('Summary Data'!B27:U27)</f>
        <v>0.11964588570989</v>
      </c>
      <c r="H10" s="268" t="n">
        <f aca="false">AVERAGE(C92:T92)</f>
        <v>-0.0307217663548693</v>
      </c>
      <c r="I10" s="271" t="n">
        <f aca="false">STDEV(C92:T92)</f>
        <v>0.102171050483272</v>
      </c>
      <c r="J10" s="276" t="n">
        <f aca="false">'Summary Data'!AS10</f>
        <v>0.01929432</v>
      </c>
      <c r="K10" s="268" t="n">
        <f aca="false">STDEV('Summary Data'!Y10:AR10)</f>
        <v>0.0557037169030212</v>
      </c>
      <c r="L10" s="268" t="n">
        <f aca="false">AVERAGE(C112:T112)</f>
        <v>0.0171995892997505</v>
      </c>
      <c r="M10" s="277" t="n">
        <f aca="false">STDEV(C112:T112)</f>
        <v>0.0549888121553117</v>
      </c>
      <c r="N10" s="268" t="n">
        <f aca="false">'Summary Data'!AS27</f>
        <v>0.1194965</v>
      </c>
      <c r="O10" s="268" t="n">
        <f aca="false">STDEV('Summary Data'!Y27:AR27)</f>
        <v>0.070995865742684</v>
      </c>
      <c r="P10" s="268" t="n">
        <f aca="false">AVERAGE(C132:T132)</f>
        <v>0.117203480417046</v>
      </c>
      <c r="Q10" s="271" t="n">
        <f aca="false">STDEV(C132:T132)</f>
        <v>0.0742873686895516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23017</v>
      </c>
      <c r="C11" s="268" t="n">
        <f aca="false">STDEV('Summary Data'!B11:U11)</f>
        <v>0.39545543508967</v>
      </c>
      <c r="D11" s="268" t="n">
        <f aca="false">AVERAGE(C73:T73)</f>
        <v>1.18495122998681</v>
      </c>
      <c r="E11" s="268" t="n">
        <f aca="false">STDEV(C73:T73)</f>
        <v>0.0699645911733307</v>
      </c>
      <c r="F11" s="270" t="n">
        <f aca="false">'Summary Data'!V28</f>
        <v>0.03413572</v>
      </c>
      <c r="G11" s="268" t="n">
        <f aca="false">STDEV('Summary Data'!B28:U28)</f>
        <v>0.431798773143221</v>
      </c>
      <c r="H11" s="268" t="n">
        <f aca="false">AVERAGE(C93:T93)</f>
        <v>-0.0294780379773074</v>
      </c>
      <c r="I11" s="271" t="n">
        <f aca="false">STDEV(C93:T93)</f>
        <v>0.0532209599495273</v>
      </c>
      <c r="J11" s="276" t="n">
        <f aca="false">'Summary Data'!AS11</f>
        <v>1.216224</v>
      </c>
      <c r="K11" s="268" t="n">
        <f aca="false">STDEV('Summary Data'!Y11:AR11)</f>
        <v>0.316877364086338</v>
      </c>
      <c r="L11" s="268" t="n">
        <f aca="false">AVERAGE(C113:T113)</f>
        <v>1.17530178137874</v>
      </c>
      <c r="M11" s="277" t="n">
        <f aca="false">STDEV(C113:T113)</f>
        <v>0.0460771727401206</v>
      </c>
      <c r="N11" s="268" t="n">
        <f aca="false">'Summary Data'!AS28</f>
        <v>-0.01027165</v>
      </c>
      <c r="O11" s="268" t="n">
        <f aca="false">STDEV('Summary Data'!Y28:AR28)</f>
        <v>0.433341205475617</v>
      </c>
      <c r="P11" s="268" t="n">
        <f aca="false">AVERAGE(C133:T133)</f>
        <v>-0.0745574200772668</v>
      </c>
      <c r="Q11" s="271" t="n">
        <f aca="false">STDEV(C133:T133)</f>
        <v>0.0307935499337087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0.005516241</v>
      </c>
      <c r="C12" s="268" t="n">
        <f aca="false">STDEV('Summary Data'!B12:U12)</f>
        <v>0.0296989585497637</v>
      </c>
      <c r="D12" s="268" t="n">
        <f aca="false">AVERAGE(C74:T74)</f>
        <v>0.00627799967631739</v>
      </c>
      <c r="E12" s="268" t="n">
        <f aca="false">STDEV(C74:T74)</f>
        <v>0.0216478808868122</v>
      </c>
      <c r="F12" s="270" t="n">
        <f aca="false">'Summary Data'!V29</f>
        <v>0.01116663</v>
      </c>
      <c r="G12" s="268" t="n">
        <f aca="false">STDEV('Summary Data'!B29:U29)</f>
        <v>0.0392955363609699</v>
      </c>
      <c r="H12" s="268" t="n">
        <f aca="false">AVERAGE(C94:T94)</f>
        <v>0.0127927638832337</v>
      </c>
      <c r="I12" s="271" t="n">
        <f aca="false">STDEV(C94:T94)</f>
        <v>0.0366827321498786</v>
      </c>
      <c r="J12" s="276" t="n">
        <f aca="false">'Summary Data'!AS12</f>
        <v>-0.02204155</v>
      </c>
      <c r="K12" s="268" t="n">
        <f aca="false">STDEV('Summary Data'!Y12:AR12)</f>
        <v>0.0345474468561705</v>
      </c>
      <c r="L12" s="268" t="n">
        <f aca="false">AVERAGE(C114:T114)</f>
        <v>-0.0221930255807019</v>
      </c>
      <c r="M12" s="277" t="n">
        <f aca="false">STDEV(C114:T114)</f>
        <v>0.0174357320618438</v>
      </c>
      <c r="N12" s="268" t="n">
        <f aca="false">'Summary Data'!AS29</f>
        <v>0.05337725</v>
      </c>
      <c r="O12" s="268" t="n">
        <f aca="false">STDEV('Summary Data'!Y29:AR29)</f>
        <v>0.0254710315810673</v>
      </c>
      <c r="P12" s="268" t="n">
        <f aca="false">AVERAGE(C134:T134)</f>
        <v>0.0532098811738926</v>
      </c>
      <c r="Q12" s="271" t="n">
        <f aca="false">STDEV(C134:T134)</f>
        <v>0.0202269083058711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5062213</v>
      </c>
      <c r="C13" s="268" t="n">
        <f aca="false">STDEV('Summary Data'!B13:U13)</f>
        <v>0.0277089396920845</v>
      </c>
      <c r="D13" s="268" t="n">
        <f aca="false">AVERAGE(C75:T75)</f>
        <v>0.510621206248979</v>
      </c>
      <c r="E13" s="268" t="n">
        <f aca="false">STDEV(C75:T75)</f>
        <v>0.0154762665177249</v>
      </c>
      <c r="F13" s="270" t="n">
        <f aca="false">'Summary Data'!V30</f>
        <v>-0.03016764</v>
      </c>
      <c r="G13" s="268" t="n">
        <f aca="false">STDEV('Summary Data'!B30:U30)</f>
        <v>0.0334313550228692</v>
      </c>
      <c r="H13" s="268" t="n">
        <f aca="false">AVERAGE(C95:T95)</f>
        <v>-0.0252322460835817</v>
      </c>
      <c r="I13" s="271" t="n">
        <f aca="false">STDEV(C95:T95)</f>
        <v>0.0150699145045325</v>
      </c>
      <c r="J13" s="276" t="n">
        <f aca="false">'Summary Data'!AS13</f>
        <v>0.4924065</v>
      </c>
      <c r="K13" s="268" t="n">
        <f aca="false">STDEV('Summary Data'!Y13:AR13)</f>
        <v>0.0474528399292237</v>
      </c>
      <c r="L13" s="268" t="n">
        <f aca="false">AVERAGE(C115:T115)</f>
        <v>0.497904780130576</v>
      </c>
      <c r="M13" s="277" t="n">
        <f aca="false">STDEV(C115:T115)</f>
        <v>0.0141134710111828</v>
      </c>
      <c r="N13" s="268" t="n">
        <f aca="false">'Summary Data'!AS30</f>
        <v>-0.0188493</v>
      </c>
      <c r="O13" s="268" t="n">
        <f aca="false">STDEV('Summary Data'!Y30:AR30)</f>
        <v>0.0353300287651896</v>
      </c>
      <c r="P13" s="268" t="n">
        <f aca="false">AVERAGE(C135:T135)</f>
        <v>-0.0117205558947869</v>
      </c>
      <c r="Q13" s="271" t="n">
        <f aca="false">STDEV(C135:T135)</f>
        <v>0.0117550486471433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346765751699621</v>
      </c>
      <c r="D14" s="268" t="n">
        <f aca="false">AVERAGE(C76:T76)</f>
        <v>-0.000134077272298704</v>
      </c>
      <c r="E14" s="268" t="n">
        <f aca="false">STDEV(C76:T76)</f>
        <v>0.000518314605270879</v>
      </c>
      <c r="F14" s="270" t="n">
        <f aca="false">'Summary Data'!V31</f>
        <v>0</v>
      </c>
      <c r="G14" s="268" t="n">
        <f aca="false">STDEV('Summary Data'!B31:U31)</f>
        <v>0.0224169196802331</v>
      </c>
      <c r="H14" s="268" t="n">
        <f aca="false">AVERAGE(C96:T96)</f>
        <v>-9.97344651370213E-005</v>
      </c>
      <c r="I14" s="271" t="n">
        <f aca="false">STDEV(C96:T96)</f>
        <v>0.00156715404447581</v>
      </c>
      <c r="J14" s="276" t="n">
        <f aca="false">'Summary Data'!AS14</f>
        <v>0</v>
      </c>
      <c r="K14" s="268" t="n">
        <f aca="false">STDEV('Summary Data'!Y14:AR14)</f>
        <v>0.0461922441884479</v>
      </c>
      <c r="L14" s="268" t="n">
        <f aca="false">AVERAGE(C116:T116)</f>
        <v>-7.43522247539614E-005</v>
      </c>
      <c r="M14" s="277" t="n">
        <f aca="false">STDEV(C116:T116)</f>
        <v>0.000712482170878724</v>
      </c>
      <c r="N14" s="268" t="n">
        <f aca="false">'Summary Data'!AS31</f>
        <v>0</v>
      </c>
      <c r="O14" s="268" t="n">
        <f aca="false">STDEV('Summary Data'!Y31:AR31)</f>
        <v>0.0227707753168014</v>
      </c>
      <c r="P14" s="268" t="n">
        <f aca="false">AVERAGE(C136:T136)</f>
        <v>5.97881532052571E-005</v>
      </c>
      <c r="Q14" s="271" t="n">
        <f aca="false">STDEV(C136:T136)</f>
        <v>0.000229410056613943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374776</v>
      </c>
      <c r="C15" s="268" t="n">
        <f aca="false">STDEV('Summary Data'!B15:U15)</f>
        <v>0.0345099042440145</v>
      </c>
      <c r="D15" s="268" t="n">
        <f aca="false">AVERAGE(C77:T77)</f>
        <v>0.744589577898846</v>
      </c>
      <c r="E15" s="268" t="n">
        <f aca="false">STDEV(C77:T77)</f>
        <v>0.00489009724680119</v>
      </c>
      <c r="F15" s="270" t="n">
        <f aca="false">'Summary Data'!V32</f>
        <v>-0.02677924</v>
      </c>
      <c r="G15" s="268" t="n">
        <f aca="false">STDEV('Summary Data'!B32:U32)</f>
        <v>0.0497524765590348</v>
      </c>
      <c r="H15" s="268" t="n">
        <f aca="false">AVERAGE(C97:T97)</f>
        <v>-0.0344617819731041</v>
      </c>
      <c r="I15" s="271" t="n">
        <f aca="false">STDEV(C97:T97)</f>
        <v>0.00611336009480308</v>
      </c>
      <c r="J15" s="276" t="n">
        <f aca="false">'Summary Data'!AS15</f>
        <v>0.743928</v>
      </c>
      <c r="K15" s="268" t="n">
        <f aca="false">STDEV('Summary Data'!Y15:AR15)</f>
        <v>0.0379924082099358</v>
      </c>
      <c r="L15" s="268" t="n">
        <f aca="false">AVERAGE(C117:T117)</f>
        <v>0.751504095338596</v>
      </c>
      <c r="M15" s="277" t="n">
        <f aca="false">STDEV(C117:T117)</f>
        <v>0.004647304798562</v>
      </c>
      <c r="N15" s="268" t="n">
        <f aca="false">'Summary Data'!AS32</f>
        <v>-0.02864322</v>
      </c>
      <c r="O15" s="268" t="n">
        <f aca="false">STDEV('Summary Data'!Y32:AR32)</f>
        <v>0.048076432132999</v>
      </c>
      <c r="P15" s="268" t="n">
        <f aca="false">AVERAGE(C137:T137)</f>
        <v>-0.0359622535380684</v>
      </c>
      <c r="Q15" s="271" t="n">
        <f aca="false">STDEV(C137:T137)</f>
        <v>0.00594383692600008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3210323</v>
      </c>
      <c r="C16" s="268" t="n">
        <f aca="false">STDEV('Summary Data'!B16:U16)</f>
        <v>0.00586364690728154</v>
      </c>
      <c r="D16" s="268" t="n">
        <f aca="false">AVERAGE(C78:T78)/10</f>
        <v>-0.00342553942058492</v>
      </c>
      <c r="E16" s="268" t="n">
        <f aca="false">STDEV(C78:T78)/10</f>
        <v>0.00309570482085849</v>
      </c>
      <c r="F16" s="270" t="n">
        <f aca="false">'Summary Data'!V33</f>
        <v>-0.006877606</v>
      </c>
      <c r="G16" s="268" t="n">
        <f aca="false">STDEV('Summary Data'!B33:U33)</f>
        <v>0.00713576871468163</v>
      </c>
      <c r="H16" s="268" t="n">
        <f aca="false">AVERAGE(C98:T98)/10</f>
        <v>-0.00720133924358778</v>
      </c>
      <c r="I16" s="271" t="n">
        <f aca="false">STDEV(C98:T98)/10</f>
        <v>0.00412837183266461</v>
      </c>
      <c r="J16" s="276" t="n">
        <f aca="false">'Summary Data'!AS16</f>
        <v>-0.001813536</v>
      </c>
      <c r="K16" s="268" t="n">
        <f aca="false">STDEV('Summary Data'!Y16:AR16)</f>
        <v>0.0055197762779814</v>
      </c>
      <c r="L16" s="268" t="n">
        <f aca="false">AVERAGE(C118:T118)/10</f>
        <v>-0.00212833326123825</v>
      </c>
      <c r="M16" s="277" t="n">
        <f aca="false">STDEV(C118:T118)/10</f>
        <v>0.00208197677631906</v>
      </c>
      <c r="N16" s="268" t="n">
        <f aca="false">'Summary Data'!AS33</f>
        <v>-0.004917262</v>
      </c>
      <c r="O16" s="268" t="n">
        <f aca="false">STDEV('Summary Data'!Y33:AR33)</f>
        <v>0.00424806552614056</v>
      </c>
      <c r="P16" s="268" t="n">
        <f aca="false">AVERAGE(C138:T138)/10</f>
        <v>-0.00469054397148958</v>
      </c>
      <c r="Q16" s="271" t="n">
        <f aca="false">STDEV(C138:T138)/10</f>
        <v>0.00357923020477596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7174935</v>
      </c>
      <c r="C17" s="268" t="n">
        <f aca="false">STDEV('Summary Data'!B17:U17)</f>
        <v>0.005314004198365</v>
      </c>
      <c r="D17" s="268" t="n">
        <f aca="false">AVERAGE(C79:T79)/10</f>
        <v>0.0715872184590611</v>
      </c>
      <c r="E17" s="268" t="n">
        <f aca="false">STDEV(C79:T79)/10</f>
        <v>0.00317689434037856</v>
      </c>
      <c r="F17" s="270" t="n">
        <f aca="false">'Summary Data'!V34</f>
        <v>-0.00400474</v>
      </c>
      <c r="G17" s="268" t="n">
        <f aca="false">STDEV('Summary Data'!B34:U34)</f>
        <v>0.00360292525281931</v>
      </c>
      <c r="H17" s="268" t="n">
        <f aca="false">AVERAGE(C99:T99)/10</f>
        <v>-0.00354407418567531</v>
      </c>
      <c r="I17" s="271" t="n">
        <f aca="false">STDEV(C99:T99)/10</f>
        <v>0.0028753804801936</v>
      </c>
      <c r="J17" s="276" t="n">
        <f aca="false">'Summary Data'!AS17</f>
        <v>0.07041075</v>
      </c>
      <c r="K17" s="268" t="n">
        <f aca="false">STDEV('Summary Data'!Y17:AR17)</f>
        <v>0.00531540088520466</v>
      </c>
      <c r="L17" s="268" t="n">
        <f aca="false">AVERAGE(C119:T119)/10</f>
        <v>0.0703459683179673</v>
      </c>
      <c r="M17" s="277" t="n">
        <f aca="false">STDEV(C119:T119)/10</f>
        <v>0.00277817933842802</v>
      </c>
      <c r="N17" s="268" t="n">
        <f aca="false">'Summary Data'!AS34</f>
        <v>-0.002555527</v>
      </c>
      <c r="O17" s="268" t="n">
        <f aca="false">STDEV('Summary Data'!Y34:AR34)</f>
        <v>0.00510634179171075</v>
      </c>
      <c r="P17" s="268" t="n">
        <f aca="false">AVERAGE(C139:T139)/10</f>
        <v>-0.00181246482389426</v>
      </c>
      <c r="Q17" s="271" t="n">
        <f aca="false">STDEV(C139:T139)/10</f>
        <v>0.00141506566393331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3054628</v>
      </c>
      <c r="C18" s="268" t="n">
        <f aca="false">STDEV('Summary Data'!B18:U18)</f>
        <v>0.00305450168095795</v>
      </c>
      <c r="D18" s="268" t="n">
        <f aca="false">AVERAGE(C80:T80)/10</f>
        <v>-0.00340584820718312</v>
      </c>
      <c r="E18" s="268" t="n">
        <f aca="false">STDEV(C80:T80)/10</f>
        <v>0.00122981185296222</v>
      </c>
      <c r="F18" s="270" t="n">
        <f aca="false">'Summary Data'!V35</f>
        <v>-0.01342512</v>
      </c>
      <c r="G18" s="268" t="n">
        <f aca="false">STDEV('Summary Data'!B35:U35)</f>
        <v>0.00448075820613247</v>
      </c>
      <c r="H18" s="268" t="n">
        <f aca="false">AVERAGE(C100:T100)/10</f>
        <v>-0.0143670082902968</v>
      </c>
      <c r="I18" s="271" t="n">
        <f aca="false">STDEV(C100:T100)/10</f>
        <v>0.00167152530277455</v>
      </c>
      <c r="J18" s="276" t="n">
        <f aca="false">'Summary Data'!AS18</f>
        <v>-0.001224947</v>
      </c>
      <c r="K18" s="268" t="n">
        <f aca="false">STDEV('Summary Data'!Y18:AR18)</f>
        <v>0.00257940919922749</v>
      </c>
      <c r="L18" s="268" t="n">
        <f aca="false">AVERAGE(C120:T120)/10</f>
        <v>-0.00141552036574683</v>
      </c>
      <c r="M18" s="277" t="n">
        <f aca="false">STDEV(C120:T120)/10</f>
        <v>0.00107166907086568</v>
      </c>
      <c r="N18" s="268" t="n">
        <f aca="false">'Summary Data'!AS35</f>
        <v>-0.01148953</v>
      </c>
      <c r="O18" s="268" t="n">
        <f aca="false">STDEV('Summary Data'!Y35:AR35)</f>
        <v>0.00514118519052348</v>
      </c>
      <c r="P18" s="268" t="n">
        <f aca="false">AVERAGE(C140:T140)/10</f>
        <v>-0.0127116816851257</v>
      </c>
      <c r="Q18" s="271" t="n">
        <f aca="false">STDEV(C140:T140)/10</f>
        <v>0.00116092933747404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3260621</v>
      </c>
      <c r="C19" s="268" t="n">
        <f aca="false">STDEV('Summary Data'!B19:U19)</f>
        <v>0.00876417368737459</v>
      </c>
      <c r="D19" s="268" t="n">
        <f aca="false">AVERAGE(C81:T81)/10</f>
        <v>0.0342679805555556</v>
      </c>
      <c r="E19" s="268" t="n">
        <f aca="false">STDEV(C81:T81)/10</f>
        <v>0.001782469564507</v>
      </c>
      <c r="F19" s="270" t="n">
        <f aca="false">'Summary Data'!V36</f>
        <v>-0.00575078</v>
      </c>
      <c r="G19" s="268" t="n">
        <f aca="false">STDEV('Summary Data'!B36:U36)</f>
        <v>0.00361745372051785</v>
      </c>
      <c r="H19" s="268" t="n">
        <f aca="false">AVERAGE(C101:T101)/10</f>
        <v>-0.00581826822222222</v>
      </c>
      <c r="I19" s="271" t="n">
        <f aca="false">STDEV(C101:T101)/10</f>
        <v>0.00311501547775631</v>
      </c>
      <c r="J19" s="276" t="n">
        <f aca="false">'Summary Data'!AS19</f>
        <v>0.03240872</v>
      </c>
      <c r="K19" s="268" t="n">
        <f aca="false">STDEV('Summary Data'!Y19:AR19)</f>
        <v>0.00802261810522027</v>
      </c>
      <c r="L19" s="268" t="n">
        <f aca="false">AVERAGE(C121:T121)/10</f>
        <v>0.0339424227777778</v>
      </c>
      <c r="M19" s="277" t="n">
        <f aca="false">STDEV(C121:T121)/10</f>
        <v>0.00250301171154649</v>
      </c>
      <c r="N19" s="268" t="n">
        <f aca="false">'Summary Data'!AS36</f>
        <v>-0.003363663</v>
      </c>
      <c r="O19" s="268" t="n">
        <f aca="false">STDEV('Summary Data'!Y36:AR36)</f>
        <v>0.0035693311621444</v>
      </c>
      <c r="P19" s="268" t="n">
        <f aca="false">AVERAGE(C141:T141)/10</f>
        <v>-0.00368328387222222</v>
      </c>
      <c r="Q19" s="271" t="n">
        <f aca="false">STDEV(C141:T141)/10</f>
        <v>0.00341338731919985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5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6</v>
      </c>
      <c r="O26" s="251" t="s">
        <v>207</v>
      </c>
      <c r="P26" s="251" t="s">
        <v>208</v>
      </c>
      <c r="Q26" s="258" t="s">
        <v>209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62513154618453</v>
      </c>
      <c r="Q27" s="288" t="n">
        <f aca="false">((LN(M6)+LN(Q6))/2)</f>
        <v>-0.832244320914277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54890735374899</v>
      </c>
      <c r="Q28" s="288" t="n">
        <f aca="false">((LN(M7)+LN(Q7))/2)</f>
        <v>-0.680713963409252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52135992099627</v>
      </c>
      <c r="Q29" s="288" t="n">
        <f aca="false">((LN(M8)+LN(Q8))/2)</f>
        <v>-1.85466500833854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81085428021148</v>
      </c>
      <c r="Q30" s="288" t="n">
        <f aca="false">((LN(M9)+LN(Q9))/2)</f>
        <v>-1.73015961573567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45741857398978</v>
      </c>
      <c r="Q31" s="288" t="n">
        <f aca="false">((LN(M10)+LN(Q10))/2)</f>
        <v>-2.75021993784421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2.79653449075318</v>
      </c>
      <c r="Q32" s="288" t="n">
        <f aca="false">((LN(M11)+LN(Q11))/2)</f>
        <v>-3.27894382430663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56914842905809</v>
      </c>
      <c r="Q33" s="288" t="n">
        <f aca="false">((LN(M12)+LN(Q12))/2)</f>
        <v>-3.97498753917523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18175128025876</v>
      </c>
      <c r="Q34" s="288" t="n">
        <f aca="false">((LN(M13)+LN(Q13))/2)</f>
        <v>-4.35204900270332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10</v>
      </c>
      <c r="O35" s="290"/>
      <c r="P35" s="279" t="n">
        <f aca="false">EXP((SUM(P27:P34)-LN($G$49)*SUM($N27:$N34)-LN($G$50)*SUM($O27:$O34))/8)/$G$48</f>
        <v>0.0208803997196545</v>
      </c>
      <c r="Q35" s="281" t="n">
        <f aca="false">EXP((SUM(Q27:Q34)-LN($G$49)*SUM($N27:$N34)-LN($G$50)*SUM($O27:$O34))/8)/$G$48</f>
        <v>0.0163782009345874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9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1</v>
      </c>
      <c r="C44" s="252"/>
      <c r="D44" s="252"/>
      <c r="E44" s="252"/>
      <c r="F44" s="252"/>
      <c r="G44" s="252"/>
      <c r="I44" s="252" t="s">
        <v>212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3</v>
      </c>
      <c r="C45" s="255"/>
      <c r="D45" s="255"/>
      <c r="E45" s="254"/>
      <c r="F45" s="258" t="s">
        <v>214</v>
      </c>
      <c r="G45" s="258"/>
      <c r="H45" s="284"/>
      <c r="I45" s="255" t="s">
        <v>215</v>
      </c>
      <c r="J45" s="255"/>
      <c r="K45" s="255"/>
      <c r="L45" s="251" t="s">
        <v>216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7</v>
      </c>
      <c r="J46" s="263" t="s">
        <v>218</v>
      </c>
      <c r="K46" s="263" t="s">
        <v>219</v>
      </c>
      <c r="L46" s="263" t="s">
        <v>217</v>
      </c>
      <c r="M46" s="263" t="s">
        <v>218</v>
      </c>
      <c r="N46" s="263" t="s">
        <v>219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20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1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2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3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4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4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4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4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4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4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149" t="s">
        <v>225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6</v>
      </c>
      <c r="D66" s="301" t="s">
        <v>227</v>
      </c>
      <c r="E66" s="301" t="s">
        <v>228</v>
      </c>
      <c r="F66" s="301" t="s">
        <v>229</v>
      </c>
      <c r="G66" s="301" t="s">
        <v>230</v>
      </c>
      <c r="H66" s="301" t="s">
        <v>231</v>
      </c>
      <c r="I66" s="301" t="s">
        <v>232</v>
      </c>
      <c r="J66" s="301" t="s">
        <v>233</v>
      </c>
      <c r="K66" s="301" t="s">
        <v>234</v>
      </c>
      <c r="L66" s="301" t="s">
        <v>235</v>
      </c>
      <c r="M66" s="301" t="s">
        <v>236</v>
      </c>
      <c r="N66" s="301" t="s">
        <v>237</v>
      </c>
      <c r="O66" s="301" t="s">
        <v>238</v>
      </c>
      <c r="P66" s="301" t="s">
        <v>239</v>
      </c>
      <c r="Q66" s="301" t="s">
        <v>240</v>
      </c>
      <c r="R66" s="301" t="s">
        <v>241</v>
      </c>
      <c r="S66" s="301" t="s">
        <v>242</v>
      </c>
      <c r="T66" s="301" t="s">
        <v>243</v>
      </c>
      <c r="U66" s="301" t="s">
        <v>15</v>
      </c>
      <c r="V66" s="302" t="s">
        <v>244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18" t="n">
        <f aca="false">('Summary Data'!B6-('Summary Data'!B7*'Summary Data'!B$39-'Summary Data'!B24*'Summary Data'!B$40)*$A68/17)</f>
        <v>-0.410011447616805</v>
      </c>
      <c r="C68" s="118" t="n">
        <f aca="false">('Summary Data'!C6-('Summary Data'!C7*'Summary Data'!C$39-'Summary Data'!C24*'Summary Data'!C$40)*$A68/17)</f>
        <v>0.0892257890600617</v>
      </c>
      <c r="D68" s="118" t="n">
        <f aca="false">('Summary Data'!D6-('Summary Data'!D7*'Summary Data'!D$39-'Summary Data'!D24*'Summary Data'!D$40)*$A68/17)</f>
        <v>-0.708683715606312</v>
      </c>
      <c r="E68" s="118" t="n">
        <f aca="false">('Summary Data'!E6-('Summary Data'!E7*'Summary Data'!E$39-'Summary Data'!E24*'Summary Data'!E$40)*$A68/17)</f>
        <v>-1.43005796058084</v>
      </c>
      <c r="F68" s="118" t="n">
        <f aca="false">('Summary Data'!F6-('Summary Data'!F7*'Summary Data'!F$39-'Summary Data'!F24*'Summary Data'!F$40)*$A68/17)</f>
        <v>-0.953963348484924</v>
      </c>
      <c r="G68" s="118" t="n">
        <f aca="false">('Summary Data'!G6-('Summary Data'!G7*'Summary Data'!G$39-'Summary Data'!G24*'Summary Data'!G$40)*$A68/17)</f>
        <v>-0.799435549191917</v>
      </c>
      <c r="H68" s="118" t="n">
        <f aca="false">('Summary Data'!H6-('Summary Data'!H7*'Summary Data'!H$39-'Summary Data'!H24*'Summary Data'!H$40)*$A68/17)</f>
        <v>-0.418407270998886</v>
      </c>
      <c r="I68" s="118" t="n">
        <f aca="false">('Summary Data'!I6-('Summary Data'!I7*'Summary Data'!I$39-'Summary Data'!I24*'Summary Data'!I$40)*$A68/17)</f>
        <v>-0.780200141838602</v>
      </c>
      <c r="J68" s="118" t="n">
        <f aca="false">('Summary Data'!J6-('Summary Data'!J7*'Summary Data'!J$39-'Summary Data'!J24*'Summary Data'!J$40)*$A68/17)</f>
        <v>-0.688361180596012</v>
      </c>
      <c r="K68" s="118" t="n">
        <f aca="false">('Summary Data'!K6-('Summary Data'!K7*'Summary Data'!K$39-'Summary Data'!K24*'Summary Data'!K$40)*$A68/17)</f>
        <v>-0.16256687562984</v>
      </c>
      <c r="L68" s="118" t="n">
        <f aca="false">('Summary Data'!L6-('Summary Data'!L7*'Summary Data'!L$39-'Summary Data'!L24*'Summary Data'!L$40)*$A68/17)</f>
        <v>-0.273532894713683</v>
      </c>
      <c r="M68" s="118" t="n">
        <f aca="false">('Summary Data'!M6-('Summary Data'!M7*'Summary Data'!M$39-'Summary Data'!M24*'Summary Data'!M$40)*$A68/17)</f>
        <v>-0.869006600267702</v>
      </c>
      <c r="N68" s="118" t="n">
        <f aca="false">('Summary Data'!N6-('Summary Data'!N7*'Summary Data'!N$39-'Summary Data'!N24*'Summary Data'!N$40)*$A68/17)</f>
        <v>-0.3848672</v>
      </c>
      <c r="O68" s="118" t="n">
        <f aca="false">('Summary Data'!O6-('Summary Data'!O7*'Summary Data'!O$39-'Summary Data'!O24*'Summary Data'!O$40)*$A68/17)</f>
        <v>-0.223308803576446</v>
      </c>
      <c r="P68" s="118" t="n">
        <f aca="false">('Summary Data'!P6-('Summary Data'!P7*'Summary Data'!P$39-'Summary Data'!P24*'Summary Data'!P$40)*$A68/17)</f>
        <v>-0.557716074916548</v>
      </c>
      <c r="Q68" s="118" t="n">
        <f aca="false">('Summary Data'!Q6-('Summary Data'!Q7*'Summary Data'!Q$39-'Summary Data'!Q24*'Summary Data'!Q$40)*$A68/17)</f>
        <v>-0.509293115572295</v>
      </c>
      <c r="R68" s="118" t="n">
        <f aca="false">('Summary Data'!R6-('Summary Data'!R7*'Summary Data'!R$39-'Summary Data'!R24*'Summary Data'!R$40)*$A68/17)</f>
        <v>0.0727979337134718</v>
      </c>
      <c r="S68" s="118" t="n">
        <f aca="false">('Summary Data'!S6-('Summary Data'!S7*'Summary Data'!S$39-'Summary Data'!S24*'Summary Data'!S$40)*$A68/17)</f>
        <v>0.484560317075718</v>
      </c>
      <c r="T68" s="118" t="n">
        <f aca="false">('Summary Data'!T6-('Summary Data'!T7*'Summary Data'!T$39-'Summary Data'!T24*'Summary Data'!T$40)*$A68/17)</f>
        <v>-0.323424355117394</v>
      </c>
      <c r="U68" s="118" t="n">
        <f aca="false">('Summary Data'!U6-('Summary Data'!U7*'Summary Data'!U$39-'Summary Data'!U24*'Summary Data'!U$40)*$A68/17)</f>
        <v>0.938728925475783</v>
      </c>
      <c r="V68" s="306" t="n">
        <f aca="false">'Summary Data'!V6</f>
        <v>-0.4390663</v>
      </c>
    </row>
    <row r="69" customFormat="false" ht="11.25" hidden="false" customHeight="false" outlineLevel="0" collapsed="false">
      <c r="A69" s="303" t="n">
        <v>3</v>
      </c>
      <c r="B69" s="118" t="n">
        <f aca="false">('Summary Data'!B7-('Summary Data'!B8*'Summary Data'!B$39-'Summary Data'!B25*'Summary Data'!B$40)*$A69/17)</f>
        <v>40.1455599782564</v>
      </c>
      <c r="C69" s="118" t="n">
        <f aca="false">('Summary Data'!C7-('Summary Data'!C8*'Summary Data'!C$39-'Summary Data'!C25*'Summary Data'!C$40)*$A69/17)</f>
        <v>0.630262537406571</v>
      </c>
      <c r="D69" s="118" t="n">
        <f aca="false">('Summary Data'!D7-('Summary Data'!D8*'Summary Data'!D$39-'Summary Data'!D25*'Summary Data'!D$40)*$A69/17)</f>
        <v>0.610555753893814</v>
      </c>
      <c r="E69" s="118" t="n">
        <f aca="false">('Summary Data'!E7-('Summary Data'!E8*'Summary Data'!E$39-'Summary Data'!E25*'Summary Data'!E$40)*$A69/17)</f>
        <v>-0.0926769153435551</v>
      </c>
      <c r="F69" s="118" t="n">
        <f aca="false">('Summary Data'!F7-('Summary Data'!F8*'Summary Data'!F$39-'Summary Data'!F25*'Summary Data'!F$40)*$A69/17)</f>
        <v>1.23463797072199</v>
      </c>
      <c r="G69" s="118" t="n">
        <f aca="false">('Summary Data'!G7-('Summary Data'!G8*'Summary Data'!G$39-'Summary Data'!G25*'Summary Data'!G$40)*$A69/17)</f>
        <v>-0.14804003989135</v>
      </c>
      <c r="H69" s="118" t="n">
        <f aca="false">('Summary Data'!H7-('Summary Data'!H8*'Summary Data'!H$39-'Summary Data'!H25*'Summary Data'!H$40)*$A69/17)</f>
        <v>1.6167028154967</v>
      </c>
      <c r="I69" s="118" t="n">
        <f aca="false">('Summary Data'!I7-('Summary Data'!I8*'Summary Data'!I$39-'Summary Data'!I25*'Summary Data'!I$40)*$A69/17)</f>
        <v>1.13079845785767</v>
      </c>
      <c r="J69" s="118" t="n">
        <f aca="false">('Summary Data'!J7-('Summary Data'!J8*'Summary Data'!J$39-'Summary Data'!J25*'Summary Data'!J$40)*$A69/17)</f>
        <v>1.81057978305013</v>
      </c>
      <c r="K69" s="118" t="n">
        <f aca="false">('Summary Data'!K7-('Summary Data'!K8*'Summary Data'!K$39-'Summary Data'!K25*'Summary Data'!K$40)*$A69/17)</f>
        <v>1.7824286859131</v>
      </c>
      <c r="L69" s="118" t="n">
        <f aca="false">('Summary Data'!L7-('Summary Data'!L8*'Summary Data'!L$39-'Summary Data'!L25*'Summary Data'!L$40)*$A69/17)</f>
        <v>0.703591537331183</v>
      </c>
      <c r="M69" s="118" t="n">
        <f aca="false">('Summary Data'!M7-('Summary Data'!M8*'Summary Data'!M$39-'Summary Data'!M25*'Summary Data'!M$40)*$A69/17)</f>
        <v>0.929414019173648</v>
      </c>
      <c r="N69" s="118" t="n">
        <f aca="false">('Summary Data'!N7-('Summary Data'!N8*'Summary Data'!N$39-'Summary Data'!N25*'Summary Data'!N$40)*$A69/17)</f>
        <v>0.9658468</v>
      </c>
      <c r="O69" s="118" t="n">
        <f aca="false">('Summary Data'!O7-('Summary Data'!O8*'Summary Data'!O$39-'Summary Data'!O25*'Summary Data'!O$40)*$A69/17)</f>
        <v>-0.610300760753562</v>
      </c>
      <c r="P69" s="118" t="n">
        <f aca="false">('Summary Data'!P7-('Summary Data'!P8*'Summary Data'!P$39-'Summary Data'!P25*'Summary Data'!P$40)*$A69/17)</f>
        <v>0.302557992142251</v>
      </c>
      <c r="Q69" s="118" t="n">
        <f aca="false">('Summary Data'!Q7-('Summary Data'!Q8*'Summary Data'!Q$39-'Summary Data'!Q25*'Summary Data'!Q$40)*$A69/17)</f>
        <v>1.61862194338763</v>
      </c>
      <c r="R69" s="118" t="n">
        <f aca="false">('Summary Data'!R7-('Summary Data'!R8*'Summary Data'!R$39-'Summary Data'!R25*'Summary Data'!R$40)*$A69/17)</f>
        <v>2.25175206667044</v>
      </c>
      <c r="S69" s="118" t="n">
        <f aca="false">('Summary Data'!S7-('Summary Data'!S8*'Summary Data'!S$39-'Summary Data'!S25*'Summary Data'!S$40)*$A69/17)</f>
        <v>2.12012488549633</v>
      </c>
      <c r="T69" s="118" t="n">
        <f aca="false">('Summary Data'!T7-('Summary Data'!T8*'Summary Data'!T$39-'Summary Data'!T25*'Summary Data'!T$40)*$A69/17)</f>
        <v>2.14767898133305</v>
      </c>
      <c r="U69" s="118" t="n">
        <f aca="false">('Summary Data'!U7-('Summary Data'!U8*'Summary Data'!U$39-'Summary Data'!U25*'Summary Data'!U$40)*$A69/17)</f>
        <v>1.27911646401856</v>
      </c>
      <c r="V69" s="306" t="n">
        <f aca="false">'Summary Data'!V7</f>
        <v>2.329885</v>
      </c>
    </row>
    <row r="70" customFormat="false" ht="11.25" hidden="false" customHeight="false" outlineLevel="0" collapsed="false">
      <c r="A70" s="303" t="n">
        <v>4</v>
      </c>
      <c r="B70" s="118" t="n">
        <f aca="false">('Summary Data'!B8-('Summary Data'!B9*'Summary Data'!B$39-'Summary Data'!B26*'Summary Data'!B$40)*$A70/17)</f>
        <v>-0.936275074939819</v>
      </c>
      <c r="C70" s="118" t="n">
        <f aca="false">('Summary Data'!C8-('Summary Data'!C9*'Summary Data'!C$39-'Summary Data'!C26*'Summary Data'!C$40)*$A70/17)</f>
        <v>-0.0876418107844683</v>
      </c>
      <c r="D70" s="118" t="n">
        <f aca="false">('Summary Data'!D8-('Summary Data'!D9*'Summary Data'!D$39-'Summary Data'!D26*'Summary Data'!D$40)*$A70/17)</f>
        <v>-0.0706710141265848</v>
      </c>
      <c r="E70" s="118" t="n">
        <f aca="false">('Summary Data'!E8-('Summary Data'!E9*'Summary Data'!E$39-'Summary Data'!E26*'Summary Data'!E$40)*$A70/17)</f>
        <v>-0.0276193441192442</v>
      </c>
      <c r="F70" s="118" t="n">
        <f aca="false">('Summary Data'!F8-('Summary Data'!F9*'Summary Data'!F$39-'Summary Data'!F26*'Summary Data'!F$40)*$A70/17)</f>
        <v>-0.198014405294166</v>
      </c>
      <c r="G70" s="118" t="n">
        <f aca="false">('Summary Data'!G8-('Summary Data'!G9*'Summary Data'!G$39-'Summary Data'!G26*'Summary Data'!G$40)*$A70/17)</f>
        <v>-0.0753751718800847</v>
      </c>
      <c r="H70" s="118" t="n">
        <f aca="false">('Summary Data'!H8-('Summary Data'!H9*'Summary Data'!H$39-'Summary Data'!H26*'Summary Data'!H$40)*$A70/17)</f>
        <v>-0.113461390230726</v>
      </c>
      <c r="I70" s="118" t="n">
        <f aca="false">('Summary Data'!I8-('Summary Data'!I9*'Summary Data'!I$39-'Summary Data'!I26*'Summary Data'!I$40)*$A70/17)</f>
        <v>-0.141986609276764</v>
      </c>
      <c r="J70" s="118" t="n">
        <f aca="false">('Summary Data'!J8-('Summary Data'!J9*'Summary Data'!J$39-'Summary Data'!J26*'Summary Data'!J$40)*$A70/17)</f>
        <v>-0.0788678364294941</v>
      </c>
      <c r="K70" s="118" t="n">
        <f aca="false">('Summary Data'!K8-('Summary Data'!K9*'Summary Data'!K$39-'Summary Data'!K26*'Summary Data'!K$40)*$A70/17)</f>
        <v>-0.085765824443212</v>
      </c>
      <c r="L70" s="118" t="n">
        <f aca="false">('Summary Data'!L8-('Summary Data'!L9*'Summary Data'!L$39-'Summary Data'!L26*'Summary Data'!L$40)*$A70/17)</f>
        <v>-0.0540205411888723</v>
      </c>
      <c r="M70" s="118" t="n">
        <f aca="false">('Summary Data'!M8-('Summary Data'!M9*'Summary Data'!M$39-'Summary Data'!M26*'Summary Data'!M$40)*$A70/17)</f>
        <v>-0.155376578508666</v>
      </c>
      <c r="N70" s="118" t="n">
        <f aca="false">('Summary Data'!N8-('Summary Data'!N9*'Summary Data'!N$39-'Summary Data'!N26*'Summary Data'!N$40)*$A70/17)</f>
        <v>-0.1967775</v>
      </c>
      <c r="O70" s="118" t="n">
        <f aca="false">('Summary Data'!O8-('Summary Data'!O9*'Summary Data'!O$39-'Summary Data'!O26*'Summary Data'!O$40)*$A70/17)</f>
        <v>-0.165130656904934</v>
      </c>
      <c r="P70" s="118" t="n">
        <f aca="false">('Summary Data'!P8-('Summary Data'!P9*'Summary Data'!P$39-'Summary Data'!P26*'Summary Data'!P$40)*$A70/17)</f>
        <v>0.0968071781763743</v>
      </c>
      <c r="Q70" s="118" t="n">
        <f aca="false">('Summary Data'!Q8-('Summary Data'!Q9*'Summary Data'!Q$39-'Summary Data'!Q26*'Summary Data'!Q$40)*$A70/17)</f>
        <v>0.171155167763848</v>
      </c>
      <c r="R70" s="118" t="n">
        <f aca="false">('Summary Data'!R8-('Summary Data'!R9*'Summary Data'!R$39-'Summary Data'!R26*'Summary Data'!R$40)*$A70/17)</f>
        <v>0.193969220796422</v>
      </c>
      <c r="S70" s="118" t="n">
        <f aca="false">('Summary Data'!S8-('Summary Data'!S9*'Summary Data'!S$39-'Summary Data'!S26*'Summary Data'!S$40)*$A70/17)</f>
        <v>0.220480958447036</v>
      </c>
      <c r="T70" s="118" t="n">
        <f aca="false">('Summary Data'!T8-('Summary Data'!T9*'Summary Data'!T$39-'Summary Data'!T26*'Summary Data'!T$40)*$A70/17)</f>
        <v>-0.0658516589395882</v>
      </c>
      <c r="U70" s="118" t="n">
        <f aca="false">('Summary Data'!U8-('Summary Data'!U9*'Summary Data'!U$39-'Summary Data'!U26*'Summary Data'!U$40)*$A70/17)</f>
        <v>-0.0238442873763106</v>
      </c>
      <c r="V70" s="306" t="n">
        <f aca="false">'Summary Data'!V8</f>
        <v>-0.06999532</v>
      </c>
    </row>
    <row r="71" customFormat="false" ht="11.25" hidden="false" customHeight="false" outlineLevel="0" collapsed="false">
      <c r="A71" s="303" t="n">
        <v>5</v>
      </c>
      <c r="B71" s="118" t="n">
        <f aca="false">('Summary Data'!B9-('Summary Data'!B10*'Summary Data'!B$39-'Summary Data'!B27*'Summary Data'!B$40)*$A71/17)</f>
        <v>-4.16995115206062</v>
      </c>
      <c r="C71" s="118" t="n">
        <f aca="false">('Summary Data'!C9-('Summary Data'!C10*'Summary Data'!C$39-'Summary Data'!C27*'Summary Data'!C$40)*$A71/17)</f>
        <v>-0.847243795045877</v>
      </c>
      <c r="D71" s="118" t="n">
        <f aca="false">('Summary Data'!D9-('Summary Data'!D10*'Summary Data'!D$39-'Summary Data'!D27*'Summary Data'!D$40)*$A71/17)</f>
        <v>-1.0399376575219</v>
      </c>
      <c r="E71" s="118" t="n">
        <f aca="false">('Summary Data'!E9-('Summary Data'!E10*'Summary Data'!E$39-'Summary Data'!E27*'Summary Data'!E$40)*$A71/17)</f>
        <v>-0.66576480512609</v>
      </c>
      <c r="F71" s="118" t="n">
        <f aca="false">('Summary Data'!F9-('Summary Data'!F10*'Summary Data'!F$39-'Summary Data'!F27*'Summary Data'!F$40)*$A71/17)</f>
        <v>-0.58002498102205</v>
      </c>
      <c r="G71" s="118" t="n">
        <f aca="false">('Summary Data'!G9-('Summary Data'!G10*'Summary Data'!G$39-'Summary Data'!G27*'Summary Data'!G$40)*$A71/17)</f>
        <v>-0.304500785945054</v>
      </c>
      <c r="H71" s="118" t="n">
        <f aca="false">('Summary Data'!H9-('Summary Data'!H10*'Summary Data'!H$39-'Summary Data'!H27*'Summary Data'!H$40)*$A71/17)</f>
        <v>-0.548848464070252</v>
      </c>
      <c r="I71" s="118" t="n">
        <f aca="false">('Summary Data'!I9-('Summary Data'!I10*'Summary Data'!I$39-'Summary Data'!I27*'Summary Data'!I$40)*$A71/17)</f>
        <v>-0.418494901452412</v>
      </c>
      <c r="J71" s="118" t="n">
        <f aca="false">('Summary Data'!J9-('Summary Data'!J10*'Summary Data'!J$39-'Summary Data'!J27*'Summary Data'!J$40)*$A71/17)</f>
        <v>-0.580821372898099</v>
      </c>
      <c r="K71" s="118" t="n">
        <f aca="false">('Summary Data'!K9-('Summary Data'!K10*'Summary Data'!K$39-'Summary Data'!K27*'Summary Data'!K$40)*$A71/17)</f>
        <v>-0.521099240769891</v>
      </c>
      <c r="L71" s="118" t="n">
        <f aca="false">('Summary Data'!L9-('Summary Data'!L10*'Summary Data'!L$39-'Summary Data'!L27*'Summary Data'!L$40)*$A71/17)</f>
        <v>-0.248329374004196</v>
      </c>
      <c r="M71" s="118" t="n">
        <f aca="false">('Summary Data'!M9-('Summary Data'!M10*'Summary Data'!M$39-'Summary Data'!M27*'Summary Data'!M$40)*$A71/17)</f>
        <v>-0.511615525644068</v>
      </c>
      <c r="N71" s="118" t="n">
        <f aca="false">('Summary Data'!N9-('Summary Data'!N10*'Summary Data'!N$39-'Summary Data'!N27*'Summary Data'!N$40)*$A71/17)</f>
        <v>-0.6500275</v>
      </c>
      <c r="O71" s="118" t="n">
        <f aca="false">('Summary Data'!O9-('Summary Data'!O10*'Summary Data'!O$39-'Summary Data'!O27*'Summary Data'!O$40)*$A71/17)</f>
        <v>-0.645293972014439</v>
      </c>
      <c r="P71" s="118" t="n">
        <f aca="false">('Summary Data'!P9-('Summary Data'!P10*'Summary Data'!P$39-'Summary Data'!P27*'Summary Data'!P$40)*$A71/17)</f>
        <v>-0.42596040104682</v>
      </c>
      <c r="Q71" s="118" t="n">
        <f aca="false">('Summary Data'!Q9-('Summary Data'!Q10*'Summary Data'!Q$39-'Summary Data'!Q27*'Summary Data'!Q$40)*$A71/17)</f>
        <v>-0.81036991098001</v>
      </c>
      <c r="R71" s="118" t="n">
        <f aca="false">('Summary Data'!R9-('Summary Data'!R10*'Summary Data'!R$39-'Summary Data'!R27*'Summary Data'!R$40)*$A71/17)</f>
        <v>-0.809479211183002</v>
      </c>
      <c r="S71" s="118" t="n">
        <f aca="false">('Summary Data'!S9-('Summary Data'!S10*'Summary Data'!S$39-'Summary Data'!S27*'Summary Data'!S$40)*$A71/17)</f>
        <v>-0.530118052816023</v>
      </c>
      <c r="T71" s="118" t="n">
        <f aca="false">('Summary Data'!T9-('Summary Data'!T10*'Summary Data'!T$39-'Summary Data'!T27*'Summary Data'!T$40)*$A71/17)</f>
        <v>-0.522030819194871</v>
      </c>
      <c r="U71" s="118" t="n">
        <f aca="false">('Summary Data'!U9-('Summary Data'!U10*'Summary Data'!U$39-'Summary Data'!U27*'Summary Data'!U$40)*$A71/17)</f>
        <v>-3.60091731539639</v>
      </c>
      <c r="V71" s="306" t="n">
        <f aca="false">'Summary Data'!V9</f>
        <v>-0.8075301</v>
      </c>
    </row>
    <row r="72" customFormat="false" ht="11.25" hidden="false" customHeight="false" outlineLevel="0" collapsed="false">
      <c r="A72" s="303" t="n">
        <v>6</v>
      </c>
      <c r="B72" s="118" t="n">
        <f aca="false">('Summary Data'!B10-('Summary Data'!B11*'Summary Data'!B$39-'Summary Data'!B28*'Summary Data'!B$40)*$A72/17)</f>
        <v>-0.201728688248321</v>
      </c>
      <c r="C72" s="118" t="n">
        <f aca="false">('Summary Data'!C10-('Summary Data'!C11*'Summary Data'!C$39-'Summary Data'!C28*'Summary Data'!C$40)*$A72/17)</f>
        <v>-0.0414187781252946</v>
      </c>
      <c r="D72" s="118" t="n">
        <f aca="false">('Summary Data'!D10-('Summary Data'!D11*'Summary Data'!D$39-'Summary Data'!D28*'Summary Data'!D$40)*$A72/17)</f>
        <v>0.0749815345463448</v>
      </c>
      <c r="E72" s="118" t="n">
        <f aca="false">('Summary Data'!E10-('Summary Data'!E11*'Summary Data'!E$39-'Summary Data'!E28*'Summary Data'!E$40)*$A72/17)</f>
        <v>0.041501329612569</v>
      </c>
      <c r="F72" s="118" t="n">
        <f aca="false">('Summary Data'!F10-('Summary Data'!F11*'Summary Data'!F$39-'Summary Data'!F28*'Summary Data'!F$40)*$A72/17)</f>
        <v>0.0878302211530885</v>
      </c>
      <c r="G72" s="118" t="n">
        <f aca="false">('Summary Data'!G10-('Summary Data'!G11*'Summary Data'!G$39-'Summary Data'!G28*'Summary Data'!G$40)*$A72/17)</f>
        <v>0.00155346319053529</v>
      </c>
      <c r="H72" s="118" t="n">
        <f aca="false">('Summary Data'!H10-('Summary Data'!H11*'Summary Data'!H$39-'Summary Data'!H28*'Summary Data'!H$40)*$A72/17)</f>
        <v>0.0274013176808484</v>
      </c>
      <c r="I72" s="118" t="n">
        <f aca="false">('Summary Data'!I10-('Summary Data'!I11*'Summary Data'!I$39-'Summary Data'!I28*'Summary Data'!I$40)*$A72/17)</f>
        <v>0.1784589479051</v>
      </c>
      <c r="J72" s="118" t="n">
        <f aca="false">('Summary Data'!J10-('Summary Data'!J11*'Summary Data'!J$39-'Summary Data'!J28*'Summary Data'!J$40)*$A72/17)</f>
        <v>0.154672641391402</v>
      </c>
      <c r="K72" s="118" t="n">
        <f aca="false">('Summary Data'!K10-('Summary Data'!K11*'Summary Data'!K$39-'Summary Data'!K28*'Summary Data'!K$40)*$A72/17)</f>
        <v>0.038163708174</v>
      </c>
      <c r="L72" s="118" t="n">
        <f aca="false">('Summary Data'!L10-('Summary Data'!L11*'Summary Data'!L$39-'Summary Data'!L28*'Summary Data'!L$40)*$A72/17)</f>
        <v>-0.089947609409879</v>
      </c>
      <c r="M72" s="118" t="n">
        <f aca="false">('Summary Data'!M10-('Summary Data'!M11*'Summary Data'!M$39-'Summary Data'!M28*'Summary Data'!M$40)*$A72/17)</f>
        <v>0.118004903931761</v>
      </c>
      <c r="N72" s="118" t="n">
        <f aca="false">('Summary Data'!N10-('Summary Data'!N11*'Summary Data'!N$39-'Summary Data'!N28*'Summary Data'!N$40)*$A72/17)</f>
        <v>-0.002039559</v>
      </c>
      <c r="O72" s="118" t="n">
        <f aca="false">('Summary Data'!O10-('Summary Data'!O11*'Summary Data'!O$39-'Summary Data'!O28*'Summary Data'!O$40)*$A72/17)</f>
        <v>0.0161203795209765</v>
      </c>
      <c r="P72" s="118" t="n">
        <f aca="false">('Summary Data'!P10-('Summary Data'!P11*'Summary Data'!P$39-'Summary Data'!P28*'Summary Data'!P$40)*$A72/17)</f>
        <v>0.0220474937748551</v>
      </c>
      <c r="Q72" s="118" t="n">
        <f aca="false">('Summary Data'!Q10-('Summary Data'!Q11*'Summary Data'!Q$39-'Summary Data'!Q28*'Summary Data'!Q$40)*$A72/17)</f>
        <v>0.0979611326337942</v>
      </c>
      <c r="R72" s="118" t="n">
        <f aca="false">('Summary Data'!R10-('Summary Data'!R11*'Summary Data'!R$39-'Summary Data'!R28*'Summary Data'!R$40)*$A72/17)</f>
        <v>0.141191613146683</v>
      </c>
      <c r="S72" s="118" t="n">
        <f aca="false">('Summary Data'!S10-('Summary Data'!S11*'Summary Data'!S$39-'Summary Data'!S28*'Summary Data'!S$40)*$A72/17)</f>
        <v>0.00514989605805151</v>
      </c>
      <c r="T72" s="118" t="n">
        <f aca="false">('Summary Data'!T10-('Summary Data'!T11*'Summary Data'!T$39-'Summary Data'!T28*'Summary Data'!T$40)*$A72/17)</f>
        <v>0.126010854516773</v>
      </c>
      <c r="U72" s="118" t="n">
        <f aca="false">('Summary Data'!U10-('Summary Data'!U11*'Summary Data'!U$39-'Summary Data'!U28*'Summary Data'!U$40)*$A72/17)</f>
        <v>0.00328765302296471</v>
      </c>
      <c r="V72" s="306" t="n">
        <f aca="false">'Summary Data'!V10</f>
        <v>0.04207871</v>
      </c>
    </row>
    <row r="73" customFormat="false" ht="11.25" hidden="false" customHeight="false" outlineLevel="0" collapsed="false">
      <c r="A73" s="303" t="n">
        <v>7</v>
      </c>
      <c r="B73" s="118" t="n">
        <f aca="false">('Summary Data'!B11-('Summary Data'!B12*'Summary Data'!B$39-'Summary Data'!B29*'Summary Data'!B$40)*$A73/17)</f>
        <v>2.88058115947831</v>
      </c>
      <c r="C73" s="118" t="n">
        <f aca="false">('Summary Data'!C11-('Summary Data'!C12*'Summary Data'!C$39-'Summary Data'!C29*'Summary Data'!C$40)*$A73/17)</f>
        <v>1.0003163713369</v>
      </c>
      <c r="D73" s="118" t="n">
        <f aca="false">('Summary Data'!D11-('Summary Data'!D12*'Summary Data'!D$39-'Summary Data'!D29*'Summary Data'!D$40)*$A73/17)</f>
        <v>1.066871256511</v>
      </c>
      <c r="E73" s="118" t="n">
        <f aca="false">('Summary Data'!E11-('Summary Data'!E12*'Summary Data'!E$39-'Summary Data'!E29*'Summary Data'!E$40)*$A73/17)</f>
        <v>1.2705212836049</v>
      </c>
      <c r="F73" s="118" t="n">
        <f aca="false">('Summary Data'!F11-('Summary Data'!F12*'Summary Data'!F$39-'Summary Data'!F29*'Summary Data'!F$40)*$A73/17)</f>
        <v>1.27291935374556</v>
      </c>
      <c r="G73" s="118" t="n">
        <f aca="false">('Summary Data'!G11-('Summary Data'!G12*'Summary Data'!G$39-'Summary Data'!G29*'Summary Data'!G$40)*$A73/17)</f>
        <v>1.22963128126388</v>
      </c>
      <c r="H73" s="118" t="n">
        <f aca="false">('Summary Data'!H11-('Summary Data'!H12*'Summary Data'!H$39-'Summary Data'!H29*'Summary Data'!H$40)*$A73/17)</f>
        <v>1.16089906339684</v>
      </c>
      <c r="I73" s="118" t="n">
        <f aca="false">('Summary Data'!I11-('Summary Data'!I12*'Summary Data'!I$39-'Summary Data'!I29*'Summary Data'!I$40)*$A73/17)</f>
        <v>1.19786786617173</v>
      </c>
      <c r="J73" s="118" t="n">
        <f aca="false">('Summary Data'!J11-('Summary Data'!J12*'Summary Data'!J$39-'Summary Data'!J29*'Summary Data'!J$40)*$A73/17)</f>
        <v>1.23697554018363</v>
      </c>
      <c r="K73" s="118" t="n">
        <f aca="false">('Summary Data'!K11-('Summary Data'!K12*'Summary Data'!K$39-'Summary Data'!K29*'Summary Data'!K$40)*$A73/17)</f>
        <v>1.20968600455229</v>
      </c>
      <c r="L73" s="118" t="n">
        <f aca="false">('Summary Data'!L11-('Summary Data'!L12*'Summary Data'!L$39-'Summary Data'!L29*'Summary Data'!L$40)*$A73/17)</f>
        <v>1.18483236586926</v>
      </c>
      <c r="M73" s="118" t="n">
        <f aca="false">('Summary Data'!M11-('Summary Data'!M12*'Summary Data'!M$39-'Summary Data'!M29*'Summary Data'!M$40)*$A73/17)</f>
        <v>1.22986644469246</v>
      </c>
      <c r="N73" s="118" t="n">
        <f aca="false">('Summary Data'!N11-('Summary Data'!N12*'Summary Data'!N$39-'Summary Data'!N29*'Summary Data'!N$40)*$A73/17)</f>
        <v>1.142448</v>
      </c>
      <c r="O73" s="118" t="n">
        <f aca="false">('Summary Data'!O11-('Summary Data'!O12*'Summary Data'!O$39-'Summary Data'!O29*'Summary Data'!O$40)*$A73/17)</f>
        <v>1.16437342697031</v>
      </c>
      <c r="P73" s="118" t="n">
        <f aca="false">('Summary Data'!P11-('Summary Data'!P12*'Summary Data'!P$39-'Summary Data'!P29*'Summary Data'!P$40)*$A73/17)</f>
        <v>1.15996558017302</v>
      </c>
      <c r="Q73" s="118" t="n">
        <f aca="false">('Summary Data'!Q11-('Summary Data'!Q12*'Summary Data'!Q$39-'Summary Data'!Q29*'Summary Data'!Q$40)*$A73/17)</f>
        <v>1.22192658150059</v>
      </c>
      <c r="R73" s="118" t="n">
        <f aca="false">('Summary Data'!R11-('Summary Data'!R12*'Summary Data'!R$39-'Summary Data'!R29*'Summary Data'!R$40)*$A73/17)</f>
        <v>1.12443139637248</v>
      </c>
      <c r="S73" s="118" t="n">
        <f aca="false">('Summary Data'!S11-('Summary Data'!S12*'Summary Data'!S$39-'Summary Data'!S29*'Summary Data'!S$40)*$A73/17)</f>
        <v>1.24344037550087</v>
      </c>
      <c r="T73" s="118" t="n">
        <f aca="false">('Summary Data'!T11-('Summary Data'!T12*'Summary Data'!T$39-'Summary Data'!T29*'Summary Data'!T$40)*$A73/17)</f>
        <v>1.21214994791685</v>
      </c>
      <c r="U73" s="118" t="n">
        <f aca="false">('Summary Data'!U11-('Summary Data'!U12*'Summary Data'!U$39-'Summary Data'!U29*'Summary Data'!U$40)*$A73/17)</f>
        <v>0.874433792582824</v>
      </c>
      <c r="V73" s="306" t="n">
        <f aca="false">'Summary Data'!V11</f>
        <v>1.23017</v>
      </c>
    </row>
    <row r="74" customFormat="false" ht="11.25" hidden="false" customHeight="false" outlineLevel="0" collapsed="false">
      <c r="A74" s="303" t="n">
        <v>8</v>
      </c>
      <c r="B74" s="118" t="n">
        <f aca="false">('Summary Data'!B12-('Summary Data'!B13*'Summary Data'!B$39-'Summary Data'!B30*'Summary Data'!B$40)*$A74/17)</f>
        <v>-0.0343625042334489</v>
      </c>
      <c r="C74" s="118" t="n">
        <f aca="false">('Summary Data'!C12-('Summary Data'!C13*'Summary Data'!C$39-'Summary Data'!C30*'Summary Data'!C$40)*$A74/17)</f>
        <v>0.0445969815246041</v>
      </c>
      <c r="D74" s="118" t="n">
        <f aca="false">('Summary Data'!D12-('Summary Data'!D13*'Summary Data'!D$39-'Summary Data'!D30*'Summary Data'!D$40)*$A74/17)</f>
        <v>-0.0259345704563244</v>
      </c>
      <c r="E74" s="118" t="n">
        <f aca="false">('Summary Data'!E12-('Summary Data'!E13*'Summary Data'!E$39-'Summary Data'!E30*'Summary Data'!E$40)*$A74/17)</f>
        <v>-0.00651036482352546</v>
      </c>
      <c r="F74" s="118" t="n">
        <f aca="false">('Summary Data'!F12-('Summary Data'!F13*'Summary Data'!F$39-'Summary Data'!F30*'Summary Data'!F$40)*$A74/17)</f>
        <v>0.0396301611705339</v>
      </c>
      <c r="G74" s="118" t="n">
        <f aca="false">('Summary Data'!G12-('Summary Data'!G13*'Summary Data'!G$39-'Summary Data'!G30*'Summary Data'!G$40)*$A74/17)</f>
        <v>0.0114288250869953</v>
      </c>
      <c r="H74" s="118" t="n">
        <f aca="false">('Summary Data'!H12-('Summary Data'!H13*'Summary Data'!H$39-'Summary Data'!H30*'Summary Data'!H$40)*$A74/17)</f>
        <v>0.0213376960317042</v>
      </c>
      <c r="I74" s="118" t="n">
        <f aca="false">('Summary Data'!I12-('Summary Data'!I13*'Summary Data'!I$39-'Summary Data'!I30*'Summary Data'!I$40)*$A74/17)</f>
        <v>-0.00201078961726495</v>
      </c>
      <c r="J74" s="118" t="n">
        <f aca="false">('Summary Data'!J12-('Summary Data'!J13*'Summary Data'!J$39-'Summary Data'!J30*'Summary Data'!J$40)*$A74/17)</f>
        <v>0.00346645348643388</v>
      </c>
      <c r="K74" s="118" t="n">
        <f aca="false">('Summary Data'!K12-('Summary Data'!K13*'Summary Data'!K$39-'Summary Data'!K30*'Summary Data'!K$40)*$A74/17)</f>
        <v>-0.004719875869952</v>
      </c>
      <c r="L74" s="118" t="n">
        <f aca="false">('Summary Data'!L12-('Summary Data'!L13*'Summary Data'!L$39-'Summary Data'!L30*'Summary Data'!L$40)*$A74/17)</f>
        <v>0.0109103497229806</v>
      </c>
      <c r="M74" s="118" t="n">
        <f aca="false">('Summary Data'!M12-('Summary Data'!M13*'Summary Data'!M$39-'Summary Data'!M30*'Summary Data'!M$40)*$A74/17)</f>
        <v>-0.0162566861112864</v>
      </c>
      <c r="N74" s="118" t="n">
        <f aca="false">('Summary Data'!N12-('Summary Data'!N13*'Summary Data'!N$39-'Summary Data'!N30*'Summary Data'!N$40)*$A74/17)</f>
        <v>0.00825977</v>
      </c>
      <c r="O74" s="118" t="n">
        <f aca="false">('Summary Data'!O12-('Summary Data'!O13*'Summary Data'!O$39-'Summary Data'!O30*'Summary Data'!O$40)*$A74/17)</f>
        <v>0.0468880331999835</v>
      </c>
      <c r="P74" s="118" t="n">
        <f aca="false">('Summary Data'!P12-('Summary Data'!P13*'Summary Data'!P$39-'Summary Data'!P30*'Summary Data'!P$40)*$A74/17)</f>
        <v>0.0174568828688633</v>
      </c>
      <c r="Q74" s="118" t="n">
        <f aca="false">('Summary Data'!Q12-('Summary Data'!Q13*'Summary Data'!Q$39-'Summary Data'!Q30*'Summary Data'!Q$40)*$A74/17)</f>
        <v>0.00865961745545148</v>
      </c>
      <c r="R74" s="118" t="n">
        <f aca="false">('Summary Data'!R12-('Summary Data'!R13*'Summary Data'!R$39-'Summary Data'!R30*'Summary Data'!R$40)*$A74/17)</f>
        <v>-0.0172044796699872</v>
      </c>
      <c r="S74" s="118" t="n">
        <f aca="false">('Summary Data'!S12-('Summary Data'!S13*'Summary Data'!S$39-'Summary Data'!S30*'Summary Data'!S$40)*$A74/17)</f>
        <v>-0.0201072703288681</v>
      </c>
      <c r="T74" s="118" t="n">
        <f aca="false">('Summary Data'!T12-('Summary Data'!T13*'Summary Data'!T$39-'Summary Data'!T30*'Summary Data'!T$40)*$A74/17)</f>
        <v>-0.00688673949662871</v>
      </c>
      <c r="U74" s="118" t="n">
        <f aca="false">('Summary Data'!U12-('Summary Data'!U13*'Summary Data'!U$39-'Summary Data'!U30*'Summary Data'!U$40)*$A74/17)</f>
        <v>0.00924291813839059</v>
      </c>
      <c r="V74" s="306" t="n">
        <f aca="false">'Summary Data'!V12</f>
        <v>0.005516241</v>
      </c>
    </row>
    <row r="75" customFormat="false" ht="11.25" hidden="false" customHeight="false" outlineLevel="0" collapsed="false">
      <c r="A75" s="303" t="n">
        <v>9</v>
      </c>
      <c r="B75" s="118" t="n">
        <f aca="false">('Summary Data'!B13-('Summary Data'!B14*'Summary Data'!B$39-'Summary Data'!B31*'Summary Data'!B$40)*$A75/17)</f>
        <v>0.423664294591559</v>
      </c>
      <c r="C75" s="118" t="n">
        <f aca="false">('Summary Data'!C13-('Summary Data'!C14*'Summary Data'!C$39-'Summary Data'!C31*'Summary Data'!C$40)*$A75/17)</f>
        <v>0.511308134395788</v>
      </c>
      <c r="D75" s="118" t="n">
        <f aca="false">('Summary Data'!D13-('Summary Data'!D14*'Summary Data'!D$39-'Summary Data'!D31*'Summary Data'!D$40)*$A75/17)</f>
        <v>0.500468732911688</v>
      </c>
      <c r="E75" s="118" t="n">
        <f aca="false">('Summary Data'!E13-('Summary Data'!E14*'Summary Data'!E$39-'Summary Data'!E31*'Summary Data'!E$40)*$A75/17)</f>
        <v>0.50612837273119</v>
      </c>
      <c r="F75" s="118" t="n">
        <f aca="false">('Summary Data'!F13-('Summary Data'!F14*'Summary Data'!F$39-'Summary Data'!F31*'Summary Data'!F$40)*$A75/17)</f>
        <v>0.530728030356146</v>
      </c>
      <c r="G75" s="118" t="n">
        <f aca="false">('Summary Data'!G13-('Summary Data'!G14*'Summary Data'!G$39-'Summary Data'!G31*'Summary Data'!G$40)*$A75/17)</f>
        <v>0.491130720417911</v>
      </c>
      <c r="H75" s="118" t="n">
        <f aca="false">('Summary Data'!H13-('Summary Data'!H14*'Summary Data'!H$39-'Summary Data'!H31*'Summary Data'!H$40)*$A75/17)</f>
        <v>0.517343015547881</v>
      </c>
      <c r="I75" s="118" t="n">
        <f aca="false">('Summary Data'!I13-('Summary Data'!I14*'Summary Data'!I$39-'Summary Data'!I31*'Summary Data'!I$40)*$A75/17)</f>
        <v>0.524583191785001</v>
      </c>
      <c r="J75" s="118" t="n">
        <f aca="false">('Summary Data'!J13-('Summary Data'!J14*'Summary Data'!J$39-'Summary Data'!J31*'Summary Data'!J$40)*$A75/17)</f>
        <v>0.527857274684594</v>
      </c>
      <c r="K75" s="118" t="n">
        <f aca="false">('Summary Data'!K13-('Summary Data'!K14*'Summary Data'!K$39-'Summary Data'!K31*'Summary Data'!K$40)*$A75/17)</f>
        <v>0.528104823569778</v>
      </c>
      <c r="L75" s="118" t="n">
        <f aca="false">('Summary Data'!L13-('Summary Data'!L14*'Summary Data'!L$39-'Summary Data'!L31*'Summary Data'!L$40)*$A75/17)</f>
        <v>0.495379180929689</v>
      </c>
      <c r="M75" s="118" t="n">
        <f aca="false">('Summary Data'!M13-('Summary Data'!M14*'Summary Data'!M$39-'Summary Data'!M31*'Summary Data'!M$40)*$A75/17)</f>
        <v>0.497909398561081</v>
      </c>
      <c r="N75" s="118" t="n">
        <f aca="false">('Summary Data'!N13-('Summary Data'!N14*'Summary Data'!N$39-'Summary Data'!N31*'Summary Data'!N$40)*$A75/17)</f>
        <v>0.4968833</v>
      </c>
      <c r="O75" s="118" t="n">
        <f aca="false">('Summary Data'!O13-('Summary Data'!O14*'Summary Data'!O$39-'Summary Data'!O31*'Summary Data'!O$40)*$A75/17)</f>
        <v>0.496875951483939</v>
      </c>
      <c r="P75" s="118" t="n">
        <f aca="false">('Summary Data'!P13-('Summary Data'!P14*'Summary Data'!P$39-'Summary Data'!P31*'Summary Data'!P$40)*$A75/17)</f>
        <v>0.480976699118383</v>
      </c>
      <c r="Q75" s="118" t="n">
        <f aca="false">('Summary Data'!Q13-('Summary Data'!Q14*'Summary Data'!Q$39-'Summary Data'!Q31*'Summary Data'!Q$40)*$A75/17)</f>
        <v>0.521220896418065</v>
      </c>
      <c r="R75" s="118" t="n">
        <f aca="false">('Summary Data'!R13-('Summary Data'!R14*'Summary Data'!R$39-'Summary Data'!R31*'Summary Data'!R$40)*$A75/17)</f>
        <v>0.50988938555479</v>
      </c>
      <c r="S75" s="118" t="n">
        <f aca="false">('Summary Data'!S13-('Summary Data'!S14*'Summary Data'!S$39-'Summary Data'!S31*'Summary Data'!S$40)*$A75/17)</f>
        <v>0.529220740180255</v>
      </c>
      <c r="T75" s="118" t="n">
        <f aca="false">('Summary Data'!T13-('Summary Data'!T14*'Summary Data'!T$39-'Summary Data'!T31*'Summary Data'!T$40)*$A75/17)</f>
        <v>0.52517386383545</v>
      </c>
      <c r="U75" s="118" t="n">
        <f aca="false">('Summary Data'!U13-('Summary Data'!U14*'Summary Data'!U$39-'Summary Data'!U31*'Summary Data'!U$40)*$A75/17)</f>
        <v>0.441140946888308</v>
      </c>
      <c r="V75" s="306" t="n">
        <f aca="false">'Summary Data'!V13</f>
        <v>0.5062213</v>
      </c>
    </row>
    <row r="76" customFormat="false" ht="11.25" hidden="false" customHeight="false" outlineLevel="0" collapsed="false">
      <c r="A76" s="303" t="n">
        <v>10</v>
      </c>
      <c r="B76" s="118" t="n">
        <f aca="false">('Summary Data'!B14-('Summary Data'!B15*'Summary Data'!B$39-'Summary Data'!B32*'Summary Data'!B$40)*$A76/17)</f>
        <v>-2.09030594035403E-005</v>
      </c>
      <c r="C76" s="118" t="n">
        <f aca="false">('Summary Data'!C14-('Summary Data'!C15*'Summary Data'!C$39-'Summary Data'!C32*'Summary Data'!C$40)*$A76/17)</f>
        <v>-5.25422958828903E-007</v>
      </c>
      <c r="D76" s="118" t="n">
        <f aca="false">('Summary Data'!D14-('Summary Data'!D15*'Summary Data'!D$39-'Summary Data'!D32*'Summary Data'!D$40)*$A76/17)</f>
        <v>-3.59949841412244E-006</v>
      </c>
      <c r="E76" s="118" t="n">
        <f aca="false">('Summary Data'!E14-('Summary Data'!E15*'Summary Data'!E$39-'Summary Data'!E32*'Summary Data'!E$40)*$A76/17)</f>
        <v>-1.33467376489393E-005</v>
      </c>
      <c r="F76" s="118" t="n">
        <f aca="false">('Summary Data'!F14-('Summary Data'!F15*'Summary Data'!F$39-'Summary Data'!F32*'Summary Data'!F$40)*$A76/17)</f>
        <v>-5.51186705146506E-006</v>
      </c>
      <c r="G76" s="118" t="n">
        <f aca="false">('Summary Data'!G14-('Summary Data'!G15*'Summary Data'!G$39-'Summary Data'!G32*'Summary Data'!G$40)*$A76/17)</f>
        <v>-1.18494000205874E-005</v>
      </c>
      <c r="H76" s="118" t="n">
        <f aca="false">('Summary Data'!H14-('Summary Data'!H15*'Summary Data'!H$39-'Summary Data'!H32*'Summary Data'!H$40)*$A76/17)</f>
        <v>-6.51432343998226E-007</v>
      </c>
      <c r="I76" s="118" t="n">
        <f aca="false">('Summary Data'!I14-('Summary Data'!I15*'Summary Data'!I$39-'Summary Data'!I32*'Summary Data'!I$40)*$A76/17)</f>
        <v>-1.77210148164797E-005</v>
      </c>
      <c r="J76" s="118" t="n">
        <f aca="false">('Summary Data'!J14-('Summary Data'!J15*'Summary Data'!J$39-'Summary Data'!J32*'Summary Data'!J$40)*$A76/17)</f>
        <v>-0.000172334608158825</v>
      </c>
      <c r="K76" s="118" t="n">
        <f aca="false">('Summary Data'!K14-('Summary Data'!K15*'Summary Data'!K$39-'Summary Data'!K32*'Summary Data'!K$40)*$A76/17)</f>
        <v>-0.000233132180419999</v>
      </c>
      <c r="L76" s="118" t="n">
        <f aca="false">('Summary Data'!L14-('Summary Data'!L15*'Summary Data'!L$39-'Summary Data'!L32*'Summary Data'!L$40)*$A76/17)</f>
        <v>-6.08247698400191E-006</v>
      </c>
      <c r="M76" s="118" t="n">
        <f aca="false">('Summary Data'!M14-('Summary Data'!M15*'Summary Data'!M$39-'Summary Data'!M32*'Summary Data'!M$40)*$A76/17)</f>
        <v>-5.44201260988149E-006</v>
      </c>
      <c r="N76" s="118" t="n">
        <f aca="false">('Summary Data'!N14-('Summary Data'!N15*'Summary Data'!N$39-'Summary Data'!N32*'Summary Data'!N$40)*$A76/17)</f>
        <v>0.000138599</v>
      </c>
      <c r="O76" s="118" t="n">
        <f aca="false">('Summary Data'!O14-('Summary Data'!O15*'Summary Data'!O$39-'Summary Data'!O32*'Summary Data'!O$40)*$A76/17)</f>
        <v>0.000130311904894117</v>
      </c>
      <c r="P76" s="118" t="n">
        <f aca="false">('Summary Data'!P14-('Summary Data'!P15*'Summary Data'!P$39-'Summary Data'!P32*'Summary Data'!P$40)*$A76/17)</f>
        <v>8.09591970109269E-007</v>
      </c>
      <c r="Q76" s="118" t="n">
        <f aca="false">('Summary Data'!Q14-('Summary Data'!Q15*'Summary Data'!Q$39-'Summary Data'!Q32*'Summary Data'!Q$40)*$A76/17)</f>
        <v>-1.04393575348846E-005</v>
      </c>
      <c r="R76" s="118" t="n">
        <f aca="false">('Summary Data'!R14-('Summary Data'!R15*'Summary Data'!R$39-'Summary Data'!R32*'Summary Data'!R$40)*$A76/17)</f>
        <v>8.93214949011789E-006</v>
      </c>
      <c r="S76" s="118" t="n">
        <f aca="false">('Summary Data'!S14-('Summary Data'!S15*'Summary Data'!S$39-'Summary Data'!S32*'Summary Data'!S$40)*$A76/17)</f>
        <v>-0.00218373354073606</v>
      </c>
      <c r="T76" s="118" t="n">
        <f aca="false">('Summary Data'!T14-('Summary Data'!T15*'Summary Data'!T$39-'Summary Data'!T32*'Summary Data'!T$40)*$A76/17)</f>
        <v>-2.76739980329399E-005</v>
      </c>
      <c r="U76" s="118" t="n">
        <f aca="false">('Summary Data'!U14-('Summary Data'!U15*'Summary Data'!U$39-'Summary Data'!U32*'Summary Data'!U$40)*$A76/17)</f>
        <v>-0.000182068545816469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18" t="n">
        <f aca="false">('Summary Data'!B15-('Summary Data'!B16*'Summary Data'!B$39-'Summary Data'!B33*'Summary Data'!B$40)*$A77/17)</f>
        <v>0.622819736880781</v>
      </c>
      <c r="C77" s="118" t="n">
        <f aca="false">('Summary Data'!C15-('Summary Data'!C16*'Summary Data'!C$39-'Summary Data'!C33*'Summary Data'!C$40)*$A77/17)</f>
        <v>0.743949777103036</v>
      </c>
      <c r="D77" s="118" t="n">
        <f aca="false">('Summary Data'!D15-('Summary Data'!D16*'Summary Data'!D$39-'Summary Data'!D33*'Summary Data'!D$40)*$A77/17)</f>
        <v>0.744896417694928</v>
      </c>
      <c r="E77" s="118" t="n">
        <f aca="false">('Summary Data'!E15-('Summary Data'!E16*'Summary Data'!E$39-'Summary Data'!E33*'Summary Data'!E$40)*$A77/17)</f>
        <v>0.749190412539321</v>
      </c>
      <c r="F77" s="118" t="n">
        <f aca="false">('Summary Data'!F15-('Summary Data'!F16*'Summary Data'!F$39-'Summary Data'!F33*'Summary Data'!F$40)*$A77/17)</f>
        <v>0.74522097113329</v>
      </c>
      <c r="G77" s="118" t="n">
        <f aca="false">('Summary Data'!G15-('Summary Data'!G16*'Summary Data'!G$39-'Summary Data'!G33*'Summary Data'!G$40)*$A77/17)</f>
        <v>0.756057642632065</v>
      </c>
      <c r="H77" s="118" t="n">
        <f aca="false">('Summary Data'!H15-('Summary Data'!H16*'Summary Data'!H$39-'Summary Data'!H33*'Summary Data'!H$40)*$A77/17)</f>
        <v>0.745792967952252</v>
      </c>
      <c r="I77" s="118" t="n">
        <f aca="false">('Summary Data'!I15-('Summary Data'!I16*'Summary Data'!I$39-'Summary Data'!I33*'Summary Data'!I$40)*$A77/17)</f>
        <v>0.741515802659971</v>
      </c>
      <c r="J77" s="118" t="n">
        <f aca="false">('Summary Data'!J15-('Summary Data'!J16*'Summary Data'!J$39-'Summary Data'!J33*'Summary Data'!J$40)*$A77/17)</f>
        <v>0.74421132726489</v>
      </c>
      <c r="K77" s="118" t="n">
        <f aca="false">('Summary Data'!K15-('Summary Data'!K16*'Summary Data'!K$39-'Summary Data'!K33*'Summary Data'!K$40)*$A77/17)</f>
        <v>0.740308776846452</v>
      </c>
      <c r="L77" s="118" t="n">
        <f aca="false">('Summary Data'!L15-('Summary Data'!L16*'Summary Data'!L$39-'Summary Data'!L33*'Summary Data'!L$40)*$A77/17)</f>
        <v>0.750619726476561</v>
      </c>
      <c r="M77" s="118" t="n">
        <f aca="false">('Summary Data'!M15-('Summary Data'!M16*'Summary Data'!M$39-'Summary Data'!M33*'Summary Data'!M$40)*$A77/17)</f>
        <v>0.745215300184616</v>
      </c>
      <c r="N77" s="118" t="n">
        <f aca="false">('Summary Data'!N15-('Summary Data'!N16*'Summary Data'!N$39-'Summary Data'!N33*'Summary Data'!N$40)*$A77/17)</f>
        <v>0.7418126</v>
      </c>
      <c r="O77" s="118" t="n">
        <f aca="false">('Summary Data'!O15-('Summary Data'!O16*'Summary Data'!O$39-'Summary Data'!O33*'Summary Data'!O$40)*$A77/17)</f>
        <v>0.746725139506417</v>
      </c>
      <c r="P77" s="118" t="n">
        <f aca="false">('Summary Data'!P15-('Summary Data'!P16*'Summary Data'!P$39-'Summary Data'!P33*'Summary Data'!P$40)*$A77/17)</f>
        <v>0.750393593152894</v>
      </c>
      <c r="Q77" s="118" t="n">
        <f aca="false">('Summary Data'!Q15-('Summary Data'!Q16*'Summary Data'!Q$39-'Summary Data'!Q33*'Summary Data'!Q$40)*$A77/17)</f>
        <v>0.741652417276649</v>
      </c>
      <c r="R77" s="118" t="n">
        <f aca="false">('Summary Data'!R15-('Summary Data'!R16*'Summary Data'!R$39-'Summary Data'!R33*'Summary Data'!R$40)*$A77/17)</f>
        <v>0.73941632677082</v>
      </c>
      <c r="S77" s="118" t="n">
        <f aca="false">('Summary Data'!S15-('Summary Data'!S16*'Summary Data'!S$39-'Summary Data'!S33*'Summary Data'!S$40)*$A77/17)</f>
        <v>0.740435957580331</v>
      </c>
      <c r="T77" s="118" t="n">
        <f aca="false">('Summary Data'!T15-('Summary Data'!T16*'Summary Data'!T$39-'Summary Data'!T33*'Summary Data'!T$40)*$A77/17)</f>
        <v>0.735197245404737</v>
      </c>
      <c r="U77" s="118" t="n">
        <f aca="false">('Summary Data'!U15-('Summary Data'!U16*'Summary Data'!U$39-'Summary Data'!U33*'Summary Data'!U$40)*$A77/17)</f>
        <v>0.64661302990588</v>
      </c>
      <c r="V77" s="306" t="n">
        <f aca="false">'Summary Data'!V15</f>
        <v>0.7374776</v>
      </c>
    </row>
    <row r="78" customFormat="false" ht="11.25" hidden="false" customHeight="false" outlineLevel="0" collapsed="false">
      <c r="A78" s="303" t="n">
        <v>12</v>
      </c>
      <c r="B78" s="118" t="n">
        <f aca="false">('Summary Data'!B16-('Summary Data'!B17*'Summary Data'!B$39-'Summary Data'!B34*'Summary Data'!B$40)*$A78/17)*10</f>
        <v>0.00238609098423693</v>
      </c>
      <c r="C78" s="118" t="n">
        <f aca="false">('Summary Data'!C16-('Summary Data'!C17*'Summary Data'!C$39-'Summary Data'!C34*'Summary Data'!C$40)*$A78/17)*10</f>
        <v>0.0289237697273623</v>
      </c>
      <c r="D78" s="118" t="n">
        <f aca="false">('Summary Data'!D16-('Summary Data'!D17*'Summary Data'!D$39-'Summary Data'!D34*'Summary Data'!D$40)*$A78/17)*10</f>
        <v>-0.0228868638473914</v>
      </c>
      <c r="E78" s="118" t="n">
        <f aca="false">('Summary Data'!E16-('Summary Data'!E17*'Summary Data'!E$39-'Summary Data'!E34*'Summary Data'!E$40)*$A78/17)*10</f>
        <v>-0.00617505215713318</v>
      </c>
      <c r="F78" s="118" t="n">
        <f aca="false">('Summary Data'!F16-('Summary Data'!F17*'Summary Data'!F$39-'Summary Data'!F34*'Summary Data'!F$40)*$A78/17)*10</f>
        <v>0.0229559914250711</v>
      </c>
      <c r="G78" s="118" t="n">
        <f aca="false">('Summary Data'!G16-('Summary Data'!G17*'Summary Data'!G$39-'Summary Data'!G34*'Summary Data'!G$40)*$A78/17)*10</f>
        <v>-0.0294083274734553</v>
      </c>
      <c r="H78" s="118" t="n">
        <f aca="false">('Summary Data'!H16-('Summary Data'!H17*'Summary Data'!H$39-'Summary Data'!H34*'Summary Data'!H$40)*$A78/17)*10</f>
        <v>-0.0444413909371331</v>
      </c>
      <c r="I78" s="118" t="n">
        <f aca="false">('Summary Data'!I16-('Summary Data'!I17*'Summary Data'!I$39-'Summary Data'!I34*'Summary Data'!I$40)*$A78/17)*10</f>
        <v>-0.0329355625432414</v>
      </c>
      <c r="J78" s="118" t="n">
        <f aca="false">('Summary Data'!J16-('Summary Data'!J17*'Summary Data'!J$39-'Summary Data'!J34*'Summary Data'!J$40)*$A78/17)*10</f>
        <v>-0.0120625836016513</v>
      </c>
      <c r="K78" s="118" t="n">
        <f aca="false">('Summary Data'!K16-('Summary Data'!K17*'Summary Data'!K$39-'Summary Data'!K34*'Summary Data'!K$40)*$A78/17)*10</f>
        <v>-0.023880753278032</v>
      </c>
      <c r="L78" s="118" t="n">
        <f aca="false">('Summary Data'!L16-('Summary Data'!L17*'Summary Data'!L$39-'Summary Data'!L34*'Summary Data'!L$40)*$A78/17)*10</f>
        <v>-0.0447017583218956</v>
      </c>
      <c r="M78" s="118" t="n">
        <f aca="false">('Summary Data'!M16-('Summary Data'!M17*'Summary Data'!M$39-'Summary Data'!M34*'Summary Data'!M$40)*$A78/17)*10</f>
        <v>-0.0641701665206177</v>
      </c>
      <c r="N78" s="118" t="n">
        <f aca="false">('Summary Data'!N16-('Summary Data'!N17*'Summary Data'!N$39-'Summary Data'!N34*'Summary Data'!N$40)*$A78/17)*10</f>
        <v>-0.05563533</v>
      </c>
      <c r="O78" s="118" t="n">
        <f aca="false">('Summary Data'!O16-('Summary Data'!O17*'Summary Data'!O$39-'Summary Data'!O34*'Summary Data'!O$40)*$A78/17)*10</f>
        <v>-0.0231640261062341</v>
      </c>
      <c r="P78" s="118" t="n">
        <f aca="false">('Summary Data'!P16-('Summary Data'!P17*'Summary Data'!P$39-'Summary Data'!P34*'Summary Data'!P$40)*$A78/17)*10</f>
        <v>-0.0801485109273799</v>
      </c>
      <c r="Q78" s="118" t="n">
        <f aca="false">('Summary Data'!Q16-('Summary Data'!Q17*'Summary Data'!Q$39-'Summary Data'!Q34*'Summary Data'!Q$40)*$A78/17)*10</f>
        <v>-0.0872951549970225</v>
      </c>
      <c r="R78" s="118" t="n">
        <f aca="false">('Summary Data'!R16-('Summary Data'!R17*'Summary Data'!R$39-'Summary Data'!R34*'Summary Data'!R$40)*$A78/17)*10</f>
        <v>-0.0576972516423425</v>
      </c>
      <c r="S78" s="118" t="n">
        <f aca="false">('Summary Data'!S16-('Summary Data'!S17*'Summary Data'!S$39-'Summary Data'!S34*'Summary Data'!S$40)*$A78/17)*10</f>
        <v>-0.0317134185427529</v>
      </c>
      <c r="T78" s="118" t="n">
        <f aca="false">('Summary Data'!T16-('Summary Data'!T17*'Summary Data'!T$39-'Summary Data'!T34*'Summary Data'!T$40)*$A78/17)*10</f>
        <v>-0.0521607059614358</v>
      </c>
      <c r="U78" s="118" t="n">
        <f aca="false">('Summary Data'!U16-('Summary Data'!U17*'Summary Data'!U$39-'Summary Data'!U34*'Summary Data'!U$40)*$A78/17)*10</f>
        <v>-0.0358604049923035</v>
      </c>
      <c r="V78" s="306" t="n">
        <f aca="false">'Summary Data'!V16*10</f>
        <v>-0.03210323</v>
      </c>
      <c r="W78" s="250" t="s">
        <v>245</v>
      </c>
    </row>
    <row r="79" customFormat="false" ht="11.25" hidden="false" customHeight="false" outlineLevel="0" collapsed="false">
      <c r="A79" s="303" t="n">
        <v>13</v>
      </c>
      <c r="B79" s="118" t="n">
        <f aca="false">('Summary Data'!B17-('Summary Data'!B18*'Summary Data'!B$39-'Summary Data'!B35*'Summary Data'!B$40)*$A79/17)*10</f>
        <v>0.86764061054909</v>
      </c>
      <c r="C79" s="118" t="n">
        <f aca="false">('Summary Data'!C17-('Summary Data'!C18*'Summary Data'!C$39-'Summary Data'!C35*'Summary Data'!C$40)*$A79/17)*10</f>
        <v>0.761231225489971</v>
      </c>
      <c r="D79" s="118" t="n">
        <f aca="false">('Summary Data'!D17-('Summary Data'!D18*'Summary Data'!D$39-'Summary Data'!D35*'Summary Data'!D$40)*$A79/17)*10</f>
        <v>0.780540054662573</v>
      </c>
      <c r="E79" s="118" t="n">
        <f aca="false">('Summary Data'!E17-('Summary Data'!E18*'Summary Data'!E$39-'Summary Data'!E35*'Summary Data'!E$40)*$A79/17)*10</f>
        <v>0.752804542761193</v>
      </c>
      <c r="F79" s="118" t="n">
        <f aca="false">('Summary Data'!F17-('Summary Data'!F18*'Summary Data'!F$39-'Summary Data'!F35*'Summary Data'!F$40)*$A79/17)*10</f>
        <v>0.756538090336209</v>
      </c>
      <c r="G79" s="118" t="n">
        <f aca="false">('Summary Data'!G17-('Summary Data'!G18*'Summary Data'!G$39-'Summary Data'!G35*'Summary Data'!G$40)*$A79/17)*10</f>
        <v>0.700533453112749</v>
      </c>
      <c r="H79" s="118" t="n">
        <f aca="false">('Summary Data'!H17-('Summary Data'!H18*'Summary Data'!H$39-'Summary Data'!H35*'Summary Data'!H$40)*$A79/17)*10</f>
        <v>0.704846871776138</v>
      </c>
      <c r="I79" s="118" t="n">
        <f aca="false">('Summary Data'!I17-('Summary Data'!I18*'Summary Data'!I$39-'Summary Data'!I35*'Summary Data'!I$40)*$A79/17)*10</f>
        <v>0.67272193263206</v>
      </c>
      <c r="J79" s="118" t="n">
        <f aca="false">('Summary Data'!J17-('Summary Data'!J18*'Summary Data'!J$39-'Summary Data'!J35*'Summary Data'!J$40)*$A79/17)*10</f>
        <v>0.692998112565785</v>
      </c>
      <c r="K79" s="118" t="n">
        <f aca="false">('Summary Data'!K17-('Summary Data'!K18*'Summary Data'!K$39-'Summary Data'!K35*'Summary Data'!K$40)*$A79/17)*10</f>
        <v>0.674575294866788</v>
      </c>
      <c r="L79" s="118" t="n">
        <f aca="false">('Summary Data'!L17-('Summary Data'!L18*'Summary Data'!L$39-'Summary Data'!L35*'Summary Data'!L$40)*$A79/17)*10</f>
        <v>0.704409451611572</v>
      </c>
      <c r="M79" s="118" t="n">
        <f aca="false">('Summary Data'!M17-('Summary Data'!M18*'Summary Data'!M$39-'Summary Data'!M35*'Summary Data'!M$40)*$A79/17)*10</f>
        <v>0.71135505713684</v>
      </c>
      <c r="N79" s="118" t="n">
        <f aca="false">('Summary Data'!N17-('Summary Data'!N18*'Summary Data'!N$39-'Summary Data'!N35*'Summary Data'!N$40)*$A79/17)*10</f>
        <v>0.7020447</v>
      </c>
      <c r="O79" s="118" t="n">
        <f aca="false">('Summary Data'!O17-('Summary Data'!O18*'Summary Data'!O$39-'Summary Data'!O35*'Summary Data'!O$40)*$A79/17)*10</f>
        <v>0.690568745255324</v>
      </c>
      <c r="P79" s="118" t="n">
        <f aca="false">('Summary Data'!P17-('Summary Data'!P18*'Summary Data'!P$39-'Summary Data'!P35*'Summary Data'!P$40)*$A79/17)*10</f>
        <v>0.678002435589901</v>
      </c>
      <c r="Q79" s="118" t="n">
        <f aca="false">('Summary Data'!Q17-('Summary Data'!Q18*'Summary Data'!Q$39-'Summary Data'!Q35*'Summary Data'!Q$40)*$A79/17)*10</f>
        <v>0.716734293226405</v>
      </c>
      <c r="R79" s="118" t="n">
        <f aca="false">('Summary Data'!R17-('Summary Data'!R18*'Summary Data'!R$39-'Summary Data'!R35*'Summary Data'!R$40)*$A79/17)*10</f>
        <v>0.709938312063271</v>
      </c>
      <c r="S79" s="118" t="n">
        <f aca="false">('Summary Data'!S17-('Summary Data'!S18*'Summary Data'!S$39-'Summary Data'!S35*'Summary Data'!S$40)*$A79/17)*10</f>
        <v>0.734274115117216</v>
      </c>
      <c r="T79" s="118" t="n">
        <f aca="false">('Summary Data'!T17-('Summary Data'!T18*'Summary Data'!T$39-'Summary Data'!T35*'Summary Data'!T$40)*$A79/17)*10</f>
        <v>0.741582634427012</v>
      </c>
      <c r="U79" s="118" t="n">
        <f aca="false">('Summary Data'!U17-('Summary Data'!U18*'Summary Data'!U$39-'Summary Data'!U35*'Summary Data'!U$40)*$A79/17)*10</f>
        <v>0.595217649810575</v>
      </c>
      <c r="V79" s="306" t="n">
        <f aca="false">'Summary Data'!V17*10</f>
        <v>0.7174935</v>
      </c>
      <c r="W79" s="250" t="s">
        <v>245</v>
      </c>
    </row>
    <row r="80" customFormat="false" ht="11.25" hidden="false" customHeight="false" outlineLevel="0" collapsed="false">
      <c r="A80" s="303" t="n">
        <v>14</v>
      </c>
      <c r="B80" s="118" t="n">
        <f aca="false">('Summary Data'!B18-('Summary Data'!B19*'Summary Data'!B$39-'Summary Data'!B36*'Summary Data'!B$40)*$A80/17)*10</f>
        <v>0.0347270292636635</v>
      </c>
      <c r="C80" s="118" t="n">
        <f aca="false">('Summary Data'!C18-('Summary Data'!C19*'Summary Data'!C$39-'Summary Data'!C36*'Summary Data'!C$40)*$A80/17)*10</f>
        <v>-0.0239083704234228</v>
      </c>
      <c r="D80" s="118" t="n">
        <f aca="false">('Summary Data'!D18-('Summary Data'!D19*'Summary Data'!D$39-'Summary Data'!D36*'Summary Data'!D$40)*$A80/17)*10</f>
        <v>-0.0270627739042465</v>
      </c>
      <c r="E80" s="118" t="n">
        <f aca="false">('Summary Data'!E18-('Summary Data'!E19*'Summary Data'!E$39-'Summary Data'!E36*'Summary Data'!E$40)*$A80/17)*10</f>
        <v>-0.0134209590337865</v>
      </c>
      <c r="F80" s="118" t="n">
        <f aca="false">('Summary Data'!F18-('Summary Data'!F19*'Summary Data'!F$39-'Summary Data'!F36*'Summary Data'!F$40)*$A80/17)*10</f>
        <v>-0.0110833528160207</v>
      </c>
      <c r="G80" s="118" t="n">
        <f aca="false">('Summary Data'!G18-('Summary Data'!G19*'Summary Data'!G$39-'Summary Data'!G36*'Summary Data'!G$40)*$A80/17)*10</f>
        <v>-0.0354667605978829</v>
      </c>
      <c r="H80" s="118" t="n">
        <f aca="false">('Summary Data'!H18-('Summary Data'!H19*'Summary Data'!H$39-'Summary Data'!H36*'Summary Data'!H$40)*$A80/17)*10</f>
        <v>-0.029255278802096</v>
      </c>
      <c r="I80" s="118" t="n">
        <f aca="false">('Summary Data'!I18-('Summary Data'!I19*'Summary Data'!I$39-'Summary Data'!I36*'Summary Data'!I$40)*$A80/17)*10</f>
        <v>-0.0361119773943859</v>
      </c>
      <c r="J80" s="118" t="n">
        <f aca="false">('Summary Data'!J18-('Summary Data'!J19*'Summary Data'!J$39-'Summary Data'!J36*'Summary Data'!J$40)*$A80/17)*10</f>
        <v>-0.0402187475088732</v>
      </c>
      <c r="K80" s="118" t="n">
        <f aca="false">('Summary Data'!K18-('Summary Data'!K19*'Summary Data'!K$39-'Summary Data'!K36*'Summary Data'!K$40)*$A80/17)*10</f>
        <v>-0.02895482906912</v>
      </c>
      <c r="L80" s="118" t="n">
        <f aca="false">('Summary Data'!L18-('Summary Data'!L19*'Summary Data'!L$39-'Summary Data'!L36*'Summary Data'!L$40)*$A80/17)*10</f>
        <v>-0.0555813649077757</v>
      </c>
      <c r="M80" s="118" t="n">
        <f aca="false">('Summary Data'!M18-('Summary Data'!M19*'Summary Data'!M$39-'Summary Data'!M36*'Summary Data'!M$40)*$A80/17)*10</f>
        <v>-0.0462350638322603</v>
      </c>
      <c r="N80" s="118" t="n">
        <f aca="false">('Summary Data'!N18-('Summary Data'!N19*'Summary Data'!N$39-'Summary Data'!N36*'Summary Data'!N$40)*$A80/17)*10</f>
        <v>-0.05690925</v>
      </c>
      <c r="O80" s="118" t="n">
        <f aca="false">('Summary Data'!O18-('Summary Data'!O19*'Summary Data'!O$39-'Summary Data'!O36*'Summary Data'!O$40)*$A80/17)*10</f>
        <v>-0.0253673260286735</v>
      </c>
      <c r="P80" s="118" t="n">
        <f aca="false">('Summary Data'!P18-('Summary Data'!P19*'Summary Data'!P$39-'Summary Data'!P36*'Summary Data'!P$40)*$A80/17)*10</f>
        <v>-0.0325740544877271</v>
      </c>
      <c r="Q80" s="118" t="n">
        <f aca="false">('Summary Data'!Q18-('Summary Data'!Q19*'Summary Data'!Q$39-'Summary Data'!Q36*'Summary Data'!Q$40)*$A80/17)*10</f>
        <v>-0.043210611290032</v>
      </c>
      <c r="R80" s="118" t="n">
        <f aca="false">('Summary Data'!R18-('Summary Data'!R19*'Summary Data'!R$39-'Summary Data'!R36*'Summary Data'!R$40)*$A80/17)*10</f>
        <v>-0.0344943768515283</v>
      </c>
      <c r="S80" s="118" t="n">
        <f aca="false">('Summary Data'!S18-('Summary Data'!S19*'Summary Data'!S$39-'Summary Data'!S36*'Summary Data'!S$40)*$A80/17)*10</f>
        <v>-0.0309468495858487</v>
      </c>
      <c r="T80" s="118" t="n">
        <f aca="false">('Summary Data'!T18-('Summary Data'!T19*'Summary Data'!T$39-'Summary Data'!T36*'Summary Data'!T$40)*$A80/17)*10</f>
        <v>-0.0422507307592814</v>
      </c>
      <c r="U80" s="118" t="n">
        <f aca="false">('Summary Data'!U18-('Summary Data'!U19*'Summary Data'!U$39-'Summary Data'!U36*'Summary Data'!U$40)*$A80/17)*10</f>
        <v>-0.0232068683204424</v>
      </c>
      <c r="V80" s="306" t="n">
        <f aca="false">'Summary Data'!V18*10</f>
        <v>-0.03054628</v>
      </c>
      <c r="W80" s="250" t="s">
        <v>245</v>
      </c>
    </row>
    <row r="81" customFormat="false" ht="11.25" hidden="false" customHeight="false" outlineLevel="0" collapsed="false">
      <c r="A81" s="303" t="n">
        <v>15</v>
      </c>
      <c r="B81" s="118" t="n">
        <f aca="false">('Summary Data'!B19-('Summary Data'!B20*'Summary Data'!B$39-'Summary Data'!B37*'Summary Data'!B$40)*$A81/17)*10</f>
        <v>-0.02102535</v>
      </c>
      <c r="C81" s="118" t="n">
        <f aca="false">('Summary Data'!C19-('Summary Data'!C20*'Summary Data'!C$39-'Summary Data'!C37*'Summary Data'!C$40)*$A81/17)*10</f>
        <v>0.3805633</v>
      </c>
      <c r="D81" s="118" t="n">
        <f aca="false">('Summary Data'!D19-('Summary Data'!D20*'Summary Data'!D$39-'Summary Data'!D37*'Summary Data'!D$40)*$A81/17)*10</f>
        <v>0.350296</v>
      </c>
      <c r="E81" s="118" t="n">
        <f aca="false">('Summary Data'!E19-('Summary Data'!E20*'Summary Data'!E$39-'Summary Data'!E37*'Summary Data'!E$40)*$A81/17)*10</f>
        <v>0.3278749</v>
      </c>
      <c r="F81" s="118" t="n">
        <f aca="false">('Summary Data'!F19-('Summary Data'!F20*'Summary Data'!F$39-'Summary Data'!F37*'Summary Data'!F$40)*$A81/17)*10</f>
        <v>0.3197484</v>
      </c>
      <c r="G81" s="118" t="n">
        <f aca="false">('Summary Data'!G19-('Summary Data'!G20*'Summary Data'!G$39-'Summary Data'!G37*'Summary Data'!G$40)*$A81/17)*10</f>
        <v>0.3434319</v>
      </c>
      <c r="H81" s="118" t="n">
        <f aca="false">('Summary Data'!H19-('Summary Data'!H20*'Summary Data'!H$39-'Summary Data'!H37*'Summary Data'!H$40)*$A81/17)*10</f>
        <v>0.3460425</v>
      </c>
      <c r="I81" s="118" t="n">
        <f aca="false">('Summary Data'!I19-('Summary Data'!I20*'Summary Data'!I$39-'Summary Data'!I37*'Summary Data'!I$40)*$A81/17)*10</f>
        <v>0.3105501</v>
      </c>
      <c r="J81" s="118" t="n">
        <f aca="false">('Summary Data'!J19-('Summary Data'!J20*'Summary Data'!J$39-'Summary Data'!J37*'Summary Data'!J$40)*$A81/17)*10</f>
        <v>0.3451089</v>
      </c>
      <c r="K81" s="118" t="n">
        <f aca="false">('Summary Data'!K19-('Summary Data'!K20*'Summary Data'!K$39-'Summary Data'!K37*'Summary Data'!K$40)*$A81/17)*10</f>
        <v>0.351856</v>
      </c>
      <c r="L81" s="118" t="n">
        <f aca="false">('Summary Data'!L19-('Summary Data'!L20*'Summary Data'!L$39-'Summary Data'!L37*'Summary Data'!L$40)*$A81/17)*10</f>
        <v>0.3391706</v>
      </c>
      <c r="M81" s="118" t="n">
        <f aca="false">('Summary Data'!M19-('Summary Data'!M20*'Summary Data'!M$39-'Summary Data'!M37*'Summary Data'!M$40)*$A81/17)*10</f>
        <v>0.3422397</v>
      </c>
      <c r="N81" s="118" t="n">
        <f aca="false">('Summary Data'!N19-('Summary Data'!N20*'Summary Data'!N$39-'Summary Data'!N37*'Summary Data'!N$40)*$A81/17)*10</f>
        <v>0.3548534</v>
      </c>
      <c r="O81" s="118" t="n">
        <f aca="false">('Summary Data'!O19-('Summary Data'!O20*'Summary Data'!O$39-'Summary Data'!O37*'Summary Data'!O$40)*$A81/17)*10</f>
        <v>0.3493895</v>
      </c>
      <c r="P81" s="118" t="n">
        <f aca="false">('Summary Data'!P19-('Summary Data'!P20*'Summary Data'!P$39-'Summary Data'!P37*'Summary Data'!P$40)*$A81/17)*10</f>
        <v>0.3543656</v>
      </c>
      <c r="Q81" s="118" t="n">
        <f aca="false">('Summary Data'!Q19-('Summary Data'!Q20*'Summary Data'!Q$39-'Summary Data'!Q37*'Summary Data'!Q$40)*$A81/17)*10</f>
        <v>0.3551763</v>
      </c>
      <c r="R81" s="118" t="n">
        <f aca="false">('Summary Data'!R19-('Summary Data'!R20*'Summary Data'!R$39-'Summary Data'!R37*'Summary Data'!R$40)*$A81/17)*10</f>
        <v>0.3194531</v>
      </c>
      <c r="S81" s="118" t="n">
        <f aca="false">('Summary Data'!S19-('Summary Data'!S20*'Summary Data'!S$39-'Summary Data'!S37*'Summary Data'!S$40)*$A81/17)*10</f>
        <v>0.3610193</v>
      </c>
      <c r="T81" s="118" t="n">
        <f aca="false">('Summary Data'!T19-('Summary Data'!T20*'Summary Data'!T$39-'Summary Data'!T37*'Summary Data'!T$40)*$A81/17)*10</f>
        <v>0.317097</v>
      </c>
      <c r="U81" s="118" t="n">
        <f aca="false">('Summary Data'!U19-('Summary Data'!U20*'Summary Data'!U$39-'Summary Data'!U37*'Summary Data'!U$40)*$A81/17)*10</f>
        <v>0.1969635</v>
      </c>
      <c r="V81" s="306" t="n">
        <f aca="false">'Summary Data'!V19*10</f>
        <v>0.3260621</v>
      </c>
      <c r="W81" s="250" t="s">
        <v>245</v>
      </c>
    </row>
    <row r="82" customFormat="false" ht="11.25" hidden="false" customHeight="false" outlineLevel="0" collapsed="false">
      <c r="A82" s="303" t="n">
        <v>16</v>
      </c>
      <c r="B82" s="118" t="n">
        <f aca="false">('Summary Data'!B20-('Summary Data'!B21*'Summary Data'!B$39-'Summary Data'!B38*'Summary Data'!B$40)*$A82/17)*10</f>
        <v>0</v>
      </c>
      <c r="C82" s="118" t="n">
        <f aca="false">('Summary Data'!C20-('Summary Data'!C21*'Summary Data'!C$39-'Summary Data'!C38*'Summary Data'!C$40)*$A82/17)*10</f>
        <v>0</v>
      </c>
      <c r="D82" s="118" t="n">
        <f aca="false">('Summary Data'!D20-('Summary Data'!D21*'Summary Data'!D$39-'Summary Data'!D38*'Summary Data'!D$40)*$A82/17)*10</f>
        <v>0</v>
      </c>
      <c r="E82" s="118" t="n">
        <f aca="false">('Summary Data'!E20-('Summary Data'!E21*'Summary Data'!E$39-'Summary Data'!E38*'Summary Data'!E$40)*$A82/17)*10</f>
        <v>0</v>
      </c>
      <c r="F82" s="118" t="n">
        <f aca="false">('Summary Data'!F20-('Summary Data'!F21*'Summary Data'!F$39-'Summary Data'!F38*'Summary Data'!F$40)*$A82/17)*10</f>
        <v>0</v>
      </c>
      <c r="G82" s="118" t="n">
        <f aca="false">('Summary Data'!G20-('Summary Data'!G21*'Summary Data'!G$39-'Summary Data'!G38*'Summary Data'!G$40)*$A82/17)*10</f>
        <v>0</v>
      </c>
      <c r="H82" s="118" t="n">
        <f aca="false">('Summary Data'!H20-('Summary Data'!H21*'Summary Data'!H$39-'Summary Data'!H38*'Summary Data'!H$40)*$A82/17)*10</f>
        <v>0</v>
      </c>
      <c r="I82" s="118" t="n">
        <f aca="false">('Summary Data'!I20-('Summary Data'!I21*'Summary Data'!I$39-'Summary Data'!I38*'Summary Data'!I$40)*$A82/17)*10</f>
        <v>0</v>
      </c>
      <c r="J82" s="118" t="n">
        <f aca="false">('Summary Data'!J20-('Summary Data'!J21*'Summary Data'!J$39-'Summary Data'!J38*'Summary Data'!J$40)*$A82/17)*10</f>
        <v>0</v>
      </c>
      <c r="K82" s="118" t="n">
        <f aca="false">('Summary Data'!K20-('Summary Data'!K21*'Summary Data'!K$39-'Summary Data'!K38*'Summary Data'!K$40)*$A82/17)*10</f>
        <v>0</v>
      </c>
      <c r="L82" s="118" t="n">
        <f aca="false">('Summary Data'!L20-('Summary Data'!L21*'Summary Data'!L$39-'Summary Data'!L38*'Summary Data'!L$40)*$A82/17)*10</f>
        <v>0</v>
      </c>
      <c r="M82" s="118" t="n">
        <f aca="false">('Summary Data'!M20-('Summary Data'!M21*'Summary Data'!M$39-'Summary Data'!M38*'Summary Data'!M$40)*$A82/17)*10</f>
        <v>0</v>
      </c>
      <c r="N82" s="118" t="n">
        <f aca="false">('Summary Data'!N20-('Summary Data'!N21*'Summary Data'!N$39-'Summary Data'!N38*'Summary Data'!N$40)*$A82/17)*10</f>
        <v>0</v>
      </c>
      <c r="O82" s="118" t="n">
        <f aca="false">('Summary Data'!O20-('Summary Data'!O21*'Summary Data'!O$39-'Summary Data'!O38*'Summary Data'!O$40)*$A82/17)*10</f>
        <v>0</v>
      </c>
      <c r="P82" s="118" t="n">
        <f aca="false">('Summary Data'!P20-('Summary Data'!P21*'Summary Data'!P$39-'Summary Data'!P38*'Summary Data'!P$40)*$A82/17)*10</f>
        <v>0</v>
      </c>
      <c r="Q82" s="118" t="n">
        <f aca="false">('Summary Data'!Q20-('Summary Data'!Q21*'Summary Data'!Q$39-'Summary Data'!Q38*'Summary Data'!Q$40)*$A82/17)*10</f>
        <v>0</v>
      </c>
      <c r="R82" s="118" t="n">
        <f aca="false">('Summary Data'!R20-('Summary Data'!R21*'Summary Data'!R$39-'Summary Data'!R38*'Summary Data'!R$40)*$A82/17)*10</f>
        <v>0</v>
      </c>
      <c r="S82" s="118" t="n">
        <f aca="false">('Summary Data'!S20-('Summary Data'!S21*'Summary Data'!S$39-'Summary Data'!S38*'Summary Data'!S$40)*$A82/17)*10</f>
        <v>0</v>
      </c>
      <c r="T82" s="118" t="n">
        <f aca="false">('Summary Data'!T20-('Summary Data'!T21*'Summary Data'!T$39-'Summary Data'!T38*'Summary Data'!T$40)*$A82/17)*10</f>
        <v>0</v>
      </c>
      <c r="U82" s="118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5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5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149" t="s">
        <v>246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11.25" hidden="false" customHeight="false" outlineLevel="0" collapsed="false">
      <c r="A86" s="300"/>
      <c r="B86" s="301" t="s">
        <v>14</v>
      </c>
      <c r="C86" s="301" t="s">
        <v>226</v>
      </c>
      <c r="D86" s="301" t="s">
        <v>227</v>
      </c>
      <c r="E86" s="301" t="s">
        <v>228</v>
      </c>
      <c r="F86" s="301" t="s">
        <v>229</v>
      </c>
      <c r="G86" s="301" t="s">
        <v>230</v>
      </c>
      <c r="H86" s="301" t="s">
        <v>231</v>
      </c>
      <c r="I86" s="301" t="s">
        <v>232</v>
      </c>
      <c r="J86" s="301" t="s">
        <v>233</v>
      </c>
      <c r="K86" s="301" t="s">
        <v>234</v>
      </c>
      <c r="L86" s="301" t="s">
        <v>235</v>
      </c>
      <c r="M86" s="301" t="s">
        <v>236</v>
      </c>
      <c r="N86" s="301" t="s">
        <v>237</v>
      </c>
      <c r="O86" s="301" t="s">
        <v>238</v>
      </c>
      <c r="P86" s="301" t="s">
        <v>239</v>
      </c>
      <c r="Q86" s="301" t="s">
        <v>240</v>
      </c>
      <c r="R86" s="301" t="s">
        <v>241</v>
      </c>
      <c r="S86" s="301" t="s">
        <v>242</v>
      </c>
      <c r="T86" s="301" t="s">
        <v>243</v>
      </c>
      <c r="U86" s="301" t="s">
        <v>15</v>
      </c>
      <c r="V86" s="302" t="s">
        <v>244</v>
      </c>
    </row>
    <row r="87" customFormat="false" ht="11.25" hidden="false" customHeight="false" outlineLevel="0" collapsed="false">
      <c r="A87" s="303" t="n">
        <v>1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306"/>
    </row>
    <row r="88" customFormat="false" ht="11.25" hidden="false" customHeight="false" outlineLevel="0" collapsed="false">
      <c r="A88" s="303" t="n">
        <v>2</v>
      </c>
      <c r="B88" s="118" t="n">
        <f aca="false">('Summary Data'!B23-('Summary Data'!B7*'Summary Data'!B$40+'Summary Data'!B24*'Summary Data'!B$39)/17*$A88)</f>
        <v>2.63110952925793</v>
      </c>
      <c r="C88" s="118" t="n">
        <f aca="false">('Summary Data'!C23-('Summary Data'!C7*'Summary Data'!C$40+'Summary Data'!C24*'Summary Data'!C$39)/17*$A88)</f>
        <v>1.72745302119034</v>
      </c>
      <c r="D88" s="118" t="n">
        <f aca="false">('Summary Data'!D23-('Summary Data'!D7*'Summary Data'!D$40+'Summary Data'!D24*'Summary Data'!D$39)/17*$A88)</f>
        <v>1.3490773393589</v>
      </c>
      <c r="E88" s="118" t="n">
        <f aca="false">('Summary Data'!E23-('Summary Data'!E7*'Summary Data'!E$40+'Summary Data'!E24*'Summary Data'!E$39)/17*$A88)</f>
        <v>0.623467069872582</v>
      </c>
      <c r="F88" s="118" t="n">
        <f aca="false">('Summary Data'!F23-('Summary Data'!F7*'Summary Data'!F$40+'Summary Data'!F24*'Summary Data'!F$39)/17*$A88)</f>
        <v>0.9659692078707</v>
      </c>
      <c r="G88" s="118" t="n">
        <f aca="false">('Summary Data'!G23-('Summary Data'!G7*'Summary Data'!G$40+'Summary Data'!G24*'Summary Data'!G$39)/17*$A88)</f>
        <v>1.40712274289286</v>
      </c>
      <c r="H88" s="118" t="n">
        <f aca="false">('Summary Data'!H23-('Summary Data'!H7*'Summary Data'!H$40+'Summary Data'!H24*'Summary Data'!H$39)/17*$A88)</f>
        <v>1.01905893042476</v>
      </c>
      <c r="I88" s="118" t="n">
        <f aca="false">('Summary Data'!I23-('Summary Data'!I7*'Summary Data'!I$40+'Summary Data'!I24*'Summary Data'!I$39)/17*$A88)</f>
        <v>0.0717723135212894</v>
      </c>
      <c r="J88" s="118" t="n">
        <f aca="false">('Summary Data'!J23-('Summary Data'!J7*'Summary Data'!J$40+'Summary Data'!J24*'Summary Data'!J$39)/17*$A88)</f>
        <v>2.03438463234797</v>
      </c>
      <c r="K88" s="118" t="n">
        <f aca="false">('Summary Data'!K23-('Summary Data'!K7*'Summary Data'!K$40+'Summary Data'!K24*'Summary Data'!K$39)/17*$A88)</f>
        <v>0.981115553838554</v>
      </c>
      <c r="L88" s="118" t="n">
        <f aca="false">('Summary Data'!L23-('Summary Data'!L7*'Summary Data'!L$40+'Summary Data'!L24*'Summary Data'!L$39)/17*$A88)</f>
        <v>1.39991610838725</v>
      </c>
      <c r="M88" s="118" t="n">
        <f aca="false">('Summary Data'!M23-('Summary Data'!M7*'Summary Data'!M$40+'Summary Data'!M24*'Summary Data'!M$39)/17*$A88)</f>
        <v>0.558944796571447</v>
      </c>
      <c r="N88" s="118" t="n">
        <f aca="false">('Summary Data'!N23-('Summary Data'!N7*'Summary Data'!N$40+'Summary Data'!N24*'Summary Data'!N$39)/17*$A88)</f>
        <v>0.2082037</v>
      </c>
      <c r="O88" s="118" t="n">
        <f aca="false">('Summary Data'!O23-('Summary Data'!O7*'Summary Data'!O$40+'Summary Data'!O24*'Summary Data'!O$39)/17*$A88)</f>
        <v>0.909219924056878</v>
      </c>
      <c r="P88" s="118" t="n">
        <f aca="false">('Summary Data'!P23-('Summary Data'!P7*'Summary Data'!P$40+'Summary Data'!P24*'Summary Data'!P$39)/17*$A88)</f>
        <v>0.900239845268045</v>
      </c>
      <c r="Q88" s="118" t="n">
        <f aca="false">('Summary Data'!Q23-('Summary Data'!Q7*'Summary Data'!Q$40+'Summary Data'!Q24*'Summary Data'!Q$39)/17*$A88)</f>
        <v>2.29365696717671</v>
      </c>
      <c r="R88" s="118" t="n">
        <f aca="false">('Summary Data'!R23-('Summary Data'!R7*'Summary Data'!R$40+'Summary Data'!R24*'Summary Data'!R$39)/17*$A88)</f>
        <v>2.03152621050904</v>
      </c>
      <c r="S88" s="118" t="n">
        <f aca="false">('Summary Data'!S23-('Summary Data'!S7*'Summary Data'!S$40+'Summary Data'!S24*'Summary Data'!S$39)/17*$A88)</f>
        <v>1.84479240116196</v>
      </c>
      <c r="T88" s="118" t="n">
        <f aca="false">('Summary Data'!T23-('Summary Data'!T7*'Summary Data'!T$40+'Summary Data'!T24*'Summary Data'!T$39)/17*$A88)</f>
        <v>0.606779618641718</v>
      </c>
      <c r="U88" s="118" t="n">
        <f aca="false">('Summary Data'!U23-('Summary Data'!U7*'Summary Data'!U$40+'Summary Data'!U24*'Summary Data'!U$39)/17*$A88)</f>
        <v>-3.0419072456405</v>
      </c>
      <c r="V88" s="306" t="n">
        <f aca="false">'Summary Data'!V23</f>
        <v>1.084346</v>
      </c>
    </row>
    <row r="89" customFormat="false" ht="11.25" hidden="false" customHeight="false" outlineLevel="0" collapsed="false">
      <c r="A89" s="303" t="n">
        <v>3</v>
      </c>
      <c r="B89" s="118" t="n">
        <f aca="false">('Summary Data'!B24-('Summary Data'!B8*'Summary Data'!B$40+'Summary Data'!B25*'Summary Data'!B$39)/17*$A89)</f>
        <v>1.31238374131154</v>
      </c>
      <c r="C89" s="118" t="n">
        <f aca="false">('Summary Data'!C24-('Summary Data'!C8*'Summary Data'!C$40+'Summary Data'!C25*'Summary Data'!C$39)/17*$A89)</f>
        <v>0.893829401227696</v>
      </c>
      <c r="D89" s="118" t="n">
        <f aca="false">('Summary Data'!D24-('Summary Data'!D8*'Summary Data'!D$40+'Summary Data'!D25*'Summary Data'!D$39)/17*$A89)</f>
        <v>1.07924774517633</v>
      </c>
      <c r="E89" s="118" t="n">
        <f aca="false">('Summary Data'!E24-('Summary Data'!E8*'Summary Data'!E$40+'Summary Data'!E25*'Summary Data'!E$39)/17*$A89)</f>
        <v>1.07647979987467</v>
      </c>
      <c r="F89" s="118" t="n">
        <f aca="false">('Summary Data'!F24-('Summary Data'!F8*'Summary Data'!F$40+'Summary Data'!F25*'Summary Data'!F$39)/17*$A89)</f>
        <v>1.01217385118921</v>
      </c>
      <c r="G89" s="118" t="n">
        <f aca="false">('Summary Data'!G24-('Summary Data'!G8*'Summary Data'!G$40+'Summary Data'!G25*'Summary Data'!G$39)/17*$A89)</f>
        <v>0.529276757777841</v>
      </c>
      <c r="H89" s="118" t="n">
        <f aca="false">('Summary Data'!H24-('Summary Data'!H8*'Summary Data'!H$40+'Summary Data'!H25*'Summary Data'!H$39)/17*$A89)</f>
        <v>0.610266166616978</v>
      </c>
      <c r="I89" s="118" t="n">
        <f aca="false">('Summary Data'!I24-('Summary Data'!I8*'Summary Data'!I$40+'Summary Data'!I25*'Summary Data'!I$39)/17*$A89)</f>
        <v>0.495405901723518</v>
      </c>
      <c r="J89" s="118" t="n">
        <f aca="false">('Summary Data'!J24-('Summary Data'!J8*'Summary Data'!J$40+'Summary Data'!J25*'Summary Data'!J$39)/17*$A89)</f>
        <v>0.544110274258612</v>
      </c>
      <c r="K89" s="118" t="n">
        <f aca="false">('Summary Data'!K24-('Summary Data'!K8*'Summary Data'!K$40+'Summary Data'!K25*'Summary Data'!K$39)/17*$A89)</f>
        <v>-0.06509817728783</v>
      </c>
      <c r="L89" s="118" t="n">
        <f aca="false">('Summary Data'!L24-('Summary Data'!L8*'Summary Data'!L$40+'Summary Data'!L25*'Summary Data'!L$39)/17*$A89)</f>
        <v>0.267351466325679</v>
      </c>
      <c r="M89" s="118" t="n">
        <f aca="false">('Summary Data'!M24-('Summary Data'!M8*'Summary Data'!M$40+'Summary Data'!M25*'Summary Data'!M$39)/17*$A89)</f>
        <v>0.0999241689622724</v>
      </c>
      <c r="N89" s="118" t="n">
        <f aca="false">('Summary Data'!N24-('Summary Data'!N8*'Summary Data'!N$40+'Summary Data'!N25*'Summary Data'!N$39)/17*$A89)</f>
        <v>0.1883262</v>
      </c>
      <c r="O89" s="118" t="n">
        <f aca="false">('Summary Data'!O24-('Summary Data'!O8*'Summary Data'!O$40+'Summary Data'!O25*'Summary Data'!O$39)/17*$A89)</f>
        <v>-0.170774534177561</v>
      </c>
      <c r="P89" s="118" t="n">
        <f aca="false">('Summary Data'!P24-('Summary Data'!P8*'Summary Data'!P$40+'Summary Data'!P25*'Summary Data'!P$39)/17*$A89)</f>
        <v>0.491044311390431</v>
      </c>
      <c r="Q89" s="118" t="n">
        <f aca="false">('Summary Data'!Q24-('Summary Data'!Q8*'Summary Data'!Q$40+'Summary Data'!Q25*'Summary Data'!Q$39)/17*$A89)</f>
        <v>0.399776252792916</v>
      </c>
      <c r="R89" s="118" t="n">
        <f aca="false">('Summary Data'!R24-('Summary Data'!R8*'Summary Data'!R$40+'Summary Data'!R25*'Summary Data'!R$39)/17*$A89)</f>
        <v>0.82653012173605</v>
      </c>
      <c r="S89" s="118" t="n">
        <f aca="false">('Summary Data'!S24-('Summary Data'!S8*'Summary Data'!S$40+'Summary Data'!S25*'Summary Data'!S$39)/17*$A89)</f>
        <v>0.909354580856956</v>
      </c>
      <c r="T89" s="118" t="n">
        <f aca="false">('Summary Data'!T24-('Summary Data'!T8*'Summary Data'!T$40+'Summary Data'!T25*'Summary Data'!T$39)/17*$A89)</f>
        <v>0.0718818478297124</v>
      </c>
      <c r="U89" s="118" t="n">
        <f aca="false">('Summary Data'!U24-('Summary Data'!U8*'Summary Data'!U$40+'Summary Data'!U25*'Summary Data'!U$39)/17*$A89)</f>
        <v>0.0161581474987753</v>
      </c>
      <c r="V89" s="306" t="n">
        <f aca="false">'Summary Data'!V24</f>
        <v>0.5219537</v>
      </c>
    </row>
    <row r="90" customFormat="false" ht="11.25" hidden="false" customHeight="false" outlineLevel="0" collapsed="false">
      <c r="A90" s="303" t="n">
        <v>4</v>
      </c>
      <c r="B90" s="118" t="n">
        <f aca="false">('Summary Data'!B25-('Summary Data'!B9*'Summary Data'!B$40+'Summary Data'!B26*'Summary Data'!B$39)/17*$A90)</f>
        <v>0.450170898294007</v>
      </c>
      <c r="C90" s="118" t="n">
        <f aca="false">('Summary Data'!C25-('Summary Data'!C9*'Summary Data'!C$40+'Summary Data'!C26*'Summary Data'!C$39)/17*$A90)</f>
        <v>0.280030337258798</v>
      </c>
      <c r="D90" s="118" t="n">
        <f aca="false">('Summary Data'!D25-('Summary Data'!D9*'Summary Data'!D$40+'Summary Data'!D26*'Summary Data'!D$39)/17*$A90)</f>
        <v>0.219327390033684</v>
      </c>
      <c r="E90" s="118" t="n">
        <f aca="false">('Summary Data'!E25-('Summary Data'!E9*'Summary Data'!E$40+'Summary Data'!E26*'Summary Data'!E$39)/17*$A90)</f>
        <v>0.20819679628456</v>
      </c>
      <c r="F90" s="118" t="n">
        <f aca="false">('Summary Data'!F25-('Summary Data'!F9*'Summary Data'!F$40+'Summary Data'!F26*'Summary Data'!F$39)/17*$A90)</f>
        <v>-0.07949029553492</v>
      </c>
      <c r="G90" s="118" t="n">
        <f aca="false">('Summary Data'!G25-('Summary Data'!G9*'Summary Data'!G$40+'Summary Data'!G26*'Summary Data'!G$39)/17*$A90)</f>
        <v>-0.102789216036224</v>
      </c>
      <c r="H90" s="118" t="n">
        <f aca="false">('Summary Data'!H25-('Summary Data'!H9*'Summary Data'!H$40+'Summary Data'!H26*'Summary Data'!H$39)/17*$A90)</f>
        <v>0.108655002619051</v>
      </c>
      <c r="I90" s="118" t="n">
        <f aca="false">('Summary Data'!I25-('Summary Data'!I9*'Summary Data'!I$40+'Summary Data'!I26*'Summary Data'!I$39)/17*$A90)</f>
        <v>1.12682395095416</v>
      </c>
      <c r="J90" s="118" t="n">
        <f aca="false">('Summary Data'!J25-('Summary Data'!J9*'Summary Data'!J$40+'Summary Data'!J26*'Summary Data'!J$39)/17*$A90)</f>
        <v>-0.0247259727617831</v>
      </c>
      <c r="K90" s="118" t="n">
        <f aca="false">('Summary Data'!K25-('Summary Data'!K9*'Summary Data'!K$40+'Summary Data'!K26*'Summary Data'!K$39)/17*$A90)</f>
        <v>0.22440649142728</v>
      </c>
      <c r="L90" s="118" t="n">
        <f aca="false">('Summary Data'!L25-('Summary Data'!L9*'Summary Data'!L$40+'Summary Data'!L26*'Summary Data'!L$39)/17*$A90)</f>
        <v>-0.484081202489665</v>
      </c>
      <c r="M90" s="118" t="n">
        <f aca="false">('Summary Data'!M25-('Summary Data'!M9*'Summary Data'!M$40+'Summary Data'!M26*'Summary Data'!M$39)/17*$A90)</f>
        <v>-0.512161797777224</v>
      </c>
      <c r="N90" s="118" t="n">
        <f aca="false">('Summary Data'!N25-('Summary Data'!N9*'Summary Data'!N$40+'Summary Data'!N26*'Summary Data'!N$39)/17*$A90)</f>
        <v>0.3379437</v>
      </c>
      <c r="O90" s="118" t="n">
        <f aca="false">('Summary Data'!O25-('Summary Data'!O9*'Summary Data'!O$40+'Summary Data'!O26*'Summary Data'!O$39)/17*$A90)</f>
        <v>0.522024693045292</v>
      </c>
      <c r="P90" s="118" t="n">
        <f aca="false">('Summary Data'!P25-('Summary Data'!P9*'Summary Data'!P$40+'Summary Data'!P26*'Summary Data'!P$39)/17*$A90)</f>
        <v>0.167958231041369</v>
      </c>
      <c r="Q90" s="118" t="n">
        <f aca="false">('Summary Data'!Q25-('Summary Data'!Q9*'Summary Data'!Q$40+'Summary Data'!Q26*'Summary Data'!Q$39)/17*$A90)</f>
        <v>0.0174410879424431</v>
      </c>
      <c r="R90" s="118" t="n">
        <f aca="false">('Summary Data'!R25-('Summary Data'!R9*'Summary Data'!R$40+'Summary Data'!R26*'Summary Data'!R$39)/17*$A90)</f>
        <v>0.246302857669715</v>
      </c>
      <c r="S90" s="118" t="n">
        <f aca="false">('Summary Data'!S25-('Summary Data'!S9*'Summary Data'!S$40+'Summary Data'!S26*'Summary Data'!S$39)/17*$A90)</f>
        <v>0.443334369508567</v>
      </c>
      <c r="T90" s="118" t="n">
        <f aca="false">('Summary Data'!T25-('Summary Data'!T9*'Summary Data'!T$40+'Summary Data'!T26*'Summary Data'!T$39)/17*$A90)</f>
        <v>0.301990002051506</v>
      </c>
      <c r="U90" s="118" t="n">
        <f aca="false">('Summary Data'!U25-('Summary Data'!U9*'Summary Data'!U$40+'Summary Data'!U26*'Summary Data'!U$39)/17*$A90)</f>
        <v>0.267936626081289</v>
      </c>
      <c r="V90" s="306" t="n">
        <f aca="false">'Summary Data'!V25</f>
        <v>0.1783388</v>
      </c>
    </row>
    <row r="91" customFormat="false" ht="11.25" hidden="false" customHeight="false" outlineLevel="0" collapsed="false">
      <c r="A91" s="303" t="n">
        <v>5</v>
      </c>
      <c r="B91" s="118" t="n">
        <f aca="false">('Summary Data'!B26-('Summary Data'!B10*'Summary Data'!B$40+'Summary Data'!B27*'Summary Data'!B$39)/17*$A91)</f>
        <v>3.10833773272142</v>
      </c>
      <c r="C91" s="118" t="n">
        <f aca="false">('Summary Data'!C26-('Summary Data'!C10*'Summary Data'!C$40+'Summary Data'!C27*'Summary Data'!C$39)/17*$A91)</f>
        <v>0.0567991550220551</v>
      </c>
      <c r="D91" s="118" t="n">
        <f aca="false">('Summary Data'!D26-('Summary Data'!D10*'Summary Data'!D$40+'Summary Data'!D27*'Summary Data'!D$39)/17*$A91)</f>
        <v>-0.0466934799080485</v>
      </c>
      <c r="E91" s="118" t="n">
        <f aca="false">('Summary Data'!E26-('Summary Data'!E10*'Summary Data'!E$40+'Summary Data'!E27*'Summary Data'!E$39)/17*$A91)</f>
        <v>0.196124906386633</v>
      </c>
      <c r="F91" s="118" t="n">
        <f aca="false">('Summary Data'!F26-('Summary Data'!F10*'Summary Data'!F$40+'Summary Data'!F27*'Summary Data'!F$39)/17*$A91)</f>
        <v>0.196448654950547</v>
      </c>
      <c r="G91" s="118" t="n">
        <f aca="false">('Summary Data'!G26-('Summary Data'!G10*'Summary Data'!G$40+'Summary Data'!G27*'Summary Data'!G$39)/17*$A91)</f>
        <v>-0.0502130555019506</v>
      </c>
      <c r="H91" s="118" t="n">
        <f aca="false">('Summary Data'!H26-('Summary Data'!H10*'Summary Data'!H$40+'Summary Data'!H27*'Summary Data'!H$39)/17*$A91)</f>
        <v>-0.0779593447142122</v>
      </c>
      <c r="I91" s="118" t="n">
        <f aca="false">('Summary Data'!I26-('Summary Data'!I10*'Summary Data'!I$40+'Summary Data'!I27*'Summary Data'!I$39)/17*$A91)</f>
        <v>-0.0431097473243529</v>
      </c>
      <c r="J91" s="118" t="n">
        <f aca="false">('Summary Data'!J26-('Summary Data'!J10*'Summary Data'!J$40+'Summary Data'!J27*'Summary Data'!J$39)/17*$A91)</f>
        <v>-0.221122024447485</v>
      </c>
      <c r="K91" s="118" t="n">
        <f aca="false">('Summary Data'!K26-('Summary Data'!K10*'Summary Data'!K$40+'Summary Data'!K27*'Summary Data'!K$39)/17*$A91)</f>
        <v>-0.0477385502490055</v>
      </c>
      <c r="L91" s="118" t="n">
        <f aca="false">('Summary Data'!L26-('Summary Data'!L10*'Summary Data'!L$40+'Summary Data'!L27*'Summary Data'!L$39)/17*$A91)</f>
        <v>0.0414444023561468</v>
      </c>
      <c r="M91" s="118" t="n">
        <f aca="false">('Summary Data'!M26-('Summary Data'!M10*'Summary Data'!M$40+'Summary Data'!M27*'Summary Data'!M$39)/17*$A91)</f>
        <v>-0.0783793593636659</v>
      </c>
      <c r="N91" s="118" t="n">
        <f aca="false">('Summary Data'!N26-('Summary Data'!N10*'Summary Data'!N$40+'Summary Data'!N27*'Summary Data'!N$39)/17*$A91)</f>
        <v>-0.269077</v>
      </c>
      <c r="O91" s="118" t="n">
        <f aca="false">('Summary Data'!O26-('Summary Data'!O10*'Summary Data'!O$40+'Summary Data'!O27*'Summary Data'!O$39)/17*$A91)</f>
        <v>0.0191519127964737</v>
      </c>
      <c r="P91" s="118" t="n">
        <f aca="false">('Summary Data'!P26-('Summary Data'!P10*'Summary Data'!P$40+'Summary Data'!P27*'Summary Data'!P$39)/17*$A91)</f>
        <v>-0.0111592916123752</v>
      </c>
      <c r="Q91" s="118" t="n">
        <f aca="false">('Summary Data'!Q26-('Summary Data'!Q10*'Summary Data'!Q$40+'Summary Data'!Q27*'Summary Data'!Q$39)/17*$A91)</f>
        <v>0.127957102377189</v>
      </c>
      <c r="R91" s="118" t="n">
        <f aca="false">('Summary Data'!R26-('Summary Data'!R10*'Summary Data'!R$40+'Summary Data'!R27*'Summary Data'!R$39)/17*$A91)</f>
        <v>0.18769535548499</v>
      </c>
      <c r="S91" s="118" t="n">
        <f aca="false">('Summary Data'!S26-('Summary Data'!S10*'Summary Data'!S$40+'Summary Data'!S27*'Summary Data'!S$39)/17*$A91)</f>
        <v>0.178126485756377</v>
      </c>
      <c r="T91" s="118" t="n">
        <f aca="false">('Summary Data'!T26-('Summary Data'!T10*'Summary Data'!T$40+'Summary Data'!T27*'Summary Data'!T$39)/17*$A91)</f>
        <v>0.109976727564344</v>
      </c>
      <c r="U91" s="118" t="n">
        <f aca="false">('Summary Data'!U26-('Summary Data'!U10*'Summary Data'!U$40+'Summary Data'!U27*'Summary Data'!U$39)/17*$A91)</f>
        <v>-0.131689154963225</v>
      </c>
      <c r="V91" s="306" t="n">
        <f aca="false">'Summary Data'!V26</f>
        <v>0.1101274</v>
      </c>
    </row>
    <row r="92" customFormat="false" ht="11.25" hidden="false" customHeight="false" outlineLevel="0" collapsed="false">
      <c r="A92" s="303" t="n">
        <v>6</v>
      </c>
      <c r="B92" s="118" t="n">
        <f aca="false">('Summary Data'!B27-('Summary Data'!B11*'Summary Data'!B$40+'Summary Data'!B28*'Summary Data'!B$39)/17*$A92)</f>
        <v>0.231783068642144</v>
      </c>
      <c r="C92" s="118" t="n">
        <f aca="false">('Summary Data'!C27-('Summary Data'!C11*'Summary Data'!C$40+'Summary Data'!C28*'Summary Data'!C$39)/17*$A92)</f>
        <v>-0.00868566380723324</v>
      </c>
      <c r="D92" s="118" t="n">
        <f aca="false">('Summary Data'!D27-('Summary Data'!D11*'Summary Data'!D$40+'Summary Data'!D28*'Summary Data'!D$39)/17*$A92)</f>
        <v>-0.0998272298092733</v>
      </c>
      <c r="E92" s="118" t="n">
        <f aca="false">('Summary Data'!E27-('Summary Data'!E11*'Summary Data'!E$40+'Summary Data'!E28*'Summary Data'!E$39)/17*$A92)</f>
        <v>-0.0917354444988688</v>
      </c>
      <c r="F92" s="118" t="n">
        <f aca="false">('Summary Data'!F27-('Summary Data'!F11*'Summary Data'!F$40+'Summary Data'!F28*'Summary Data'!F$39)/17*$A92)</f>
        <v>-0.110089120898918</v>
      </c>
      <c r="G92" s="118" t="n">
        <f aca="false">('Summary Data'!G27-('Summary Data'!G11*'Summary Data'!G$40+'Summary Data'!G28*'Summary Data'!G$39)/17*$A92)</f>
        <v>-0.0886466730883063</v>
      </c>
      <c r="H92" s="118" t="n">
        <f aca="false">('Summary Data'!H27-('Summary Data'!H11*'Summary Data'!H$40+'Summary Data'!H28*'Summary Data'!H$39)/17*$A92)</f>
        <v>-0.151723826050342</v>
      </c>
      <c r="I92" s="118" t="n">
        <f aca="false">('Summary Data'!I27-('Summary Data'!I11*'Summary Data'!I$40+'Summary Data'!I28*'Summary Data'!I$39)/17*$A92)</f>
        <v>0.116325740363951</v>
      </c>
      <c r="J92" s="118" t="n">
        <f aca="false">('Summary Data'!J27-('Summary Data'!J11*'Summary Data'!J$40+'Summary Data'!J28*'Summary Data'!J$39)/17*$A92)</f>
        <v>-0.120429962394667</v>
      </c>
      <c r="K92" s="118" t="n">
        <f aca="false">('Summary Data'!K27-('Summary Data'!K11*'Summary Data'!K$40+'Summary Data'!K28*'Summary Data'!K$39)/17*$A92)</f>
        <v>-0.0877529544394456</v>
      </c>
      <c r="L92" s="118" t="n">
        <f aca="false">('Summary Data'!L27-('Summary Data'!L11*'Summary Data'!L$40+'Summary Data'!L28*'Summary Data'!L$39)/17*$A92)</f>
        <v>-0.172821200088307</v>
      </c>
      <c r="M92" s="118" t="n">
        <f aca="false">('Summary Data'!M27-('Summary Data'!M11*'Summary Data'!M$40+'Summary Data'!M28*'Summary Data'!M$39)/17*$A92)</f>
        <v>-0.191939430889473</v>
      </c>
      <c r="N92" s="118" t="n">
        <f aca="false">('Summary Data'!N27-('Summary Data'!N11*'Summary Data'!N$40+'Summary Data'!N28*'Summary Data'!N$39)/17*$A92)</f>
        <v>0.05563737</v>
      </c>
      <c r="O92" s="118" t="n">
        <f aca="false">('Summary Data'!O27-('Summary Data'!O11*'Summary Data'!O$40+'Summary Data'!O28*'Summary Data'!O$39)/17*$A92)</f>
        <v>0.0599010287679159</v>
      </c>
      <c r="P92" s="118" t="n">
        <f aca="false">('Summary Data'!P27-('Summary Data'!P11*'Summary Data'!P$40+'Summary Data'!P28*'Summary Data'!P$39)/17*$A92)</f>
        <v>0.0468443170490376</v>
      </c>
      <c r="Q92" s="118" t="n">
        <f aca="false">('Summary Data'!Q27-('Summary Data'!Q11*'Summary Data'!Q$40+'Summary Data'!Q28*'Summary Data'!Q$39)/17*$A92)</f>
        <v>0.085598462419076</v>
      </c>
      <c r="R92" s="118" t="n">
        <f aca="false">('Summary Data'!R27-('Summary Data'!R11*'Summary Data'!R$40+'Summary Data'!R28*'Summary Data'!R$39)/17*$A92)</f>
        <v>0.063392686590436</v>
      </c>
      <c r="S92" s="118" t="n">
        <f aca="false">('Summary Data'!S27-('Summary Data'!S11*'Summary Data'!S$40+'Summary Data'!S28*'Summary Data'!S$39)/17*$A92)</f>
        <v>0.0789029053728294</v>
      </c>
      <c r="T92" s="118" t="n">
        <f aca="false">('Summary Data'!T27-('Summary Data'!T11*'Summary Data'!T$40+'Summary Data'!T28*'Summary Data'!T$39)/17*$A92)</f>
        <v>0.0640572010139408</v>
      </c>
      <c r="U92" s="118" t="n">
        <f aca="false">('Summary Data'!U27-('Summary Data'!U11*'Summary Data'!U$40+'Summary Data'!U28*'Summary Data'!U$39)/17*$A92)</f>
        <v>-0.0406957333594588</v>
      </c>
      <c r="V92" s="306" t="n">
        <f aca="false">'Summary Data'!V27</f>
        <v>-0.0220708</v>
      </c>
    </row>
    <row r="93" customFormat="false" ht="11.25" hidden="false" customHeight="false" outlineLevel="0" collapsed="false">
      <c r="A93" s="303" t="n">
        <v>7</v>
      </c>
      <c r="B93" s="118" t="n">
        <f aca="false">('Summary Data'!B28-('Summary Data'!B12*'Summary Data'!B$40+'Summary Data'!B29*'Summary Data'!B$39)/17*$A93)</f>
        <v>1.88844675435231</v>
      </c>
      <c r="C93" s="118" t="n">
        <f aca="false">('Summary Data'!C28-('Summary Data'!C12*'Summary Data'!C$40+'Summary Data'!C29*'Summary Data'!C$39)/17*$A93)</f>
        <v>0.00290323254245769</v>
      </c>
      <c r="D93" s="118" t="n">
        <f aca="false">('Summary Data'!D28-('Summary Data'!D12*'Summary Data'!D$40+'Summary Data'!D29*'Summary Data'!D$39)/17*$A93)</f>
        <v>-0.0377028811634503</v>
      </c>
      <c r="E93" s="118" t="n">
        <f aca="false">('Summary Data'!E28-('Summary Data'!E12*'Summary Data'!E$40+'Summary Data'!E29*'Summary Data'!E$39)/17*$A93)</f>
        <v>-0.014253322663657</v>
      </c>
      <c r="F93" s="118" t="n">
        <f aca="false">('Summary Data'!F28-('Summary Data'!F12*'Summary Data'!F$40+'Summary Data'!F29*'Summary Data'!F$39)/17*$A93)</f>
        <v>0.0270948158964596</v>
      </c>
      <c r="G93" s="118" t="n">
        <f aca="false">('Summary Data'!G28-('Summary Data'!G12*'Summary Data'!G$40+'Summary Data'!G29*'Summary Data'!G$39)/17*$A93)</f>
        <v>-0.0544690343997709</v>
      </c>
      <c r="H93" s="118" t="n">
        <f aca="false">('Summary Data'!H28-('Summary Data'!H12*'Summary Data'!H$40+'Summary Data'!H29*'Summary Data'!H$39)/17*$A93)</f>
        <v>-0.135462754051163</v>
      </c>
      <c r="I93" s="118" t="n">
        <f aca="false">('Summary Data'!I28-('Summary Data'!I12*'Summary Data'!I$40+'Summary Data'!I29*'Summary Data'!I$39)/17*$A93)</f>
        <v>-0.0934209412096181</v>
      </c>
      <c r="J93" s="118" t="n">
        <f aca="false">('Summary Data'!J28-('Summary Data'!J12*'Summary Data'!J$40+'Summary Data'!J29*'Summary Data'!J$39)/17*$A93)</f>
        <v>-0.0386028841725555</v>
      </c>
      <c r="K93" s="118" t="n">
        <f aca="false">('Summary Data'!K28-('Summary Data'!K12*'Summary Data'!K$40+'Summary Data'!K29*'Summary Data'!K$39)/17*$A93)</f>
        <v>-0.0268174106397035</v>
      </c>
      <c r="L93" s="118" t="n">
        <f aca="false">('Summary Data'!L28-('Summary Data'!L12*'Summary Data'!L$40+'Summary Data'!L29*'Summary Data'!L$39)/17*$A93)</f>
        <v>0.042206592409573</v>
      </c>
      <c r="M93" s="118" t="n">
        <f aca="false">('Summary Data'!M28-('Summary Data'!M12*'Summary Data'!M$40+'Summary Data'!M29*'Summary Data'!M$39)/17*$A93)</f>
        <v>0.00208149325147675</v>
      </c>
      <c r="N93" s="118" t="n">
        <f aca="false">('Summary Data'!N28-('Summary Data'!N12*'Summary Data'!N$40+'Summary Data'!N29*'Summary Data'!N$39)/17*$A93)</f>
        <v>-0.001147384</v>
      </c>
      <c r="O93" s="118" t="n">
        <f aca="false">('Summary Data'!O28-('Summary Data'!O12*'Summary Data'!O$40+'Summary Data'!O29*'Summary Data'!O$39)/17*$A93)</f>
        <v>-0.103393833402101</v>
      </c>
      <c r="P93" s="118" t="n">
        <f aca="false">('Summary Data'!P28-('Summary Data'!P12*'Summary Data'!P$40+'Summary Data'!P29*'Summary Data'!P$39)/17*$A93)</f>
        <v>-0.125763948691036</v>
      </c>
      <c r="Q93" s="118" t="n">
        <f aca="false">('Summary Data'!Q28-('Summary Data'!Q12*'Summary Data'!Q$40+'Summary Data'!Q29*'Summary Data'!Q$39)/17*$A93)</f>
        <v>-0.0145597481026215</v>
      </c>
      <c r="R93" s="118" t="n">
        <f aca="false">('Summary Data'!R28-('Summary Data'!R12*'Summary Data'!R$40+'Summary Data'!R29*'Summary Data'!R$39)/17*$A93)</f>
        <v>0.0154989756279608</v>
      </c>
      <c r="S93" s="118" t="n">
        <f aca="false">('Summary Data'!S28-('Summary Data'!S12*'Summary Data'!S$40+'Summary Data'!S29*'Summary Data'!S$39)/17*$A93)</f>
        <v>0.0199630663286287</v>
      </c>
      <c r="T93" s="118" t="n">
        <f aca="false">('Summary Data'!T28-('Summary Data'!T12*'Summary Data'!T$40+'Summary Data'!T29*'Summary Data'!T$39)/17*$A93)</f>
        <v>0.00524128284758747</v>
      </c>
      <c r="U93" s="118" t="n">
        <f aca="false">('Summary Data'!U28-('Summary Data'!U12*'Summary Data'!U$40+'Summary Data'!U29*'Summary Data'!U$39)/17*$A93)</f>
        <v>0.0176715930685667</v>
      </c>
      <c r="V93" s="306" t="n">
        <f aca="false">'Summary Data'!V28</f>
        <v>0.03413572</v>
      </c>
    </row>
    <row r="94" customFormat="false" ht="11.25" hidden="false" customHeight="false" outlineLevel="0" collapsed="false">
      <c r="A94" s="303" t="n">
        <v>8</v>
      </c>
      <c r="B94" s="118" t="n">
        <f aca="false">('Summary Data'!B29-('Summary Data'!B13*'Summary Data'!B$40+'Summary Data'!B30*'Summary Data'!B$39)/17*$A94)</f>
        <v>-0.0865772835782536</v>
      </c>
      <c r="C94" s="118" t="n">
        <f aca="false">('Summary Data'!C29-('Summary Data'!C13*'Summary Data'!C$40+'Summary Data'!C30*'Summary Data'!C$39)/17*$A94)</f>
        <v>-0.0635299286517915</v>
      </c>
      <c r="D94" s="118" t="n">
        <f aca="false">('Summary Data'!D29-('Summary Data'!D13*'Summary Data'!D$40+'Summary Data'!D30*'Summary Data'!D$39)/17*$A94)</f>
        <v>-0.0230166277024673</v>
      </c>
      <c r="E94" s="118" t="n">
        <f aca="false">('Summary Data'!E29-('Summary Data'!E13*'Summary Data'!E$40+'Summary Data'!E30*'Summary Data'!E$39)/17*$A94)</f>
        <v>-0.0352543910123407</v>
      </c>
      <c r="F94" s="118" t="n">
        <f aca="false">('Summary Data'!F29-('Summary Data'!F13*'Summary Data'!F$40+'Summary Data'!F30*'Summary Data'!F$39)/17*$A94)</f>
        <v>0.000480809903418823</v>
      </c>
      <c r="G94" s="118" t="n">
        <f aca="false">('Summary Data'!G29-('Summary Data'!G13*'Summary Data'!G$40+'Summary Data'!G30*'Summary Data'!G$39)/17*$A94)</f>
        <v>-0.000911639819953176</v>
      </c>
      <c r="H94" s="118" t="n">
        <f aca="false">('Summary Data'!H29-('Summary Data'!H13*'Summary Data'!H$40+'Summary Data'!H30*'Summary Data'!H$39)/17*$A94)</f>
        <v>0.0162590235879906</v>
      </c>
      <c r="I94" s="118" t="n">
        <f aca="false">('Summary Data'!I29-('Summary Data'!I13*'Summary Data'!I$40+'Summary Data'!I30*'Summary Data'!I$39)/17*$A94)</f>
        <v>0.0136062089735078</v>
      </c>
      <c r="J94" s="118" t="n">
        <f aca="false">('Summary Data'!J29-('Summary Data'!J13*'Summary Data'!J$40+'Summary Data'!J30*'Summary Data'!J$39)/17*$A94)</f>
        <v>0.031061938373677</v>
      </c>
      <c r="K94" s="118" t="n">
        <f aca="false">('Summary Data'!K29-('Summary Data'!K13*'Summary Data'!K$40+'Summary Data'!K30*'Summary Data'!K$39)/17*$A94)</f>
        <v>-0.009373411534288</v>
      </c>
      <c r="L94" s="118" t="n">
        <f aca="false">('Summary Data'!L29-('Summary Data'!L13*'Summary Data'!L$40+'Summary Data'!L30*'Summary Data'!L$39)/17*$A94)</f>
        <v>0.0101939204271504</v>
      </c>
      <c r="M94" s="118" t="n">
        <f aca="false">('Summary Data'!M29-('Summary Data'!M13*'Summary Data'!M$40+'Summary Data'!M30*'Summary Data'!M$39)/17*$A94)</f>
        <v>-0.0322929984671817</v>
      </c>
      <c r="N94" s="118" t="n">
        <f aca="false">('Summary Data'!N29-('Summary Data'!N13*'Summary Data'!N$40+'Summary Data'!N30*'Summary Data'!N$39)/17*$A94)</f>
        <v>0.03917077</v>
      </c>
      <c r="O94" s="118" t="n">
        <f aca="false">('Summary Data'!O29-('Summary Data'!O13*'Summary Data'!O$40+'Summary Data'!O30*'Summary Data'!O$39)/17*$A94)</f>
        <v>0.0228351795651325</v>
      </c>
      <c r="P94" s="118" t="n">
        <f aca="false">('Summary Data'!P29-('Summary Data'!P13*'Summary Data'!P$40+'Summary Data'!P30*'Summary Data'!P$39)/17*$A94)</f>
        <v>0.0446391897762381</v>
      </c>
      <c r="Q94" s="118" t="n">
        <f aca="false">('Summary Data'!Q29-('Summary Data'!Q13*'Summary Data'!Q$40+'Summary Data'!Q30*'Summary Data'!Q$39)/17*$A94)</f>
        <v>0.079189501956347</v>
      </c>
      <c r="R94" s="118" t="n">
        <f aca="false">('Summary Data'!R29-('Summary Data'!R13*'Summary Data'!R$40+'Summary Data'!R30*'Summary Data'!R$39)/17*$A94)</f>
        <v>0.0629776381349482</v>
      </c>
      <c r="S94" s="118" t="n">
        <f aca="false">('Summary Data'!S29-('Summary Data'!S13*'Summary Data'!S$40+'Summary Data'!S30*'Summary Data'!S$39)/17*$A94)</f>
        <v>0.0497996054385087</v>
      </c>
      <c r="T94" s="118" t="n">
        <f aca="false">('Summary Data'!T29-('Summary Data'!T13*'Summary Data'!T$40+'Summary Data'!T30*'Summary Data'!T$39)/17*$A94)</f>
        <v>0.0244349609493092</v>
      </c>
      <c r="U94" s="118" t="n">
        <f aca="false">('Summary Data'!U29-('Summary Data'!U13*'Summary Data'!U$40+'Summary Data'!U30*'Summary Data'!U$39)/17*$A94)</f>
        <v>0.0354213034072094</v>
      </c>
      <c r="V94" s="306" t="n">
        <f aca="false">'Summary Data'!V29</f>
        <v>0.01116663</v>
      </c>
    </row>
    <row r="95" customFormat="false" ht="11.25" hidden="false" customHeight="false" outlineLevel="0" collapsed="false">
      <c r="A95" s="303" t="n">
        <v>9</v>
      </c>
      <c r="B95" s="118" t="n">
        <f aca="false">('Summary Data'!B30-('Summary Data'!B14*'Summary Data'!B$40+'Summary Data'!B31*'Summary Data'!B$39)/17*$A95)</f>
        <v>-0.156176059593137</v>
      </c>
      <c r="C95" s="118" t="n">
        <f aca="false">('Summary Data'!C30-('Summary Data'!C14*'Summary Data'!C$40+'Summary Data'!C31*'Summary Data'!C$39)/17*$A95)</f>
        <v>0.015901025051972</v>
      </c>
      <c r="D95" s="118" t="n">
        <f aca="false">('Summary Data'!D30-('Summary Data'!D14*'Summary Data'!D$40+'Summary Data'!D31*'Summary Data'!D$39)/17*$A95)</f>
        <v>-0.0208086894757165</v>
      </c>
      <c r="E95" s="118" t="n">
        <f aca="false">('Summary Data'!E30-('Summary Data'!E14*'Summary Data'!E$40+'Summary Data'!E31*'Summary Data'!E$39)/17*$A95)</f>
        <v>-0.0237239857713202</v>
      </c>
      <c r="F95" s="118" t="n">
        <f aca="false">('Summary Data'!F30-('Summary Data'!F14*'Summary Data'!F$40+'Summary Data'!F31*'Summary Data'!F$39)/17*$A95)</f>
        <v>-0.0443018723525224</v>
      </c>
      <c r="G95" s="118" t="n">
        <f aca="false">('Summary Data'!G30-('Summary Data'!G14*'Summary Data'!G$40+'Summary Data'!G31*'Summary Data'!G$39)/17*$A95)</f>
        <v>-0.041431519375221</v>
      </c>
      <c r="H95" s="118" t="n">
        <f aca="false">('Summary Data'!H30-('Summary Data'!H14*'Summary Data'!H$40+'Summary Data'!H31*'Summary Data'!H$39)/17*$A95)</f>
        <v>-0.0294141467331645</v>
      </c>
      <c r="I95" s="118" t="n">
        <f aca="false">('Summary Data'!I30-('Summary Data'!I14*'Summary Data'!I$40+'Summary Data'!I31*'Summary Data'!I$39)/17*$A95)</f>
        <v>-0.0151628741397536</v>
      </c>
      <c r="J95" s="118" t="n">
        <f aca="false">('Summary Data'!J30-('Summary Data'!J14*'Summary Data'!J$40+'Summary Data'!J31*'Summary Data'!J$39)/17*$A95)</f>
        <v>-0.0359733067366919</v>
      </c>
      <c r="K95" s="118" t="n">
        <f aca="false">('Summary Data'!K30-('Summary Data'!K14*'Summary Data'!K$40+'Summary Data'!K31*'Summary Data'!K$39)/17*$A95)</f>
        <v>-0.0384118142488633</v>
      </c>
      <c r="L95" s="118" t="n">
        <f aca="false">('Summary Data'!L30-('Summary Data'!L14*'Summary Data'!L$40+'Summary Data'!L31*'Summary Data'!L$39)/17*$A95)</f>
        <v>-0.0349966112167296</v>
      </c>
      <c r="M95" s="118" t="n">
        <f aca="false">('Summary Data'!M30-('Summary Data'!M14*'Summary Data'!M$40+'Summary Data'!M31*'Summary Data'!M$39)/17*$A95)</f>
        <v>-0.0114431863163444</v>
      </c>
      <c r="N95" s="118" t="n">
        <f aca="false">('Summary Data'!N30-('Summary Data'!N14*'Summary Data'!N$40+'Summary Data'!N31*'Summary Data'!N$39)/17*$A95)</f>
        <v>-0.008521147</v>
      </c>
      <c r="O95" s="118" t="n">
        <f aca="false">('Summary Data'!O30-('Summary Data'!O14*'Summary Data'!O$40+'Summary Data'!O31*'Summary Data'!O$39)/17*$A95)</f>
        <v>-0.0457668640742291</v>
      </c>
      <c r="P95" s="118" t="n">
        <f aca="false">('Summary Data'!P30-('Summary Data'!P14*'Summary Data'!P$40+'Summary Data'!P31*'Summary Data'!P$39)/17*$A95)</f>
        <v>-0.0294845622462265</v>
      </c>
      <c r="Q95" s="118" t="n">
        <f aca="false">('Summary Data'!Q30-('Summary Data'!Q14*'Summary Data'!Q$40+'Summary Data'!Q31*'Summary Data'!Q$39)/17*$A95)</f>
        <v>-0.0156535188341642</v>
      </c>
      <c r="R95" s="118" t="n">
        <f aca="false">('Summary Data'!R30-('Summary Data'!R14*'Summary Data'!R$40+'Summary Data'!R31*'Summary Data'!R$39)/17*$A95)</f>
        <v>-0.0280031216752025</v>
      </c>
      <c r="S95" s="118" t="n">
        <f aca="false">('Summary Data'!S30-('Summary Data'!S14*'Summary Data'!S$40+'Summary Data'!S31*'Summary Data'!S$39)/17*$A95)</f>
        <v>-0.0222773477980393</v>
      </c>
      <c r="T95" s="118" t="n">
        <f aca="false">('Summary Data'!T30-('Summary Data'!T14*'Summary Data'!T$40+'Summary Data'!T31*'Summary Data'!T$39)/17*$A95)</f>
        <v>-0.0247068865622539</v>
      </c>
      <c r="U95" s="118" t="n">
        <f aca="false">('Summary Data'!U30-('Summary Data'!U14*'Summary Data'!U$40+'Summary Data'!U31*'Summary Data'!U$39)/17*$A95)</f>
        <v>-0.0633536988326141</v>
      </c>
      <c r="V95" s="306" t="n">
        <f aca="false">'Summary Data'!V30</f>
        <v>-0.03016764</v>
      </c>
    </row>
    <row r="96" customFormat="false" ht="11.25" hidden="false" customHeight="false" outlineLevel="0" collapsed="false">
      <c r="A96" s="303" t="n">
        <v>10</v>
      </c>
      <c r="B96" s="118" t="n">
        <f aca="false">('Summary Data'!B31-('Summary Data'!B15*'Summary Data'!B$40+'Summary Data'!B32*'Summary Data'!B$39)/17*$A96)</f>
        <v>-2.59171366252964E-005</v>
      </c>
      <c r="C96" s="118" t="n">
        <f aca="false">('Summary Data'!C31-('Summary Data'!C15*'Summary Data'!C$40+'Summary Data'!C32*'Summary Data'!C$39)/17*$A96)</f>
        <v>2.3067951294125E-006</v>
      </c>
      <c r="D96" s="118" t="n">
        <f aca="false">('Summary Data'!D31-('Summary Data'!D15*'Summary Data'!D$40+'Summary Data'!D32*'Summary Data'!D$39)/17*$A96)</f>
        <v>5.19621354352906E-006</v>
      </c>
      <c r="E96" s="118" t="n">
        <f aca="false">('Summary Data'!E31-('Summary Data'!E15*'Summary Data'!E$40+'Summary Data'!E32*'Summary Data'!E$39)/17*$A96)</f>
        <v>1.45120097864715E-005</v>
      </c>
      <c r="F96" s="118" t="n">
        <f aca="false">('Summary Data'!F31-('Summary Data'!F15*'Summary Data'!F$40+'Summary Data'!F32*'Summary Data'!F$39)/17*$A96)</f>
        <v>-6.6735405999975E-006</v>
      </c>
      <c r="G96" s="118" t="n">
        <f aca="false">('Summary Data'!G31-('Summary Data'!G15*'Summary Data'!G$40+'Summary Data'!G32*'Summary Data'!G$39)/17*$A96)</f>
        <v>-0.000235164544928235</v>
      </c>
      <c r="H96" s="118" t="n">
        <f aca="false">('Summary Data'!H31-('Summary Data'!H15*'Summary Data'!H$40+'Summary Data'!H32*'Summary Data'!H$39)/17*$A96)</f>
        <v>6.04282193058386E-007</v>
      </c>
      <c r="I96" s="118" t="n">
        <f aca="false">('Summary Data'!I31-('Summary Data'!I15*'Summary Data'!I$40+'Summary Data'!I32*'Summary Data'!I$39)/17*$A96)</f>
        <v>-2.57579401741065E-005</v>
      </c>
      <c r="J96" s="118" t="n">
        <f aca="false">('Summary Data'!J31-('Summary Data'!J15*'Summary Data'!J$40+'Summary Data'!J32*'Summary Data'!J$39)/17*$A96)</f>
        <v>-0.00342754459011459</v>
      </c>
      <c r="K96" s="118" t="n">
        <f aca="false">('Summary Data'!K31-('Summary Data'!K15*'Summary Data'!K$40+'Summary Data'!K32*'Summary Data'!K$39)/17*$A96)</f>
        <v>-0.003803121562609</v>
      </c>
      <c r="L96" s="118" t="n">
        <f aca="false">('Summary Data'!L31-('Summary Data'!L15*'Summary Data'!L$40+'Summary Data'!L32*'Summary Data'!L$39)/17*$A96)</f>
        <v>8.74528153376429E-006</v>
      </c>
      <c r="M96" s="118" t="n">
        <f aca="false">('Summary Data'!M31-('Summary Data'!M15*'Summary Data'!M$40+'Summary Data'!M32*'Summary Data'!M$39)/17*$A96)</f>
        <v>2.23696686141132E-006</v>
      </c>
      <c r="N96" s="118" t="n">
        <f aca="false">('Summary Data'!N31-('Summary Data'!N15*'Summary Data'!N$40+'Summary Data'!N32*'Summary Data'!N$39)/17*$A96)</f>
        <v>0.00313961</v>
      </c>
      <c r="O96" s="118" t="n">
        <f aca="false">('Summary Data'!O31-('Summary Data'!O15*'Summary Data'!O$40+'Summary Data'!O32*'Summary Data'!O$39)/17*$A96)</f>
        <v>0.00240798527481412</v>
      </c>
      <c r="P96" s="118" t="n">
        <f aca="false">('Summary Data'!P31-('Summary Data'!P15*'Summary Data'!P$40+'Summary Data'!P32*'Summary Data'!P$39)/17*$A96)</f>
        <v>3.94138714829399E-005</v>
      </c>
      <c r="Q96" s="118" t="n">
        <f aca="false">('Summary Data'!Q31-('Summary Data'!Q15*'Summary Data'!Q$40+'Summary Data'!Q32*'Summary Data'!Q$39)/17*$A96)</f>
        <v>7.43721274235748E-007</v>
      </c>
      <c r="R96" s="118" t="n">
        <f aca="false">('Summary Data'!R31-('Summary Data'!R15*'Summary Data'!R$40+'Summary Data'!R32*'Summary Data'!R$39)/17*$A96)</f>
        <v>2.50107230411606E-006</v>
      </c>
      <c r="S96" s="118" t="n">
        <f aca="false">('Summary Data'!S31-('Summary Data'!S15*'Summary Data'!S$40+'Summary Data'!S32*'Summary Data'!S$39)/17*$A96)</f>
        <v>7.27271074794141E-005</v>
      </c>
      <c r="T96" s="118" t="n">
        <f aca="false">('Summary Data'!T31-('Summary Data'!T15*'Summary Data'!T$40+'Summary Data'!T32*'Summary Data'!T$39)/17*$A96)</f>
        <v>6.45920955707341E-006</v>
      </c>
      <c r="U96" s="118" t="n">
        <f aca="false">('Summary Data'!U31-('Summary Data'!U15*'Summary Data'!U$40+'Summary Data'!U32*'Summary Data'!U$39)/17*$A96)</f>
        <v>0.000107130881101189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18" t="n">
        <f aca="false">('Summary Data'!B32-('Summary Data'!B16*'Summary Data'!B$40+'Summary Data'!B33*'Summary Data'!B$39)/17*$A97)</f>
        <v>0.187904042003167</v>
      </c>
      <c r="C97" s="118" t="n">
        <f aca="false">('Summary Data'!C32-('Summary Data'!C16*'Summary Data'!C$40+'Summary Data'!C33*'Summary Data'!C$39)/17*$A97)</f>
        <v>-0.034423163356125</v>
      </c>
      <c r="D97" s="118" t="n">
        <f aca="false">('Summary Data'!D32-('Summary Data'!D16*'Summary Data'!D$40+'Summary Data'!D33*'Summary Data'!D$39)/17*$A97)</f>
        <v>-0.0446806509591917</v>
      </c>
      <c r="E97" s="118" t="n">
        <f aca="false">('Summary Data'!E32-('Summary Data'!E16*'Summary Data'!E$40+'Summary Data'!E33*'Summary Data'!E$39)/17*$A97)</f>
        <v>-0.0342714611762246</v>
      </c>
      <c r="F97" s="118" t="n">
        <f aca="false">('Summary Data'!F32-('Summary Data'!F16*'Summary Data'!F$40+'Summary Data'!F33*'Summary Data'!F$39)/17*$A97)</f>
        <v>-0.0314247212956793</v>
      </c>
      <c r="G97" s="118" t="n">
        <f aca="false">('Summary Data'!G32-('Summary Data'!G16*'Summary Data'!G$40+'Summary Data'!G33*'Summary Data'!G$39)/17*$A97)</f>
        <v>-0.0379099749250147</v>
      </c>
      <c r="H97" s="118" t="n">
        <f aca="false">('Summary Data'!H32-('Summary Data'!H16*'Summary Data'!H$40+'Summary Data'!H33*'Summary Data'!H$39)/17*$A97)</f>
        <v>-0.0393799565960216</v>
      </c>
      <c r="I97" s="118" t="n">
        <f aca="false">('Summary Data'!I32-('Summary Data'!I16*'Summary Data'!I$40+'Summary Data'!I33*'Summary Data'!I$39)/17*$A97)</f>
        <v>-0.0278924200888714</v>
      </c>
      <c r="J97" s="118" t="n">
        <f aca="false">('Summary Data'!J32-('Summary Data'!J16*'Summary Data'!J$40+'Summary Data'!J33*'Summary Data'!J$39)/17*$A97)</f>
        <v>-0.0373676008292902</v>
      </c>
      <c r="K97" s="118" t="n">
        <f aca="false">('Summary Data'!K32-('Summary Data'!K16*'Summary Data'!K$40+'Summary Data'!K33*'Summary Data'!K$39)/17*$A97)</f>
        <v>-0.045401604286668</v>
      </c>
      <c r="L97" s="118" t="n">
        <f aca="false">('Summary Data'!L32-('Summary Data'!L16*'Summary Data'!L$40+'Summary Data'!L33*'Summary Data'!L$39)/17*$A97)</f>
        <v>-0.0381945412240634</v>
      </c>
      <c r="M97" s="118" t="n">
        <f aca="false">('Summary Data'!M32-('Summary Data'!M16*'Summary Data'!M$40+'Summary Data'!M33*'Summary Data'!M$39)/17*$A97)</f>
        <v>-0.0343410151741612</v>
      </c>
      <c r="N97" s="118" t="n">
        <f aca="false">('Summary Data'!N32-('Summary Data'!N16*'Summary Data'!N$40+'Summary Data'!N33*'Summary Data'!N$39)/17*$A97)</f>
        <v>-0.03181855</v>
      </c>
      <c r="O97" s="118" t="n">
        <f aca="false">('Summary Data'!O32-('Summary Data'!O16*'Summary Data'!O$40+'Summary Data'!O33*'Summary Data'!O$39)/17*$A97)</f>
        <v>-0.0403245620070347</v>
      </c>
      <c r="P97" s="118" t="n">
        <f aca="false">('Summary Data'!P32-('Summary Data'!P16*'Summary Data'!P$40+'Summary Data'!P33*'Summary Data'!P$39)/17*$A97)</f>
        <v>-0.0306419566237491</v>
      </c>
      <c r="Q97" s="118" t="n">
        <f aca="false">('Summary Data'!Q32-('Summary Data'!Q16*'Summary Data'!Q$40+'Summary Data'!Q33*'Summary Data'!Q$39)/17*$A97)</f>
        <v>-0.0254928944000803</v>
      </c>
      <c r="R97" s="118" t="n">
        <f aca="false">('Summary Data'!R32-('Summary Data'!R16*'Summary Data'!R$40+'Summary Data'!R33*'Summary Data'!R$39)/17*$A97)</f>
        <v>-0.0254904702051692</v>
      </c>
      <c r="S97" s="118" t="n">
        <f aca="false">('Summary Data'!S32-('Summary Data'!S16*'Summary Data'!S$40+'Summary Data'!S33*'Summary Data'!S$39)/17*$A97)</f>
        <v>-0.0254280919690538</v>
      </c>
      <c r="T97" s="118" t="n">
        <f aca="false">('Summary Data'!T32-('Summary Data'!T16*'Summary Data'!T$40+'Summary Data'!T33*'Summary Data'!T$39)/17*$A97)</f>
        <v>-0.035828440399475</v>
      </c>
      <c r="U97" s="118" t="n">
        <f aca="false">('Summary Data'!U32-('Summary Data'!U16*'Summary Data'!U$40+'Summary Data'!U33*'Summary Data'!U$39)/17*$A97)</f>
        <v>-0.0249219033987</v>
      </c>
      <c r="V97" s="306" t="n">
        <f aca="false">'Summary Data'!V32</f>
        <v>-0.02677924</v>
      </c>
      <c r="W97" s="250" t="s">
        <v>245</v>
      </c>
    </row>
    <row r="98" customFormat="false" ht="11.25" hidden="false" customHeight="false" outlineLevel="0" collapsed="false">
      <c r="A98" s="303" t="n">
        <v>12</v>
      </c>
      <c r="B98" s="118" t="n">
        <f aca="false">('Summary Data'!B33-('Summary Data'!B17*'Summary Data'!B$40+'Summary Data'!B34*'Summary Data'!B$39)/17*$A98)*10</f>
        <v>0.0393043980745511</v>
      </c>
      <c r="C98" s="118" t="n">
        <f aca="false">('Summary Data'!C33-('Summary Data'!C17*'Summary Data'!C$40+'Summary Data'!C34*'Summary Data'!C$39)/17*$A98)*10</f>
        <v>-0.0227138192308899</v>
      </c>
      <c r="D98" s="118" t="n">
        <f aca="false">('Summary Data'!D33-('Summary Data'!D17*'Summary Data'!D$40+'Summary Data'!D34*'Summary Data'!D$39)/17*$A98)*10</f>
        <v>-0.0503789518801418</v>
      </c>
      <c r="E98" s="118" t="n">
        <f aca="false">('Summary Data'!E33-('Summary Data'!E17*'Summary Data'!E$40+'Summary Data'!E34*'Summary Data'!E$39)/17*$A98)*10</f>
        <v>-0.0631516844643073</v>
      </c>
      <c r="F98" s="118" t="n">
        <f aca="false">('Summary Data'!F33-('Summary Data'!F17*'Summary Data'!F$40+'Summary Data'!F34*'Summary Data'!F$39)/17*$A98)*10</f>
        <v>-0.0386534129564741</v>
      </c>
      <c r="G98" s="118" t="n">
        <f aca="false">('Summary Data'!G33-('Summary Data'!G17*'Summary Data'!G$40+'Summary Data'!G34*'Summary Data'!G$39)/17*$A98)*10</f>
        <v>-0.0425728091854854</v>
      </c>
      <c r="H98" s="118" t="n">
        <f aca="false">('Summary Data'!H33-('Summary Data'!H17*'Summary Data'!H$40+'Summary Data'!H34*'Summary Data'!H$39)/17*$A98)*10</f>
        <v>-0.027940764770518</v>
      </c>
      <c r="I98" s="118" t="n">
        <f aca="false">('Summary Data'!I33-('Summary Data'!I17*'Summary Data'!I$40+'Summary Data'!I34*'Summary Data'!I$39)/17*$A98)*10</f>
        <v>0.00897196570941365</v>
      </c>
      <c r="J98" s="118" t="n">
        <f aca="false">('Summary Data'!J33-('Summary Data'!J17*'Summary Data'!J$40+'Summary Data'!J34*'Summary Data'!J$39)/17*$A98)*10</f>
        <v>-0.0335715737543344</v>
      </c>
      <c r="K98" s="118" t="n">
        <f aca="false">('Summary Data'!K33-('Summary Data'!K17*'Summary Data'!K$40+'Summary Data'!K34*'Summary Data'!K$39)/17*$A98)*10</f>
        <v>-0.0670640051330544</v>
      </c>
      <c r="L98" s="118" t="n">
        <f aca="false">('Summary Data'!L33-('Summary Data'!L17*'Summary Data'!L$40+'Summary Data'!L34*'Summary Data'!L$39)/17*$A98)*10</f>
        <v>-0.101389915967987</v>
      </c>
      <c r="M98" s="118" t="n">
        <f aca="false">('Summary Data'!M33-('Summary Data'!M17*'Summary Data'!M$40+'Summary Data'!M34*'Summary Data'!M$39)/17*$A98)*10</f>
        <v>-0.130606436862769</v>
      </c>
      <c r="N98" s="118" t="n">
        <f aca="false">('Summary Data'!N33-('Summary Data'!N17*'Summary Data'!N$40+'Summary Data'!N34*'Summary Data'!N$39)/17*$A98)*10</f>
        <v>-0.08104653</v>
      </c>
      <c r="O98" s="118" t="n">
        <f aca="false">('Summary Data'!O33-('Summary Data'!O17*'Summary Data'!O$40+'Summary Data'!O34*'Summary Data'!O$39)/17*$A98)*10</f>
        <v>-0.0864139382917474</v>
      </c>
      <c r="P98" s="118" t="n">
        <f aca="false">('Summary Data'!P33-('Summary Data'!P17*'Summary Data'!P$40+'Summary Data'!P34*'Summary Data'!P$39)/17*$A98)*10</f>
        <v>-0.108952322505138</v>
      </c>
      <c r="Q98" s="118" t="n">
        <f aca="false">('Summary Data'!Q33-('Summary Data'!Q17*'Summary Data'!Q$40+'Summary Data'!Q34*'Summary Data'!Q$39)/17*$A98)*10</f>
        <v>-0.0877663132282081</v>
      </c>
      <c r="R98" s="118" t="n">
        <f aca="false">('Summary Data'!R33-('Summary Data'!R17*'Summary Data'!R$40+'Summary Data'!R34*'Summary Data'!R$39)/17*$A98)*10</f>
        <v>-0.132230051718217</v>
      </c>
      <c r="S98" s="118" t="n">
        <f aca="false">('Summary Data'!S33-('Summary Data'!S17*'Summary Data'!S$40+'Summary Data'!S34*'Summary Data'!S$39)/17*$A98)*10</f>
        <v>-0.130022007852377</v>
      </c>
      <c r="T98" s="118" t="n">
        <f aca="false">('Summary Data'!T33-('Summary Data'!T17*'Summary Data'!T$40+'Summary Data'!T34*'Summary Data'!T$39)/17*$A98)*10</f>
        <v>-0.100738491753565</v>
      </c>
      <c r="U98" s="118" t="n">
        <f aca="false">('Summary Data'!U33-('Summary Data'!U17*'Summary Data'!U$40+'Summary Data'!U34*'Summary Data'!U$39)/17*$A98)*10</f>
        <v>-0.152309837544962</v>
      </c>
      <c r="V98" s="306" t="n">
        <f aca="false">'Summary Data'!V33*10</f>
        <v>-0.06877606</v>
      </c>
      <c r="W98" s="250" t="s">
        <v>245</v>
      </c>
    </row>
    <row r="99" customFormat="false" ht="11.25" hidden="false" customHeight="false" outlineLevel="0" collapsed="false">
      <c r="A99" s="303" t="n">
        <v>13</v>
      </c>
      <c r="B99" s="118" t="n">
        <f aca="false">('Summary Data'!B34-('Summary Data'!B18*'Summary Data'!B$40+'Summary Data'!B35*'Summary Data'!B$39)/17*$A99)*10</f>
        <v>-0.155074898424348</v>
      </c>
      <c r="C99" s="118" t="n">
        <f aca="false">('Summary Data'!C34-('Summary Data'!C18*'Summary Data'!C$40+'Summary Data'!C35*'Summary Data'!C$39)/17*$A99)*10</f>
        <v>0.024121355047638</v>
      </c>
      <c r="D99" s="118" t="n">
        <f aca="false">('Summary Data'!D34-('Summary Data'!D18*'Summary Data'!D$40+'Summary Data'!D35*'Summary Data'!D$39)/17*$A99)*10</f>
        <v>0.00580862800421379</v>
      </c>
      <c r="E99" s="118" t="n">
        <f aca="false">('Summary Data'!E34-('Summary Data'!E18*'Summary Data'!E$40+'Summary Data'!E35*'Summary Data'!E$39)/17*$A99)*10</f>
        <v>-0.00761622550403609</v>
      </c>
      <c r="F99" s="118" t="n">
        <f aca="false">('Summary Data'!F34-('Summary Data'!F18*'Summary Data'!F$40+'Summary Data'!F35*'Summary Data'!F$39)/17*$A99)*10</f>
        <v>-0.0326257089901061</v>
      </c>
      <c r="G99" s="118" t="n">
        <f aca="false">('Summary Data'!G34-('Summary Data'!G18*'Summary Data'!G$40+'Summary Data'!G35*'Summary Data'!G$39)/17*$A99)*10</f>
        <v>-0.0199849424446259</v>
      </c>
      <c r="H99" s="118" t="n">
        <f aca="false">('Summary Data'!H34-('Summary Data'!H18*'Summary Data'!H$40+'Summary Data'!H35*'Summary Data'!H$39)/17*$A99)*10</f>
        <v>-0.0310113283904284</v>
      </c>
      <c r="I99" s="118" t="n">
        <f aca="false">('Summary Data'!I34-('Summary Data'!I18*'Summary Data'!I$40+'Summary Data'!I35*'Summary Data'!I$39)/17*$A99)*10</f>
        <v>-0.0367636678002021</v>
      </c>
      <c r="J99" s="118" t="n">
        <f aca="false">('Summary Data'!J34-('Summary Data'!J18*'Summary Data'!J$40+'Summary Data'!J35*'Summary Data'!J$39)/17*$A99)*10</f>
        <v>-0.0279855973664445</v>
      </c>
      <c r="K99" s="118" t="n">
        <f aca="false">('Summary Data'!K34-('Summary Data'!K18*'Summary Data'!K$40+'Summary Data'!K35*'Summary Data'!K$39)/17*$A99)*10</f>
        <v>-0.077417106987478</v>
      </c>
      <c r="L99" s="118" t="n">
        <f aca="false">('Summary Data'!L34-('Summary Data'!L18*'Summary Data'!L$40+'Summary Data'!L35*'Summary Data'!L$39)/17*$A99)*10</f>
        <v>-0.055936249456023</v>
      </c>
      <c r="M99" s="118" t="n">
        <f aca="false">('Summary Data'!M34-('Summary Data'!M18*'Summary Data'!M$40+'Summary Data'!M35*'Summary Data'!M$39)/17*$A99)*10</f>
        <v>-0.0434481136892984</v>
      </c>
      <c r="N99" s="118" t="n">
        <f aca="false">('Summary Data'!N34-('Summary Data'!N18*'Summary Data'!N$40+'Summary Data'!N35*'Summary Data'!N$39)/17*$A99)*10</f>
        <v>-0.0705811</v>
      </c>
      <c r="O99" s="118" t="n">
        <f aca="false">('Summary Data'!O34-('Summary Data'!O18*'Summary Data'!O$40+'Summary Data'!O35*'Summary Data'!O$39)/17*$A99)*10</f>
        <v>-0.0950139690077791</v>
      </c>
      <c r="P99" s="118" t="n">
        <f aca="false">('Summary Data'!P34-('Summary Data'!P18*'Summary Data'!P$40+'Summary Data'!P35*'Summary Data'!P$39)/17*$A99)*10</f>
        <v>-0.0525427217502101</v>
      </c>
      <c r="Q99" s="118" t="n">
        <f aca="false">('Summary Data'!Q34-('Summary Data'!Q18*'Summary Data'!Q$40+'Summary Data'!Q35*'Summary Data'!Q$39)/17*$A99)*10</f>
        <v>-0.0254067464043883</v>
      </c>
      <c r="R99" s="118" t="n">
        <f aca="false">('Summary Data'!R34-('Summary Data'!R18*'Summary Data'!R$40+'Summary Data'!R35*'Summary Data'!R$39)/17*$A99)*10</f>
        <v>-0.0422864418504538</v>
      </c>
      <c r="S99" s="118" t="n">
        <f aca="false">('Summary Data'!S34-('Summary Data'!S18*'Summary Data'!S$40+'Summary Data'!S35*'Summary Data'!S$39)/17*$A99)*10</f>
        <v>-0.0260413174003707</v>
      </c>
      <c r="T99" s="118" t="n">
        <f aca="false">('Summary Data'!T34-('Summary Data'!T18*'Summary Data'!T$40+'Summary Data'!T35*'Summary Data'!T$39)/17*$A99)*10</f>
        <v>-0.0232020994315629</v>
      </c>
      <c r="U99" s="118" t="n">
        <f aca="false">('Summary Data'!U34-('Summary Data'!U18*'Summary Data'!U$40+'Summary Data'!U35*'Summary Data'!U$39)/17*$A99)*10</f>
        <v>-0.0528476938296426</v>
      </c>
      <c r="V99" s="306" t="n">
        <f aca="false">'Summary Data'!V34*10</f>
        <v>-0.0400474</v>
      </c>
      <c r="W99" s="250" t="s">
        <v>245</v>
      </c>
    </row>
    <row r="100" customFormat="false" ht="11.25" hidden="false" customHeight="false" outlineLevel="0" collapsed="false">
      <c r="A100" s="303" t="n">
        <v>14</v>
      </c>
      <c r="B100" s="118" t="n">
        <f aca="false">('Summary Data'!B35-('Summary Data'!B19*'Summary Data'!B$40+'Summary Data'!B36*'Summary Data'!B$39)/17*$A100)*10</f>
        <v>0.0246210992454539</v>
      </c>
      <c r="C100" s="118" t="n">
        <f aca="false">('Summary Data'!C35-('Summary Data'!C19*'Summary Data'!C$40+'Summary Data'!C36*'Summary Data'!C$39)/17*$A100)*10</f>
        <v>-0.164933327610186</v>
      </c>
      <c r="D100" s="118" t="n">
        <f aca="false">('Summary Data'!D35-('Summary Data'!D19*'Summary Data'!D$40+'Summary Data'!D36*'Summary Data'!D$39)/17*$A100)*10</f>
        <v>-0.136410163554085</v>
      </c>
      <c r="E100" s="118" t="n">
        <f aca="false">('Summary Data'!E35-('Summary Data'!E19*'Summary Data'!E$40+'Summary Data'!E36*'Summary Data'!E$39)/17*$A100)*10</f>
        <v>-0.124819171997863</v>
      </c>
      <c r="F100" s="118" t="n">
        <f aca="false">('Summary Data'!F35-('Summary Data'!F19*'Summary Data'!F$40+'Summary Data'!F36*'Summary Data'!F$39)/17*$A100)*10</f>
        <v>-0.124209714809372</v>
      </c>
      <c r="G100" s="118" t="n">
        <f aca="false">('Summary Data'!G35-('Summary Data'!G19*'Summary Data'!G$40+'Summary Data'!G36*'Summary Data'!G$39)/17*$A100)*10</f>
        <v>-0.138840649243423</v>
      </c>
      <c r="H100" s="118" t="n">
        <f aca="false">('Summary Data'!H35-('Summary Data'!H19*'Summary Data'!H$40+'Summary Data'!H36*'Summary Data'!H$39)/17*$A100)*10</f>
        <v>-0.121349028390605</v>
      </c>
      <c r="I100" s="118" t="n">
        <f aca="false">('Summary Data'!I35-('Summary Data'!I19*'Summary Data'!I$40+'Summary Data'!I36*'Summary Data'!I$39)/17*$A100)*10</f>
        <v>-0.114264544042536</v>
      </c>
      <c r="J100" s="118" t="n">
        <f aca="false">('Summary Data'!J35-('Summary Data'!J19*'Summary Data'!J$40+'Summary Data'!J36*'Summary Data'!J$39)/17*$A100)*10</f>
        <v>-0.154734276855717</v>
      </c>
      <c r="K100" s="118" t="n">
        <f aca="false">('Summary Data'!K35-('Summary Data'!K19*'Summary Data'!K$40+'Summary Data'!K36*'Summary Data'!K$39)/17*$A100)*10</f>
        <v>-0.148867938258706</v>
      </c>
      <c r="L100" s="118" t="n">
        <f aca="false">('Summary Data'!L35-('Summary Data'!L19*'Summary Data'!L$40+'Summary Data'!L36*'Summary Data'!L$39)/17*$A100)*10</f>
        <v>-0.145808539816135</v>
      </c>
      <c r="M100" s="118" t="n">
        <f aca="false">('Summary Data'!M35-('Summary Data'!M19*'Summary Data'!M$40+'Summary Data'!M36*'Summary Data'!M$39)/17*$A100)*10</f>
        <v>-0.169807324081955</v>
      </c>
      <c r="N100" s="118" t="n">
        <f aca="false">('Summary Data'!N35-('Summary Data'!N19*'Summary Data'!N$40+'Summary Data'!N36*'Summary Data'!N$39)/17*$A100)*10</f>
        <v>-0.1627834</v>
      </c>
      <c r="O100" s="118" t="n">
        <f aca="false">('Summary Data'!O35-('Summary Data'!O19*'Summary Data'!O$40+'Summary Data'!O36*'Summary Data'!O$39)/17*$A100)*10</f>
        <v>-0.160006756608833</v>
      </c>
      <c r="P100" s="118" t="n">
        <f aca="false">('Summary Data'!P35-('Summary Data'!P19*'Summary Data'!P$40+'Summary Data'!P36*'Summary Data'!P$39)/17*$A100)*10</f>
        <v>-0.153143460489698</v>
      </c>
      <c r="Q100" s="118" t="n">
        <f aca="false">('Summary Data'!Q35-('Summary Data'!Q19*'Summary Data'!Q$40+'Summary Data'!Q36*'Summary Data'!Q$39)/17*$A100)*10</f>
        <v>-0.121581014367817</v>
      </c>
      <c r="R100" s="118" t="n">
        <f aca="false">('Summary Data'!R35-('Summary Data'!R19*'Summary Data'!R$40+'Summary Data'!R36*'Summary Data'!R$39)/17*$A100)*10</f>
        <v>-0.146391157501724</v>
      </c>
      <c r="S100" s="118" t="n">
        <f aca="false">('Summary Data'!S35-('Summary Data'!S19*'Summary Data'!S$40+'Summary Data'!S36*'Summary Data'!S$39)/17*$A100)*10</f>
        <v>-0.146584561823124</v>
      </c>
      <c r="T100" s="118" t="n">
        <f aca="false">('Summary Data'!T35-('Summary Data'!T19*'Summary Data'!T$40+'Summary Data'!T36*'Summary Data'!T$39)/17*$A100)*10</f>
        <v>-0.151526462801638</v>
      </c>
      <c r="U100" s="118" t="n">
        <f aca="false">('Summary Data'!U35-('Summary Data'!U19*'Summary Data'!U$40+'Summary Data'!U36*'Summary Data'!U$39)/17*$A100)*10</f>
        <v>-0.0621795568866306</v>
      </c>
      <c r="V100" s="306" t="n">
        <f aca="false">'Summary Data'!V35*10</f>
        <v>-0.1342512</v>
      </c>
      <c r="W100" s="250" t="s">
        <v>245</v>
      </c>
    </row>
    <row r="101" customFormat="false" ht="11.25" hidden="false" customHeight="false" outlineLevel="0" collapsed="false">
      <c r="A101" s="303" t="n">
        <v>15</v>
      </c>
      <c r="B101" s="118" t="n">
        <f aca="false">('Summary Data'!B36-('Summary Data'!B20*'Summary Data'!B$40+'Summary Data'!B37*'Summary Data'!B$39)/17*$A101)*10</f>
        <v>0.01648076</v>
      </c>
      <c r="C101" s="118" t="n">
        <f aca="false">('Summary Data'!C36-('Summary Data'!C20*'Summary Data'!C$40+'Summary Data'!C37*'Summary Data'!C$39)/17*$A101)*10</f>
        <v>-0.02462045</v>
      </c>
      <c r="D101" s="118" t="n">
        <f aca="false">('Summary Data'!D36-('Summary Data'!D20*'Summary Data'!D$40+'Summary Data'!D37*'Summary Data'!D$39)/17*$A101)*10</f>
        <v>-0.05283244</v>
      </c>
      <c r="E101" s="118" t="n">
        <f aca="false">('Summary Data'!E36-('Summary Data'!E20*'Summary Data'!E$40+'Summary Data'!E37*'Summary Data'!E$39)/17*$A101)*10</f>
        <v>-0.01746671</v>
      </c>
      <c r="F101" s="118" t="n">
        <f aca="false">('Summary Data'!F36-('Summary Data'!F20*'Summary Data'!F$40+'Summary Data'!F37*'Summary Data'!F$39)/17*$A101)*10</f>
        <v>-0.01054144</v>
      </c>
      <c r="G101" s="118" t="n">
        <f aca="false">('Summary Data'!G36-('Summary Data'!G20*'Summary Data'!G$40+'Summary Data'!G37*'Summary Data'!G$39)/17*$A101)*10</f>
        <v>-0.02133233</v>
      </c>
      <c r="H101" s="118" t="n">
        <f aca="false">('Summary Data'!H36-('Summary Data'!H20*'Summary Data'!H$40+'Summary Data'!H37*'Summary Data'!H$39)/17*$A101)*10</f>
        <v>-0.06558083</v>
      </c>
      <c r="I101" s="118" t="n">
        <f aca="false">('Summary Data'!I36-('Summary Data'!I20*'Summary Data'!I$40+'Summary Data'!I37*'Summary Data'!I$39)/17*$A101)*10</f>
        <v>-0.0803961</v>
      </c>
      <c r="J101" s="118" t="n">
        <f aca="false">('Summary Data'!J36-('Summary Data'!J20*'Summary Data'!J$40+'Summary Data'!J37*'Summary Data'!J$39)/17*$A101)*10</f>
        <v>-0.03171789</v>
      </c>
      <c r="K101" s="118" t="n">
        <f aca="false">('Summary Data'!K36-('Summary Data'!K20*'Summary Data'!K$40+'Summary Data'!K37*'Summary Data'!K$39)/17*$A101)*10</f>
        <v>-0.04390569</v>
      </c>
      <c r="L101" s="118" t="n">
        <f aca="false">('Summary Data'!L36-('Summary Data'!L20*'Summary Data'!L$40+'Summary Data'!L37*'Summary Data'!L$39)/17*$A101)*10</f>
        <v>-0.0959315</v>
      </c>
      <c r="M101" s="118" t="n">
        <f aca="false">('Summary Data'!M36-('Summary Data'!M20*'Summary Data'!M$40+'Summary Data'!M37*'Summary Data'!M$39)/17*$A101)*10</f>
        <v>-0.07501637</v>
      </c>
      <c r="N101" s="118" t="n">
        <f aca="false">('Summary Data'!N36-('Summary Data'!N20*'Summary Data'!N$40+'Summary Data'!N37*'Summary Data'!N$39)/17*$A101)*10</f>
        <v>-0.06568343</v>
      </c>
      <c r="O101" s="118" t="n">
        <f aca="false">('Summary Data'!O36-('Summary Data'!O20*'Summary Data'!O$40+'Summary Data'!O37*'Summary Data'!O$39)/17*$A101)*10</f>
        <v>-0.06711995</v>
      </c>
      <c r="P101" s="118" t="n">
        <f aca="false">('Summary Data'!P36-('Summary Data'!P20*'Summary Data'!P$40+'Summary Data'!P37*'Summary Data'!P$39)/17*$A101)*10</f>
        <v>-0.110912</v>
      </c>
      <c r="Q101" s="118" t="n">
        <f aca="false">('Summary Data'!Q36-('Summary Data'!Q20*'Summary Data'!Q$40+'Summary Data'!Q37*'Summary Data'!Q$39)/17*$A101)*10</f>
        <v>-0.095857</v>
      </c>
      <c r="R101" s="118" t="n">
        <f aca="false">('Summary Data'!R36-('Summary Data'!R20*'Summary Data'!R$40+'Summary Data'!R37*'Summary Data'!R$39)/17*$A101)*10</f>
        <v>-0.08761699</v>
      </c>
      <c r="S101" s="118" t="n">
        <f aca="false">('Summary Data'!S36-('Summary Data'!S20*'Summary Data'!S$40+'Summary Data'!S37*'Summary Data'!S$39)/17*$A101)*10</f>
        <v>-0.07839983</v>
      </c>
      <c r="T101" s="118" t="n">
        <f aca="false">('Summary Data'!T36-('Summary Data'!T20*'Summary Data'!T$40+'Summary Data'!T37*'Summary Data'!T$39)/17*$A101)*10</f>
        <v>-0.02235733</v>
      </c>
      <c r="U101" s="118" t="n">
        <f aca="false">('Summary Data'!U36-('Summary Data'!U20*'Summary Data'!U$40+'Summary Data'!U37*'Summary Data'!U$39)/17*$A101)*10</f>
        <v>-0.1112523</v>
      </c>
      <c r="V101" s="306" t="n">
        <f aca="false">'Summary Data'!V36*10</f>
        <v>-0.0575078</v>
      </c>
      <c r="W101" s="250" t="s">
        <v>245</v>
      </c>
    </row>
    <row r="102" customFormat="false" ht="11.25" hidden="false" customHeight="false" outlineLevel="0" collapsed="false">
      <c r="A102" s="303" t="n">
        <v>16</v>
      </c>
      <c r="B102" s="118" t="n">
        <f aca="false">('Summary Data'!B37-('Summary Data'!B21*'Summary Data'!B$40+'Summary Data'!B38*'Summary Data'!B$39)/17*$A102)*10</f>
        <v>0</v>
      </c>
      <c r="C102" s="118" t="n">
        <f aca="false">('Summary Data'!C37-('Summary Data'!C21*'Summary Data'!C$40+'Summary Data'!C38*'Summary Data'!C$39)/17*$A102)*10</f>
        <v>0</v>
      </c>
      <c r="D102" s="118" t="n">
        <f aca="false">('Summary Data'!D37-('Summary Data'!D21*'Summary Data'!D$40+'Summary Data'!D38*'Summary Data'!D$39)/17*$A102)*10</f>
        <v>0</v>
      </c>
      <c r="E102" s="118" t="n">
        <f aca="false">('Summary Data'!E37-('Summary Data'!E21*'Summary Data'!E$40+'Summary Data'!E38*'Summary Data'!E$39)/17*$A102)*10</f>
        <v>0</v>
      </c>
      <c r="F102" s="118" t="n">
        <f aca="false">('Summary Data'!F37-('Summary Data'!F21*'Summary Data'!F$40+'Summary Data'!F38*'Summary Data'!F$39)/17*$A102)*10</f>
        <v>0</v>
      </c>
      <c r="G102" s="118" t="n">
        <f aca="false">('Summary Data'!G37-('Summary Data'!G21*'Summary Data'!G$40+'Summary Data'!G38*'Summary Data'!G$39)/17*$A102)*10</f>
        <v>0</v>
      </c>
      <c r="H102" s="118" t="n">
        <f aca="false">('Summary Data'!H37-('Summary Data'!H21*'Summary Data'!H$40+'Summary Data'!H38*'Summary Data'!H$39)/17*$A102)*10</f>
        <v>0</v>
      </c>
      <c r="I102" s="118" t="n">
        <f aca="false">('Summary Data'!I37-('Summary Data'!I21*'Summary Data'!I$40+'Summary Data'!I38*'Summary Data'!I$39)/17*$A102)*10</f>
        <v>0</v>
      </c>
      <c r="J102" s="118" t="n">
        <f aca="false">('Summary Data'!J37-('Summary Data'!J21*'Summary Data'!J$40+'Summary Data'!J38*'Summary Data'!J$39)/17*$A102)*10</f>
        <v>0</v>
      </c>
      <c r="K102" s="118" t="n">
        <f aca="false">('Summary Data'!K37-('Summary Data'!K21*'Summary Data'!K$40+'Summary Data'!K38*'Summary Data'!K$39)/17*$A102)*10</f>
        <v>0</v>
      </c>
      <c r="L102" s="118" t="n">
        <f aca="false">('Summary Data'!L37-('Summary Data'!L21*'Summary Data'!L$40+'Summary Data'!L38*'Summary Data'!L$39)/17*$A102)*10</f>
        <v>0</v>
      </c>
      <c r="M102" s="118" t="n">
        <f aca="false">('Summary Data'!M37-('Summary Data'!M21*'Summary Data'!M$40+'Summary Data'!M38*'Summary Data'!M$39)/17*$A102)*10</f>
        <v>0</v>
      </c>
      <c r="N102" s="118" t="n">
        <f aca="false">('Summary Data'!N37-('Summary Data'!N21*'Summary Data'!N$40+'Summary Data'!N38*'Summary Data'!N$39)/17*$A102)*10</f>
        <v>0</v>
      </c>
      <c r="O102" s="118" t="n">
        <f aca="false">('Summary Data'!O37-('Summary Data'!O21*'Summary Data'!O$40+'Summary Data'!O38*'Summary Data'!O$39)/17*$A102)*10</f>
        <v>0</v>
      </c>
      <c r="P102" s="118" t="n">
        <f aca="false">('Summary Data'!P37-('Summary Data'!P21*'Summary Data'!P$40+'Summary Data'!P38*'Summary Data'!P$39)/17*$A102)*10</f>
        <v>0</v>
      </c>
      <c r="Q102" s="118" t="n">
        <f aca="false">('Summary Data'!Q37-('Summary Data'!Q21*'Summary Data'!Q$40+'Summary Data'!Q38*'Summary Data'!Q$39)/17*$A102)*10</f>
        <v>0</v>
      </c>
      <c r="R102" s="118" t="n">
        <f aca="false">('Summary Data'!R37-('Summary Data'!R21*'Summary Data'!R$40+'Summary Data'!R38*'Summary Data'!R$39)/17*$A102)*10</f>
        <v>0</v>
      </c>
      <c r="S102" s="118" t="n">
        <f aca="false">('Summary Data'!S37-('Summary Data'!S21*'Summary Data'!S$40+'Summary Data'!S38*'Summary Data'!S$39)/17*$A102)*10</f>
        <v>0</v>
      </c>
      <c r="T102" s="118" t="n">
        <f aca="false">('Summary Data'!T37-('Summary Data'!T21*'Summary Data'!T$40+'Summary Data'!T38*'Summary Data'!T$39)/17*$A102)*10</f>
        <v>0</v>
      </c>
      <c r="U102" s="118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5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02" t="n">
        <f aca="false">'Summary Data'!V38*10</f>
        <v>0</v>
      </c>
      <c r="W103" s="250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149" t="s">
        <v>247</v>
      </c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customFormat="false" ht="11.25" hidden="false" customHeight="false" outlineLevel="0" collapsed="false">
      <c r="A106" s="303"/>
      <c r="B106" s="301" t="s">
        <v>14</v>
      </c>
      <c r="C106" s="301" t="s">
        <v>226</v>
      </c>
      <c r="D106" s="301" t="s">
        <v>227</v>
      </c>
      <c r="E106" s="301" t="s">
        <v>228</v>
      </c>
      <c r="F106" s="301" t="s">
        <v>229</v>
      </c>
      <c r="G106" s="301" t="s">
        <v>230</v>
      </c>
      <c r="H106" s="301" t="s">
        <v>231</v>
      </c>
      <c r="I106" s="301" t="s">
        <v>232</v>
      </c>
      <c r="J106" s="301" t="s">
        <v>233</v>
      </c>
      <c r="K106" s="301" t="s">
        <v>234</v>
      </c>
      <c r="L106" s="301" t="s">
        <v>235</v>
      </c>
      <c r="M106" s="301" t="s">
        <v>236</v>
      </c>
      <c r="N106" s="301" t="s">
        <v>237</v>
      </c>
      <c r="O106" s="301" t="s">
        <v>238</v>
      </c>
      <c r="P106" s="301" t="s">
        <v>239</v>
      </c>
      <c r="Q106" s="301" t="s">
        <v>240</v>
      </c>
      <c r="R106" s="301" t="s">
        <v>241</v>
      </c>
      <c r="S106" s="301" t="s">
        <v>242</v>
      </c>
      <c r="T106" s="301" t="s">
        <v>243</v>
      </c>
      <c r="U106" s="301" t="s">
        <v>15</v>
      </c>
      <c r="V106" s="302" t="s">
        <v>244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18" t="n">
        <f aca="false">('Summary Data'!Y6-('Summary Data'!Y7*'Summary Data'!Y$39-'Summary Data'!Y24*'Summary Data'!Y$40)/17*$A108)</f>
        <v>-0.555776678559412</v>
      </c>
      <c r="C108" s="118" t="n">
        <f aca="false">('Summary Data'!Z6-('Summary Data'!Z7*'Summary Data'!Z$39-'Summary Data'!Z24*'Summary Data'!Z$40)/17*$A108)</f>
        <v>1.36026590616437</v>
      </c>
      <c r="D108" s="118" t="n">
        <f aca="false">('Summary Data'!AA6-('Summary Data'!AA7*'Summary Data'!AA$39-'Summary Data'!AA24*'Summary Data'!AA$40)/17*$A108)</f>
        <v>0.472218675248624</v>
      </c>
      <c r="E108" s="118" t="n">
        <f aca="false">('Summary Data'!AB6-('Summary Data'!AB7*'Summary Data'!AB$39-'Summary Data'!AB24*'Summary Data'!AB$40)/17*$A108)</f>
        <v>0.390375718981089</v>
      </c>
      <c r="F108" s="118" t="n">
        <f aca="false">('Summary Data'!AC6-('Summary Data'!AC7*'Summary Data'!AC$39-'Summary Data'!AC24*'Summary Data'!AC$40)/17*$A108)</f>
        <v>0.598793033849008</v>
      </c>
      <c r="G108" s="118" t="n">
        <f aca="false">('Summary Data'!AD6-('Summary Data'!AD7*'Summary Data'!AD$39-'Summary Data'!AD24*'Summary Data'!AD$40)/17*$A108)</f>
        <v>0.318929884096213</v>
      </c>
      <c r="H108" s="118" t="n">
        <f aca="false">('Summary Data'!AE6-('Summary Data'!AE7*'Summary Data'!AE$39-'Summary Data'!AE24*'Summary Data'!AE$40)/17*$A108)</f>
        <v>0.360692021460296</v>
      </c>
      <c r="I108" s="118" t="n">
        <f aca="false">('Summary Data'!AF6-('Summary Data'!AF7*'Summary Data'!AF$39-'Summary Data'!AF24*'Summary Data'!AF$40)/17*$A108)</f>
        <v>0.274027339069556</v>
      </c>
      <c r="J108" s="118" t="n">
        <f aca="false">('Summary Data'!AG6-('Summary Data'!AG7*'Summary Data'!AG$39-'Summary Data'!AG24*'Summary Data'!AG$40)/17*$A108)</f>
        <v>0.393123560001362</v>
      </c>
      <c r="K108" s="118" t="n">
        <f aca="false">('Summary Data'!AH6-('Summary Data'!AH7*'Summary Data'!AH$39-'Summary Data'!AH24*'Summary Data'!AH$40)/17*$A108)</f>
        <v>0.252422313975546</v>
      </c>
      <c r="L108" s="118" t="n">
        <f aca="false">('Summary Data'!AI6-('Summary Data'!AI7*'Summary Data'!AI$39-'Summary Data'!AI24*'Summary Data'!AI$40)/17*$A108)</f>
        <v>0.134864134681863</v>
      </c>
      <c r="M108" s="118" t="n">
        <f aca="false">('Summary Data'!AJ6-('Summary Data'!AJ7*'Summary Data'!AJ$39-'Summary Data'!AJ24*'Summary Data'!AJ$40)/17*$A108)</f>
        <v>0.684199770004308</v>
      </c>
      <c r="N108" s="118" t="n">
        <f aca="false">('Summary Data'!AK6-('Summary Data'!AK7*'Summary Data'!AK$39-'Summary Data'!AK24*'Summary Data'!AK$40)/17*$A108)</f>
        <v>0.938733285488781</v>
      </c>
      <c r="O108" s="118" t="n">
        <f aca="false">('Summary Data'!AL6-('Summary Data'!AL7*'Summary Data'!AL$39-'Summary Data'!AL24*'Summary Data'!AL$40)/17*$A108)</f>
        <v>0.501881386641191</v>
      </c>
      <c r="P108" s="118" t="n">
        <f aca="false">('Summary Data'!AM6-('Summary Data'!AM7*'Summary Data'!AM$39-'Summary Data'!AM24*'Summary Data'!AM$40)/17*$A108)</f>
        <v>0.618360374933979</v>
      </c>
      <c r="Q108" s="118" t="n">
        <f aca="false">('Summary Data'!AN6-('Summary Data'!AN7*'Summary Data'!AN$39-'Summary Data'!AN24*'Summary Data'!AN$40)/17*$A108)</f>
        <v>0.106975561592483</v>
      </c>
      <c r="R108" s="118" t="n">
        <f aca="false">('Summary Data'!AO6-('Summary Data'!AO7*'Summary Data'!AO$39-'Summary Data'!AO24*'Summary Data'!AO$40)/17*$A108)</f>
        <v>0.668994280751408</v>
      </c>
      <c r="S108" s="118" t="n">
        <f aca="false">('Summary Data'!AP6-('Summary Data'!AP7*'Summary Data'!AP$39-'Summary Data'!AP24*'Summary Data'!AP$40)/17*$A108)</f>
        <v>1.261729116078</v>
      </c>
      <c r="T108" s="118" t="n">
        <f aca="false">('Summary Data'!AQ6-('Summary Data'!AQ7*'Summary Data'!AQ$39-'Summary Data'!AQ24*'Summary Data'!AQ$40)/17*$A108)</f>
        <v>1.30775918938682</v>
      </c>
      <c r="U108" s="118" t="n">
        <f aca="false">('Summary Data'!AR6-('Summary Data'!AR7*'Summary Data'!AR$39-'Summary Data'!AR24*'Summary Data'!AR$40)/17*$A108)</f>
        <v>0.694162080877826</v>
      </c>
      <c r="V108" s="306" t="n">
        <f aca="false">'Summary Data'!AS6</f>
        <v>0.5761348</v>
      </c>
    </row>
    <row r="109" customFormat="false" ht="11.25" hidden="false" customHeight="false" outlineLevel="0" collapsed="false">
      <c r="A109" s="303" t="n">
        <v>3</v>
      </c>
      <c r="B109" s="118" t="n">
        <f aca="false">('Summary Data'!Y7-('Summary Data'!Y8*'Summary Data'!Y$39-'Summary Data'!Y25*'Summary Data'!Y$40)/17*$A109)</f>
        <v>38.6345798508013</v>
      </c>
      <c r="C109" s="118" t="n">
        <f aca="false">('Summary Data'!Z7-('Summary Data'!Z8*'Summary Data'!Z$39-'Summary Data'!Z25*'Summary Data'!Z$40)/17*$A109)</f>
        <v>0.291494138573934</v>
      </c>
      <c r="D109" s="118" t="n">
        <f aca="false">('Summary Data'!AA7-('Summary Data'!AA8*'Summary Data'!AA$39-'Summary Data'!AA25*'Summary Data'!AA$40)/17*$A109)</f>
        <v>0.460579743192912</v>
      </c>
      <c r="E109" s="118" t="n">
        <f aca="false">('Summary Data'!AB7-('Summary Data'!AB8*'Summary Data'!AB$39-'Summary Data'!AB25*'Summary Data'!AB$40)/17*$A109)</f>
        <v>0.454270503106919</v>
      </c>
      <c r="F109" s="118" t="n">
        <f aca="false">('Summary Data'!AC7-('Summary Data'!AC8*'Summary Data'!AC$39-'Summary Data'!AC25*'Summary Data'!AC$40)/17*$A109)</f>
        <v>1.55583680708006</v>
      </c>
      <c r="G109" s="118" t="n">
        <f aca="false">('Summary Data'!AD7-('Summary Data'!AD8*'Summary Data'!AD$39-'Summary Data'!AD25*'Summary Data'!AD$40)/17*$A109)</f>
        <v>0.576397762907167</v>
      </c>
      <c r="H109" s="118" t="n">
        <f aca="false">('Summary Data'!AE7-('Summary Data'!AE8*'Summary Data'!AE$39-'Summary Data'!AE25*'Summary Data'!AE$40)/17*$A109)</f>
        <v>1.72875520718622</v>
      </c>
      <c r="I109" s="118" t="n">
        <f aca="false">('Summary Data'!AF7-('Summary Data'!AF8*'Summary Data'!AF$39-'Summary Data'!AF25*'Summary Data'!AF$40)/17*$A109)</f>
        <v>0.840221577218955</v>
      </c>
      <c r="J109" s="118" t="n">
        <f aca="false">('Summary Data'!AG7-('Summary Data'!AG8*'Summary Data'!AG$39-'Summary Data'!AG25*'Summary Data'!AG$40)/17*$A109)</f>
        <v>1.37561627679956</v>
      </c>
      <c r="K109" s="118" t="n">
        <f aca="false">('Summary Data'!AH7-('Summary Data'!AH8*'Summary Data'!AH$39-'Summary Data'!AH25*'Summary Data'!AH$40)/17*$A109)</f>
        <v>1.29372478876455</v>
      </c>
      <c r="L109" s="118" t="n">
        <f aca="false">('Summary Data'!AI7-('Summary Data'!AI8*'Summary Data'!AI$39-'Summary Data'!AI25*'Summary Data'!AI$40)/17*$A109)</f>
        <v>0.663144922426938</v>
      </c>
      <c r="M109" s="118" t="n">
        <f aca="false">('Summary Data'!AJ7-('Summary Data'!AJ8*'Summary Data'!AJ$39-'Summary Data'!AJ25*'Summary Data'!AJ$40)/17*$A109)</f>
        <v>1.08250444243049</v>
      </c>
      <c r="N109" s="118" t="n">
        <f aca="false">('Summary Data'!AK7-('Summary Data'!AK8*'Summary Data'!AK$39-'Summary Data'!AK25*'Summary Data'!AK$40)/17*$A109)</f>
        <v>0.995794787595186</v>
      </c>
      <c r="O109" s="118" t="n">
        <f aca="false">('Summary Data'!AL7-('Summary Data'!AL8*'Summary Data'!AL$39-'Summary Data'!AL25*'Summary Data'!AL$40)/17*$A109)</f>
        <v>-0.0113842455917552</v>
      </c>
      <c r="P109" s="118" t="n">
        <f aca="false">('Summary Data'!AM7-('Summary Data'!AM8*'Summary Data'!AM$39-'Summary Data'!AM25*'Summary Data'!AM$40)/17*$A109)</f>
        <v>0.520634007874253</v>
      </c>
      <c r="Q109" s="118" t="n">
        <f aca="false">('Summary Data'!AN7-('Summary Data'!AN8*'Summary Data'!AN$39-'Summary Data'!AN25*'Summary Data'!AN$40)/17*$A109)</f>
        <v>1.04585060681456</v>
      </c>
      <c r="R109" s="118" t="n">
        <f aca="false">('Summary Data'!AO7-('Summary Data'!AO8*'Summary Data'!AO$39-'Summary Data'!AO25*'Summary Data'!AO$40)/17*$A109)</f>
        <v>1.9064833175084</v>
      </c>
      <c r="S109" s="118" t="n">
        <f aca="false">('Summary Data'!AP7-('Summary Data'!AP8*'Summary Data'!AP$39-'Summary Data'!AP25*'Summary Data'!AP$40)/17*$A109)</f>
        <v>1.23687572749243</v>
      </c>
      <c r="T109" s="118" t="n">
        <f aca="false">('Summary Data'!AQ7-('Summary Data'!AQ8*'Summary Data'!AQ$39-'Summary Data'!AQ25*'Summary Data'!AQ$40)/17*$A109)</f>
        <v>1.8343743541555</v>
      </c>
      <c r="U109" s="118" t="n">
        <f aca="false">('Summary Data'!AR7-('Summary Data'!AR8*'Summary Data'!AR$39-'Summary Data'!AR25*'Summary Data'!AR$40)/17*$A109)</f>
        <v>0.96766575173954</v>
      </c>
      <c r="V109" s="306" t="n">
        <f aca="false">'Summary Data'!AS7</f>
        <v>2.222889</v>
      </c>
    </row>
    <row r="110" customFormat="false" ht="11.25" hidden="false" customHeight="false" outlineLevel="0" collapsed="false">
      <c r="A110" s="303" t="n">
        <v>4</v>
      </c>
      <c r="B110" s="118" t="n">
        <f aca="false">('Summary Data'!Y8-('Summary Data'!Y9*'Summary Data'!Y$39-'Summary Data'!Y26*'Summary Data'!Y$40)/17*$A110)</f>
        <v>0.118657736150588</v>
      </c>
      <c r="C110" s="118" t="n">
        <f aca="false">('Summary Data'!Z8-('Summary Data'!Z9*'Summary Data'!Z$39-'Summary Data'!Z26*'Summary Data'!Z$40)/17*$A110)</f>
        <v>-0.0541948447658351</v>
      </c>
      <c r="D110" s="118" t="n">
        <f aca="false">('Summary Data'!AA8-('Summary Data'!AA9*'Summary Data'!AA$39-'Summary Data'!AA26*'Summary Data'!AA$40)/17*$A110)</f>
        <v>0.0904670284543059</v>
      </c>
      <c r="E110" s="118" t="n">
        <f aca="false">('Summary Data'!AB8-('Summary Data'!AB9*'Summary Data'!AB$39-'Summary Data'!AB26*'Summary Data'!AB$40)/17*$A110)</f>
        <v>-0.0160897463490447</v>
      </c>
      <c r="F110" s="118" t="n">
        <f aca="false">('Summary Data'!AC8-('Summary Data'!AC9*'Summary Data'!AC$39-'Summary Data'!AC26*'Summary Data'!AC$40)/17*$A110)</f>
        <v>-0.0411400996243487</v>
      </c>
      <c r="G110" s="118" t="n">
        <f aca="false">('Summary Data'!AD8-('Summary Data'!AD9*'Summary Data'!AD$39-'Summary Data'!AD26*'Summary Data'!AD$40)/17*$A110)</f>
        <v>-0.106923238980533</v>
      </c>
      <c r="H110" s="118" t="n">
        <f aca="false">('Summary Data'!AE8-('Summary Data'!AE9*'Summary Data'!AE$39-'Summary Data'!AE26*'Summary Data'!AE$40)/17*$A110)</f>
        <v>0.149836698579918</v>
      </c>
      <c r="I110" s="118" t="n">
        <f aca="false">('Summary Data'!AF8-('Summary Data'!AF9*'Summary Data'!AF$39-'Summary Data'!AF26*'Summary Data'!AF$40)/17*$A110)</f>
        <v>-0.0582802949059722</v>
      </c>
      <c r="J110" s="118" t="n">
        <f aca="false">('Summary Data'!AG8-('Summary Data'!AG9*'Summary Data'!AG$39-'Summary Data'!AG26*'Summary Data'!AG$40)/17*$A110)</f>
        <v>-0.0676573250823137</v>
      </c>
      <c r="K110" s="118" t="n">
        <f aca="false">('Summary Data'!AH8-('Summary Data'!AH9*'Summary Data'!AH$39-'Summary Data'!AH26*'Summary Data'!AH$40)/17*$A110)</f>
        <v>-0.11840677479556</v>
      </c>
      <c r="L110" s="118" t="n">
        <f aca="false">('Summary Data'!AI8-('Summary Data'!AI9*'Summary Data'!AI$39-'Summary Data'!AI26*'Summary Data'!AI$40)/17*$A110)</f>
        <v>0.156615254332875</v>
      </c>
      <c r="M110" s="118" t="n">
        <f aca="false">('Summary Data'!AJ8-('Summary Data'!AJ9*'Summary Data'!AJ$39-'Summary Data'!AJ26*'Summary Data'!AJ$40)/17*$A110)</f>
        <v>0.126705498792428</v>
      </c>
      <c r="N110" s="118" t="n">
        <f aca="false">('Summary Data'!AK8-('Summary Data'!AK9*'Summary Data'!AK$39-'Summary Data'!AK26*'Summary Data'!AK$40)/17*$A110)</f>
        <v>0.102103613114488</v>
      </c>
      <c r="O110" s="118" t="n">
        <f aca="false">('Summary Data'!AL8-('Summary Data'!AL9*'Summary Data'!AL$39-'Summary Data'!AL26*'Summary Data'!AL$40)/17*$A110)</f>
        <v>0.14614509616021</v>
      </c>
      <c r="P110" s="118" t="n">
        <f aca="false">('Summary Data'!AM8-('Summary Data'!AM9*'Summary Data'!AM$39-'Summary Data'!AM26*'Summary Data'!AM$40)/17*$A110)</f>
        <v>-0.0227679827886577</v>
      </c>
      <c r="Q110" s="118" t="n">
        <f aca="false">('Summary Data'!AN8-('Summary Data'!AN9*'Summary Data'!AN$39-'Summary Data'!AN26*'Summary Data'!AN$40)/17*$A110)</f>
        <v>-0.23292156076834</v>
      </c>
      <c r="R110" s="118" t="n">
        <f aca="false">('Summary Data'!AO8-('Summary Data'!AO9*'Summary Data'!AO$39-'Summary Data'!AO26*'Summary Data'!AO$40)/17*$A110)</f>
        <v>0.175126920577495</v>
      </c>
      <c r="S110" s="118" t="n">
        <f aca="false">('Summary Data'!AP8-('Summary Data'!AP9*'Summary Data'!AP$39-'Summary Data'!AP26*'Summary Data'!AP$40)/17*$A110)</f>
        <v>0.115178667128167</v>
      </c>
      <c r="T110" s="118" t="n">
        <f aca="false">('Summary Data'!AQ8-('Summary Data'!AQ9*'Summary Data'!AQ$39-'Summary Data'!AQ26*'Summary Data'!AQ$40)/17*$A110)</f>
        <v>0.110759837794952</v>
      </c>
      <c r="U110" s="118" t="n">
        <f aca="false">('Summary Data'!AR8-('Summary Data'!AR9*'Summary Data'!AR$39-'Summary Data'!AR26*'Summary Data'!AR$40)/17*$A110)</f>
        <v>-0.158249750811631</v>
      </c>
      <c r="V110" s="306" t="n">
        <f aca="false">'Summary Data'!AS8</f>
        <v>0.01699407</v>
      </c>
    </row>
    <row r="111" customFormat="false" ht="11.25" hidden="false" customHeight="false" outlineLevel="0" collapsed="false">
      <c r="A111" s="303" t="n">
        <v>5</v>
      </c>
      <c r="B111" s="118" t="n">
        <f aca="false">('Summary Data'!Y9-('Summary Data'!Y10*'Summary Data'!Y$39-'Summary Data'!Y27*'Summary Data'!Y$40)/17*$A111)</f>
        <v>-4.90970452928056</v>
      </c>
      <c r="C111" s="118" t="n">
        <f aca="false">('Summary Data'!Z9-('Summary Data'!Z10*'Summary Data'!Z$39-'Summary Data'!Z27*'Summary Data'!Z$40)/17*$A111)</f>
        <v>-0.77413332578104</v>
      </c>
      <c r="D111" s="118" t="n">
        <f aca="false">('Summary Data'!AA9-('Summary Data'!AA10*'Summary Data'!AA$39-'Summary Data'!AA27*'Summary Data'!AA$40)/17*$A111)</f>
        <v>-0.791337854107</v>
      </c>
      <c r="E111" s="118" t="n">
        <f aca="false">('Summary Data'!AB9-('Summary Data'!AB10*'Summary Data'!AB$39-'Summary Data'!AB27*'Summary Data'!AB$40)/17*$A111)</f>
        <v>-0.458107737601151</v>
      </c>
      <c r="F111" s="118" t="n">
        <f aca="false">('Summary Data'!AC9-('Summary Data'!AC10*'Summary Data'!AC$39-'Summary Data'!AC27*'Summary Data'!AC$40)/17*$A111)</f>
        <v>-0.361045149680755</v>
      </c>
      <c r="G111" s="118" t="n">
        <f aca="false">('Summary Data'!AD9-('Summary Data'!AD10*'Summary Data'!AD$39-'Summary Data'!AD27*'Summary Data'!AD$40)/17*$A111)</f>
        <v>-0.2855168952835</v>
      </c>
      <c r="H111" s="118" t="n">
        <f aca="false">('Summary Data'!AE9-('Summary Data'!AE10*'Summary Data'!AE$39-'Summary Data'!AE27*'Summary Data'!AE$40)/17*$A111)</f>
        <v>-0.43005212064896</v>
      </c>
      <c r="I111" s="118" t="n">
        <f aca="false">('Summary Data'!AF9-('Summary Data'!AF10*'Summary Data'!AF$39-'Summary Data'!AF27*'Summary Data'!AF$40)/17*$A111)</f>
        <v>-0.389632772019516</v>
      </c>
      <c r="J111" s="118" t="n">
        <f aca="false">('Summary Data'!AG9-('Summary Data'!AG10*'Summary Data'!AG$39-'Summary Data'!AG27*'Summary Data'!AG$40)/17*$A111)</f>
        <v>-0.57709964181298</v>
      </c>
      <c r="K111" s="118" t="n">
        <f aca="false">('Summary Data'!AH9-('Summary Data'!AH10*'Summary Data'!AH$39-'Summary Data'!AH27*'Summary Data'!AH$40)/17*$A111)</f>
        <v>-0.297828695896624</v>
      </c>
      <c r="L111" s="118" t="n">
        <f aca="false">('Summary Data'!AI9-('Summary Data'!AI10*'Summary Data'!AI$39-'Summary Data'!AI27*'Summary Data'!AI$40)/17*$A111)</f>
        <v>-0.157066836065776</v>
      </c>
      <c r="M111" s="118" t="n">
        <f aca="false">('Summary Data'!AJ9-('Summary Data'!AJ10*'Summary Data'!AJ$39-'Summary Data'!AJ27*'Summary Data'!AJ$40)/17*$A111)</f>
        <v>-0.347470969027259</v>
      </c>
      <c r="N111" s="118" t="n">
        <f aca="false">('Summary Data'!AK9-('Summary Data'!AK10*'Summary Data'!AK$39-'Summary Data'!AK27*'Summary Data'!AK$40)/17*$A111)</f>
        <v>-0.224872612053425</v>
      </c>
      <c r="O111" s="118" t="n">
        <f aca="false">('Summary Data'!AL9-('Summary Data'!AL10*'Summary Data'!AL$39-'Summary Data'!AL27*'Summary Data'!AL$40)/17*$A111)</f>
        <v>-0.457371013971517</v>
      </c>
      <c r="P111" s="118" t="n">
        <f aca="false">('Summary Data'!AM9-('Summary Data'!AM10*'Summary Data'!AM$39-'Summary Data'!AM27*'Summary Data'!AM$40)/17*$A111)</f>
        <v>-0.279048467055177</v>
      </c>
      <c r="Q111" s="118" t="n">
        <f aca="false">('Summary Data'!AN9-('Summary Data'!AN10*'Summary Data'!AN$39-'Summary Data'!AN27*'Summary Data'!AN$40)/17*$A111)</f>
        <v>-0.41527961135895</v>
      </c>
      <c r="R111" s="118" t="n">
        <f aca="false">('Summary Data'!AO9-('Summary Data'!AO10*'Summary Data'!AO$39-'Summary Data'!AO27*'Summary Data'!AO$40)/17*$A111)</f>
        <v>-0.500341990172272</v>
      </c>
      <c r="S111" s="118" t="n">
        <f aca="false">('Summary Data'!AP9-('Summary Data'!AP10*'Summary Data'!AP$39-'Summary Data'!AP27*'Summary Data'!AP$40)/17*$A111)</f>
        <v>-0.507490195059668</v>
      </c>
      <c r="T111" s="118" t="n">
        <f aca="false">('Summary Data'!AQ9-('Summary Data'!AQ10*'Summary Data'!AQ$39-'Summary Data'!AQ27*'Summary Data'!AQ$40)/17*$A111)</f>
        <v>-0.567632942879275</v>
      </c>
      <c r="U111" s="118" t="n">
        <f aca="false">('Summary Data'!AR9-('Summary Data'!AR10*'Summary Data'!AR$39-'Summary Data'!AR27*'Summary Data'!AR$40)/17*$A111)</f>
        <v>-3.28335357895986</v>
      </c>
      <c r="V111" s="306" t="n">
        <f aca="false">'Summary Data'!AS9</f>
        <v>-0.6749756</v>
      </c>
    </row>
    <row r="112" customFormat="false" ht="11.25" hidden="false" customHeight="false" outlineLevel="0" collapsed="false">
      <c r="A112" s="303" t="n">
        <v>6</v>
      </c>
      <c r="B112" s="118" t="n">
        <f aca="false">('Summary Data'!Y10-('Summary Data'!Y11*'Summary Data'!Y$39-'Summary Data'!Y28*'Summary Data'!Y$40)/17*$A112)</f>
        <v>0.0351268598405294</v>
      </c>
      <c r="C112" s="118" t="n">
        <f aca="false">('Summary Data'!Z10-('Summary Data'!Z11*'Summary Data'!Z$39-'Summary Data'!Z28*'Summary Data'!Z$40)/17*$A112)</f>
        <v>-0.0675904728036537</v>
      </c>
      <c r="D112" s="118" t="n">
        <f aca="false">('Summary Data'!AA10-('Summary Data'!AA11*'Summary Data'!AA$39-'Summary Data'!AA28*'Summary Data'!AA$40)/17*$A112)</f>
        <v>-0.0243239013741153</v>
      </c>
      <c r="E112" s="118" t="n">
        <f aca="false">('Summary Data'!AB10-('Summary Data'!AB11*'Summary Data'!AB$39-'Summary Data'!AB28*'Summary Data'!AB$40)/17*$A112)</f>
        <v>0.0518484291045867</v>
      </c>
      <c r="F112" s="118" t="n">
        <f aca="false">('Summary Data'!AC10-('Summary Data'!AC11*'Summary Data'!AC$39-'Summary Data'!AC28*'Summary Data'!AC$40)/17*$A112)</f>
        <v>0.0257519149499475</v>
      </c>
      <c r="G112" s="118" t="n">
        <f aca="false">('Summary Data'!AD10-('Summary Data'!AD11*'Summary Data'!AD$39-'Summary Data'!AD28*'Summary Data'!AD$40)/17*$A112)</f>
        <v>-0.0222048333860169</v>
      </c>
      <c r="H112" s="118" t="n">
        <f aca="false">('Summary Data'!AE10-('Summary Data'!AE11*'Summary Data'!AE$39-'Summary Data'!AE28*'Summary Data'!AE$40)/17*$A112)</f>
        <v>0.0172426198328574</v>
      </c>
      <c r="I112" s="118" t="n">
        <f aca="false">('Summary Data'!AF10-('Summary Data'!AF11*'Summary Data'!AF$39-'Summary Data'!AF28*'Summary Data'!AF$40)/17*$A112)</f>
        <v>0.0892247693418216</v>
      </c>
      <c r="J112" s="118" t="n">
        <f aca="false">('Summary Data'!AG10-('Summary Data'!AG11*'Summary Data'!AG$39-'Summary Data'!AG28*'Summary Data'!AG$40)/17*$A112)</f>
        <v>0.101450118304637</v>
      </c>
      <c r="K112" s="118" t="n">
        <f aca="false">('Summary Data'!AH10-('Summary Data'!AH11*'Summary Data'!AH$39-'Summary Data'!AH28*'Summary Data'!AH$40)/17*$A112)</f>
        <v>0.130296141390661</v>
      </c>
      <c r="L112" s="118" t="n">
        <f aca="false">('Summary Data'!AI10-('Summary Data'!AI11*'Summary Data'!AI$39-'Summary Data'!AI28*'Summary Data'!AI$40)/17*$A112)</f>
        <v>0.0456551602559068</v>
      </c>
      <c r="M112" s="118" t="n">
        <f aca="false">('Summary Data'!AJ10-('Summary Data'!AJ11*'Summary Data'!AJ$39-'Summary Data'!AJ28*'Summary Data'!AJ$40)/17*$A112)</f>
        <v>-0.0248797172666011</v>
      </c>
      <c r="N112" s="118" t="n">
        <f aca="false">('Summary Data'!AK10-('Summary Data'!AK11*'Summary Data'!AK$39-'Summary Data'!AK28*'Summary Data'!AK$40)/17*$A112)</f>
        <v>-0.0148047708348018</v>
      </c>
      <c r="O112" s="118" t="n">
        <f aca="false">('Summary Data'!AL10-('Summary Data'!AL11*'Summary Data'!AL$39-'Summary Data'!AL28*'Summary Data'!AL$40)/17*$A112)</f>
        <v>0.0274711490282871</v>
      </c>
      <c r="P112" s="118" t="n">
        <f aca="false">('Summary Data'!AM10-('Summary Data'!AM11*'Summary Data'!AM$39-'Summary Data'!AM28*'Summary Data'!AM$40)/17*$A112)</f>
        <v>0.00298650317076199</v>
      </c>
      <c r="Q112" s="118" t="n">
        <f aca="false">('Summary Data'!AN10-('Summary Data'!AN11*'Summary Data'!AN$39-'Summary Data'!AN28*'Summary Data'!AN$40)/17*$A112)</f>
        <v>-0.0847451341587834</v>
      </c>
      <c r="R112" s="118" t="n">
        <f aca="false">('Summary Data'!AO10-('Summary Data'!AO11*'Summary Data'!AO$39-'Summary Data'!AO28*'Summary Data'!AO$40)/17*$A112)</f>
        <v>0.00615856339443247</v>
      </c>
      <c r="S112" s="118" t="n">
        <f aca="false">('Summary Data'!AP10-('Summary Data'!AP11*'Summary Data'!AP$39-'Summary Data'!AP28*'Summary Data'!AP$40)/17*$A112)</f>
        <v>0.0206611402360271</v>
      </c>
      <c r="T112" s="118" t="n">
        <f aca="false">('Summary Data'!AQ10-('Summary Data'!AQ11*'Summary Data'!AQ$39-'Summary Data'!AQ28*'Summary Data'!AQ$40)/17*$A112)</f>
        <v>0.0293949282095543</v>
      </c>
      <c r="U112" s="118" t="n">
        <f aca="false">('Summary Data'!AR10-('Summary Data'!AR11*'Summary Data'!AR$39-'Summary Data'!AR28*'Summary Data'!AR$40)/17*$A112)</f>
        <v>-0.00195451628077388</v>
      </c>
      <c r="V112" s="306" t="n">
        <f aca="false">'Summary Data'!AS10</f>
        <v>0.01929432</v>
      </c>
    </row>
    <row r="113" customFormat="false" ht="11.25" hidden="false" customHeight="false" outlineLevel="0" collapsed="false">
      <c r="A113" s="303" t="n">
        <v>7</v>
      </c>
      <c r="B113" s="118" t="n">
        <f aca="false">('Summary Data'!Y11-('Summary Data'!Y12*'Summary Data'!Y$39-'Summary Data'!Y29*'Summary Data'!Y$40)/17*$A113)</f>
        <v>2.56364807236601</v>
      </c>
      <c r="C113" s="118" t="n">
        <f aca="false">('Summary Data'!Z11-('Summary Data'!Z12*'Summary Data'!Z$39-'Summary Data'!Z29*'Summary Data'!Z$40)/17*$A113)</f>
        <v>1.05200497207316</v>
      </c>
      <c r="D113" s="118" t="n">
        <f aca="false">('Summary Data'!AA11-('Summary Data'!AA12*'Summary Data'!AA$39-'Summary Data'!AA29*'Summary Data'!AA$40)/17*$A113)</f>
        <v>1.13398320271984</v>
      </c>
      <c r="E113" s="118" t="n">
        <f aca="false">('Summary Data'!AB11-('Summary Data'!AB12*'Summary Data'!AB$39-'Summary Data'!AB29*'Summary Data'!AB$40)/17*$A113)</f>
        <v>1.18476082200701</v>
      </c>
      <c r="F113" s="118" t="n">
        <f aca="false">('Summary Data'!AC11-('Summary Data'!AC12*'Summary Data'!AC$39-'Summary Data'!AC29*'Summary Data'!AC$40)/17*$A113)</f>
        <v>1.1850846666453</v>
      </c>
      <c r="G113" s="118" t="n">
        <f aca="false">('Summary Data'!AD11-('Summary Data'!AD12*'Summary Data'!AD$39-'Summary Data'!AD29*'Summary Data'!AD$40)/17*$A113)</f>
        <v>1.17591141012589</v>
      </c>
      <c r="H113" s="118" t="n">
        <f aca="false">('Summary Data'!AE11-('Summary Data'!AE12*'Summary Data'!AE$39-'Summary Data'!AE29*'Summary Data'!AE$40)/17*$A113)</f>
        <v>1.19204641353277</v>
      </c>
      <c r="I113" s="118" t="n">
        <f aca="false">('Summary Data'!AF11-('Summary Data'!AF12*'Summary Data'!AF$39-'Summary Data'!AF29*'Summary Data'!AF$40)/17*$A113)</f>
        <v>1.18390130715418</v>
      </c>
      <c r="J113" s="118" t="n">
        <f aca="false">('Summary Data'!AG11-('Summary Data'!AG12*'Summary Data'!AG$39-'Summary Data'!AG29*'Summary Data'!AG$40)/17*$A113)</f>
        <v>1.14337654941124</v>
      </c>
      <c r="K113" s="118" t="n">
        <f aca="false">('Summary Data'!AH11-('Summary Data'!AH12*'Summary Data'!AH$39-'Summary Data'!AH29*'Summary Data'!AH$40)/17*$A113)</f>
        <v>1.20706393349113</v>
      </c>
      <c r="L113" s="118" t="n">
        <f aca="false">('Summary Data'!AI11-('Summary Data'!AI12*'Summary Data'!AI$39-'Summary Data'!AI29*'Summary Data'!AI$40)/17*$A113)</f>
        <v>1.19401311540876</v>
      </c>
      <c r="M113" s="118" t="n">
        <f aca="false">('Summary Data'!AJ11-('Summary Data'!AJ12*'Summary Data'!AJ$39-'Summary Data'!AJ29*'Summary Data'!AJ$40)/17*$A113)</f>
        <v>1.1523260213545</v>
      </c>
      <c r="N113" s="118" t="n">
        <f aca="false">('Summary Data'!AK11-('Summary Data'!AK12*'Summary Data'!AK$39-'Summary Data'!AK29*'Summary Data'!AK$40)/17*$A113)</f>
        <v>1.19638641858209</v>
      </c>
      <c r="O113" s="118" t="n">
        <f aca="false">('Summary Data'!AL11-('Summary Data'!AL12*'Summary Data'!AL$39-'Summary Data'!AL29*'Summary Data'!AL$40)/17*$A113)</f>
        <v>1.13561139525063</v>
      </c>
      <c r="P113" s="118" t="n">
        <f aca="false">('Summary Data'!AM11-('Summary Data'!AM12*'Summary Data'!AM$39-'Summary Data'!AM29*'Summary Data'!AM$40)/17*$A113)</f>
        <v>1.13537393000218</v>
      </c>
      <c r="Q113" s="118" t="n">
        <f aca="false">('Summary Data'!AN11-('Summary Data'!AN12*'Summary Data'!AN$39-'Summary Data'!AN29*'Summary Data'!AN$40)/17*$A113)</f>
        <v>1.19860746631586</v>
      </c>
      <c r="R113" s="118" t="n">
        <f aca="false">('Summary Data'!AO11-('Summary Data'!AO12*'Summary Data'!AO$39-'Summary Data'!AO29*'Summary Data'!AO$40)/17*$A113)</f>
        <v>1.20058062041755</v>
      </c>
      <c r="S113" s="118" t="n">
        <f aca="false">('Summary Data'!AP11-('Summary Data'!AP12*'Summary Data'!AP$39-'Summary Data'!AP29*'Summary Data'!AP$40)/17*$A113)</f>
        <v>1.27374762454068</v>
      </c>
      <c r="T113" s="118" t="n">
        <f aca="false">('Summary Data'!AQ11-('Summary Data'!AQ12*'Summary Data'!AQ$39-'Summary Data'!AQ29*'Summary Data'!AQ$40)/17*$A113)</f>
        <v>1.21065219578451</v>
      </c>
      <c r="U113" s="118" t="n">
        <f aca="false">('Summary Data'!AR11-('Summary Data'!AR12*'Summary Data'!AR$39-'Summary Data'!AR29*'Summary Data'!AR$40)/17*$A113)</f>
        <v>1.01244023599447</v>
      </c>
      <c r="V113" s="306" t="n">
        <f aca="false">'Summary Data'!AS11</f>
        <v>1.216224</v>
      </c>
    </row>
    <row r="114" customFormat="false" ht="11.25" hidden="false" customHeight="false" outlineLevel="0" collapsed="false">
      <c r="A114" s="303" t="n">
        <v>8</v>
      </c>
      <c r="B114" s="118" t="n">
        <f aca="false">('Summary Data'!Y12-('Summary Data'!Y13*'Summary Data'!Y$39-'Summary Data'!Y30*'Summary Data'!Y$40)/17*$A114)</f>
        <v>-0.0474763399309412</v>
      </c>
      <c r="C114" s="118" t="n">
        <f aca="false">('Summary Data'!Z12-('Summary Data'!Z13*'Summary Data'!Z$39-'Summary Data'!Z30*'Summary Data'!Z$40)/17*$A114)</f>
        <v>-0.017094107147728</v>
      </c>
      <c r="D114" s="118" t="n">
        <f aca="false">('Summary Data'!AA12-('Summary Data'!AA13*'Summary Data'!AA$39-'Summary Data'!AA30*'Summary Data'!AA$40)/17*$A114)</f>
        <v>-0.0126879729978466</v>
      </c>
      <c r="E114" s="118" t="n">
        <f aca="false">('Summary Data'!AB12-('Summary Data'!AB13*'Summary Data'!AB$39-'Summary Data'!AB30*'Summary Data'!AB$40)/17*$A114)</f>
        <v>-0.0258762078287995</v>
      </c>
      <c r="F114" s="118" t="n">
        <f aca="false">('Summary Data'!AC12-('Summary Data'!AC13*'Summary Data'!AC$39-'Summary Data'!AC30*'Summary Data'!AC$40)/17*$A114)</f>
        <v>-0.0296091541097611</v>
      </c>
      <c r="G114" s="118" t="n">
        <f aca="false">('Summary Data'!AD12-('Summary Data'!AD13*'Summary Data'!AD$39-'Summary Data'!AD30*'Summary Data'!AD$40)/17*$A114)</f>
        <v>-0.0511712902111723</v>
      </c>
      <c r="H114" s="118" t="n">
        <f aca="false">('Summary Data'!AE12-('Summary Data'!AE13*'Summary Data'!AE$39-'Summary Data'!AE30*'Summary Data'!AE$40)/17*$A114)</f>
        <v>-0.0246999222087512</v>
      </c>
      <c r="I114" s="118" t="n">
        <f aca="false">('Summary Data'!AF12-('Summary Data'!AF13*'Summary Data'!AF$39-'Summary Data'!AF30*'Summary Data'!AF$40)/17*$A114)</f>
        <v>-0.0405555783784098</v>
      </c>
      <c r="J114" s="118" t="n">
        <f aca="false">('Summary Data'!AG12-('Summary Data'!AG13*'Summary Data'!AG$39-'Summary Data'!AG30*'Summary Data'!AG$40)/17*$A114)</f>
        <v>-0.0205482338776092</v>
      </c>
      <c r="K114" s="118" t="n">
        <f aca="false">('Summary Data'!AH12-('Summary Data'!AH13*'Summary Data'!AH$39-'Summary Data'!AH30*'Summary Data'!AH$40)/17*$A114)</f>
        <v>-0.0111810863853476</v>
      </c>
      <c r="L114" s="118" t="n">
        <f aca="false">('Summary Data'!AI12-('Summary Data'!AI13*'Summary Data'!AI$39-'Summary Data'!AI30*'Summary Data'!AI$40)/17*$A114)</f>
        <v>0.00247204499078927</v>
      </c>
      <c r="M114" s="118" t="n">
        <f aca="false">('Summary Data'!AJ12-('Summary Data'!AJ13*'Summary Data'!AJ$39-'Summary Data'!AJ30*'Summary Data'!AJ$40)/17*$A114)</f>
        <v>0.00232415702039409</v>
      </c>
      <c r="N114" s="118" t="n">
        <f aca="false">('Summary Data'!AK12-('Summary Data'!AK13*'Summary Data'!AK$39-'Summary Data'!AK30*'Summary Data'!AK$40)/17*$A114)</f>
        <v>-0.0127527856417164</v>
      </c>
      <c r="O114" s="118" t="n">
        <f aca="false">('Summary Data'!AL12-('Summary Data'!AL13*'Summary Data'!AL$39-'Summary Data'!AL30*'Summary Data'!AL$40)/17*$A114)</f>
        <v>-0.0244399043572744</v>
      </c>
      <c r="P114" s="118" t="n">
        <f aca="false">('Summary Data'!AM12-('Summary Data'!AM13*'Summary Data'!AM$39-'Summary Data'!AM30*'Summary Data'!AM$40)/17*$A114)</f>
        <v>-0.0306728979931765</v>
      </c>
      <c r="Q114" s="118" t="n">
        <f aca="false">('Summary Data'!AN12-('Summary Data'!AN13*'Summary Data'!AN$39-'Summary Data'!AN30*'Summary Data'!AN$40)/17*$A114)</f>
        <v>-0.0637082219064997</v>
      </c>
      <c r="R114" s="118" t="n">
        <f aca="false">('Summary Data'!AO12-('Summary Data'!AO13*'Summary Data'!AO$39-'Summary Data'!AO30*'Summary Data'!AO$40)/17*$A114)</f>
        <v>-0.0251584893759535</v>
      </c>
      <c r="S114" s="118" t="n">
        <f aca="false">('Summary Data'!AP12-('Summary Data'!AP13*'Summary Data'!AP$39-'Summary Data'!AP30*'Summary Data'!AP$40)/17*$A114)</f>
        <v>-0.0144730258164486</v>
      </c>
      <c r="T114" s="118" t="n">
        <f aca="false">('Summary Data'!AQ12-('Summary Data'!AQ13*'Summary Data'!AQ$39-'Summary Data'!AQ30*'Summary Data'!AQ$40)/17*$A114)</f>
        <v>0.000358215772676154</v>
      </c>
      <c r="U114" s="118" t="n">
        <f aca="false">('Summary Data'!AR12-('Summary Data'!AR13*'Summary Data'!AR$39-'Summary Data'!AR30*'Summary Data'!AR$40)/17*$A114)</f>
        <v>0.0149421378668574</v>
      </c>
      <c r="V114" s="306" t="n">
        <f aca="false">'Summary Data'!AS12</f>
        <v>-0.02204155</v>
      </c>
    </row>
    <row r="115" customFormat="false" ht="11.25" hidden="false" customHeight="false" outlineLevel="0" collapsed="false">
      <c r="A115" s="303" t="n">
        <v>9</v>
      </c>
      <c r="B115" s="118" t="n">
        <f aca="false">('Summary Data'!Y13-('Summary Data'!Y14*'Summary Data'!Y$39-'Summary Data'!Y31*'Summary Data'!Y$40)/17*$A115)</f>
        <v>0.294284644613176</v>
      </c>
      <c r="C115" s="118" t="n">
        <f aca="false">('Summary Data'!Z13-('Summary Data'!Z14*'Summary Data'!Z$39-'Summary Data'!Z31*'Summary Data'!Z$40)/17*$A115)</f>
        <v>0.500654931030918</v>
      </c>
      <c r="D115" s="118" t="n">
        <f aca="false">('Summary Data'!AA13-('Summary Data'!AA14*'Summary Data'!AA$39-'Summary Data'!AA31*'Summary Data'!AA$40)/17*$A115)</f>
        <v>0.48478843138337</v>
      </c>
      <c r="E115" s="118" t="n">
        <f aca="false">('Summary Data'!AB13-('Summary Data'!AB14*'Summary Data'!AB$39-'Summary Data'!AB31*'Summary Data'!AB$40)/17*$A115)</f>
        <v>0.508871726910686</v>
      </c>
      <c r="F115" s="118" t="n">
        <f aca="false">('Summary Data'!AC13-('Summary Data'!AC14*'Summary Data'!AC$39-'Summary Data'!AC31*'Summary Data'!AC$40)/17*$A115)</f>
        <v>0.507195541526437</v>
      </c>
      <c r="G115" s="118" t="n">
        <f aca="false">('Summary Data'!AD13-('Summary Data'!AD14*'Summary Data'!AD$39-'Summary Data'!AD31*'Summary Data'!AD$40)/17*$A115)</f>
        <v>0.481008017325613</v>
      </c>
      <c r="H115" s="118" t="n">
        <f aca="false">('Summary Data'!AE13-('Summary Data'!AE14*'Summary Data'!AE$39-'Summary Data'!AE31*'Summary Data'!AE$40)/17*$A115)</f>
        <v>0.495182063105582</v>
      </c>
      <c r="I115" s="118" t="n">
        <f aca="false">('Summary Data'!AF13-('Summary Data'!AF14*'Summary Data'!AF$39-'Summary Data'!AF31*'Summary Data'!AF$40)/17*$A115)</f>
        <v>0.48809065887502</v>
      </c>
      <c r="J115" s="118" t="n">
        <f aca="false">('Summary Data'!AG13-('Summary Data'!AG14*'Summary Data'!AG$39-'Summary Data'!AG31*'Summary Data'!AG$40)/17*$A115)</f>
        <v>0.519305854534581</v>
      </c>
      <c r="K115" s="118" t="n">
        <f aca="false">('Summary Data'!AH13-('Summary Data'!AH14*'Summary Data'!AH$39-'Summary Data'!AH31*'Summary Data'!AH$40)/17*$A115)</f>
        <v>0.500582361036796</v>
      </c>
      <c r="L115" s="118" t="n">
        <f aca="false">('Summary Data'!AI13-('Summary Data'!AI14*'Summary Data'!AI$39-'Summary Data'!AI31*'Summary Data'!AI$40)/17*$A115)</f>
        <v>0.477991278060908</v>
      </c>
      <c r="M115" s="118" t="n">
        <f aca="false">('Summary Data'!AJ13-('Summary Data'!AJ14*'Summary Data'!AJ$39-'Summary Data'!AJ31*'Summary Data'!AJ$40)/17*$A115)</f>
        <v>0.480883371748234</v>
      </c>
      <c r="N115" s="118" t="n">
        <f aca="false">('Summary Data'!AK13-('Summary Data'!AK14*'Summary Data'!AK$39-'Summary Data'!AK31*'Summary Data'!AK$40)/17*$A115)</f>
        <v>0.484970281922959</v>
      </c>
      <c r="O115" s="118" t="n">
        <f aca="false">('Summary Data'!AL13-('Summary Data'!AL14*'Summary Data'!AL$39-'Summary Data'!AL31*'Summary Data'!AL$40)/17*$A115)</f>
        <v>0.490890012890279</v>
      </c>
      <c r="P115" s="118" t="n">
        <f aca="false">('Summary Data'!AM13-('Summary Data'!AM14*'Summary Data'!AM$39-'Summary Data'!AM31*'Summary Data'!AM$40)/17*$A115)</f>
        <v>0.486523589143712</v>
      </c>
      <c r="Q115" s="118" t="n">
        <f aca="false">('Summary Data'!AN13-('Summary Data'!AN14*'Summary Data'!AN$39-'Summary Data'!AN31*'Summary Data'!AN$40)/17*$A115)</f>
        <v>0.519818490200982</v>
      </c>
      <c r="R115" s="118" t="n">
        <f aca="false">('Summary Data'!AO13-('Summary Data'!AO14*'Summary Data'!AO$39-'Summary Data'!AO31*'Summary Data'!AO$40)/17*$A115)</f>
        <v>0.515929795786468</v>
      </c>
      <c r="S115" s="118" t="n">
        <f aca="false">('Summary Data'!AP13-('Summary Data'!AP14*'Summary Data'!AP$39-'Summary Data'!AP31*'Summary Data'!AP$40)/17*$A115)</f>
        <v>0.513350834578554</v>
      </c>
      <c r="T115" s="118" t="n">
        <f aca="false">('Summary Data'!AQ13-('Summary Data'!AQ14*'Summary Data'!AQ$39-'Summary Data'!AQ31*'Summary Data'!AQ$40)/17*$A115)</f>
        <v>0.506248802289273</v>
      </c>
      <c r="U115" s="118" t="n">
        <f aca="false">('Summary Data'!AR13-('Summary Data'!AR14*'Summary Data'!AR$39-'Summary Data'!AR31*'Summary Data'!AR$40)/17*$A115)</f>
        <v>0.474468685721066</v>
      </c>
      <c r="V115" s="306" t="n">
        <f aca="false">'Summary Data'!AS13</f>
        <v>0.4924065</v>
      </c>
    </row>
    <row r="116" customFormat="false" ht="11.25" hidden="false" customHeight="false" outlineLevel="0" collapsed="false">
      <c r="A116" s="303" t="n">
        <v>10</v>
      </c>
      <c r="B116" s="118" t="n">
        <f aca="false">('Summary Data'!Y14-('Summary Data'!Y15*'Summary Data'!Y$39-'Summary Data'!Y32*'Summary Data'!Y$40)/17*$A116)</f>
        <v>0.000889632712205893</v>
      </c>
      <c r="C116" s="118" t="n">
        <f aca="false">('Summary Data'!Z14-('Summary Data'!Z15*'Summary Data'!Z$39-'Summary Data'!Z32*'Summary Data'!Z$40)/17*$A116)</f>
        <v>1.21453443666375E-005</v>
      </c>
      <c r="D116" s="118" t="n">
        <f aca="false">('Summary Data'!AA14-('Summary Data'!AA15*'Summary Data'!AA$39-'Summary Data'!AA32*'Summary Data'!AA$40)/17*$A116)</f>
        <v>0.00125443682071765</v>
      </c>
      <c r="E116" s="118" t="n">
        <f aca="false">('Summary Data'!AB14-('Summary Data'!AB15*'Summary Data'!AB$39-'Summary Data'!AB32*'Summary Data'!AB$40)/17*$A116)</f>
        <v>-5.43484470752823E-006</v>
      </c>
      <c r="F116" s="118" t="n">
        <f aca="false">('Summary Data'!AC14-('Summary Data'!AC15*'Summary Data'!AC$39-'Summary Data'!AC32*'Summary Data'!AC$40)/17*$A116)</f>
        <v>3.08175455302276E-008</v>
      </c>
      <c r="G116" s="118" t="n">
        <f aca="false">('Summary Data'!AD14-('Summary Data'!AD15*'Summary Data'!AD$39-'Summary Data'!AD32*'Summary Data'!AD$40)/17*$A116)</f>
        <v>1.14977779294007E-007</v>
      </c>
      <c r="H116" s="118" t="n">
        <f aca="false">('Summary Data'!AE14-('Summary Data'!AE15*'Summary Data'!AE$39-'Summary Data'!AE32*'Summary Data'!AE$40)/17*$A116)</f>
        <v>9.12013491483066E-006</v>
      </c>
      <c r="I116" s="118" t="n">
        <f aca="false">('Summary Data'!AF14-('Summary Data'!AF15*'Summary Data'!AF$39-'Summary Data'!AF32*'Summary Data'!AF$40)/17*$A116)</f>
        <v>8.72291367291639E-005</v>
      </c>
      <c r="J116" s="118" t="n">
        <f aca="false">('Summary Data'!AG14-('Summary Data'!AG15*'Summary Data'!AG$39-'Summary Data'!AG32*'Summary Data'!AG$40)/17*$A116)</f>
        <v>2.66759328619998E-005</v>
      </c>
      <c r="K116" s="118" t="n">
        <f aca="false">('Summary Data'!AH14-('Summary Data'!AH15*'Summary Data'!AH$39-'Summary Data'!AH32*'Summary Data'!AH$40)/17*$A116)</f>
        <v>1.19594181887117E-005</v>
      </c>
      <c r="L116" s="118" t="n">
        <f aca="false">('Summary Data'!AI14-('Summary Data'!AI15*'Summary Data'!AI$39-'Summary Data'!AI32*'Summary Data'!AI$40)/17*$A116)</f>
        <v>-9.01999886586055E-007</v>
      </c>
      <c r="M116" s="118" t="n">
        <f aca="false">('Summary Data'!AJ14-('Summary Data'!AJ15*'Summary Data'!AJ$39-'Summary Data'!AJ32*'Summary Data'!AJ$40)/17*$A116)</f>
        <v>-1.50422187717575E-006</v>
      </c>
      <c r="N116" s="118" t="n">
        <f aca="false">('Summary Data'!AK14-('Summary Data'!AK15*'Summary Data'!AK$39-'Summary Data'!AK32*'Summary Data'!AK$40)/17*$A116)</f>
        <v>-5.20791715177132E-006</v>
      </c>
      <c r="O116" s="118" t="n">
        <f aca="false">('Summary Data'!AL14-('Summary Data'!AL15*'Summary Data'!AL$39-'Summary Data'!AL32*'Summary Data'!AL$40)/17*$A116)</f>
        <v>6.36868152570601E-005</v>
      </c>
      <c r="P116" s="118" t="n">
        <f aca="false">('Summary Data'!AM14-('Summary Data'!AM15*'Summary Data'!AM$39-'Summary Data'!AM32*'Summary Data'!AM$40)/17*$A116)</f>
        <v>-5.87207478358956E-006</v>
      </c>
      <c r="Q116" s="118" t="n">
        <f aca="false">('Summary Data'!AN14-('Summary Data'!AN15*'Summary Data'!AN$39-'Summary Data'!AN32*'Summary Data'!AN$40)/17*$A116)</f>
        <v>-0.00267067996029694</v>
      </c>
      <c r="R116" s="118" t="n">
        <f aca="false">('Summary Data'!AO14-('Summary Data'!AO15*'Summary Data'!AO$39-'Summary Data'!AO32*'Summary Data'!AO$40)/17*$A116)</f>
        <v>-6.23157443529337E-006</v>
      </c>
      <c r="S116" s="118" t="n">
        <f aca="false">('Summary Data'!AP14-('Summary Data'!AP15*'Summary Data'!AP$39-'Summary Data'!AP32*'Summary Data'!AP$40)/17*$A116)</f>
        <v>-7.1321864057658E-006</v>
      </c>
      <c r="T116" s="118" t="n">
        <f aca="false">('Summary Data'!AQ14-('Summary Data'!AQ15*'Summary Data'!AQ$39-'Summary Data'!AQ32*'Summary Data'!AQ$40)/17*$A116)</f>
        <v>-0.000100774664387529</v>
      </c>
      <c r="U116" s="118" t="n">
        <f aca="false">('Summary Data'!AR14-('Summary Data'!AR15*'Summary Data'!AR$39-'Summary Data'!AR32*'Summary Data'!AR$40)/17*$A116)</f>
        <v>2.53685534776487E-005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18" t="n">
        <f aca="false">('Summary Data'!Y15-('Summary Data'!Y16*'Summary Data'!Y$39-'Summary Data'!Y33*'Summary Data'!Y$40)/17*$A117)</f>
        <v>0.605929472792173</v>
      </c>
      <c r="C117" s="118" t="n">
        <f aca="false">('Summary Data'!Z15-('Summary Data'!Z16*'Summary Data'!Z$39-'Summary Data'!Z33*'Summary Data'!Z$40)/17*$A117)</f>
        <v>0.747326681123851</v>
      </c>
      <c r="D117" s="118" t="n">
        <f aca="false">('Summary Data'!AA15-('Summary Data'!AA16*'Summary Data'!AA$39-'Summary Data'!AA33*'Summary Data'!AA$40)/17*$A117)</f>
        <v>0.74549370543022</v>
      </c>
      <c r="E117" s="118" t="n">
        <f aca="false">('Summary Data'!AB15-('Summary Data'!AB16*'Summary Data'!AB$39-'Summary Data'!AB33*'Summary Data'!AB$40)/17*$A117)</f>
        <v>0.754285771513107</v>
      </c>
      <c r="F117" s="118" t="n">
        <f aca="false">('Summary Data'!AC15-('Summary Data'!AC16*'Summary Data'!AC$39-'Summary Data'!AC33*'Summary Data'!AC$40)/17*$A117)</f>
        <v>0.747242753907411</v>
      </c>
      <c r="G117" s="118" t="n">
        <f aca="false">('Summary Data'!AD15-('Summary Data'!AD16*'Summary Data'!AD$39-'Summary Data'!AD33*'Summary Data'!AD$40)/17*$A117)</f>
        <v>0.753196075322077</v>
      </c>
      <c r="H117" s="118" t="n">
        <f aca="false">('Summary Data'!AE15-('Summary Data'!AE16*'Summary Data'!AE$39-'Summary Data'!AE33*'Summary Data'!AE$40)/17*$A117)</f>
        <v>0.744187950355487</v>
      </c>
      <c r="I117" s="118" t="n">
        <f aca="false">('Summary Data'!AF15-('Summary Data'!AF16*'Summary Data'!AF$39-'Summary Data'!AF33*'Summary Data'!AF$40)/17*$A117)</f>
        <v>0.750160418742859</v>
      </c>
      <c r="J117" s="118" t="n">
        <f aca="false">('Summary Data'!AG15-('Summary Data'!AG16*'Summary Data'!AG$39-'Summary Data'!AG33*'Summary Data'!AG$40)/17*$A117)</f>
        <v>0.751147961859456</v>
      </c>
      <c r="K117" s="118" t="n">
        <f aca="false">('Summary Data'!AH15-('Summary Data'!AH16*'Summary Data'!AH$39-'Summary Data'!AH33*'Summary Data'!AH$40)/17*$A117)</f>
        <v>0.752151564120007</v>
      </c>
      <c r="L117" s="118" t="n">
        <f aca="false">('Summary Data'!AI15-('Summary Data'!AI16*'Summary Data'!AI$39-'Summary Data'!AI33*'Summary Data'!AI$40)/17*$A117)</f>
        <v>0.759483852143432</v>
      </c>
      <c r="M117" s="118" t="n">
        <f aca="false">('Summary Data'!AJ15-('Summary Data'!AJ16*'Summary Data'!AJ$39-'Summary Data'!AJ33*'Summary Data'!AJ$40)/17*$A117)</f>
        <v>0.7519594817583</v>
      </c>
      <c r="N117" s="118" t="n">
        <f aca="false">('Summary Data'!AK15-('Summary Data'!AK16*'Summary Data'!AK$39-'Summary Data'!AK33*'Summary Data'!AK$40)/17*$A117)</f>
        <v>0.750498333339718</v>
      </c>
      <c r="O117" s="118" t="n">
        <f aca="false">('Summary Data'!AL15-('Summary Data'!AL16*'Summary Data'!AL$39-'Summary Data'!AL33*'Summary Data'!AL$40)/17*$A117)</f>
        <v>0.757114228174779</v>
      </c>
      <c r="P117" s="118" t="n">
        <f aca="false">('Summary Data'!AM15-('Summary Data'!AM16*'Summary Data'!AM$39-'Summary Data'!AM33*'Summary Data'!AM$40)/17*$A117)</f>
        <v>0.760428919850056</v>
      </c>
      <c r="Q117" s="118" t="n">
        <f aca="false">('Summary Data'!AN15-('Summary Data'!AN16*'Summary Data'!AN$39-'Summary Data'!AN33*'Summary Data'!AN$40)/17*$A117)</f>
        <v>0.75538092264817</v>
      </c>
      <c r="R117" s="118" t="n">
        <f aca="false">('Summary Data'!AO15-('Summary Data'!AO16*'Summary Data'!AO$39-'Summary Data'!AO33*'Summary Data'!AO$40)/17*$A117)</f>
        <v>0.750112912071046</v>
      </c>
      <c r="S117" s="118" t="n">
        <f aca="false">('Summary Data'!AP15-('Summary Data'!AP16*'Summary Data'!AP$39-'Summary Data'!AP33*'Summary Data'!AP$40)/17*$A117)</f>
        <v>0.751393498906724</v>
      </c>
      <c r="T117" s="118" t="n">
        <f aca="false">('Summary Data'!AQ15-('Summary Data'!AQ16*'Summary Data'!AQ$39-'Summary Data'!AQ33*'Summary Data'!AQ$40)/17*$A117)</f>
        <v>0.745508684828025</v>
      </c>
      <c r="U117" s="118" t="n">
        <f aca="false">('Summary Data'!AR15-('Summary Data'!AR16*'Summary Data'!AR$39-'Summary Data'!AR33*'Summary Data'!AR$40)/17*$A117)</f>
        <v>0.659014926682324</v>
      </c>
      <c r="V117" s="306" t="n">
        <f aca="false">'Summary Data'!AS15</f>
        <v>0.743928</v>
      </c>
    </row>
    <row r="118" customFormat="false" ht="11.25" hidden="false" customHeight="false" outlineLevel="0" collapsed="false">
      <c r="A118" s="303" t="n">
        <v>12</v>
      </c>
      <c r="B118" s="118" t="n">
        <f aca="false">('Summary Data'!Y16-('Summary Data'!Y17*'Summary Data'!Y$39-'Summary Data'!Y34*'Summary Data'!Y$40)/17*$A118)*10</f>
        <v>-0.0158569661356588</v>
      </c>
      <c r="C118" s="118" t="n">
        <f aca="false">('Summary Data'!Z16-('Summary Data'!Z17*'Summary Data'!Z$39-'Summary Data'!Z34*'Summary Data'!Z$40)/17*$A118)*10</f>
        <v>-0.00344837032097754</v>
      </c>
      <c r="D118" s="118" t="n">
        <f aca="false">('Summary Data'!AA16-('Summary Data'!AA17*'Summary Data'!AA$39-'Summary Data'!AA34*'Summary Data'!AA$40)/17*$A118)*10</f>
        <v>-0.0539811818733864</v>
      </c>
      <c r="E118" s="118" t="n">
        <f aca="false">('Summary Data'!AB16-('Summary Data'!AB17*'Summary Data'!AB$39-'Summary Data'!AB34*'Summary Data'!AB$40)/17*$A118)*10</f>
        <v>-0.0679785920644623</v>
      </c>
      <c r="F118" s="118" t="n">
        <f aca="false">('Summary Data'!AC16-('Summary Data'!AC17*'Summary Data'!AC$39-'Summary Data'!AC34*'Summary Data'!AC$40)/17*$A118)*10</f>
        <v>-0.0167124653789392</v>
      </c>
      <c r="G118" s="118" t="n">
        <f aca="false">('Summary Data'!AD16-('Summary Data'!AD17*'Summary Data'!AD$39-'Summary Data'!AD34*'Summary Data'!AD$40)/17*$A118)*10</f>
        <v>-0.0293635478157118</v>
      </c>
      <c r="H118" s="118" t="n">
        <f aca="false">('Summary Data'!AE16-('Summary Data'!AE17*'Summary Data'!AE$39-'Summary Data'!AE34*'Summary Data'!AE$40)/17*$A118)*10</f>
        <v>-0.0151115193676394</v>
      </c>
      <c r="I118" s="118" t="n">
        <f aca="false">('Summary Data'!AF16-('Summary Data'!AF17*'Summary Data'!AF$39-'Summary Data'!AF34*'Summary Data'!AF$40)/17*$A118)*10</f>
        <v>-0.00112886267393064</v>
      </c>
      <c r="J118" s="118" t="n">
        <f aca="false">('Summary Data'!AG16-('Summary Data'!AG17*'Summary Data'!AG$39-'Summary Data'!AG34*'Summary Data'!AG$40)/17*$A118)*10</f>
        <v>-0.0307658166425257</v>
      </c>
      <c r="K118" s="118" t="n">
        <f aca="false">('Summary Data'!AH16-('Summary Data'!AH17*'Summary Data'!AH$39-'Summary Data'!AH34*'Summary Data'!AH$40)/17*$A118)*10</f>
        <v>-0.0227019196245134</v>
      </c>
      <c r="L118" s="118" t="n">
        <f aca="false">('Summary Data'!AI16-('Summary Data'!AI17*'Summary Data'!AI$39-'Summary Data'!AI34*'Summary Data'!AI$40)/17*$A118)*10</f>
        <v>-0.00164697266664903</v>
      </c>
      <c r="M118" s="118" t="n">
        <f aca="false">('Summary Data'!AJ16-('Summary Data'!AJ17*'Summary Data'!AJ$39-'Summary Data'!AJ34*'Summary Data'!AJ$40)/17*$A118)*10</f>
        <v>-0.0271933245195191</v>
      </c>
      <c r="N118" s="118" t="n">
        <f aca="false">('Summary Data'!AK16-('Summary Data'!AK17*'Summary Data'!AK$39-'Summary Data'!AK34*'Summary Data'!AK$40)/17*$A118)*10</f>
        <v>-0.0365780314119759</v>
      </c>
      <c r="O118" s="118" t="n">
        <f aca="false">('Summary Data'!AL16-('Summary Data'!AL17*'Summary Data'!AL$39-'Summary Data'!AL34*'Summary Data'!AL$40)/17*$A118)*10</f>
        <v>-0.00695838767542752</v>
      </c>
      <c r="P118" s="118" t="n">
        <f aca="false">('Summary Data'!AM16-('Summary Data'!AM17*'Summary Data'!AM$39-'Summary Data'!AM34*'Summary Data'!AM$40)/17*$A118)*10</f>
        <v>-0.0126390627824528</v>
      </c>
      <c r="Q118" s="118" t="n">
        <f aca="false">('Summary Data'!AN16-('Summary Data'!AN17*'Summary Data'!AN$39-'Summary Data'!AN34*'Summary Data'!AN$40)/17*$A118)*10</f>
        <v>-0.0380579190328477</v>
      </c>
      <c r="R118" s="118" t="n">
        <f aca="false">('Summary Data'!AO16-('Summary Data'!AO17*'Summary Data'!AO$39-'Summary Data'!AO34*'Summary Data'!AO$40)/17*$A118)*10</f>
        <v>-0.0127385117482568</v>
      </c>
      <c r="S118" s="118" t="n">
        <f aca="false">('Summary Data'!AP16-('Summary Data'!AP17*'Summary Data'!AP$39-'Summary Data'!AP34*'Summary Data'!AP$40)/17*$A118)*10</f>
        <v>0.0217003187606104</v>
      </c>
      <c r="T118" s="118" t="n">
        <f aca="false">('Summary Data'!AQ16-('Summary Data'!AQ17*'Summary Data'!AQ$39-'Summary Data'!AQ34*'Summary Data'!AQ$40)/17*$A118)*10</f>
        <v>-0.027795820184281</v>
      </c>
      <c r="U118" s="118" t="n">
        <f aca="false">('Summary Data'!AR16-('Summary Data'!AR17*'Summary Data'!AR$39-'Summary Data'!AR34*'Summary Data'!AR$40)/17*$A118)*10</f>
        <v>0.0215529122585405</v>
      </c>
      <c r="V118" s="306" t="n">
        <f aca="false">'Summary Data'!AS16*10</f>
        <v>-0.01813536</v>
      </c>
      <c r="W118" s="250" t="s">
        <v>245</v>
      </c>
    </row>
    <row r="119" customFormat="false" ht="11.25" hidden="false" customHeight="false" outlineLevel="0" collapsed="false">
      <c r="A119" s="303" t="n">
        <v>13</v>
      </c>
      <c r="B119" s="118" t="n">
        <f aca="false">('Summary Data'!Y17-('Summary Data'!Y18*'Summary Data'!Y$39-'Summary Data'!Y35*'Summary Data'!Y$40)/17*$A119)*10</f>
        <v>0.835667423191596</v>
      </c>
      <c r="C119" s="118" t="n">
        <f aca="false">('Summary Data'!Z17-('Summary Data'!Z18*'Summary Data'!Z$39-'Summary Data'!Z35*'Summary Data'!Z$40)/17*$A119)*10</f>
        <v>0.769774138215605</v>
      </c>
      <c r="D119" s="118" t="n">
        <f aca="false">('Summary Data'!AA17-('Summary Data'!AA18*'Summary Data'!AA$39-'Summary Data'!AA35*'Summary Data'!AA$40)/17*$A119)*10</f>
        <v>0.765096113509465</v>
      </c>
      <c r="E119" s="118" t="n">
        <f aca="false">('Summary Data'!AB17-('Summary Data'!AB18*'Summary Data'!AB$39-'Summary Data'!AB35*'Summary Data'!AB$40)/17*$A119)*10</f>
        <v>0.684578032183946</v>
      </c>
      <c r="F119" s="118" t="n">
        <f aca="false">('Summary Data'!AC17-('Summary Data'!AC18*'Summary Data'!AC$39-'Summary Data'!AC35*'Summary Data'!AC$40)/17*$A119)*10</f>
        <v>0.694990419244215</v>
      </c>
      <c r="G119" s="118" t="n">
        <f aca="false">('Summary Data'!AD17-('Summary Data'!AD18*'Summary Data'!AD$39-'Summary Data'!AD35*'Summary Data'!AD$40)/17*$A119)*10</f>
        <v>0.697697745552087</v>
      </c>
      <c r="H119" s="118" t="n">
        <f aca="false">('Summary Data'!AE17-('Summary Data'!AE18*'Summary Data'!AE$39-'Summary Data'!AE35*'Summary Data'!AE$40)/17*$A119)*10</f>
        <v>0.718716339387605</v>
      </c>
      <c r="I119" s="118" t="n">
        <f aca="false">('Summary Data'!AF17-('Summary Data'!AF18*'Summary Data'!AF$39-'Summary Data'!AF35*'Summary Data'!AF$40)/17*$A119)*10</f>
        <v>0.67404411625105</v>
      </c>
      <c r="J119" s="118" t="n">
        <f aca="false">('Summary Data'!AG17-('Summary Data'!AG18*'Summary Data'!AG$39-'Summary Data'!AG35*'Summary Data'!AG$40)/17*$A119)*10</f>
        <v>0.662496086341711</v>
      </c>
      <c r="K119" s="118" t="n">
        <f aca="false">('Summary Data'!AH17-('Summary Data'!AH18*'Summary Data'!AH$39-'Summary Data'!AH35*'Summary Data'!AH$40)/17*$A119)*10</f>
        <v>0.688491616883291</v>
      </c>
      <c r="L119" s="118" t="n">
        <f aca="false">('Summary Data'!AI17-('Summary Data'!AI18*'Summary Data'!AI$39-'Summary Data'!AI35*'Summary Data'!AI$40)/17*$A119)*10</f>
        <v>0.728136762767982</v>
      </c>
      <c r="M119" s="118" t="n">
        <f aca="false">('Summary Data'!AJ17-('Summary Data'!AJ18*'Summary Data'!AJ$39-'Summary Data'!AJ35*'Summary Data'!AJ$40)/17*$A119)*10</f>
        <v>0.697875111479468</v>
      </c>
      <c r="N119" s="118" t="n">
        <f aca="false">('Summary Data'!AK17-('Summary Data'!AK18*'Summary Data'!AK$39-'Summary Data'!AK35*'Summary Data'!AK$40)/17*$A119)*10</f>
        <v>0.69243669385397</v>
      </c>
      <c r="O119" s="118" t="n">
        <f aca="false">('Summary Data'!AL17-('Summary Data'!AL18*'Summary Data'!AL$39-'Summary Data'!AL35*'Summary Data'!AL$40)/17*$A119)*10</f>
        <v>0.69152553893089</v>
      </c>
      <c r="P119" s="118" t="n">
        <f aca="false">('Summary Data'!AM17-('Summary Data'!AM18*'Summary Data'!AM$39-'Summary Data'!AM35*'Summary Data'!AM$40)/17*$A119)*10</f>
        <v>0.69053448470379</v>
      </c>
      <c r="Q119" s="118" t="n">
        <f aca="false">('Summary Data'!AN17-('Summary Data'!AN18*'Summary Data'!AN$39-'Summary Data'!AN35*'Summary Data'!AN$40)/17*$A119)*10</f>
        <v>0.686836513697956</v>
      </c>
      <c r="R119" s="118" t="n">
        <f aca="false">('Summary Data'!AO17-('Summary Data'!AO18*'Summary Data'!AO$39-'Summary Data'!AO35*'Summary Data'!AO$40)/17*$A119)*10</f>
        <v>0.702324818802991</v>
      </c>
      <c r="S119" s="118" t="n">
        <f aca="false">('Summary Data'!AP17-('Summary Data'!AP18*'Summary Data'!AP$39-'Summary Data'!AP35*'Summary Data'!AP$40)/17*$A119)*10</f>
        <v>0.714108647856163</v>
      </c>
      <c r="T119" s="118" t="n">
        <f aca="false">('Summary Data'!AQ17-('Summary Data'!AQ18*'Summary Data'!AQ$39-'Summary Data'!AQ35*'Summary Data'!AQ$40)/17*$A119)*10</f>
        <v>0.702611117571924</v>
      </c>
      <c r="U119" s="118" t="n">
        <f aca="false">('Summary Data'!AR17-('Summary Data'!AR18*'Summary Data'!AR$39-'Summary Data'!AR35*'Summary Data'!AR$40)/17*$A119)*10</f>
        <v>0.554264309217749</v>
      </c>
      <c r="V119" s="306" t="n">
        <f aca="false">'Summary Data'!AS17*10</f>
        <v>0.7041075</v>
      </c>
      <c r="W119" s="250" t="s">
        <v>245</v>
      </c>
    </row>
    <row r="120" customFormat="false" ht="11.25" hidden="false" customHeight="false" outlineLevel="0" collapsed="false">
      <c r="A120" s="303" t="n">
        <v>14</v>
      </c>
      <c r="B120" s="118" t="n">
        <f aca="false">('Summary Data'!Y18-('Summary Data'!Y19*'Summary Data'!Y$39-'Summary Data'!Y36*'Summary Data'!Y$40)/17*$A120)*10</f>
        <v>0.0485345598016465</v>
      </c>
      <c r="C120" s="118" t="n">
        <f aca="false">('Summary Data'!Z18-('Summary Data'!Z19*'Summary Data'!Z$39-'Summary Data'!Z36*'Summary Data'!Z$40)/17*$A120)*10</f>
        <v>-0.0281300035829808</v>
      </c>
      <c r="D120" s="118" t="n">
        <f aca="false">('Summary Data'!AA18-('Summary Data'!AA19*'Summary Data'!AA$39-'Summary Data'!AA36*'Summary Data'!AA$40)/17*$A120)*10</f>
        <v>-0.0317465172606694</v>
      </c>
      <c r="E120" s="118" t="n">
        <f aca="false">('Summary Data'!AB18-('Summary Data'!AB19*'Summary Data'!AB$39-'Summary Data'!AB36*'Summary Data'!AB$40)/17*$A120)*10</f>
        <v>-0.0213853363706693</v>
      </c>
      <c r="F120" s="118" t="n">
        <f aca="false">('Summary Data'!AC18-('Summary Data'!AC19*'Summary Data'!AC$39-'Summary Data'!AC36*'Summary Data'!AC$40)/17*$A120)*10</f>
        <v>-0.0115253529960423</v>
      </c>
      <c r="G120" s="118" t="n">
        <f aca="false">('Summary Data'!AD18-('Summary Data'!AD19*'Summary Data'!AD$39-'Summary Data'!AD36*'Summary Data'!AD$40)/17*$A120)*10</f>
        <v>-0.0175133320289254</v>
      </c>
      <c r="H120" s="118" t="n">
        <f aca="false">('Summary Data'!AE18-('Summary Data'!AE19*'Summary Data'!AE$39-'Summary Data'!AE36*'Summary Data'!AE$40)/17*$A120)*10</f>
        <v>0.00351270119745619</v>
      </c>
      <c r="I120" s="118" t="n">
        <f aca="false">('Summary Data'!AF18-('Summary Data'!AF19*'Summary Data'!AF$39-'Summary Data'!AF36*'Summary Data'!AF$40)/17*$A120)*10</f>
        <v>0.00182844000047764</v>
      </c>
      <c r="J120" s="118" t="n">
        <f aca="false">('Summary Data'!AG18-('Summary Data'!AG19*'Summary Data'!AG$39-'Summary Data'!AG36*'Summary Data'!AG$40)/17*$A120)*10</f>
        <v>-0.00932384555045429</v>
      </c>
      <c r="K120" s="118" t="n">
        <f aca="false">('Summary Data'!AH18-('Summary Data'!AH19*'Summary Data'!AH$39-'Summary Data'!AH36*'Summary Data'!AH$40)/17*$A120)*10</f>
        <v>-0.0162996848178941</v>
      </c>
      <c r="L120" s="118" t="n">
        <f aca="false">('Summary Data'!AI18-('Summary Data'!AI19*'Summary Data'!AI$39-'Summary Data'!AI36*'Summary Data'!AI$40)/17*$A120)*10</f>
        <v>-0.0162598607755358</v>
      </c>
      <c r="M120" s="118" t="n">
        <f aca="false">('Summary Data'!AJ18-('Summary Data'!AJ19*'Summary Data'!AJ$39-'Summary Data'!AJ36*'Summary Data'!AJ$40)/17*$A120)*10</f>
        <v>-0.0296802896258557</v>
      </c>
      <c r="N120" s="118" t="n">
        <f aca="false">('Summary Data'!AK18-('Summary Data'!AK19*'Summary Data'!AK$39-'Summary Data'!AK36*'Summary Data'!AK$40)/17*$A120)*10</f>
        <v>-0.0107160749682516</v>
      </c>
      <c r="O120" s="118" t="n">
        <f aca="false">('Summary Data'!AL18-('Summary Data'!AL19*'Summary Data'!AL$39-'Summary Data'!AL36*'Summary Data'!AL$40)/17*$A120)*10</f>
        <v>-0.0110724449680745</v>
      </c>
      <c r="P120" s="118" t="n">
        <f aca="false">('Summary Data'!AM18-('Summary Data'!AM19*'Summary Data'!AM$39-'Summary Data'!AM36*'Summary Data'!AM$40)/17*$A120)*10</f>
        <v>-0.000502828747473013</v>
      </c>
      <c r="Q120" s="118" t="n">
        <f aca="false">('Summary Data'!AN18-('Summary Data'!AN19*'Summary Data'!AN$39-'Summary Data'!AN36*'Summary Data'!AN$40)/17*$A120)*10</f>
        <v>-0.0211245935007484</v>
      </c>
      <c r="R120" s="118" t="n">
        <f aca="false">('Summary Data'!AO18-('Summary Data'!AO19*'Summary Data'!AO$39-'Summary Data'!AO36*'Summary Data'!AO$40)/17*$A120)*10</f>
        <v>-0.0053233042981602</v>
      </c>
      <c r="S120" s="118" t="n">
        <f aca="false">('Summary Data'!AP18-('Summary Data'!AP19*'Summary Data'!AP$39-'Summary Data'!AP36*'Summary Data'!AP$40)/17*$A120)*10</f>
        <v>-0.00473769386764207</v>
      </c>
      <c r="T120" s="118" t="n">
        <f aca="false">('Summary Data'!AQ18-('Summary Data'!AQ19*'Summary Data'!AQ$39-'Summary Data'!AQ36*'Summary Data'!AQ$40)/17*$A120)*10</f>
        <v>-0.0247936436729861</v>
      </c>
      <c r="U120" s="118" t="n">
        <f aca="false">('Summary Data'!AR18-('Summary Data'!AR19*'Summary Data'!AR$39-'Summary Data'!AR36*'Summary Data'!AR$40)/17*$A120)*10</f>
        <v>-0.00628153450899609</v>
      </c>
      <c r="V120" s="306" t="n">
        <f aca="false">'Summary Data'!AS18*10</f>
        <v>-0.01224947</v>
      </c>
      <c r="W120" s="250" t="s">
        <v>245</v>
      </c>
    </row>
    <row r="121" customFormat="false" ht="11.25" hidden="false" customHeight="false" outlineLevel="0" collapsed="false">
      <c r="A121" s="303" t="n">
        <v>15</v>
      </c>
      <c r="B121" s="118" t="n">
        <f aca="false">('Summary Data'!Y19-('Summary Data'!Y20*'Summary Data'!Y$39-'Summary Data'!Y37*'Summary Data'!Y$40)/17*$A121)*10</f>
        <v>0.02336049</v>
      </c>
      <c r="C121" s="118" t="n">
        <f aca="false">('Summary Data'!Z19-('Summary Data'!Z20*'Summary Data'!Z$39-'Summary Data'!Z37*'Summary Data'!Z$40)/17*$A121)*10</f>
        <v>0.3798573</v>
      </c>
      <c r="D121" s="118" t="n">
        <f aca="false">('Summary Data'!AA19-('Summary Data'!AA20*'Summary Data'!AA$39-'Summary Data'!AA37*'Summary Data'!AA$40)/17*$A121)*10</f>
        <v>0.3611255</v>
      </c>
      <c r="E121" s="118" t="n">
        <f aca="false">('Summary Data'!AB19-('Summary Data'!AB20*'Summary Data'!AB$39-'Summary Data'!AB37*'Summary Data'!AB$40)/17*$A121)*10</f>
        <v>0.3794041</v>
      </c>
      <c r="F121" s="118" t="n">
        <f aca="false">('Summary Data'!AC19-('Summary Data'!AC20*'Summary Data'!AC$39-'Summary Data'!AC37*'Summary Data'!AC$40)/17*$A121)*10</f>
        <v>0.3291484</v>
      </c>
      <c r="G121" s="118" t="n">
        <f aca="false">('Summary Data'!AD19-('Summary Data'!AD20*'Summary Data'!AD$39-'Summary Data'!AD37*'Summary Data'!AD$40)/17*$A121)*10</f>
        <v>0.3467502</v>
      </c>
      <c r="H121" s="118" t="n">
        <f aca="false">('Summary Data'!AE19-('Summary Data'!AE20*'Summary Data'!AE$39-'Summary Data'!AE37*'Summary Data'!AE$40)/17*$A121)*10</f>
        <v>0.3273203</v>
      </c>
      <c r="I121" s="118" t="n">
        <f aca="false">('Summary Data'!AF19-('Summary Data'!AF20*'Summary Data'!AF$39-'Summary Data'!AF37*'Summary Data'!AF$40)/17*$A121)*10</f>
        <v>0.3024358</v>
      </c>
      <c r="J121" s="118" t="n">
        <f aca="false">('Summary Data'!AG19-('Summary Data'!AG20*'Summary Data'!AG$39-'Summary Data'!AG37*'Summary Data'!AG$40)/17*$A121)*10</f>
        <v>0.3117177</v>
      </c>
      <c r="K121" s="118" t="n">
        <f aca="false">('Summary Data'!AH19-('Summary Data'!AH20*'Summary Data'!AH$39-'Summary Data'!AH37*'Summary Data'!AH$40)/17*$A121)*10</f>
        <v>0.3379219</v>
      </c>
      <c r="L121" s="118" t="n">
        <f aca="false">('Summary Data'!AI19-('Summary Data'!AI20*'Summary Data'!AI$39-'Summary Data'!AI37*'Summary Data'!AI$40)/17*$A121)*10</f>
        <v>0.3513555</v>
      </c>
      <c r="M121" s="118" t="n">
        <f aca="false">('Summary Data'!AJ19-('Summary Data'!AJ20*'Summary Data'!AJ$39-'Summary Data'!AJ37*'Summary Data'!AJ$40)/17*$A121)*10</f>
        <v>0.3360369</v>
      </c>
      <c r="N121" s="118" t="n">
        <f aca="false">('Summary Data'!AK19-('Summary Data'!AK20*'Summary Data'!AK$39-'Summary Data'!AK37*'Summary Data'!AK$40)/17*$A121)*10</f>
        <v>0.3445958</v>
      </c>
      <c r="O121" s="118" t="n">
        <f aca="false">('Summary Data'!AL19-('Summary Data'!AL20*'Summary Data'!AL$39-'Summary Data'!AL37*'Summary Data'!AL$40)/17*$A121)*10</f>
        <v>0.3542481</v>
      </c>
      <c r="P121" s="118" t="n">
        <f aca="false">('Summary Data'!AM19-('Summary Data'!AM20*'Summary Data'!AM$39-'Summary Data'!AM37*'Summary Data'!AM$40)/17*$A121)*10</f>
        <v>0.3716555</v>
      </c>
      <c r="Q121" s="118" t="n">
        <f aca="false">('Summary Data'!AN19-('Summary Data'!AN20*'Summary Data'!AN$39-'Summary Data'!AN37*'Summary Data'!AN$40)/17*$A121)*10</f>
        <v>0.3202522</v>
      </c>
      <c r="R121" s="118" t="n">
        <f aca="false">('Summary Data'!AO19-('Summary Data'!AO20*'Summary Data'!AO$39-'Summary Data'!AO37*'Summary Data'!AO$40)/17*$A121)*10</f>
        <v>0.3311637</v>
      </c>
      <c r="S121" s="118" t="n">
        <f aca="false">('Summary Data'!AP19-('Summary Data'!AP20*'Summary Data'!AP$39-'Summary Data'!AP37*'Summary Data'!AP$40)/17*$A121)*10</f>
        <v>0.3363939</v>
      </c>
      <c r="T121" s="118" t="n">
        <f aca="false">('Summary Data'!AQ19-('Summary Data'!AQ20*'Summary Data'!AQ$39-'Summary Data'!AQ37*'Summary Data'!AQ$40)/17*$A121)*10</f>
        <v>0.2882533</v>
      </c>
      <c r="U121" s="118" t="n">
        <f aca="false">('Summary Data'!AR19-('Summary Data'!AR20*'Summary Data'!AR$39-'Summary Data'!AR37*'Summary Data'!AR$40)/17*$A121)*10</f>
        <v>0.1890206</v>
      </c>
      <c r="V121" s="306" t="n">
        <f aca="false">'Summary Data'!AS19*10</f>
        <v>0.3240872</v>
      </c>
      <c r="W121" s="250" t="s">
        <v>245</v>
      </c>
    </row>
    <row r="122" customFormat="false" ht="11.25" hidden="false" customHeight="false" outlineLevel="0" collapsed="false">
      <c r="A122" s="303" t="n">
        <v>16</v>
      </c>
      <c r="B122" s="118" t="n">
        <f aca="false">('Summary Data'!Y20-('Summary Data'!Y21*'Summary Data'!Y$39-'Summary Data'!Y38*'Summary Data'!Y$40)/17*$A122)*10</f>
        <v>0</v>
      </c>
      <c r="C122" s="118" t="n">
        <f aca="false">('Summary Data'!Z20-('Summary Data'!Z21*'Summary Data'!Z$39-'Summary Data'!Z38*'Summary Data'!Z$40)/17*$A122)*10</f>
        <v>0</v>
      </c>
      <c r="D122" s="118" t="n">
        <f aca="false">('Summary Data'!AA20-('Summary Data'!AA21*'Summary Data'!AA$39-'Summary Data'!AA38*'Summary Data'!AA$40)/17*$A122)*10</f>
        <v>0</v>
      </c>
      <c r="E122" s="118" t="n">
        <f aca="false">('Summary Data'!AB20-('Summary Data'!AB21*'Summary Data'!AB$39-'Summary Data'!AB38*'Summary Data'!AB$40)/17*$A122)*10</f>
        <v>0</v>
      </c>
      <c r="F122" s="118" t="n">
        <f aca="false">('Summary Data'!AC20-('Summary Data'!AC21*'Summary Data'!AC$39-'Summary Data'!AC38*'Summary Data'!AC$40)/17*$A122)*10</f>
        <v>0</v>
      </c>
      <c r="G122" s="118" t="n">
        <f aca="false">('Summary Data'!AD20-('Summary Data'!AD21*'Summary Data'!AD$39-'Summary Data'!AD38*'Summary Data'!AD$40)/17*$A122)*10</f>
        <v>0</v>
      </c>
      <c r="H122" s="118" t="n">
        <f aca="false">('Summary Data'!AE20-('Summary Data'!AE21*'Summary Data'!AE$39-'Summary Data'!AE38*'Summary Data'!AE$40)/17*$A122)*10</f>
        <v>0</v>
      </c>
      <c r="I122" s="118" t="n">
        <f aca="false">('Summary Data'!AF20-('Summary Data'!AF21*'Summary Data'!AF$39-'Summary Data'!AF38*'Summary Data'!AF$40)/17*$A122)*10</f>
        <v>0</v>
      </c>
      <c r="J122" s="118" t="n">
        <f aca="false">('Summary Data'!AG20-('Summary Data'!AG21*'Summary Data'!AG$39-'Summary Data'!AG38*'Summary Data'!AG$40)/17*$A122)*10</f>
        <v>0</v>
      </c>
      <c r="K122" s="118" t="n">
        <f aca="false">('Summary Data'!AH20-('Summary Data'!AH21*'Summary Data'!AH$39-'Summary Data'!AH38*'Summary Data'!AH$40)/17*$A122)*10</f>
        <v>0</v>
      </c>
      <c r="L122" s="118" t="n">
        <f aca="false">('Summary Data'!AI20-('Summary Data'!AI21*'Summary Data'!AI$39-'Summary Data'!AI38*'Summary Data'!AI$40)/17*$A122)*10</f>
        <v>0</v>
      </c>
      <c r="M122" s="118" t="n">
        <f aca="false">('Summary Data'!AJ20-('Summary Data'!AJ21*'Summary Data'!AJ$39-'Summary Data'!AJ38*'Summary Data'!AJ$40)/17*$A122)*10</f>
        <v>0</v>
      </c>
      <c r="N122" s="118" t="n">
        <f aca="false">('Summary Data'!AK20-('Summary Data'!AK21*'Summary Data'!AK$39-'Summary Data'!AK38*'Summary Data'!AK$40)/17*$A122)*10</f>
        <v>0</v>
      </c>
      <c r="O122" s="118" t="n">
        <f aca="false">('Summary Data'!AL20-('Summary Data'!AL21*'Summary Data'!AL$39-'Summary Data'!AL38*'Summary Data'!AL$40)/17*$A122)*10</f>
        <v>0</v>
      </c>
      <c r="P122" s="118" t="n">
        <f aca="false">('Summary Data'!AM20-('Summary Data'!AM21*'Summary Data'!AM$39-'Summary Data'!AM38*'Summary Data'!AM$40)/17*$A122)*10</f>
        <v>0</v>
      </c>
      <c r="Q122" s="118" t="n">
        <f aca="false">('Summary Data'!AN20-('Summary Data'!AN21*'Summary Data'!AN$39-'Summary Data'!AN38*'Summary Data'!AN$40)/17*$A122)*10</f>
        <v>0</v>
      </c>
      <c r="R122" s="118" t="n">
        <f aca="false">('Summary Data'!AO20-('Summary Data'!AO21*'Summary Data'!AO$39-'Summary Data'!AO38*'Summary Data'!AO$40)/17*$A122)*10</f>
        <v>0</v>
      </c>
      <c r="S122" s="118" t="n">
        <f aca="false">('Summary Data'!AP20-('Summary Data'!AP21*'Summary Data'!AP$39-'Summary Data'!AP38*'Summary Data'!AP$40)/17*$A122)*10</f>
        <v>0</v>
      </c>
      <c r="T122" s="118" t="n">
        <f aca="false">('Summary Data'!AQ20-('Summary Data'!AQ21*'Summary Data'!AQ$39-'Summary Data'!AQ38*'Summary Data'!AQ$40)/17*$A122)*10</f>
        <v>0</v>
      </c>
      <c r="U122" s="118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5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02" t="n">
        <f aca="false">'Summary Data'!AS21*10</f>
        <v>0</v>
      </c>
      <c r="W123" s="250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149" t="s">
        <v>248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</row>
    <row r="126" customFormat="false" ht="11.25" hidden="false" customHeight="false" outlineLevel="0" collapsed="false">
      <c r="A126" s="303"/>
      <c r="B126" s="301" t="s">
        <v>14</v>
      </c>
      <c r="C126" s="301" t="s">
        <v>226</v>
      </c>
      <c r="D126" s="301" t="s">
        <v>227</v>
      </c>
      <c r="E126" s="301" t="s">
        <v>228</v>
      </c>
      <c r="F126" s="301" t="s">
        <v>229</v>
      </c>
      <c r="G126" s="301" t="s">
        <v>230</v>
      </c>
      <c r="H126" s="301" t="s">
        <v>231</v>
      </c>
      <c r="I126" s="301" t="s">
        <v>232</v>
      </c>
      <c r="J126" s="301" t="s">
        <v>233</v>
      </c>
      <c r="K126" s="301" t="s">
        <v>234</v>
      </c>
      <c r="L126" s="301" t="s">
        <v>235</v>
      </c>
      <c r="M126" s="301" t="s">
        <v>236</v>
      </c>
      <c r="N126" s="301" t="s">
        <v>237</v>
      </c>
      <c r="O126" s="301" t="s">
        <v>238</v>
      </c>
      <c r="P126" s="301" t="s">
        <v>239</v>
      </c>
      <c r="Q126" s="301" t="s">
        <v>240</v>
      </c>
      <c r="R126" s="301" t="s">
        <v>241</v>
      </c>
      <c r="S126" s="301" t="s">
        <v>242</v>
      </c>
      <c r="T126" s="301" t="s">
        <v>243</v>
      </c>
      <c r="U126" s="301" t="s">
        <v>15</v>
      </c>
      <c r="V126" s="302" t="s">
        <v>244</v>
      </c>
    </row>
    <row r="127" customFormat="false" ht="11.25" hidden="false" customHeight="false" outlineLevel="0" collapsed="false">
      <c r="A127" s="303" t="n">
        <v>1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306"/>
    </row>
    <row r="128" customFormat="false" ht="11.25" hidden="false" customHeight="false" outlineLevel="0" collapsed="false">
      <c r="A128" s="303" t="n">
        <v>2</v>
      </c>
      <c r="B128" s="118" t="n">
        <f aca="false">('Summary Data'!Y23-('Summary Data'!Y$40*'Summary Data'!Y7+'Summary Data'!Y$39*'Summary Data'!Y24)/17*$A128)</f>
        <v>1.06519805897159</v>
      </c>
      <c r="C128" s="118" t="n">
        <f aca="false">('Summary Data'!Z23-('Summary Data'!Z$40*'Summary Data'!Z7+'Summary Data'!Z$39*'Summary Data'!Z24)/17*$A128)</f>
        <v>0.166992192823519</v>
      </c>
      <c r="D128" s="118" t="n">
        <f aca="false">('Summary Data'!AA23-('Summary Data'!AA$40*'Summary Data'!AA7+'Summary Data'!AA$39*'Summary Data'!AA24)/17*$A128)</f>
        <v>0.992702145459</v>
      </c>
      <c r="E128" s="118" t="n">
        <f aca="false">('Summary Data'!AB23-('Summary Data'!AB$40*'Summary Data'!AB7+'Summary Data'!AB$39*'Summary Data'!AB24)/17*$A128)</f>
        <v>0.331935825969235</v>
      </c>
      <c r="F128" s="118" t="n">
        <f aca="false">('Summary Data'!AC23-('Summary Data'!AC$40*'Summary Data'!AC7+'Summary Data'!AC$39*'Summary Data'!AC24)/17*$A128)</f>
        <v>0.517628931955815</v>
      </c>
      <c r="G128" s="118" t="n">
        <f aca="false">('Summary Data'!AD23-('Summary Data'!AD$40*'Summary Data'!AD7+'Summary Data'!AD$39*'Summary Data'!AD24)/17*$A128)</f>
        <v>1.06449063303569</v>
      </c>
      <c r="H128" s="118" t="n">
        <f aca="false">('Summary Data'!AE23-('Summary Data'!AE$40*'Summary Data'!AE7+'Summary Data'!AE$39*'Summary Data'!AE24)/17*$A128)</f>
        <v>0.0564414929877127</v>
      </c>
      <c r="I128" s="118" t="n">
        <f aca="false">('Summary Data'!AF23-('Summary Data'!AF$40*'Summary Data'!AF7+'Summary Data'!AF$39*'Summary Data'!AF24)/17*$A128)</f>
        <v>0.631992086927403</v>
      </c>
      <c r="J128" s="118" t="n">
        <f aca="false">('Summary Data'!AG23-('Summary Data'!AG$40*'Summary Data'!AG7+'Summary Data'!AG$39*'Summary Data'!AG24)/17*$A128)</f>
        <v>1.97396375376022</v>
      </c>
      <c r="K128" s="118" t="n">
        <f aca="false">('Summary Data'!AH23-('Summary Data'!AH$40*'Summary Data'!AH7+'Summary Data'!AH$39*'Summary Data'!AH24)/17*$A128)</f>
        <v>1.2076817926282</v>
      </c>
      <c r="L128" s="118" t="n">
        <f aca="false">('Summary Data'!AI23-('Summary Data'!AI$40*'Summary Data'!AI7+'Summary Data'!AI$39*'Summary Data'!AI24)/17*$A128)</f>
        <v>1.33538642218363</v>
      </c>
      <c r="M128" s="118" t="n">
        <f aca="false">('Summary Data'!AJ23-('Summary Data'!AJ$40*'Summary Data'!AJ7+'Summary Data'!AJ$39*'Summary Data'!AJ24)/17*$A128)</f>
        <v>0.643700261197766</v>
      </c>
      <c r="N128" s="118" t="n">
        <f aca="false">('Summary Data'!AK23-('Summary Data'!AK$40*'Summary Data'!AK7+'Summary Data'!AK$39*'Summary Data'!AK24)/17*$A128)</f>
        <v>0.565997372087114</v>
      </c>
      <c r="O128" s="118" t="n">
        <f aca="false">('Summary Data'!AL23-('Summary Data'!AL$40*'Summary Data'!AL7+'Summary Data'!AL$39*'Summary Data'!AL24)/17*$A128)</f>
        <v>0.752757063291923</v>
      </c>
      <c r="P128" s="118" t="n">
        <f aca="false">('Summary Data'!AM23-('Summary Data'!AM$40*'Summary Data'!AM7+'Summary Data'!AM$39*'Summary Data'!AM24)/17*$A128)</f>
        <v>0.49457303172125</v>
      </c>
      <c r="Q128" s="118" t="n">
        <f aca="false">('Summary Data'!AN23-('Summary Data'!AN$40*'Summary Data'!AN7+'Summary Data'!AN$39*'Summary Data'!AN24)/17*$A128)</f>
        <v>0.447471567429144</v>
      </c>
      <c r="R128" s="118" t="n">
        <f aca="false">('Summary Data'!AO23-('Summary Data'!AO$40*'Summary Data'!AO7+'Summary Data'!AO$39*'Summary Data'!AO24)/17*$A128)</f>
        <v>0.661861436594693</v>
      </c>
      <c r="S128" s="118" t="n">
        <f aca="false">('Summary Data'!AP23-('Summary Data'!AP$40*'Summary Data'!AP7+'Summary Data'!AP$39*'Summary Data'!AP24)/17*$A128)</f>
        <v>0.369048306313211</v>
      </c>
      <c r="T128" s="118" t="n">
        <f aca="false">('Summary Data'!AQ23-('Summary Data'!AQ$40*'Summary Data'!AQ7+'Summary Data'!AQ$39*'Summary Data'!AQ24)/17*$A128)</f>
        <v>0.0618859071206753</v>
      </c>
      <c r="U128" s="118" t="n">
        <f aca="false">('Summary Data'!AR23-('Summary Data'!AR$40*'Summary Data'!AR7+'Summary Data'!AR$39*'Summary Data'!AR24)/17*$A128)</f>
        <v>6.97172817942296</v>
      </c>
      <c r="V128" s="306" t="n">
        <f aca="false">'Summary Data'!AS23</f>
        <v>0.906373</v>
      </c>
    </row>
    <row r="129" customFormat="false" ht="11.25" hidden="false" customHeight="false" outlineLevel="0" collapsed="false">
      <c r="A129" s="303" t="n">
        <v>3</v>
      </c>
      <c r="B129" s="118" t="n">
        <f aca="false">('Summary Data'!Y24-('Summary Data'!Y$40*'Summary Data'!Y8+'Summary Data'!Y$39*'Summary Data'!Y25)/17*$A129)</f>
        <v>2.10341840042786</v>
      </c>
      <c r="C129" s="118" t="n">
        <f aca="false">('Summary Data'!Z24-('Summary Data'!Z$40*'Summary Data'!Z8+'Summary Data'!Z$39*'Summary Data'!Z25)/17*$A129)</f>
        <v>0.939175507207267</v>
      </c>
      <c r="D129" s="118" t="n">
        <f aca="false">('Summary Data'!AA24-('Summary Data'!AA$40*'Summary Data'!AA8+'Summary Data'!AA$39*'Summary Data'!AA25)/17*$A129)</f>
        <v>0.824402059097233</v>
      </c>
      <c r="E129" s="118" t="n">
        <f aca="false">('Summary Data'!AB24-('Summary Data'!AB$40*'Summary Data'!AB8+'Summary Data'!AB$39*'Summary Data'!AB25)/17*$A129)</f>
        <v>0.761088213059088</v>
      </c>
      <c r="F129" s="118" t="n">
        <f aca="false">('Summary Data'!AC24-('Summary Data'!AC$40*'Summary Data'!AC8+'Summary Data'!AC$39*'Summary Data'!AC25)/17*$A129)</f>
        <v>0.655343627748576</v>
      </c>
      <c r="G129" s="118" t="n">
        <f aca="false">('Summary Data'!AD24-('Summary Data'!AD$40*'Summary Data'!AD8+'Summary Data'!AD$39*'Summary Data'!AD25)/17*$A129)</f>
        <v>0.0974448861422124</v>
      </c>
      <c r="H129" s="118" t="n">
        <f aca="false">('Summary Data'!AE24-('Summary Data'!AE$40*'Summary Data'!AE8+'Summary Data'!AE$39*'Summary Data'!AE25)/17*$A129)</f>
        <v>-0.0168428105093765</v>
      </c>
      <c r="I129" s="118" t="n">
        <f aca="false">('Summary Data'!AF24-('Summary Data'!AF$40*'Summary Data'!AF8+'Summary Data'!AF$39*'Summary Data'!AF25)/17*$A129)</f>
        <v>-0.321508590704004</v>
      </c>
      <c r="J129" s="118" t="n">
        <f aca="false">('Summary Data'!AG24-('Summary Data'!AG$40*'Summary Data'!AG8+'Summary Data'!AG$39*'Summary Data'!AG25)/17*$A129)</f>
        <v>0.393056721713582</v>
      </c>
      <c r="K129" s="118" t="n">
        <f aca="false">('Summary Data'!AH24-('Summary Data'!AH$40*'Summary Data'!AH8+'Summary Data'!AH$39*'Summary Data'!AH25)/17*$A129)</f>
        <v>-0.405548473760905</v>
      </c>
      <c r="L129" s="118" t="n">
        <f aca="false">('Summary Data'!AI24-('Summary Data'!AI$40*'Summary Data'!AI8+'Summary Data'!AI$39*'Summary Data'!AI25)/17*$A129)</f>
        <v>-0.164950107267599</v>
      </c>
      <c r="M129" s="118" t="n">
        <f aca="false">('Summary Data'!AJ24-('Summary Data'!AJ$40*'Summary Data'!AJ8+'Summary Data'!AJ$39*'Summary Data'!AJ25)/17*$A129)</f>
        <v>-0.663701886123344</v>
      </c>
      <c r="N129" s="118" t="n">
        <f aca="false">('Summary Data'!AK24-('Summary Data'!AK$40*'Summary Data'!AK8+'Summary Data'!AK$39*'Summary Data'!AK25)/17*$A129)</f>
        <v>-0.214700928338628</v>
      </c>
      <c r="O129" s="118" t="n">
        <f aca="false">('Summary Data'!AL24-('Summary Data'!AL$40*'Summary Data'!AL8+'Summary Data'!AL$39*'Summary Data'!AL25)/17*$A129)</f>
        <v>-0.134703493759972</v>
      </c>
      <c r="P129" s="118" t="n">
        <f aca="false">('Summary Data'!AM24-('Summary Data'!AM$40*'Summary Data'!AM8+'Summary Data'!AM$39*'Summary Data'!AM25)/17*$A129)</f>
        <v>0.196320687916529</v>
      </c>
      <c r="Q129" s="118" t="n">
        <f aca="false">('Summary Data'!AN24-('Summary Data'!AN$40*'Summary Data'!AN8+'Summary Data'!AN$39*'Summary Data'!AN25)/17*$A129)</f>
        <v>-0.212613124516189</v>
      </c>
      <c r="R129" s="118" t="n">
        <f aca="false">('Summary Data'!AO24-('Summary Data'!AO$40*'Summary Data'!AO8+'Summary Data'!AO$39*'Summary Data'!AO25)/17*$A129)</f>
        <v>0.211328989216567</v>
      </c>
      <c r="S129" s="118" t="n">
        <f aca="false">('Summary Data'!AP24-('Summary Data'!AP$40*'Summary Data'!AP8+'Summary Data'!AP$39*'Summary Data'!AP25)/17*$A129)</f>
        <v>0.104557932282223</v>
      </c>
      <c r="T129" s="118" t="n">
        <f aca="false">('Summary Data'!AQ24-('Summary Data'!AQ$40*'Summary Data'!AQ8+'Summary Data'!AQ$39*'Summary Data'!AQ25)/17*$A129)</f>
        <v>-0.274463534972273</v>
      </c>
      <c r="U129" s="118" t="n">
        <f aca="false">('Summary Data'!AR24-('Summary Data'!AR$40*'Summary Data'!AR8+'Summary Data'!AR$39*'Summary Data'!AR25)/17*$A129)</f>
        <v>-0.470746664266695</v>
      </c>
      <c r="V129" s="306" t="n">
        <f aca="false">'Summary Data'!AS24</f>
        <v>0.1468867</v>
      </c>
    </row>
    <row r="130" customFormat="false" ht="11.25" hidden="false" customHeight="false" outlineLevel="0" collapsed="false">
      <c r="A130" s="303" t="n">
        <v>4</v>
      </c>
      <c r="B130" s="118" t="n">
        <f aca="false">('Summary Data'!Y25-('Summary Data'!Y$40*'Summary Data'!Y9+'Summary Data'!Y$39*'Summary Data'!Y26)/17*$A130)</f>
        <v>0.886756817882353</v>
      </c>
      <c r="C130" s="118" t="n">
        <f aca="false">('Summary Data'!Z25-('Summary Data'!Z$40*'Summary Data'!Z9+'Summary Data'!Z$39*'Summary Data'!Z26)/17*$A130)</f>
        <v>0.651537605391</v>
      </c>
      <c r="D130" s="118" t="n">
        <f aca="false">('Summary Data'!AA25-('Summary Data'!AA$40*'Summary Data'!AA9+'Summary Data'!AA$39*'Summary Data'!AA26)/17*$A130)</f>
        <v>0.691084551223365</v>
      </c>
      <c r="E130" s="118" t="n">
        <f aca="false">('Summary Data'!AB25-('Summary Data'!AB$40*'Summary Data'!AB9+'Summary Data'!AB$39*'Summary Data'!AB26)/17*$A130)</f>
        <v>0.112750935272173</v>
      </c>
      <c r="F130" s="118" t="n">
        <f aca="false">('Summary Data'!AC25-('Summary Data'!AC$40*'Summary Data'!AC9+'Summary Data'!AC$39*'Summary Data'!AC26)/17*$A130)</f>
        <v>0.403697266925812</v>
      </c>
      <c r="G130" s="118" t="n">
        <f aca="false">('Summary Data'!AD25-('Summary Data'!AD$40*'Summary Data'!AD9+'Summary Data'!AD$39*'Summary Data'!AD26)/17*$A130)</f>
        <v>0.326447318171159</v>
      </c>
      <c r="H130" s="118" t="n">
        <f aca="false">('Summary Data'!AE25-('Summary Data'!AE$40*'Summary Data'!AE9+'Summary Data'!AE$39*'Summary Data'!AE26)/17*$A130)</f>
        <v>0.513211942688321</v>
      </c>
      <c r="I130" s="118" t="n">
        <f aca="false">('Summary Data'!AF25-('Summary Data'!AF$40*'Summary Data'!AF9+'Summary Data'!AF$39*'Summary Data'!AF26)/17*$A130)</f>
        <v>0.468225896249355</v>
      </c>
      <c r="J130" s="118" t="n">
        <f aca="false">('Summary Data'!AG25-('Summary Data'!AG$40*'Summary Data'!AG9+'Summary Data'!AG$39*'Summary Data'!AG26)/17*$A130)</f>
        <v>0.30780335746201</v>
      </c>
      <c r="K130" s="118" t="n">
        <f aca="false">('Summary Data'!AH25-('Summary Data'!AH$40*'Summary Data'!AH9+'Summary Data'!AH$39*'Summary Data'!AH26)/17*$A130)</f>
        <v>0.59544370650266</v>
      </c>
      <c r="L130" s="118" t="n">
        <f aca="false">('Summary Data'!AI25-('Summary Data'!AI$40*'Summary Data'!AI9+'Summary Data'!AI$39*'Summary Data'!AI26)/17*$A130)</f>
        <v>0.726437918029901</v>
      </c>
      <c r="M130" s="118" t="n">
        <f aca="false">('Summary Data'!AJ25-('Summary Data'!AJ$40*'Summary Data'!AJ9+'Summary Data'!AJ$39*'Summary Data'!AJ26)/17*$A130)</f>
        <v>0.80152496208906</v>
      </c>
      <c r="N130" s="118" t="n">
        <f aca="false">('Summary Data'!AK25-('Summary Data'!AK$40*'Summary Data'!AK9+'Summary Data'!AK$39*'Summary Data'!AK26)/17*$A130)</f>
        <v>0.96480870447917</v>
      </c>
      <c r="O130" s="118" t="n">
        <f aca="false">('Summary Data'!AL25-('Summary Data'!AL$40*'Summary Data'!AL9+'Summary Data'!AL$39*'Summary Data'!AL26)/17*$A130)</f>
        <v>0.711340520872819</v>
      </c>
      <c r="P130" s="118" t="n">
        <f aca="false">('Summary Data'!AM25-('Summary Data'!AM$40*'Summary Data'!AM9+'Summary Data'!AM$39*'Summary Data'!AM26)/17*$A130)</f>
        <v>0.58712191398502</v>
      </c>
      <c r="Q130" s="118" t="n">
        <f aca="false">('Summary Data'!AN25-('Summary Data'!AN$40*'Summary Data'!AN9+'Summary Data'!AN$39*'Summary Data'!AN26)/17*$A130)</f>
        <v>0.607849117427922</v>
      </c>
      <c r="R130" s="118" t="n">
        <f aca="false">('Summary Data'!AO25-('Summary Data'!AO$40*'Summary Data'!AO9+'Summary Data'!AO$39*'Summary Data'!AO26)/17*$A130)</f>
        <v>0.375686691529915</v>
      </c>
      <c r="S130" s="118" t="n">
        <f aca="false">('Summary Data'!AP25-('Summary Data'!AP$40*'Summary Data'!AP9+'Summary Data'!AP$39*'Summary Data'!AP26)/17*$A130)</f>
        <v>0.374211397127541</v>
      </c>
      <c r="T130" s="118" t="n">
        <f aca="false">('Summary Data'!AQ25-('Summary Data'!AQ$40*'Summary Data'!AQ9+'Summary Data'!AQ$39*'Summary Data'!AQ26)/17*$A130)</f>
        <v>0.510362414134414</v>
      </c>
      <c r="U130" s="118" t="n">
        <f aca="false">('Summary Data'!AR25-('Summary Data'!AR$40*'Summary Data'!AR9+'Summary Data'!AR$39*'Summary Data'!AR26)/17*$A130)</f>
        <v>1.19512964337001</v>
      </c>
      <c r="V130" s="306" t="n">
        <f aca="false">'Summary Data'!AS25</f>
        <v>0.581035</v>
      </c>
    </row>
    <row r="131" customFormat="false" ht="11.25" hidden="false" customHeight="false" outlineLevel="0" collapsed="false">
      <c r="A131" s="303" t="n">
        <v>5</v>
      </c>
      <c r="B131" s="118" t="n">
        <f aca="false">('Summary Data'!Y26-('Summary Data'!Y$40*'Summary Data'!Y10+'Summary Data'!Y$39*'Summary Data'!Y27)/17*$A131)</f>
        <v>3.61031119291969</v>
      </c>
      <c r="C131" s="118" t="n">
        <f aca="false">('Summary Data'!Z26-('Summary Data'!Z$40*'Summary Data'!Z10+'Summary Data'!Z$39*'Summary Data'!Z27)/17*$A131)</f>
        <v>0.244788706192186</v>
      </c>
      <c r="D131" s="118" t="n">
        <f aca="false">('Summary Data'!AA26-('Summary Data'!AA$40*'Summary Data'!AA10+'Summary Data'!AA$39*'Summary Data'!AA27)/17*$A131)</f>
        <v>0.163309830862397</v>
      </c>
      <c r="E131" s="118" t="n">
        <f aca="false">('Summary Data'!AB26-('Summary Data'!AB$40*'Summary Data'!AB10+'Summary Data'!AB$39*'Summary Data'!AB27)/17*$A131)</f>
        <v>0.325453801947861</v>
      </c>
      <c r="F131" s="118" t="n">
        <f aca="false">('Summary Data'!AC26-('Summary Data'!AC$40*'Summary Data'!AC10+'Summary Data'!AC$39*'Summary Data'!AC27)/17*$A131)</f>
        <v>0.307831966529777</v>
      </c>
      <c r="G131" s="118" t="n">
        <f aca="false">('Summary Data'!AD26-('Summary Data'!AD$40*'Summary Data'!AD10+'Summary Data'!AD$39*'Summary Data'!AD27)/17*$A131)</f>
        <v>-0.0415387042654491</v>
      </c>
      <c r="H131" s="118" t="n">
        <f aca="false">('Summary Data'!AE26-('Summary Data'!AE$40*'Summary Data'!AE10+'Summary Data'!AE$39*'Summary Data'!AE27)/17*$A131)</f>
        <v>-0.214981291573849</v>
      </c>
      <c r="I131" s="118" t="n">
        <f aca="false">('Summary Data'!AF26-('Summary Data'!AF$40*'Summary Data'!AF10+'Summary Data'!AF$39*'Summary Data'!AF27)/17*$A131)</f>
        <v>-0.137913968303211</v>
      </c>
      <c r="J131" s="118" t="n">
        <f aca="false">('Summary Data'!AG26-('Summary Data'!AG$40*'Summary Data'!AG10+'Summary Data'!AG$39*'Summary Data'!AG27)/17*$A131)</f>
        <v>-0.11244341862763</v>
      </c>
      <c r="K131" s="118" t="n">
        <f aca="false">('Summary Data'!AH26-('Summary Data'!AH$40*'Summary Data'!AH10+'Summary Data'!AH$39*'Summary Data'!AH27)/17*$A131)</f>
        <v>-0.216723048493937</v>
      </c>
      <c r="L131" s="118" t="n">
        <f aca="false">('Summary Data'!AI26-('Summary Data'!AI$40*'Summary Data'!AI10+'Summary Data'!AI$39*'Summary Data'!AI27)/17*$A131)</f>
        <v>-0.157396182099526</v>
      </c>
      <c r="M131" s="118" t="n">
        <f aca="false">('Summary Data'!AJ26-('Summary Data'!AJ$40*'Summary Data'!AJ10+'Summary Data'!AJ$39*'Summary Data'!AJ27)/17*$A131)</f>
        <v>-0.240970661005575</v>
      </c>
      <c r="N131" s="118" t="n">
        <f aca="false">('Summary Data'!AK26-('Summary Data'!AK$40*'Summary Data'!AK10+'Summary Data'!AK$39*'Summary Data'!AK27)/17*$A131)</f>
        <v>-0.206332877044504</v>
      </c>
      <c r="O131" s="118" t="n">
        <f aca="false">('Summary Data'!AL26-('Summary Data'!AL$40*'Summary Data'!AL10+'Summary Data'!AL$39*'Summary Data'!AL27)/17*$A131)</f>
        <v>-0.107369416189538</v>
      </c>
      <c r="P131" s="118" t="n">
        <f aca="false">('Summary Data'!AM26-('Summary Data'!AM$40*'Summary Data'!AM10+'Summary Data'!AM$39*'Summary Data'!AM27)/17*$A131)</f>
        <v>-0.0566566779326307</v>
      </c>
      <c r="Q131" s="118" t="n">
        <f aca="false">('Summary Data'!AN26-('Summary Data'!AN$40*'Summary Data'!AN10+'Summary Data'!AN$39*'Summary Data'!AN27)/17*$A131)</f>
        <v>-0.183797748336389</v>
      </c>
      <c r="R131" s="118" t="n">
        <f aca="false">('Summary Data'!AO26-('Summary Data'!AO$40*'Summary Data'!AO10+'Summary Data'!AO$39*'Summary Data'!AO27)/17*$A131)</f>
        <v>0.0250811711258951</v>
      </c>
      <c r="S131" s="118" t="n">
        <f aca="false">('Summary Data'!AP26-('Summary Data'!AP$40*'Summary Data'!AP10+'Summary Data'!AP$39*'Summary Data'!AP27)/17*$A131)</f>
        <v>-0.0111904742448576</v>
      </c>
      <c r="T131" s="118" t="n">
        <f aca="false">('Summary Data'!AQ26-('Summary Data'!AQ$40*'Summary Data'!AQ10+'Summary Data'!AQ$39*'Summary Data'!AQ27)/17*$A131)</f>
        <v>-0.154129659079699</v>
      </c>
      <c r="U131" s="118" t="n">
        <f aca="false">('Summary Data'!AR26-('Summary Data'!AR$40*'Summary Data'!AR10+'Summary Data'!AR$39*'Summary Data'!AR27)/17*$A131)</f>
        <v>-0.319880161574821</v>
      </c>
      <c r="V131" s="306" t="n">
        <f aca="false">'Summary Data'!AS26</f>
        <v>0.06735704</v>
      </c>
    </row>
    <row r="132" customFormat="false" ht="11.25" hidden="false" customHeight="false" outlineLevel="0" collapsed="false">
      <c r="A132" s="303" t="n">
        <v>6</v>
      </c>
      <c r="B132" s="118" t="n">
        <f aca="false">('Summary Data'!Y27-('Summary Data'!Y$40*'Summary Data'!Y11+'Summary Data'!Y$39*'Summary Data'!Y28)/17*$A132)</f>
        <v>0.0142159100087647</v>
      </c>
      <c r="C132" s="118" t="n">
        <f aca="false">('Summary Data'!Z27-('Summary Data'!Z$40*'Summary Data'!Z11+'Summary Data'!Z$39*'Summary Data'!Z28)/17*$A132)</f>
        <v>0.177498786739875</v>
      </c>
      <c r="D132" s="118" t="n">
        <f aca="false">('Summary Data'!AA27-('Summary Data'!AA$40*'Summary Data'!AA11+'Summary Data'!AA$39*'Summary Data'!AA28)/17*$A132)</f>
        <v>0.230352558451294</v>
      </c>
      <c r="E132" s="118" t="n">
        <f aca="false">('Summary Data'!AB27-('Summary Data'!AB$40*'Summary Data'!AB11+'Summary Data'!AB$39*'Summary Data'!AB28)/17*$A132)</f>
        <v>0.157292981019195</v>
      </c>
      <c r="F132" s="118" t="n">
        <f aca="false">('Summary Data'!AC27-('Summary Data'!AC$40*'Summary Data'!AC11+'Summary Data'!AC$39*'Summary Data'!AC28)/17*$A132)</f>
        <v>0.174636468967144</v>
      </c>
      <c r="G132" s="118" t="n">
        <f aca="false">('Summary Data'!AD27-('Summary Data'!AD$40*'Summary Data'!AD11+'Summary Data'!AD$39*'Summary Data'!AD28)/17*$A132)</f>
        <v>0.133190692734791</v>
      </c>
      <c r="H132" s="118" t="n">
        <f aca="false">('Summary Data'!AE27-('Summary Data'!AE$40*'Summary Data'!AE11+'Summary Data'!AE$39*'Summary Data'!AE28)/17*$A132)</f>
        <v>0.12716353100512</v>
      </c>
      <c r="I132" s="118" t="n">
        <f aca="false">('Summary Data'!AF27-('Summary Data'!AF$40*'Summary Data'!AF11+'Summary Data'!AF$39*'Summary Data'!AF28)/17*$A132)</f>
        <v>0.211952387389998</v>
      </c>
      <c r="J132" s="118" t="n">
        <f aca="false">('Summary Data'!AG27-('Summary Data'!AG$40*'Summary Data'!AG11+'Summary Data'!AG$39*'Summary Data'!AG28)/17*$A132)</f>
        <v>0.0956832534970626</v>
      </c>
      <c r="K132" s="118" t="n">
        <f aca="false">('Summary Data'!AH27-('Summary Data'!AH$40*'Summary Data'!AH11+'Summary Data'!AH$39*'Summary Data'!AH28)/17*$A132)</f>
        <v>-0.010282175120832</v>
      </c>
      <c r="L132" s="118" t="n">
        <f aca="false">('Summary Data'!AI27-('Summary Data'!AI$40*'Summary Data'!AI11+'Summary Data'!AI$39*'Summary Data'!AI28)/17*$A132)</f>
        <v>0.0860552904190513</v>
      </c>
      <c r="M132" s="118" t="n">
        <f aca="false">('Summary Data'!AJ27-('Summary Data'!AJ$40*'Summary Data'!AJ11+'Summary Data'!AJ$39*'Summary Data'!AJ28)/17*$A132)</f>
        <v>0.0116925228966658</v>
      </c>
      <c r="N132" s="118" t="n">
        <f aca="false">('Summary Data'!AK27-('Summary Data'!AK$40*'Summary Data'!AK11+'Summary Data'!AK$39*'Summary Data'!AK28)/17*$A132)</f>
        <v>0.0863828456542791</v>
      </c>
      <c r="O132" s="118" t="n">
        <f aca="false">('Summary Data'!AL27-('Summary Data'!AL$40*'Summary Data'!AL11+'Summary Data'!AL$39*'Summary Data'!AL28)/17*$A132)</f>
        <v>0.00873509564645001</v>
      </c>
      <c r="P132" s="118" t="n">
        <f aca="false">('Summary Data'!AM27-('Summary Data'!AM$40*'Summary Data'!AM11+'Summary Data'!AM$39*'Summary Data'!AM28)/17*$A132)</f>
        <v>0.110425583448069</v>
      </c>
      <c r="Q132" s="118" t="n">
        <f aca="false">('Summary Data'!AN27-('Summary Data'!AN$40*'Summary Data'!AN11+'Summary Data'!AN$39*'Summary Data'!AN28)/17*$A132)</f>
        <v>0.033386121905</v>
      </c>
      <c r="R132" s="118" t="n">
        <f aca="false">('Summary Data'!AO27-('Summary Data'!AO$40*'Summary Data'!AO11+'Summary Data'!AO$39*'Summary Data'!AO28)/17*$A132)</f>
        <v>0.0827654025666854</v>
      </c>
      <c r="S132" s="118" t="n">
        <f aca="false">('Summary Data'!AP27-('Summary Data'!AP$40*'Summary Data'!AP11+'Summary Data'!AP$39*'Summary Data'!AP28)/17*$A132)</f>
        <v>0.216564228491883</v>
      </c>
      <c r="T132" s="118" t="n">
        <f aca="false">('Summary Data'!AQ27-('Summary Data'!AQ$40*'Summary Data'!AQ11+'Summary Data'!AQ$39*'Summary Data'!AQ28)/17*$A132)</f>
        <v>0.176167071795105</v>
      </c>
      <c r="U132" s="118" t="n">
        <f aca="false">('Summary Data'!AR27-('Summary Data'!AR$40*'Summary Data'!AR11+'Summary Data'!AR$39*'Summary Data'!AR28)/17*$A132)</f>
        <v>0.205334967356976</v>
      </c>
      <c r="V132" s="306" t="n">
        <f aca="false">'Summary Data'!AS27</f>
        <v>0.1194965</v>
      </c>
    </row>
    <row r="133" customFormat="false" ht="11.25" hidden="false" customHeight="false" outlineLevel="0" collapsed="false">
      <c r="A133" s="303" t="n">
        <v>7</v>
      </c>
      <c r="B133" s="118" t="n">
        <f aca="false">('Summary Data'!Y28-('Summary Data'!Y$40*'Summary Data'!Y12+'Summary Data'!Y$39*'Summary Data'!Y29)/17*$A133)</f>
        <v>1.85867815800715</v>
      </c>
      <c r="C133" s="118" t="n">
        <f aca="false">('Summary Data'!Z28-('Summary Data'!Z$40*'Summary Data'!Z12+'Summary Data'!Z$39*'Summary Data'!Z29)/17*$A133)</f>
        <v>-0.0541602847838796</v>
      </c>
      <c r="D133" s="118" t="n">
        <f aca="false">('Summary Data'!AA28-('Summary Data'!AA$40*'Summary Data'!AA12+'Summary Data'!AA$39*'Summary Data'!AA29)/17*$A133)</f>
        <v>-0.0749647975590782</v>
      </c>
      <c r="E133" s="118" t="n">
        <f aca="false">('Summary Data'!AB28-('Summary Data'!AB$40*'Summary Data'!AB12+'Summary Data'!AB$39*'Summary Data'!AB29)/17*$A133)</f>
        <v>-0.0722205296349964</v>
      </c>
      <c r="F133" s="118" t="n">
        <f aca="false">('Summary Data'!AC28-('Summary Data'!AC$40*'Summary Data'!AC12+'Summary Data'!AC$39*'Summary Data'!AC29)/17*$A133)</f>
        <v>-0.11703612139052</v>
      </c>
      <c r="G133" s="118" t="n">
        <f aca="false">('Summary Data'!AD28-('Summary Data'!AD$40*'Summary Data'!AD12+'Summary Data'!AD$39*'Summary Data'!AD29)/17*$A133)</f>
        <v>-0.133815575753783</v>
      </c>
      <c r="H133" s="118" t="n">
        <f aca="false">('Summary Data'!AE28-('Summary Data'!AE$40*'Summary Data'!AE12+'Summary Data'!AE$39*'Summary Data'!AE29)/17*$A133)</f>
        <v>-0.126258988676529</v>
      </c>
      <c r="I133" s="118" t="n">
        <f aca="false">('Summary Data'!AF28-('Summary Data'!AF$40*'Summary Data'!AF12+'Summary Data'!AF$39*'Summary Data'!AF29)/17*$A133)</f>
        <v>-0.0811000666501355</v>
      </c>
      <c r="J133" s="118" t="n">
        <f aca="false">('Summary Data'!AG28-('Summary Data'!AG$40*'Summary Data'!AG12+'Summary Data'!AG$39*'Summary Data'!AG29)/17*$A133)</f>
        <v>-0.0311911460734434</v>
      </c>
      <c r="K133" s="118" t="n">
        <f aca="false">('Summary Data'!AH28-('Summary Data'!AH$40*'Summary Data'!AH12+'Summary Data'!AH$39*'Summary Data'!AH29)/17*$A133)</f>
        <v>-0.0467623258133994</v>
      </c>
      <c r="L133" s="118" t="n">
        <f aca="false">('Summary Data'!AI28-('Summary Data'!AI$40*'Summary Data'!AI12+'Summary Data'!AI$39*'Summary Data'!AI29)/17*$A133)</f>
        <v>-0.0281402894233732</v>
      </c>
      <c r="M133" s="118" t="n">
        <f aca="false">('Summary Data'!AJ28-('Summary Data'!AJ$40*'Summary Data'!AJ12+'Summary Data'!AJ$39*'Summary Data'!AJ29)/17*$A133)</f>
        <v>-0.0925729457014554</v>
      </c>
      <c r="N133" s="118" t="n">
        <f aca="false">('Summary Data'!AK28-('Summary Data'!AK$40*'Summary Data'!AK12+'Summary Data'!AK$39*'Summary Data'!AK29)/17*$A133)</f>
        <v>-0.0495979664555383</v>
      </c>
      <c r="O133" s="118" t="n">
        <f aca="false">('Summary Data'!AL28-('Summary Data'!AL$40*'Summary Data'!AL12+'Summary Data'!AL$39*'Summary Data'!AL29)/17*$A133)</f>
        <v>-0.0901400840056194</v>
      </c>
      <c r="P133" s="118" t="n">
        <f aca="false">('Summary Data'!AM28-('Summary Data'!AM$40*'Summary Data'!AM12+'Summary Data'!AM$39*'Summary Data'!AM29)/17*$A133)</f>
        <v>-0.0890026603152759</v>
      </c>
      <c r="Q133" s="118" t="n">
        <f aca="false">('Summary Data'!AN28-('Summary Data'!AN$40*'Summary Data'!AN12+'Summary Data'!AN$39*'Summary Data'!AN29)/17*$A133)</f>
        <v>-0.0730345281975829</v>
      </c>
      <c r="R133" s="118" t="n">
        <f aca="false">('Summary Data'!AO28-('Summary Data'!AO$40*'Summary Data'!AO12+'Summary Data'!AO$39*'Summary Data'!AO29)/17*$A133)</f>
        <v>-0.0472688472366212</v>
      </c>
      <c r="S133" s="118" t="n">
        <f aca="false">('Summary Data'!AP28-('Summary Data'!AP$40*'Summary Data'!AP12+'Summary Data'!AP$39*'Summary Data'!AP29)/17*$A133)</f>
        <v>-0.0499198765444023</v>
      </c>
      <c r="T133" s="118" t="n">
        <f aca="false">('Summary Data'!AQ28-('Summary Data'!AQ$40*'Summary Data'!AQ12+'Summary Data'!AQ$39*'Summary Data'!AQ29)/17*$A133)</f>
        <v>-0.0848465271751692</v>
      </c>
      <c r="U133" s="118" t="n">
        <f aca="false">('Summary Data'!AR28-('Summary Data'!AR$40*'Summary Data'!AR12+'Summary Data'!AR$39*'Summary Data'!AR29)/17*$A133)</f>
        <v>-0.0324819678282057</v>
      </c>
      <c r="V133" s="306" t="n">
        <f aca="false">'Summary Data'!AS28</f>
        <v>-0.01027165</v>
      </c>
    </row>
    <row r="134" customFormat="false" ht="11.25" hidden="false" customHeight="false" outlineLevel="0" collapsed="false">
      <c r="A134" s="303" t="n">
        <v>8</v>
      </c>
      <c r="B134" s="118" t="n">
        <f aca="false">('Summary Data'!Y29-('Summary Data'!Y$40*'Summary Data'!Y13+'Summary Data'!Y$39*'Summary Data'!Y30)/17*$A134)</f>
        <v>0.0423071582276706</v>
      </c>
      <c r="C134" s="118" t="n">
        <f aca="false">('Summary Data'!Z29-('Summary Data'!Z$40*'Summary Data'!Z13+'Summary Data'!Z$39*'Summary Data'!Z30)/17*$A134)</f>
        <v>0.021321151285927</v>
      </c>
      <c r="D134" s="118" t="n">
        <f aca="false">('Summary Data'!AA29-('Summary Data'!AA$40*'Summary Data'!AA13+'Summary Data'!AA$39*'Summary Data'!AA30)/17*$A134)</f>
        <v>0.0323420977837647</v>
      </c>
      <c r="E134" s="118" t="n">
        <f aca="false">('Summary Data'!AB29-('Summary Data'!AB$40*'Summary Data'!AB13+'Summary Data'!AB$39*'Summary Data'!AB30)/17*$A134)</f>
        <v>0.0424089202282182</v>
      </c>
      <c r="F134" s="118" t="n">
        <f aca="false">('Summary Data'!AC29-('Summary Data'!AC$40*'Summary Data'!AC13+'Summary Data'!AC$39*'Summary Data'!AC30)/17*$A134)</f>
        <v>0.0368456949849277</v>
      </c>
      <c r="G134" s="118" t="n">
        <f aca="false">('Summary Data'!AD29-('Summary Data'!AD$40*'Summary Data'!AD13+'Summary Data'!AD$39*'Summary Data'!AD30)/17*$A134)</f>
        <v>0.052182392982305</v>
      </c>
      <c r="H134" s="118" t="n">
        <f aca="false">('Summary Data'!AE29-('Summary Data'!AE$40*'Summary Data'!AE13+'Summary Data'!AE$39*'Summary Data'!AE30)/17*$A134)</f>
        <v>0.0545205373145183</v>
      </c>
      <c r="I134" s="118" t="n">
        <f aca="false">('Summary Data'!AF29-('Summary Data'!AF$40*'Summary Data'!AF13+'Summary Data'!AF$39*'Summary Data'!AF30)/17*$A134)</f>
        <v>0.0825192682849783</v>
      </c>
      <c r="J134" s="118" t="n">
        <f aca="false">('Summary Data'!AG29-('Summary Data'!AG$40*'Summary Data'!AG13+'Summary Data'!AG$39*'Summary Data'!AG30)/17*$A134)</f>
        <v>0.0565573941026899</v>
      </c>
      <c r="K134" s="118" t="n">
        <f aca="false">('Summary Data'!AH29-('Summary Data'!AH$40*'Summary Data'!AH13+'Summary Data'!AH$39*'Summary Data'!AH30)/17*$A134)</f>
        <v>0.0316700137702057</v>
      </c>
      <c r="L134" s="118" t="n">
        <f aca="false">('Summary Data'!AI29-('Summary Data'!AI$40*'Summary Data'!AI13+'Summary Data'!AI$39*'Summary Data'!AI30)/17*$A134)</f>
        <v>0.0418325186574035</v>
      </c>
      <c r="M134" s="118" t="n">
        <f aca="false">('Summary Data'!AJ29-('Summary Data'!AJ$40*'Summary Data'!AJ13+'Summary Data'!AJ$39*'Summary Data'!AJ30)/17*$A134)</f>
        <v>0.0481101496988396</v>
      </c>
      <c r="N134" s="118" t="n">
        <f aca="false">('Summary Data'!AK29-('Summary Data'!AK$40*'Summary Data'!AK13+'Summary Data'!AK$39*'Summary Data'!AK30)/17*$A134)</f>
        <v>0.0474741173113754</v>
      </c>
      <c r="O134" s="118" t="n">
        <f aca="false">('Summary Data'!AL29-('Summary Data'!AL$40*'Summary Data'!AL13+'Summary Data'!AL$39*'Summary Data'!AL30)/17*$A134)</f>
        <v>0.0378578513720382</v>
      </c>
      <c r="P134" s="118" t="n">
        <f aca="false">('Summary Data'!AM29-('Summary Data'!AM$40*'Summary Data'!AM13+'Summary Data'!AM$39*'Summary Data'!AM30)/17*$A134)</f>
        <v>0.0460785470546244</v>
      </c>
      <c r="Q134" s="118" t="n">
        <f aca="false">('Summary Data'!AN29-('Summary Data'!AN$40*'Summary Data'!AN13+'Summary Data'!AN$39*'Summary Data'!AN30)/17*$A134)</f>
        <v>0.0857392998255755</v>
      </c>
      <c r="R134" s="118" t="n">
        <f aca="false">('Summary Data'!AO29-('Summary Data'!AO$40*'Summary Data'!AO13+'Summary Data'!AO$39*'Summary Data'!AO30)/17*$A134)</f>
        <v>0.0745868976847605</v>
      </c>
      <c r="S134" s="118" t="n">
        <f aca="false">('Summary Data'!AP29-('Summary Data'!AP$40*'Summary Data'!AP13+'Summary Data'!AP$39*'Summary Data'!AP30)/17*$A134)</f>
        <v>0.0868929969646543</v>
      </c>
      <c r="T134" s="118" t="n">
        <f aca="false">('Summary Data'!AQ29-('Summary Data'!AQ$40*'Summary Data'!AQ13+'Summary Data'!AQ$39*'Summary Data'!AQ30)/17*$A134)</f>
        <v>0.0788380118232602</v>
      </c>
      <c r="U134" s="118" t="n">
        <f aca="false">('Summary Data'!AR29-('Summary Data'!AR$40*'Summary Data'!AR13+'Summary Data'!AR$39*'Summary Data'!AR30)/17*$A134)</f>
        <v>0.0813276769581524</v>
      </c>
      <c r="V134" s="306" t="n">
        <f aca="false">'Summary Data'!AS29</f>
        <v>0.05337725</v>
      </c>
    </row>
    <row r="135" customFormat="false" ht="11.25" hidden="false" customHeight="false" outlineLevel="0" collapsed="false">
      <c r="A135" s="303" t="n">
        <v>9</v>
      </c>
      <c r="B135" s="118" t="n">
        <f aca="false">('Summary Data'!Y30-('Summary Data'!Y$40*'Summary Data'!Y14+'Summary Data'!Y$39*'Summary Data'!Y31)/17*$A135)</f>
        <v>-0.150324375484951</v>
      </c>
      <c r="C135" s="118" t="n">
        <f aca="false">('Summary Data'!Z30-('Summary Data'!Z$40*'Summary Data'!Z14+'Summary Data'!Z$39*'Summary Data'!Z31)/17*$A135)</f>
        <v>0.00651974039749161</v>
      </c>
      <c r="D135" s="118" t="n">
        <f aca="false">('Summary Data'!AA30-('Summary Data'!AA$40*'Summary Data'!AA14+'Summary Data'!AA$39*'Summary Data'!AA31)/17*$A135)</f>
        <v>-0.00141334163654247</v>
      </c>
      <c r="E135" s="118" t="n">
        <f aca="false">('Summary Data'!AB30-('Summary Data'!AB$40*'Summary Data'!AB14+'Summary Data'!AB$39*'Summary Data'!AB31)/17*$A135)</f>
        <v>0.00747063593008757</v>
      </c>
      <c r="F135" s="118" t="n">
        <f aca="false">('Summary Data'!AC30-('Summary Data'!AC$40*'Summary Data'!AC14+'Summary Data'!AC$39*'Summary Data'!AC31)/17*$A135)</f>
        <v>-0.0240266974844395</v>
      </c>
      <c r="G135" s="118" t="n">
        <f aca="false">('Summary Data'!AD30-('Summary Data'!AD$40*'Summary Data'!AD14+'Summary Data'!AD$39*'Summary Data'!AD31)/17*$A135)</f>
        <v>-0.0174862565272503</v>
      </c>
      <c r="H135" s="118" t="n">
        <f aca="false">('Summary Data'!AE30-('Summary Data'!AE$40*'Summary Data'!AE14+'Summary Data'!AE$39*'Summary Data'!AE31)/17*$A135)</f>
        <v>-0.036688572476445</v>
      </c>
      <c r="I135" s="118" t="n">
        <f aca="false">('Summary Data'!AF30-('Summary Data'!AF$40*'Summary Data'!AF14+'Summary Data'!AF$39*'Summary Data'!AF31)/17*$A135)</f>
        <v>0.00109809397237524</v>
      </c>
      <c r="J135" s="118" t="n">
        <f aca="false">('Summary Data'!AG30-('Summary Data'!AG$40*'Summary Data'!AG14+'Summary Data'!AG$39*'Summary Data'!AG31)/17*$A135)</f>
        <v>-0.0112986945460895</v>
      </c>
      <c r="K135" s="118" t="n">
        <f aca="false">('Summary Data'!AH30-('Summary Data'!AH$40*'Summary Data'!AH14+'Summary Data'!AH$39*'Summary Data'!AH31)/17*$A135)</f>
        <v>-0.00900223466213611</v>
      </c>
      <c r="L135" s="118" t="n">
        <f aca="false">('Summary Data'!AI30-('Summary Data'!AI$40*'Summary Data'!AI14+'Summary Data'!AI$39*'Summary Data'!AI31)/17*$A135)</f>
        <v>-0.0157419263886301</v>
      </c>
      <c r="M135" s="118" t="n">
        <f aca="false">('Summary Data'!AJ30-('Summary Data'!AJ$40*'Summary Data'!AJ14+'Summary Data'!AJ$39*'Summary Data'!AJ31)/17*$A135)</f>
        <v>-0.00390334486150576</v>
      </c>
      <c r="N135" s="118" t="n">
        <f aca="false">('Summary Data'!AK30-('Summary Data'!AK$40*'Summary Data'!AK14+'Summary Data'!AK$39*'Summary Data'!AK31)/17*$A135)</f>
        <v>-0.00362861078783148</v>
      </c>
      <c r="O135" s="118" t="n">
        <f aca="false">('Summary Data'!AL30-('Summary Data'!AL$40*'Summary Data'!AL14+'Summary Data'!AL$39*'Summary Data'!AL31)/17*$A135)</f>
        <v>-0.00994848537962825</v>
      </c>
      <c r="P135" s="118" t="n">
        <f aca="false">('Summary Data'!AM30-('Summary Data'!AM$40*'Summary Data'!AM14+'Summary Data'!AM$39*'Summary Data'!AM31)/17*$A135)</f>
        <v>-0.0201238192866679</v>
      </c>
      <c r="Q135" s="118" t="n">
        <f aca="false">('Summary Data'!AN30-('Summary Data'!AN$40*'Summary Data'!AN14+'Summary Data'!AN$39*'Summary Data'!AN31)/17*$A135)</f>
        <v>-0.0190053531549501</v>
      </c>
      <c r="R135" s="118" t="n">
        <f aca="false">('Summary Data'!AO30-('Summary Data'!AO$40*'Summary Data'!AO14+'Summary Data'!AO$39*'Summary Data'!AO31)/17*$A135)</f>
        <v>-0.00924750458313518</v>
      </c>
      <c r="S135" s="118" t="n">
        <f aca="false">('Summary Data'!AP30-('Summary Data'!AP$40*'Summary Data'!AP14+'Summary Data'!AP$39*'Summary Data'!AP31)/17*$A135)</f>
        <v>-0.0166370010792828</v>
      </c>
      <c r="T135" s="118" t="n">
        <f aca="false">('Summary Data'!AQ30-('Summary Data'!AQ$40*'Summary Data'!AQ14+'Summary Data'!AQ$39*'Summary Data'!AQ31)/17*$A135)</f>
        <v>-0.0279066335515847</v>
      </c>
      <c r="U135" s="118" t="n">
        <f aca="false">('Summary Data'!AR30-('Summary Data'!AR$40*'Summary Data'!AR14+'Summary Data'!AR$39*'Summary Data'!AR31)/17*$A135)</f>
        <v>-0.0815967441047931</v>
      </c>
      <c r="V135" s="306" t="n">
        <f aca="false">'Summary Data'!AS30</f>
        <v>-0.0188493</v>
      </c>
    </row>
    <row r="136" customFormat="false" ht="11.25" hidden="false" customHeight="false" outlineLevel="0" collapsed="false">
      <c r="A136" s="303" t="n">
        <v>10</v>
      </c>
      <c r="B136" s="118" t="n">
        <f aca="false">('Summary Data'!Y31-('Summary Data'!Y$40*'Summary Data'!Y15+'Summary Data'!Y$39*'Summary Data'!Y32)/17*$A136)</f>
        <v>-0.00305361488835294</v>
      </c>
      <c r="C136" s="118" t="n">
        <f aca="false">('Summary Data'!Z31-('Summary Data'!Z$40*'Summary Data'!Z15+'Summary Data'!Z$39*'Summary Data'!Z32)/17*$A136)</f>
        <v>5.25178184141127E-005</v>
      </c>
      <c r="D136" s="118" t="n">
        <f aca="false">('Summary Data'!AA31-('Summary Data'!AA$40*'Summary Data'!AA15+'Summary Data'!AA$39*'Summary Data'!AA32)/17*$A136)</f>
        <v>-5.62273640000001E-005</v>
      </c>
      <c r="E136" s="118" t="n">
        <f aca="false">('Summary Data'!AB31-('Summary Data'!AB$40*'Summary Data'!AB15+'Summary Data'!AB$39*'Summary Data'!AB32)/17*$A136)</f>
        <v>-2.4729074854131E-006</v>
      </c>
      <c r="F136" s="118" t="n">
        <f aca="false">('Summary Data'!AC31-('Summary Data'!AC$40*'Summary Data'!AC15+'Summary Data'!AC$39*'Summary Data'!AC32)/17*$A136)</f>
        <v>3.17215671532395E-007</v>
      </c>
      <c r="G136" s="118" t="n">
        <f aca="false">('Summary Data'!AD31-('Summary Data'!AD$40*'Summary Data'!AD15+'Summary Data'!AD$39*'Summary Data'!AD32)/17*$A136)</f>
        <v>-3.61499466645931E-007</v>
      </c>
      <c r="H136" s="118" t="n">
        <f aca="false">('Summary Data'!AE31-('Summary Data'!AE$40*'Summary Data'!AE15+'Summary Data'!AE$39*'Summary Data'!AE32)/17*$A136)</f>
        <v>2.29312632988102E-006</v>
      </c>
      <c r="I136" s="118" t="n">
        <f aca="false">('Summary Data'!AF31-('Summary Data'!AF$40*'Summary Data'!AF15+'Summary Data'!AF$39*'Summary Data'!AF32)/17*$A136)</f>
        <v>-3.39179034176511E-005</v>
      </c>
      <c r="J136" s="118" t="n">
        <f aca="false">('Summary Data'!AG31-('Summary Data'!AG$40*'Summary Data'!AG15+'Summary Data'!AG$39*'Summary Data'!AG32)/17*$A136)</f>
        <v>-1.57029470588231E-005</v>
      </c>
      <c r="K136" s="118" t="n">
        <f aca="false">('Summary Data'!AH31-('Summary Data'!AH$40*'Summary Data'!AH15+'Summary Data'!AH$39*'Summary Data'!AH32)/17*$A136)</f>
        <v>-1.51464232447072E-006</v>
      </c>
      <c r="L136" s="118" t="n">
        <f aca="false">('Summary Data'!AI31-('Summary Data'!AI$40*'Summary Data'!AI15+'Summary Data'!AI$39*'Summary Data'!AI32)/17*$A136)</f>
        <v>3.3665584564524E-007</v>
      </c>
      <c r="M136" s="118" t="n">
        <f aca="false">('Summary Data'!AJ31-('Summary Data'!AJ$40*'Summary Data'!AJ15+'Summary Data'!AJ$39*'Summary Data'!AJ32)/17*$A136)</f>
        <v>8.49506780822851E-007</v>
      </c>
      <c r="N136" s="118" t="n">
        <f aca="false">('Summary Data'!AK31-('Summary Data'!AK$40*'Summary Data'!AK15+'Summary Data'!AK$39*'Summary Data'!AK32)/17*$A136)</f>
        <v>1.05549597529397E-005</v>
      </c>
      <c r="O136" s="118" t="n">
        <f aca="false">('Summary Data'!AL31-('Summary Data'!AL$40*'Summary Data'!AL15+'Summary Data'!AL$39*'Summary Data'!AL32)/17*$A136)</f>
        <v>0.000966989762721823</v>
      </c>
      <c r="P136" s="118" t="n">
        <f aca="false">('Summary Data'!AM31-('Summary Data'!AM$40*'Summary Data'!AM15+'Summary Data'!AM$39*'Summary Data'!AM32)/17*$A136)</f>
        <v>-1.56842594653539E-006</v>
      </c>
      <c r="Q136" s="118" t="n">
        <f aca="false">('Summary Data'!AN31-('Summary Data'!AN$40*'Summary Data'!AN15+'Summary Data'!AN$39*'Summary Data'!AN32)/17*$A136)</f>
        <v>0.000126452260902351</v>
      </c>
      <c r="R136" s="118" t="n">
        <f aca="false">('Summary Data'!AO31-('Summary Data'!AO$40*'Summary Data'!AO15+'Summary Data'!AO$39*'Summary Data'!AO32)/17*$A136)</f>
        <v>3.1095967400023E-006</v>
      </c>
      <c r="S136" s="118" t="n">
        <f aca="false">('Summary Data'!AP31-('Summary Data'!AP$40*'Summary Data'!AP15+'Summary Data'!AP$39*'Summary Data'!AP32)/17*$A136)</f>
        <v>1.7636557209412E-006</v>
      </c>
      <c r="T136" s="118" t="n">
        <f aca="false">('Summary Data'!AQ31-('Summary Data'!AQ$40*'Summary Data'!AQ15+'Summary Data'!AQ$39*'Summary Data'!AQ32)/17*$A136)</f>
        <v>2.27678885141164E-005</v>
      </c>
      <c r="U136" s="118" t="n">
        <f aca="false">('Summary Data'!AR31-('Summary Data'!AR$40*'Summary Data'!AR15+'Summary Data'!AR$39*'Summary Data'!AR32)/17*$A136)</f>
        <v>-3.22191620408738E-005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18" t="n">
        <f aca="false">('Summary Data'!Y32-('Summary Data'!Y$40*'Summary Data'!Y16+'Summary Data'!Y$39*'Summary Data'!Y33)/17*$A137)</f>
        <v>0.178143136242981</v>
      </c>
      <c r="C137" s="118" t="n">
        <f aca="false">('Summary Data'!Z32-('Summary Data'!Z$40*'Summary Data'!Z16+'Summary Data'!Z$39*'Summary Data'!Z33)/17*$A137)</f>
        <v>-0.0350018338143946</v>
      </c>
      <c r="D137" s="118" t="n">
        <f aca="false">('Summary Data'!AA32-('Summary Data'!AA$40*'Summary Data'!AA16+'Summary Data'!AA$39*'Summary Data'!AA33)/17*$A137)</f>
        <v>-0.0334082470894089</v>
      </c>
      <c r="E137" s="118" t="n">
        <f aca="false">('Summary Data'!AB32-('Summary Data'!AB$40*'Summary Data'!AB16+'Summary Data'!AB$39*'Summary Data'!AB33)/17*$A137)</f>
        <v>-0.0294983465328868</v>
      </c>
      <c r="F137" s="118" t="n">
        <f aca="false">('Summary Data'!AC32-('Summary Data'!AC$40*'Summary Data'!AC16+'Summary Data'!AC$39*'Summary Data'!AC33)/17*$A137)</f>
        <v>-0.0345991627069827</v>
      </c>
      <c r="G137" s="118" t="n">
        <f aca="false">('Summary Data'!AD32-('Summary Data'!AD$40*'Summary Data'!AD16+'Summary Data'!AD$39*'Summary Data'!AD33)/17*$A137)</f>
        <v>-0.0348482882189414</v>
      </c>
      <c r="H137" s="118" t="n">
        <f aca="false">('Summary Data'!AE32-('Summary Data'!AE$40*'Summary Data'!AE16+'Summary Data'!AE$39*'Summary Data'!AE33)/17*$A137)</f>
        <v>-0.040852220592436</v>
      </c>
      <c r="I137" s="118" t="n">
        <f aca="false">('Summary Data'!AF32-('Summary Data'!AF$40*'Summary Data'!AF16+'Summary Data'!AF$39*'Summary Data'!AF33)/17*$A137)</f>
        <v>-0.0253756299066221</v>
      </c>
      <c r="J137" s="118" t="n">
        <f aca="false">('Summary Data'!AG32-('Summary Data'!AG$40*'Summary Data'!AG16+'Summary Data'!AG$39*'Summary Data'!AG33)/17*$A137)</f>
        <v>-0.0393593182759135</v>
      </c>
      <c r="K137" s="118" t="n">
        <f aca="false">('Summary Data'!AH32-('Summary Data'!AH$40*'Summary Data'!AH16+'Summary Data'!AH$39*'Summary Data'!AH33)/17*$A137)</f>
        <v>-0.034651013674239</v>
      </c>
      <c r="L137" s="118" t="n">
        <f aca="false">('Summary Data'!AI32-('Summary Data'!AI$40*'Summary Data'!AI16+'Summary Data'!AI$39*'Summary Data'!AI33)/17*$A137)</f>
        <v>-0.0399972520685112</v>
      </c>
      <c r="M137" s="118" t="n">
        <f aca="false">('Summary Data'!AJ32-('Summary Data'!AJ$40*'Summary Data'!AJ16+'Summary Data'!AJ$39*'Summary Data'!AJ33)/17*$A137)</f>
        <v>-0.0365129298886575</v>
      </c>
      <c r="N137" s="118" t="n">
        <f aca="false">('Summary Data'!AK32-('Summary Data'!AK$40*'Summary Data'!AK16+'Summary Data'!AK$39*'Summary Data'!AK33)/17*$A137)</f>
        <v>-0.0390440886470301</v>
      </c>
      <c r="O137" s="118" t="n">
        <f aca="false">('Summary Data'!AL32-('Summary Data'!AL$40*'Summary Data'!AL16+'Summary Data'!AL$39*'Summary Data'!AL33)/17*$A137)</f>
        <v>-0.050689239527741</v>
      </c>
      <c r="P137" s="118" t="n">
        <f aca="false">('Summary Data'!AM32-('Summary Data'!AM$40*'Summary Data'!AM16+'Summary Data'!AM$39*'Summary Data'!AM33)/17*$A137)</f>
        <v>-0.0434849372185928</v>
      </c>
      <c r="Q137" s="118" t="n">
        <f aca="false">('Summary Data'!AN32-('Summary Data'!AN$40*'Summary Data'!AN16+'Summary Data'!AN$39*'Summary Data'!AN33)/17*$A137)</f>
        <v>-0.0367921157652463</v>
      </c>
      <c r="R137" s="118" t="n">
        <f aca="false">('Summary Data'!AO32-('Summary Data'!AO$40*'Summary Data'!AO16+'Summary Data'!AO$39*'Summary Data'!AO33)/17*$A137)</f>
        <v>-0.0348349790440646</v>
      </c>
      <c r="S137" s="118" t="n">
        <f aca="false">('Summary Data'!AP32-('Summary Data'!AP$40*'Summary Data'!AP16+'Summary Data'!AP$39*'Summary Data'!AP33)/17*$A137)</f>
        <v>-0.0275037527772309</v>
      </c>
      <c r="T137" s="118" t="n">
        <f aca="false">('Summary Data'!AQ32-('Summary Data'!AQ$40*'Summary Data'!AQ16+'Summary Data'!AQ$39*'Summary Data'!AQ33)/17*$A137)</f>
        <v>-0.030867207936332</v>
      </c>
      <c r="U137" s="118" t="n">
        <f aca="false">('Summary Data'!AR32-('Summary Data'!AR$40*'Summary Data'!AR16+'Summary Data'!AR$39*'Summary Data'!AR33)/17*$A137)</f>
        <v>-0.0224920205354702</v>
      </c>
      <c r="V137" s="306" t="n">
        <f aca="false">'Summary Data'!AS32</f>
        <v>-0.02864322</v>
      </c>
    </row>
    <row r="138" customFormat="false" ht="11.25" hidden="false" customHeight="false" outlineLevel="0" collapsed="false">
      <c r="A138" s="303" t="n">
        <v>12</v>
      </c>
      <c r="B138" s="118" t="n">
        <f aca="false">('Summary Data'!Y33-('Summary Data'!Y$40*'Summary Data'!Y17+'Summary Data'!Y$39*'Summary Data'!Y34)/17*$A138)*10</f>
        <v>-0.0251151109892235</v>
      </c>
      <c r="C138" s="118" t="n">
        <f aca="false">('Summary Data'!Z33-('Summary Data'!Z$40*'Summary Data'!Z17+'Summary Data'!Z$39*'Summary Data'!Z34)/17*$A138)*10</f>
        <v>-0.0628847337422407</v>
      </c>
      <c r="D138" s="118" t="n">
        <f aca="false">('Summary Data'!AA33-('Summary Data'!AA$40*'Summary Data'!AA17+'Summary Data'!AA$39*'Summary Data'!AA34)/17*$A138)*10</f>
        <v>0.000990268560799999</v>
      </c>
      <c r="E138" s="118" t="n">
        <f aca="false">('Summary Data'!AB33-('Summary Data'!AB$40*'Summary Data'!AB17+'Summary Data'!AB$39*'Summary Data'!AB34)/17*$A138)*10</f>
        <v>0.0135779196610319</v>
      </c>
      <c r="F138" s="118" t="n">
        <f aca="false">('Summary Data'!AC33-('Summary Data'!AC$40*'Summary Data'!AC17+'Summary Data'!AC$39*'Summary Data'!AC34)/17*$A138)*10</f>
        <v>0.00379756945766152</v>
      </c>
      <c r="G138" s="118" t="n">
        <f aca="false">('Summary Data'!AD33-('Summary Data'!AD$40*'Summary Data'!AD17+'Summary Data'!AD$39*'Summary Data'!AD34)/17*$A138)*10</f>
        <v>-0.00084090663051219</v>
      </c>
      <c r="H138" s="118" t="n">
        <f aca="false">('Summary Data'!AE33-('Summary Data'!AE$40*'Summary Data'!AE17+'Summary Data'!AE$39*'Summary Data'!AE34)/17*$A138)*10</f>
        <v>-0.0470614163933159</v>
      </c>
      <c r="I138" s="118" t="n">
        <f aca="false">('Summary Data'!AF33-('Summary Data'!AF$40*'Summary Data'!AF17+'Summary Data'!AF$39*'Summary Data'!AF34)/17*$A138)*10</f>
        <v>-0.0224717351349402</v>
      </c>
      <c r="J138" s="118" t="n">
        <f aca="false">('Summary Data'!AG33-('Summary Data'!AG$40*'Summary Data'!AG17+'Summary Data'!AG$39*'Summary Data'!AG34)/17*$A138)*10</f>
        <v>-0.0450424883250894</v>
      </c>
      <c r="K138" s="118" t="n">
        <f aca="false">('Summary Data'!AH33-('Summary Data'!AH$40*'Summary Data'!AH17+'Summary Data'!AH$39*'Summary Data'!AH34)/17*$A138)*10</f>
        <v>-0.0320674720788991</v>
      </c>
      <c r="L138" s="118" t="n">
        <f aca="false">('Summary Data'!AI33-('Summary Data'!AI$40*'Summary Data'!AI17+'Summary Data'!AI$39*'Summary Data'!AI34)/17*$A138)*10</f>
        <v>-0.0521773078084266</v>
      </c>
      <c r="M138" s="118" t="n">
        <f aca="false">('Summary Data'!AJ33-('Summary Data'!AJ$40*'Summary Data'!AJ17+'Summary Data'!AJ$39*'Summary Data'!AJ34)/17*$A138)*10</f>
        <v>-0.093834855292916</v>
      </c>
      <c r="N138" s="118" t="n">
        <f aca="false">('Summary Data'!AK33-('Summary Data'!AK$40*'Summary Data'!AK17+'Summary Data'!AK$39*'Summary Data'!AK34)/17*$A138)*10</f>
        <v>-0.0460127386569741</v>
      </c>
      <c r="O138" s="118" t="n">
        <f aca="false">('Summary Data'!AL33-('Summary Data'!AL$40*'Summary Data'!AL17+'Summary Data'!AL$39*'Summary Data'!AL34)/17*$A138)*10</f>
        <v>-0.0697151216534786</v>
      </c>
      <c r="P138" s="118" t="n">
        <f aca="false">('Summary Data'!AM33-('Summary Data'!AM$40*'Summary Data'!AM17+'Summary Data'!AM$39*'Summary Data'!AM34)/17*$A138)*10</f>
        <v>-0.0357199086865365</v>
      </c>
      <c r="Q138" s="118" t="n">
        <f aca="false">('Summary Data'!AN33-('Summary Data'!AN$40*'Summary Data'!AN17+'Summary Data'!AN$39*'Summary Data'!AN34)/17*$A138)*10</f>
        <v>-0.0807376941731911</v>
      </c>
      <c r="R138" s="118" t="n">
        <f aca="false">('Summary Data'!AO33-('Summary Data'!AO$40*'Summary Data'!AO17+'Summary Data'!AO$39*'Summary Data'!AO34)/17*$A138)*10</f>
        <v>-0.0839978590251769</v>
      </c>
      <c r="S138" s="118" t="n">
        <f aca="false">('Summary Data'!AP33-('Summary Data'!AP$40*'Summary Data'!AP17+'Summary Data'!AP$39*'Summary Data'!AP34)/17*$A138)*10</f>
        <v>-0.0915165956612492</v>
      </c>
      <c r="T138" s="118" t="n">
        <f aca="false">('Summary Data'!AQ33-('Summary Data'!AQ$40*'Summary Data'!AQ17+'Summary Data'!AQ$39*'Summary Data'!AQ34)/17*$A138)*10</f>
        <v>-0.0985828392846711</v>
      </c>
      <c r="U138" s="118" t="n">
        <f aca="false">('Summary Data'!AR33-('Summary Data'!AR$40*'Summary Data'!AR17+'Summary Data'!AR$39*'Summary Data'!AR34)/17*$A138)*10</f>
        <v>-0.0947547451129345</v>
      </c>
      <c r="V138" s="306" t="n">
        <f aca="false">'Summary Data'!AS33*10</f>
        <v>-0.04917262</v>
      </c>
      <c r="W138" s="250" t="s">
        <v>245</v>
      </c>
    </row>
    <row r="139" customFormat="false" ht="11.25" hidden="false" customHeight="false" outlineLevel="0" collapsed="false">
      <c r="A139" s="303" t="n">
        <v>13</v>
      </c>
      <c r="B139" s="118" t="n">
        <f aca="false">('Summary Data'!Y34-('Summary Data'!Y$40*'Summary Data'!Y18+'Summary Data'!Y$39*'Summary Data'!Y35)/17*$A139)*10</f>
        <v>-0.246316825457344</v>
      </c>
      <c r="C139" s="118" t="n">
        <f aca="false">('Summary Data'!Z34-('Summary Data'!Z$40*'Summary Data'!Z18+'Summary Data'!Z$39*'Summary Data'!Z35)/17*$A139)*10</f>
        <v>0.00973379679882274</v>
      </c>
      <c r="D139" s="118" t="n">
        <f aca="false">('Summary Data'!AA34-('Summary Data'!AA$40*'Summary Data'!AA18+'Summary Data'!AA$39*'Summary Data'!AA35)/17*$A139)*10</f>
        <v>-0.00610286367985765</v>
      </c>
      <c r="E139" s="118" t="n">
        <f aca="false">('Summary Data'!AB34-('Summary Data'!AB$40*'Summary Data'!AB18+'Summary Data'!AB$39*'Summary Data'!AB35)/17*$A139)*10</f>
        <v>-0.00867538869224986</v>
      </c>
      <c r="F139" s="118" t="n">
        <f aca="false">('Summary Data'!AC34-('Summary Data'!AC$40*'Summary Data'!AC18+'Summary Data'!AC$39*'Summary Data'!AC35)/17*$A139)*10</f>
        <v>0.00153298238525427</v>
      </c>
      <c r="G139" s="118" t="n">
        <f aca="false">('Summary Data'!AD34-('Summary Data'!AD$40*'Summary Data'!AD18+'Summary Data'!AD$39*'Summary Data'!AD35)/17*$A139)*10</f>
        <v>-0.0216271330297987</v>
      </c>
      <c r="H139" s="118" t="n">
        <f aca="false">('Summary Data'!AE34-('Summary Data'!AE$40*'Summary Data'!AE18+'Summary Data'!AE$39*'Summary Data'!AE35)/17*$A139)*10</f>
        <v>-0.0378716539780719</v>
      </c>
      <c r="I139" s="118" t="n">
        <f aca="false">('Summary Data'!AF34-('Summary Data'!AF$40*'Summary Data'!AF18+'Summary Data'!AF$39*'Summary Data'!AF35)/17*$A139)*10</f>
        <v>-0.0138837407802894</v>
      </c>
      <c r="J139" s="118" t="n">
        <f aca="false">('Summary Data'!AG34-('Summary Data'!AG$40*'Summary Data'!AG18+'Summary Data'!AG$39*'Summary Data'!AG35)/17*$A139)*10</f>
        <v>-0.0259422314596326</v>
      </c>
      <c r="K139" s="118" t="n">
        <f aca="false">('Summary Data'!AH34-('Summary Data'!AH$40*'Summary Data'!AH18+'Summary Data'!AH$39*'Summary Data'!AH35)/17*$A139)*10</f>
        <v>-0.026999581189127</v>
      </c>
      <c r="L139" s="118" t="n">
        <f aca="false">('Summary Data'!AI34-('Summary Data'!AI$40*'Summary Data'!AI18+'Summary Data'!AI$39*'Summary Data'!AI35)/17*$A139)*10</f>
        <v>-0.0164764761225146</v>
      </c>
      <c r="M139" s="118" t="n">
        <f aca="false">('Summary Data'!AJ34-('Summary Data'!AJ$40*'Summary Data'!AJ18+'Summary Data'!AJ$39*'Summary Data'!AJ35)/17*$A139)*10</f>
        <v>-0.0329097810303614</v>
      </c>
      <c r="N139" s="118" t="n">
        <f aca="false">('Summary Data'!AK34-('Summary Data'!AK$40*'Summary Data'!AK18+'Summary Data'!AK$39*'Summary Data'!AK35)/17*$A139)*10</f>
        <v>-0.0212581078507527</v>
      </c>
      <c r="O139" s="118" t="n">
        <f aca="false">('Summary Data'!AL34-('Summary Data'!AL$40*'Summary Data'!AL18+'Summary Data'!AL$39*'Summary Data'!AL35)/17*$A139)*10</f>
        <v>-0.043571235077046</v>
      </c>
      <c r="P139" s="118" t="n">
        <f aca="false">('Summary Data'!AM34-('Summary Data'!AM$40*'Summary Data'!AM18+'Summary Data'!AM$39*'Summary Data'!AM35)/17*$A139)*10</f>
        <v>-0.0257655830611658</v>
      </c>
      <c r="Q139" s="118" t="n">
        <f aca="false">('Summary Data'!AN34-('Summary Data'!AN$40*'Summary Data'!AN18+'Summary Data'!AN$39*'Summary Data'!AN35)/17*$A139)*10</f>
        <v>-0.031359891397545</v>
      </c>
      <c r="R139" s="118" t="n">
        <f aca="false">('Summary Data'!AO34-('Summary Data'!AO$40*'Summary Data'!AO18+'Summary Data'!AO$39*'Summary Data'!AO35)/17*$A139)*10</f>
        <v>-0.00381206707735677</v>
      </c>
      <c r="S139" s="118" t="n">
        <f aca="false">('Summary Data'!AP34-('Summary Data'!AP$40*'Summary Data'!AP18+'Summary Data'!AP$39*'Summary Data'!AP35)/17*$A139)*10</f>
        <v>-0.0136445543543574</v>
      </c>
      <c r="T139" s="118" t="n">
        <f aca="false">('Summary Data'!AQ34-('Summary Data'!AQ$40*'Summary Data'!AQ18+'Summary Data'!AQ$39*'Summary Data'!AQ35)/17*$A139)*10</f>
        <v>-0.00761015870491687</v>
      </c>
      <c r="U139" s="118" t="n">
        <f aca="false">('Summary Data'!AR34-('Summary Data'!AR$40*'Summary Data'!AR18+'Summary Data'!AR$39*'Summary Data'!AR35)/17*$A139)*10</f>
        <v>-0.0219673542224212</v>
      </c>
      <c r="V139" s="306" t="n">
        <f aca="false">'Summary Data'!AS34*10</f>
        <v>-0.02555527</v>
      </c>
      <c r="W139" s="250" t="s">
        <v>245</v>
      </c>
    </row>
    <row r="140" customFormat="false" ht="11.25" hidden="false" customHeight="false" outlineLevel="0" collapsed="false">
      <c r="A140" s="303" t="n">
        <v>14</v>
      </c>
      <c r="B140" s="118" t="n">
        <f aca="false">('Summary Data'!Y35-('Summary Data'!Y$40*'Summary Data'!Y19+'Summary Data'!Y$39*'Summary Data'!Y36)/17*$A140)*10</f>
        <v>0.0735548242901712</v>
      </c>
      <c r="C140" s="118" t="n">
        <f aca="false">('Summary Data'!Z35-('Summary Data'!Z$40*'Summary Data'!Z19+'Summary Data'!Z$39*'Summary Data'!Z36)/17*$A140)*10</f>
        <v>-0.145089713191018</v>
      </c>
      <c r="D140" s="118" t="n">
        <f aca="false">('Summary Data'!AA35-('Summary Data'!AA$40*'Summary Data'!AA19+'Summary Data'!AA$39*'Summary Data'!AA36)/17*$A140)*10</f>
        <v>-0.140343256919235</v>
      </c>
      <c r="E140" s="118" t="n">
        <f aca="false">('Summary Data'!AB35-('Summary Data'!AB$40*'Summary Data'!AB19+'Summary Data'!AB$39*'Summary Data'!AB36)/17*$A140)*10</f>
        <v>-0.140026815727824</v>
      </c>
      <c r="F140" s="118" t="n">
        <f aca="false">('Summary Data'!AC35-('Summary Data'!AC$40*'Summary Data'!AC19+'Summary Data'!AC$39*'Summary Data'!AC36)/17*$A140)*10</f>
        <v>-0.131467618417289</v>
      </c>
      <c r="G140" s="118" t="n">
        <f aca="false">('Summary Data'!AD35-('Summary Data'!AD$40*'Summary Data'!AD19+'Summary Data'!AD$39*'Summary Data'!AD36)/17*$A140)*10</f>
        <v>-0.129885535759729</v>
      </c>
      <c r="H140" s="118" t="n">
        <f aca="false">('Summary Data'!AE35-('Summary Data'!AE$40*'Summary Data'!AE19+'Summary Data'!AE$39*'Summary Data'!AE36)/17*$A140)*10</f>
        <v>-0.12498664461797</v>
      </c>
      <c r="I140" s="118" t="n">
        <f aca="false">('Summary Data'!AF35-('Summary Data'!AF$40*'Summary Data'!AF19+'Summary Data'!AF$39*'Summary Data'!AF36)/17*$A140)*10</f>
        <v>-0.127452144377848</v>
      </c>
      <c r="J140" s="118" t="n">
        <f aca="false">('Summary Data'!AG35-('Summary Data'!AG$40*'Summary Data'!AG19+'Summary Data'!AG$39*'Summary Data'!AG36)/17*$A140)*10</f>
        <v>-0.142857613393541</v>
      </c>
      <c r="K140" s="118" t="n">
        <f aca="false">('Summary Data'!AH35-('Summary Data'!AH$40*'Summary Data'!AH19+'Summary Data'!AH$39*'Summary Data'!AH36)/17*$A140)*10</f>
        <v>-0.116222180483998</v>
      </c>
      <c r="L140" s="118" t="n">
        <f aca="false">('Summary Data'!AI35-('Summary Data'!AI$40*'Summary Data'!AI19+'Summary Data'!AI$39*'Summary Data'!AI36)/17*$A140)*10</f>
        <v>-0.119414314520066</v>
      </c>
      <c r="M140" s="118" t="n">
        <f aca="false">('Summary Data'!AJ35-('Summary Data'!AJ$40*'Summary Data'!AJ19+'Summary Data'!AJ$39*'Summary Data'!AJ36)/17*$A140)*10</f>
        <v>-0.13085966270589</v>
      </c>
      <c r="N140" s="118" t="n">
        <f aca="false">('Summary Data'!AK35-('Summary Data'!AK$40*'Summary Data'!AK19+'Summary Data'!AK$39*'Summary Data'!AK36)/17*$A140)*10</f>
        <v>-0.107859678126558</v>
      </c>
      <c r="O140" s="118" t="n">
        <f aca="false">('Summary Data'!AL35-('Summary Data'!AL$40*'Summary Data'!AL19+'Summary Data'!AL$39*'Summary Data'!AL36)/17*$A140)*10</f>
        <v>-0.112111302246653</v>
      </c>
      <c r="P140" s="118" t="n">
        <f aca="false">('Summary Data'!AM35-('Summary Data'!AM$40*'Summary Data'!AM19+'Summary Data'!AM$39*'Summary Data'!AM36)/17*$A140)*10</f>
        <v>-0.120469698474537</v>
      </c>
      <c r="Q140" s="118" t="n">
        <f aca="false">('Summary Data'!AN35-('Summary Data'!AN$40*'Summary Data'!AN19+'Summary Data'!AN$39*'Summary Data'!AN36)/17*$A140)*10</f>
        <v>-0.10794285662109</v>
      </c>
      <c r="R140" s="118" t="n">
        <f aca="false">('Summary Data'!AO35-('Summary Data'!AO$40*'Summary Data'!AO19+'Summary Data'!AO$39*'Summary Data'!AO36)/17*$A140)*10</f>
        <v>-0.121703246520391</v>
      </c>
      <c r="S140" s="118" t="n">
        <f aca="false">('Summary Data'!AP35-('Summary Data'!AP$40*'Summary Data'!AP19+'Summary Data'!AP$39*'Summary Data'!AP36)/17*$A140)*10</f>
        <v>-0.133439423198516</v>
      </c>
      <c r="T140" s="118" t="n">
        <f aca="false">('Summary Data'!AQ35-('Summary Data'!AQ$40*'Summary Data'!AQ19+'Summary Data'!AQ$39*'Summary Data'!AQ36)/17*$A140)*10</f>
        <v>-0.13597099802047</v>
      </c>
      <c r="U140" s="118" t="n">
        <f aca="false">('Summary Data'!AR35-('Summary Data'!AR$40*'Summary Data'!AR19+'Summary Data'!AR$39*'Summary Data'!AR36)/17*$A140)*10</f>
        <v>-0.0225939334083144</v>
      </c>
      <c r="V140" s="306" t="n">
        <f aca="false">'Summary Data'!AS35*10</f>
        <v>-0.1148953</v>
      </c>
      <c r="W140" s="250" t="s">
        <v>245</v>
      </c>
    </row>
    <row r="141" customFormat="false" ht="11.25" hidden="false" customHeight="false" outlineLevel="0" collapsed="false">
      <c r="A141" s="303" t="n">
        <v>15</v>
      </c>
      <c r="B141" s="118" t="n">
        <f aca="false">('Summary Data'!Y36-('Summary Data'!Y$40*'Summary Data'!Y20+'Summary Data'!Y$39*'Summary Data'!Y37)/17*$A141)*10</f>
        <v>0.02027541</v>
      </c>
      <c r="C141" s="118" t="n">
        <f aca="false">('Summary Data'!Z36-('Summary Data'!Z$40*'Summary Data'!Z20+'Summary Data'!Z$39*'Summary Data'!Z37)/17*$A141)*10</f>
        <v>0.008882253</v>
      </c>
      <c r="D141" s="118" t="n">
        <f aca="false">('Summary Data'!AA36-('Summary Data'!AA$40*'Summary Data'!AA20+'Summary Data'!AA$39*'Summary Data'!AA37)/17*$A141)*10</f>
        <v>-0.04386097</v>
      </c>
      <c r="E141" s="118" t="n">
        <f aca="false">('Summary Data'!AB36-('Summary Data'!AB$40*'Summary Data'!AB20+'Summary Data'!AB$39*'Summary Data'!AB37)/17*$A141)*10</f>
        <v>-0.03703913</v>
      </c>
      <c r="F141" s="118" t="n">
        <f aca="false">('Summary Data'!AC36-('Summary Data'!AC$40*'Summary Data'!AC20+'Summary Data'!AC$39*'Summary Data'!AC37)/17*$A141)*10</f>
        <v>-0.02660564</v>
      </c>
      <c r="G141" s="118" t="n">
        <f aca="false">('Summary Data'!AD36-('Summary Data'!AD$40*'Summary Data'!AD20+'Summary Data'!AD$39*'Summary Data'!AD37)/17*$A141)*10</f>
        <v>-0.03805645</v>
      </c>
      <c r="H141" s="118" t="n">
        <f aca="false">('Summary Data'!AE36-('Summary Data'!AE$40*'Summary Data'!AE20+'Summary Data'!AE$39*'Summary Data'!AE37)/17*$A141)*10</f>
        <v>-0.06071807</v>
      </c>
      <c r="I141" s="118" t="n">
        <f aca="false">('Summary Data'!AF36-('Summary Data'!AF$40*'Summary Data'!AF20+'Summary Data'!AF$39*'Summary Data'!AF37)/17*$A141)*10</f>
        <v>-0.101332</v>
      </c>
      <c r="J141" s="118" t="n">
        <f aca="false">('Summary Data'!AG36-('Summary Data'!AG$40*'Summary Data'!AG20+'Summary Data'!AG$39*'Summary Data'!AG37)/17*$A141)*10</f>
        <v>-0.06939215</v>
      </c>
      <c r="K141" s="118" t="n">
        <f aca="false">('Summary Data'!AH36-('Summary Data'!AH$40*'Summary Data'!AH20+'Summary Data'!AH$39*'Summary Data'!AH37)/17*$A141)*10</f>
        <v>-0.07175548</v>
      </c>
      <c r="L141" s="118" t="n">
        <f aca="false">('Summary Data'!AI36-('Summary Data'!AI$40*'Summary Data'!AI20+'Summary Data'!AI$39*'Summary Data'!AI37)/17*$A141)*10</f>
        <v>-0.05237332</v>
      </c>
      <c r="M141" s="118" t="n">
        <f aca="false">('Summary Data'!AJ36-('Summary Data'!AJ$40*'Summary Data'!AJ20+'Summary Data'!AJ$39*'Summary Data'!AJ37)/17*$A141)*10</f>
        <v>-0.03628457</v>
      </c>
      <c r="N141" s="118" t="n">
        <f aca="false">('Summary Data'!AK36-('Summary Data'!AK$40*'Summary Data'!AK20+'Summary Data'!AK$39*'Summary Data'!AK37)/17*$A141)*10</f>
        <v>0.01214414</v>
      </c>
      <c r="O141" s="118" t="n">
        <f aca="false">('Summary Data'!AL36-('Summary Data'!AL$40*'Summary Data'!AL20+'Summary Data'!AL$39*'Summary Data'!AL37)/17*$A141)*10</f>
        <v>-0.02122789</v>
      </c>
      <c r="P141" s="118" t="n">
        <f aca="false">('Summary Data'!AM36-('Summary Data'!AM$40*'Summary Data'!AM20+'Summary Data'!AM$39*'Summary Data'!AM37)/17*$A141)*10</f>
        <v>-0.03896664</v>
      </c>
      <c r="Q141" s="118" t="n">
        <f aca="false">('Summary Data'!AN36-('Summary Data'!AN$40*'Summary Data'!AN20+'Summary Data'!AN$39*'Summary Data'!AN37)/17*$A141)*10</f>
        <v>-0.04277931</v>
      </c>
      <c r="R141" s="118" t="n">
        <f aca="false">('Summary Data'!AO36-('Summary Data'!AO$40*'Summary Data'!AO20+'Summary Data'!AO$39*'Summary Data'!AO37)/17*$A141)*10</f>
        <v>-0.03735047</v>
      </c>
      <c r="S141" s="118" t="n">
        <f aca="false">('Summary Data'!AP36-('Summary Data'!AP$40*'Summary Data'!AP20+'Summary Data'!AP$39*'Summary Data'!AP37)/17*$A141)*10</f>
        <v>-0.05488876</v>
      </c>
      <c r="T141" s="118" t="n">
        <f aca="false">('Summary Data'!AQ36-('Summary Data'!AQ$40*'Summary Data'!AQ20+'Summary Data'!AQ$39*'Summary Data'!AQ37)/17*$A141)*10</f>
        <v>0.04861336</v>
      </c>
      <c r="U141" s="118" t="n">
        <f aca="false">('Summary Data'!AR36-('Summary Data'!AR$40*'Summary Data'!AR20+'Summary Data'!AR$39*'Summary Data'!AR37)/17*$A141)*10</f>
        <v>0.003299574</v>
      </c>
      <c r="V141" s="306" t="n">
        <f aca="false">'Summary Data'!AS36*10</f>
        <v>-0.03363663</v>
      </c>
      <c r="W141" s="250" t="s">
        <v>245</v>
      </c>
    </row>
    <row r="142" customFormat="false" ht="11.25" hidden="false" customHeight="false" outlineLevel="0" collapsed="false">
      <c r="A142" s="303" t="n">
        <v>16</v>
      </c>
      <c r="B142" s="118" t="n">
        <f aca="false">('Summary Data'!Y37-('Summary Data'!Y$40*'Summary Data'!Y21+'Summary Data'!Y$39*'Summary Data'!Y38)/17*$A142)*10</f>
        <v>0</v>
      </c>
      <c r="C142" s="118" t="n">
        <f aca="false">('Summary Data'!Z37-('Summary Data'!Z$40*'Summary Data'!Z21+'Summary Data'!Z$39*'Summary Data'!Z38)/17*$A142)*10</f>
        <v>0</v>
      </c>
      <c r="D142" s="118" t="n">
        <f aca="false">('Summary Data'!AA37-('Summary Data'!AA$40*'Summary Data'!AA21+'Summary Data'!AA$39*'Summary Data'!AA38)/17*$A142)*10</f>
        <v>0</v>
      </c>
      <c r="E142" s="118" t="n">
        <f aca="false">('Summary Data'!AB37-('Summary Data'!AB$40*'Summary Data'!AB21+'Summary Data'!AB$39*'Summary Data'!AB38)/17*$A142)*10</f>
        <v>0</v>
      </c>
      <c r="F142" s="118" t="n">
        <f aca="false">('Summary Data'!AC37-('Summary Data'!AC$40*'Summary Data'!AC21+'Summary Data'!AC$39*'Summary Data'!AC38)/17*$A142)*10</f>
        <v>0</v>
      </c>
      <c r="G142" s="118" t="n">
        <f aca="false">('Summary Data'!AD37-('Summary Data'!AD$40*'Summary Data'!AD21+'Summary Data'!AD$39*'Summary Data'!AD38)/17*$A142)*10</f>
        <v>0</v>
      </c>
      <c r="H142" s="118" t="n">
        <f aca="false">('Summary Data'!AE37-('Summary Data'!AE$40*'Summary Data'!AE21+'Summary Data'!AE$39*'Summary Data'!AE38)/17*$A142)*10</f>
        <v>0</v>
      </c>
      <c r="I142" s="118" t="n">
        <f aca="false">('Summary Data'!AF37-('Summary Data'!AF$40*'Summary Data'!AF21+'Summary Data'!AF$39*'Summary Data'!AF38)/17*$A142)*10</f>
        <v>0</v>
      </c>
      <c r="J142" s="118" t="n">
        <f aca="false">('Summary Data'!AG37-('Summary Data'!AG$40*'Summary Data'!AG21+'Summary Data'!AG$39*'Summary Data'!AG38)/17*$A142)*10</f>
        <v>0</v>
      </c>
      <c r="K142" s="118" t="n">
        <f aca="false">('Summary Data'!AH37-('Summary Data'!AH$40*'Summary Data'!AH21+'Summary Data'!AH$39*'Summary Data'!AH38)/17*$A142)*10</f>
        <v>0</v>
      </c>
      <c r="L142" s="118" t="n">
        <f aca="false">('Summary Data'!AI37-('Summary Data'!AI$40*'Summary Data'!AI21+'Summary Data'!AI$39*'Summary Data'!AI38)/17*$A142)*10</f>
        <v>0</v>
      </c>
      <c r="M142" s="118" t="n">
        <f aca="false">('Summary Data'!AJ37-('Summary Data'!AJ$40*'Summary Data'!AJ21+'Summary Data'!AJ$39*'Summary Data'!AJ38)/17*$A142)*10</f>
        <v>0</v>
      </c>
      <c r="N142" s="118" t="n">
        <f aca="false">('Summary Data'!AK37-('Summary Data'!AK$40*'Summary Data'!AK21+'Summary Data'!AK$39*'Summary Data'!AK38)/17*$A142)*10</f>
        <v>0</v>
      </c>
      <c r="O142" s="118" t="n">
        <f aca="false">('Summary Data'!AL37-('Summary Data'!AL$40*'Summary Data'!AL21+'Summary Data'!AL$39*'Summary Data'!AL38)/17*$A142)*10</f>
        <v>0</v>
      </c>
      <c r="P142" s="118" t="n">
        <f aca="false">('Summary Data'!AM37-('Summary Data'!AM$40*'Summary Data'!AM21+'Summary Data'!AM$39*'Summary Data'!AM38)/17*$A142)*10</f>
        <v>0</v>
      </c>
      <c r="Q142" s="118" t="n">
        <f aca="false">('Summary Data'!AN37-('Summary Data'!AN$40*'Summary Data'!AN21+'Summary Data'!AN$39*'Summary Data'!AN38)/17*$A142)*10</f>
        <v>0</v>
      </c>
      <c r="R142" s="118" t="n">
        <f aca="false">('Summary Data'!AO37-('Summary Data'!AO$40*'Summary Data'!AO21+'Summary Data'!AO$39*'Summary Data'!AO38)/17*$A142)*10</f>
        <v>0</v>
      </c>
      <c r="S142" s="118" t="n">
        <f aca="false">('Summary Data'!AP37-('Summary Data'!AP$40*'Summary Data'!AP21+'Summary Data'!AP$39*'Summary Data'!AP38)/17*$A142)*10</f>
        <v>0</v>
      </c>
      <c r="T142" s="118" t="n">
        <f aca="false">('Summary Data'!AQ37-('Summary Data'!AQ$40*'Summary Data'!AQ21+'Summary Data'!AQ$39*'Summary Data'!AQ38)/17*$A142)*10</f>
        <v>0</v>
      </c>
      <c r="U142" s="118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5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02" t="n">
        <f aca="false">'Summary Data'!AS38*10</f>
        <v>0</v>
      </c>
      <c r="W143" s="250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9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6</v>
      </c>
      <c r="D146" s="301" t="s">
        <v>227</v>
      </c>
      <c r="E146" s="301" t="s">
        <v>228</v>
      </c>
      <c r="F146" s="301" t="s">
        <v>229</v>
      </c>
      <c r="G146" s="301" t="s">
        <v>230</v>
      </c>
      <c r="H146" s="301" t="s">
        <v>231</v>
      </c>
      <c r="I146" s="301" t="s">
        <v>232</v>
      </c>
      <c r="J146" s="301" t="s">
        <v>233</v>
      </c>
      <c r="K146" s="301" t="s">
        <v>234</v>
      </c>
      <c r="L146" s="301" t="s">
        <v>235</v>
      </c>
      <c r="M146" s="301" t="s">
        <v>236</v>
      </c>
      <c r="N146" s="301" t="s">
        <v>237</v>
      </c>
      <c r="O146" s="301" t="s">
        <v>238</v>
      </c>
      <c r="P146" s="301" t="s">
        <v>239</v>
      </c>
      <c r="Q146" s="301" t="s">
        <v>240</v>
      </c>
      <c r="R146" s="301" t="s">
        <v>241</v>
      </c>
      <c r="S146" s="301" t="s">
        <v>242</v>
      </c>
      <c r="T146" s="301" t="s">
        <v>243</v>
      </c>
      <c r="U146" s="301" t="s">
        <v>15</v>
      </c>
      <c r="V146" s="302" t="s">
        <v>244</v>
      </c>
    </row>
    <row r="147" customFormat="false" ht="11.25" hidden="false" customHeight="false" outlineLevel="0" collapsed="false">
      <c r="A147" s="310"/>
      <c r="B147" s="254" t="s">
        <v>93</v>
      </c>
      <c r="C147" s="311" t="n">
        <f aca="false">'Summary Data'!C2/'Work sheet'!$V147-1</f>
        <v>0.000602680283588564</v>
      </c>
      <c r="D147" s="311" t="n">
        <f aca="false">'Summary Data'!D2/'Work sheet'!$V147-1</f>
        <v>1.09578233380425E-005</v>
      </c>
      <c r="E147" s="311" t="n">
        <f aca="false">'Summary Data'!E2/'Work sheet'!$V147-1</f>
        <v>-0.000186282996745502</v>
      </c>
      <c r="F147" s="311" t="n">
        <f aca="false">'Summary Data'!F2/'Work sheet'!$V147-1</f>
        <v>-0.000383523816829157</v>
      </c>
      <c r="G147" s="311" t="n">
        <f aca="false">'Summary Data'!G2/'Work sheet'!$V147-1</f>
        <v>-0.000186282996745502</v>
      </c>
      <c r="H147" s="311" t="n">
        <f aca="false">'Summary Data'!H2/'Work sheet'!$V147-1</f>
        <v>-0.000186282996745502</v>
      </c>
      <c r="I147" s="311" t="n">
        <f aca="false">'Summary Data'!I2/'Work sheet'!$V147-1</f>
        <v>-0.000186282996745502</v>
      </c>
      <c r="J147" s="311" t="n">
        <f aca="false">'Summary Data'!J2/'Work sheet'!$V147-1</f>
        <v>1.09578233380425E-005</v>
      </c>
      <c r="K147" s="311" t="n">
        <f aca="false">'Summary Data'!K2/'Work sheet'!$V147-1</f>
        <v>-0.000186282996745502</v>
      </c>
      <c r="L147" s="311" t="n">
        <f aca="false">'Summary Data'!L2/'Work sheet'!$V147-1</f>
        <v>-0.000186282996745502</v>
      </c>
      <c r="M147" s="311" t="n">
        <f aca="false">'Summary Data'!M2/'Work sheet'!$V147-1</f>
        <v>1.09578233380425E-005</v>
      </c>
      <c r="N147" s="311" t="n">
        <f aca="false">'Summary Data'!N2/'Work sheet'!$V147-1</f>
        <v>-0.000186282996745502</v>
      </c>
      <c r="O147" s="311" t="n">
        <f aca="false">'Summary Data'!O2/'Work sheet'!$V147-1</f>
        <v>1.09578233380425E-005</v>
      </c>
      <c r="P147" s="311" t="n">
        <f aca="false">'Summary Data'!P2/'Work sheet'!$V147-1</f>
        <v>1.09578233380425E-005</v>
      </c>
      <c r="Q147" s="311" t="n">
        <f aca="false">'Summary Data'!Q2/'Work sheet'!$V147-1</f>
        <v>1.09578233380425E-005</v>
      </c>
      <c r="R147" s="311" t="n">
        <f aca="false">'Summary Data'!R2/'Work sheet'!$V147-1</f>
        <v>0.000208198643421476</v>
      </c>
      <c r="S147" s="311" t="n">
        <f aca="false">'Summary Data'!S2/'Work sheet'!$V147-1</f>
        <v>0.000208198643421476</v>
      </c>
      <c r="T147" s="311" t="n">
        <f aca="false">'Summary Data'!T2/'Work sheet'!$V147-1</f>
        <v>0.000602680283588564</v>
      </c>
      <c r="U147" s="254"/>
      <c r="V147" s="271" t="n">
        <f aca="false">AVERAGE('Summary Data'!C2:T2)</f>
        <v>596.464052287582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35056199469774</v>
      </c>
      <c r="D148" s="312" t="n">
        <f aca="false">'Summary Data'!AA2/'Work sheet'!$V148-1</f>
        <v>-0.000241011371354682</v>
      </c>
      <c r="E148" s="312" t="n">
        <f aca="false">'Summary Data'!AB2/'Work sheet'!$V148-1</f>
        <v>-4.38202493372453E-005</v>
      </c>
      <c r="F148" s="312" t="n">
        <f aca="false">'Summary Data'!AC2/'Work sheet'!$V148-1</f>
        <v>-0.000241011371354682</v>
      </c>
      <c r="G148" s="312" t="n">
        <f aca="false">'Summary Data'!AD2/'Work sheet'!$V148-1</f>
        <v>-4.38202493372453E-005</v>
      </c>
      <c r="H148" s="312" t="n">
        <f aca="false">'Summary Data'!AE2/'Work sheet'!$V148-1</f>
        <v>-4.38202493372453E-005</v>
      </c>
      <c r="I148" s="312" t="n">
        <f aca="false">'Summary Data'!AF2/'Work sheet'!$V148-1</f>
        <v>-0.000241011371354682</v>
      </c>
      <c r="J148" s="312" t="n">
        <f aca="false">'Summary Data'!AG2/'Work sheet'!$V148-1</f>
        <v>-4.38202493372453E-005</v>
      </c>
      <c r="K148" s="312" t="n">
        <f aca="false">'Summary Data'!AH2/'Work sheet'!$V148-1</f>
        <v>-4.38202493372453E-005</v>
      </c>
      <c r="L148" s="312" t="n">
        <f aca="false">'Summary Data'!AI2/'Work sheet'!$V148-1</f>
        <v>-0.000241011371354682</v>
      </c>
      <c r="M148" s="312" t="n">
        <f aca="false">'Summary Data'!AJ2/'Work sheet'!$V148-1</f>
        <v>-4.38202493372453E-005</v>
      </c>
      <c r="N148" s="312" t="n">
        <f aca="false">'Summary Data'!AK2/'Work sheet'!$V148-1</f>
        <v>-4.38202493372453E-005</v>
      </c>
      <c r="O148" s="312" t="n">
        <f aca="false">'Summary Data'!AL2/'Work sheet'!$V148-1</f>
        <v>-4.38202493372453E-005</v>
      </c>
      <c r="P148" s="312" t="n">
        <f aca="false">'Summary Data'!AM2/'Work sheet'!$V148-1</f>
        <v>0.00015337087267997</v>
      </c>
      <c r="Q148" s="312" t="n">
        <f aca="false">'Summary Data'!AN2/'Work sheet'!$V148-1</f>
        <v>-4.38202493372453E-005</v>
      </c>
      <c r="R148" s="312" t="n">
        <f aca="false">'Summary Data'!AO2/'Work sheet'!$V148-1</f>
        <v>0.00015337087267997</v>
      </c>
      <c r="S148" s="312" t="n">
        <f aca="false">'Summary Data'!AP2/'Work sheet'!$V148-1</f>
        <v>0.00015337087267997</v>
      </c>
      <c r="T148" s="312" t="n">
        <f aca="false">'Summary Data'!AQ2/'Work sheet'!$V148-1</f>
        <v>0.000547753116715288</v>
      </c>
      <c r="U148" s="290"/>
      <c r="V148" s="281" t="n">
        <f aca="false">AVERAGE('Summary Data'!Z2:AQ2)</f>
        <v>596.6143790849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2</v>
      </c>
      <c r="B152" s="316" t="n">
        <f aca="false">(C154+V154)/2</f>
        <v>-3686.83195048882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3</v>
      </c>
      <c r="C153" s="320" t="s">
        <v>14</v>
      </c>
      <c r="D153" s="320" t="s">
        <v>226</v>
      </c>
      <c r="E153" s="320" t="s">
        <v>227</v>
      </c>
      <c r="F153" s="320" t="s">
        <v>228</v>
      </c>
      <c r="G153" s="320" t="s">
        <v>229</v>
      </c>
      <c r="H153" s="320" t="s">
        <v>230</v>
      </c>
      <c r="I153" s="320" t="s">
        <v>231</v>
      </c>
      <c r="J153" s="320" t="s">
        <v>232</v>
      </c>
      <c r="K153" s="320" t="s">
        <v>233</v>
      </c>
      <c r="L153" s="320" t="s">
        <v>234</v>
      </c>
      <c r="M153" s="320" t="s">
        <v>235</v>
      </c>
      <c r="N153" s="320" t="s">
        <v>236</v>
      </c>
      <c r="O153" s="320" t="s">
        <v>237</v>
      </c>
      <c r="P153" s="320" t="s">
        <v>238</v>
      </c>
      <c r="Q153" s="320" t="s">
        <v>239</v>
      </c>
      <c r="R153" s="320" t="s">
        <v>240</v>
      </c>
      <c r="S153" s="320" t="s">
        <v>241</v>
      </c>
      <c r="T153" s="320" t="s">
        <v>242</v>
      </c>
      <c r="U153" s="320" t="s">
        <v>243</v>
      </c>
      <c r="V153" s="320" t="s">
        <v>15</v>
      </c>
      <c r="W153" s="321" t="s">
        <v>244</v>
      </c>
    </row>
    <row r="154" customFormat="false" ht="12" hidden="false" customHeight="false" outlineLevel="0" collapsed="false">
      <c r="A154" s="322" t="s">
        <v>254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299237404412</v>
      </c>
      <c r="C154" s="324" t="n">
        <f aca="false">('Summary Data'!B2-AVERAGE('Summary Data'!$D2:$S2))/AVERAGE('Summary Data'!$D2:$S2)*10000</f>
        <v>-3750.94004660165</v>
      </c>
      <c r="D154" s="324" t="n">
        <f aca="false">('Summary Data'!C2-AVERAGE('Summary Data'!$D2:$S2))/AVERAGE('Summary Data'!$D2:$S2)*10000</f>
        <v>6.78066401193543</v>
      </c>
      <c r="E154" s="324" t="n">
        <f aca="false">('Summary Data'!D2-AVERAGE('Summary Data'!$D2:$S2))/AVERAGE('Summary Data'!$D2:$S2)*10000</f>
        <v>0.86299360151999</v>
      </c>
      <c r="F154" s="324" t="n">
        <f aca="false">('Summary Data'!E2-AVERAGE('Summary Data'!$D2:$S2))/AVERAGE('Summary Data'!$D2:$S2)*10000</f>
        <v>-1.10956320195182</v>
      </c>
      <c r="G154" s="324" t="n">
        <f aca="false">('Summary Data'!F2-AVERAGE('Summary Data'!$D2:$S2))/AVERAGE('Summary Data'!$D2:$S2)*10000</f>
        <v>-3.08212000542554</v>
      </c>
      <c r="H154" s="324" t="n">
        <f aca="false">('Summary Data'!G2-AVERAGE('Summary Data'!$D2:$S2))/AVERAGE('Summary Data'!$D2:$S2)*10000</f>
        <v>-1.10956320195182</v>
      </c>
      <c r="I154" s="324" t="n">
        <f aca="false">('Summary Data'!H2-AVERAGE('Summary Data'!$D2:$S2))/AVERAGE('Summary Data'!$D2:$S2)*10000</f>
        <v>-1.10956320195182</v>
      </c>
      <c r="J154" s="324" t="n">
        <f aca="false">('Summary Data'!I2-AVERAGE('Summary Data'!$D2:$S2))/AVERAGE('Summary Data'!$D2:$S2)*10000</f>
        <v>-1.10956320195182</v>
      </c>
      <c r="K154" s="324" t="n">
        <f aca="false">('Summary Data'!J2-AVERAGE('Summary Data'!$D2:$S2))/AVERAGE('Summary Data'!$D2:$S2)*10000</f>
        <v>0.86299360151999</v>
      </c>
      <c r="L154" s="324" t="n">
        <f aca="false">('Summary Data'!K2-AVERAGE('Summary Data'!$D2:$S2))/AVERAGE('Summary Data'!$D2:$S2)*10000</f>
        <v>-1.10956320195182</v>
      </c>
      <c r="M154" s="324" t="n">
        <f aca="false">('Summary Data'!L2-AVERAGE('Summary Data'!$D2:$S2))/AVERAGE('Summary Data'!$D2:$S2)*10000</f>
        <v>-1.10956320195182</v>
      </c>
      <c r="N154" s="324" t="n">
        <f aca="false">('Summary Data'!M2-AVERAGE('Summary Data'!$D2:$S2))/AVERAGE('Summary Data'!$D2:$S2)*10000</f>
        <v>0.86299360151999</v>
      </c>
      <c r="O154" s="324" t="n">
        <f aca="false">('Summary Data'!N2-AVERAGE('Summary Data'!$D2:$S2))/AVERAGE('Summary Data'!$D2:$S2)*10000</f>
        <v>-1.10956320195182</v>
      </c>
      <c r="P154" s="324" t="n">
        <f aca="false">('Summary Data'!O2-AVERAGE('Summary Data'!$D2:$S2))/AVERAGE('Summary Data'!$D2:$S2)*10000</f>
        <v>0.86299360151999</v>
      </c>
      <c r="Q154" s="324" t="n">
        <f aca="false">('Summary Data'!P2-AVERAGE('Summary Data'!$D2:$S2))/AVERAGE('Summary Data'!$D2:$S2)*10000</f>
        <v>0.86299360151999</v>
      </c>
      <c r="R154" s="324" t="n">
        <f aca="false">('Summary Data'!Q2-AVERAGE('Summary Data'!$D2:$S2))/AVERAGE('Summary Data'!$D2:$S2)*10000</f>
        <v>0.86299360151999</v>
      </c>
      <c r="S154" s="324" t="n">
        <f aca="false">('Summary Data'!R2-AVERAGE('Summary Data'!$D2:$S2))/AVERAGE('Summary Data'!$D2:$S2)*10000</f>
        <v>2.8355504049918</v>
      </c>
      <c r="T154" s="324" t="n">
        <f aca="false">('Summary Data'!S2-AVERAGE('Summary Data'!$D2:$S2))/AVERAGE('Summary Data'!$D2:$S2)*10000</f>
        <v>2.8355504049918</v>
      </c>
      <c r="U154" s="324" t="n">
        <f aca="false">('Summary Data'!T2-AVERAGE('Summary Data'!$D2:$S2))/AVERAGE('Summary Data'!$D2:$S2)*10000</f>
        <v>6.78066401193543</v>
      </c>
      <c r="V154" s="324" t="n">
        <f aca="false">('Summary Data'!U2-AVERAGE('Summary Data'!$D2:$S2))/AVERAGE('Summary Data'!$D2:$S2)*10000</f>
        <v>-3622.72385437599</v>
      </c>
      <c r="W154" s="325"/>
    </row>
    <row r="155" customFormat="false" ht="12" hidden="false" customHeight="false" outlineLevel="0" collapsed="false">
      <c r="A155" s="10"/>
      <c r="B155" s="326" t="s">
        <v>255</v>
      </c>
      <c r="C155" s="327" t="s">
        <v>14</v>
      </c>
      <c r="D155" s="327" t="s">
        <v>226</v>
      </c>
      <c r="E155" s="327" t="s">
        <v>227</v>
      </c>
      <c r="F155" s="327" t="s">
        <v>228</v>
      </c>
      <c r="G155" s="327" t="s">
        <v>229</v>
      </c>
      <c r="H155" s="327" t="s">
        <v>230</v>
      </c>
      <c r="I155" s="327" t="s">
        <v>231</v>
      </c>
      <c r="J155" s="327" t="s">
        <v>232</v>
      </c>
      <c r="K155" s="327" t="s">
        <v>233</v>
      </c>
      <c r="L155" s="327" t="s">
        <v>234</v>
      </c>
      <c r="M155" s="327" t="s">
        <v>235</v>
      </c>
      <c r="N155" s="327" t="s">
        <v>236</v>
      </c>
      <c r="O155" s="327" t="s">
        <v>237</v>
      </c>
      <c r="P155" s="327" t="s">
        <v>238</v>
      </c>
      <c r="Q155" s="327" t="s">
        <v>239</v>
      </c>
      <c r="R155" s="327" t="s">
        <v>240</v>
      </c>
      <c r="S155" s="327" t="s">
        <v>241</v>
      </c>
      <c r="T155" s="327" t="s">
        <v>242</v>
      </c>
      <c r="U155" s="327" t="s">
        <v>243</v>
      </c>
      <c r="V155" s="327" t="s">
        <v>15</v>
      </c>
      <c r="W155" s="328" t="s">
        <v>244</v>
      </c>
    </row>
    <row r="156" customFormat="false" ht="12" hidden="false" customHeight="false" outlineLevel="0" collapsed="false">
      <c r="A156" s="329" t="s">
        <v>256</v>
      </c>
      <c r="B156" s="330" t="n">
        <f aca="false">AVERAGE('Summary Data'!C3:T3)</f>
        <v>-0.134337222222222</v>
      </c>
      <c r="C156" s="331" t="n">
        <f aca="false">('Summary Data'!B3-'Work sheet'!$B$156)</f>
        <v>5.22080522222222</v>
      </c>
      <c r="D156" s="331" t="n">
        <f aca="false">('Summary Data'!C3-'Work sheet'!$B$156)</f>
        <v>0.599328222222222</v>
      </c>
      <c r="E156" s="331" t="n">
        <f aca="false">('Summary Data'!D3-'Work sheet'!$B$156)</f>
        <v>-0.335292777777778</v>
      </c>
      <c r="F156" s="331" t="n">
        <f aca="false">('Summary Data'!E3-'Work sheet'!$B$156)</f>
        <v>-0.452273777777778</v>
      </c>
      <c r="G156" s="331" t="n">
        <f aca="false">('Summary Data'!F3-'Work sheet'!$B$156)</f>
        <v>0.0438892222222222</v>
      </c>
      <c r="H156" s="331" t="n">
        <f aca="false">('Summary Data'!G3-'Work sheet'!$B$156)</f>
        <v>0.0614842222222222</v>
      </c>
      <c r="I156" s="331" t="n">
        <f aca="false">('Summary Data'!H3-'Work sheet'!$B$156)</f>
        <v>0.668212222222222</v>
      </c>
      <c r="J156" s="331" t="n">
        <f aca="false">('Summary Data'!I3-'Work sheet'!$B$156)</f>
        <v>0.921824222222222</v>
      </c>
      <c r="K156" s="331" t="n">
        <f aca="false">('Summary Data'!J3-'Work sheet'!$B$156)</f>
        <v>0.978798222222222</v>
      </c>
      <c r="L156" s="331" t="n">
        <f aca="false">('Summary Data'!K3-'Work sheet'!$B$156)</f>
        <v>-0.211927777777778</v>
      </c>
      <c r="M156" s="331" t="n">
        <f aca="false">('Summary Data'!L3-'Work sheet'!$B$156)</f>
        <v>-0.827628777777778</v>
      </c>
      <c r="N156" s="331" t="n">
        <f aca="false">('Summary Data'!M3-'Work sheet'!$B$156)</f>
        <v>-0.248949777777778</v>
      </c>
      <c r="O156" s="331" t="n">
        <f aca="false">('Summary Data'!N3-'Work sheet'!$B$156)</f>
        <v>0.103897222222222</v>
      </c>
      <c r="P156" s="331" t="n">
        <f aca="false">('Summary Data'!O3-'Work sheet'!$B$156)</f>
        <v>0.0144902222222222</v>
      </c>
      <c r="Q156" s="331" t="n">
        <f aca="false">('Summary Data'!P3-'Work sheet'!$B$156)</f>
        <v>0.394394222222222</v>
      </c>
      <c r="R156" s="331" t="n">
        <f aca="false">('Summary Data'!Q3-'Work sheet'!$B$156)</f>
        <v>-0.317371777777778</v>
      </c>
      <c r="S156" s="331" t="n">
        <f aca="false">('Summary Data'!R3-'Work sheet'!$B$156)</f>
        <v>-0.821317777777778</v>
      </c>
      <c r="T156" s="331" t="n">
        <f aca="false">('Summary Data'!S3-'Work sheet'!$B$156)</f>
        <v>-0.0509527777777778</v>
      </c>
      <c r="U156" s="331" t="n">
        <f aca="false">('Summary Data'!T3-'Work sheet'!$B$156)</f>
        <v>-0.520602777777778</v>
      </c>
      <c r="V156" s="331" t="n">
        <f aca="false">('Summary Data'!U3-'Work sheet'!$B$156)</f>
        <v>-1.11431377777778</v>
      </c>
      <c r="W156" s="332"/>
    </row>
    <row r="157" customFormat="false" ht="12.75" hidden="false" customHeight="false" outlineLevel="0" collapsed="false">
      <c r="A157" s="322" t="s">
        <v>257</v>
      </c>
      <c r="B157" s="333" t="n">
        <f aca="false">AVERAGE('Summary Data'!C6:T6)</f>
        <v>-0.468245374444444</v>
      </c>
      <c r="C157" s="334" t="n">
        <f aca="false">'Summary Data'!B6</f>
        <v>-0.9796148</v>
      </c>
      <c r="D157" s="324" t="n">
        <f aca="false">('Summary Data'!C6-AVERAGE('Summary Data'!$C6:$T6))</f>
        <v>0.562707404444444</v>
      </c>
      <c r="E157" s="324" t="n">
        <f aca="false">('Summary Data'!D6-AVERAGE('Summary Data'!$C6:$T6))</f>
        <v>-0.236693125555556</v>
      </c>
      <c r="F157" s="324" t="n">
        <f aca="false">('Summary Data'!E6-AVERAGE('Summary Data'!$C6:$T6))</f>
        <v>-0.964631625555556</v>
      </c>
      <c r="G157" s="324" t="n">
        <f aca="false">('Summary Data'!F6-AVERAGE('Summary Data'!$C6:$T6))</f>
        <v>-0.481465725555556</v>
      </c>
      <c r="H157" s="324" t="n">
        <f aca="false">('Summary Data'!G6-AVERAGE('Summary Data'!$C6:$T6))</f>
        <v>-0.332663925555556</v>
      </c>
      <c r="I157" s="324" t="n">
        <f aca="false">('Summary Data'!H6-AVERAGE('Summary Data'!$C6:$T6))</f>
        <v>0.0480943744444444</v>
      </c>
      <c r="J157" s="324" t="n">
        <f aca="false">('Summary Data'!I6-AVERAGE('Summary Data'!$C6:$T6))</f>
        <v>-0.331108425555556</v>
      </c>
      <c r="K157" s="324" t="n">
        <f aca="false">('Summary Data'!J6-AVERAGE('Summary Data'!$C6:$T6))</f>
        <v>-0.210008425555556</v>
      </c>
      <c r="L157" s="324" t="n">
        <f aca="false">('Summary Data'!K6-AVERAGE('Summary Data'!$C6:$T6))</f>
        <v>0.310826574444444</v>
      </c>
      <c r="M157" s="324" t="n">
        <f aca="false">('Summary Data'!L6-AVERAGE('Summary Data'!$C6:$T6))</f>
        <v>0.191244674444444</v>
      </c>
      <c r="N157" s="324" t="n">
        <f aca="false">('Summary Data'!M6-AVERAGE('Summary Data'!$C6:$T6))</f>
        <v>-0.403594625555556</v>
      </c>
      <c r="O157" s="324" t="n">
        <f aca="false">('Summary Data'!N6-AVERAGE('Summary Data'!$C6:$T6))</f>
        <v>0.0833781744444444</v>
      </c>
      <c r="P157" s="324" t="n">
        <f aca="false">('Summary Data'!O6-AVERAGE('Summary Data'!$C6:$T6))</f>
        <v>0.246655574444444</v>
      </c>
      <c r="Q157" s="324" t="n">
        <f aca="false">('Summary Data'!P6-AVERAGE('Summary Data'!$C6:$T6))</f>
        <v>-0.0908575255555555</v>
      </c>
      <c r="R157" s="324" t="n">
        <f aca="false">('Summary Data'!Q6-AVERAGE('Summary Data'!$C6:$T6))</f>
        <v>-0.0435742255555556</v>
      </c>
      <c r="S157" s="324" t="n">
        <f aca="false">('Summary Data'!R6-AVERAGE('Summary Data'!$C6:$T6))</f>
        <v>0.524723104444444</v>
      </c>
      <c r="T157" s="324" t="n">
        <f aca="false">('Summary Data'!S6-AVERAGE('Summary Data'!$C6:$T6))</f>
        <v>0.955949674444445</v>
      </c>
      <c r="U157" s="324" t="n">
        <f aca="false">('Summary Data'!T6-AVERAGE('Summary Data'!$C6:$T6))</f>
        <v>0.171018074444444</v>
      </c>
      <c r="V157" s="335" t="n">
        <f aca="false">'Summary Data'!U6</f>
        <v>0.9128725</v>
      </c>
      <c r="W157" s="325"/>
    </row>
    <row r="158" customFormat="false" ht="12.75" hidden="false" customHeight="false" outlineLevel="0" collapsed="false">
      <c r="A158" s="322" t="s">
        <v>258</v>
      </c>
      <c r="B158" s="333" t="n">
        <f aca="false">AVERAGE('Summary Data'!C7:T7)-C225*(AVERAGE('Assembly Data'!J11:K12)-'Assembly Data'!C10)-D225*(AVERAGE('Assembly Data'!I11:I12,'Assembly Data'!L11:L12)-'Assembly Data'!F10)</f>
        <v>0.243730184444446</v>
      </c>
      <c r="C158" s="334" t="n">
        <f aca="false">'Summary Data'!B7</f>
        <v>40.15992</v>
      </c>
      <c r="D158" s="324" t="n">
        <f aca="false">('Summary Data'!C7-AVERAGE('Summary Data'!$C7:$T7))</f>
        <v>-0.423311584444444</v>
      </c>
      <c r="E158" s="324" t="n">
        <f aca="false">('Summary Data'!D7-AVERAGE('Summary Data'!$C7:$T7))</f>
        <v>-0.445210884444444</v>
      </c>
      <c r="F158" s="324" t="n">
        <f aca="false">('Summary Data'!E7-AVERAGE('Summary Data'!$C7:$T7))</f>
        <v>-1.14784246444444</v>
      </c>
      <c r="G158" s="324" t="n">
        <f aca="false">('Summary Data'!F7-AVERAGE('Summary Data'!$C7:$T7))</f>
        <v>0.178968815555556</v>
      </c>
      <c r="H158" s="324" t="n">
        <f aca="false">('Summary Data'!G7-AVERAGE('Summary Data'!$C7:$T7))</f>
        <v>-1.20297548444444</v>
      </c>
      <c r="I158" s="324" t="n">
        <f aca="false">('Summary Data'!H7-AVERAGE('Summary Data'!$C7:$T7))</f>
        <v>0.563736815555556</v>
      </c>
      <c r="J158" s="324" t="n">
        <f aca="false">('Summary Data'!I7-AVERAGE('Summary Data'!$C7:$T7))</f>
        <v>0.0591248155555555</v>
      </c>
      <c r="K158" s="324" t="n">
        <f aca="false">('Summary Data'!J7-AVERAGE('Summary Data'!$C7:$T7))</f>
        <v>0.756134815555556</v>
      </c>
      <c r="L158" s="324" t="n">
        <f aca="false">('Summary Data'!K7-AVERAGE('Summary Data'!$C7:$T7))</f>
        <v>0.728313815555556</v>
      </c>
      <c r="M158" s="324" t="n">
        <f aca="false">('Summary Data'!L7-AVERAGE('Summary Data'!$C7:$T7))</f>
        <v>-0.352642884444444</v>
      </c>
      <c r="N158" s="324" t="n">
        <f aca="false">('Summary Data'!M7-AVERAGE('Summary Data'!$C7:$T7))</f>
        <v>-0.126442084444445</v>
      </c>
      <c r="O158" s="324" t="n">
        <f aca="false">('Summary Data'!N7-AVERAGE('Summary Data'!$C7:$T7))</f>
        <v>-0.0878833844444444</v>
      </c>
      <c r="P158" s="324" t="n">
        <f aca="false">('Summary Data'!O7-AVERAGE('Summary Data'!$C7:$T7))</f>
        <v>-1.66334788444444</v>
      </c>
      <c r="Q158" s="324" t="n">
        <f aca="false">('Summary Data'!P7-AVERAGE('Summary Data'!$C7:$T7))</f>
        <v>-0.751914684444444</v>
      </c>
      <c r="R158" s="324" t="n">
        <f aca="false">('Summary Data'!Q7-AVERAGE('Summary Data'!$C7:$T7))</f>
        <v>0.564312815555556</v>
      </c>
      <c r="S158" s="324" t="n">
        <f aca="false">('Summary Data'!R7-AVERAGE('Summary Data'!$C7:$T7))</f>
        <v>1.19518881555556</v>
      </c>
      <c r="T158" s="324" t="n">
        <f aca="false">('Summary Data'!S7-AVERAGE('Summary Data'!$C7:$T7))</f>
        <v>1.06871581555556</v>
      </c>
      <c r="U158" s="324" t="n">
        <f aca="false">('Summary Data'!T7-AVERAGE('Summary Data'!$C7:$T7))</f>
        <v>1.08707481555556</v>
      </c>
      <c r="V158" s="324" t="n">
        <f aca="false">'Summary Data'!U7</f>
        <v>1.286479</v>
      </c>
      <c r="W158" s="325"/>
    </row>
    <row r="159" customFormat="false" ht="12.75" hidden="false" customHeight="false" outlineLevel="0" collapsed="false">
      <c r="A159" s="322" t="s">
        <v>259</v>
      </c>
      <c r="B159" s="333" t="n">
        <f aca="false">AVERAGE('Summary Data'!C8:T8)</f>
        <v>-0.0486295855555556</v>
      </c>
      <c r="C159" s="334" t="n">
        <f aca="false">'Summary Data'!B8</f>
        <v>-0.8761518</v>
      </c>
      <c r="D159" s="324" t="n">
        <f aca="false">('Summary Data'!C8-AVERAGE('Summary Data'!$C8:$T8))</f>
        <v>-0.0476766144444444</v>
      </c>
      <c r="E159" s="324" t="n">
        <f aca="false">('Summary Data'!D8-AVERAGE('Summary Data'!$C8:$T8))</f>
        <v>-0.0424192044444445</v>
      </c>
      <c r="F159" s="324" t="n">
        <f aca="false">('Summary Data'!E8-AVERAGE('Summary Data'!$C8:$T8))</f>
        <v>0.00168890555555556</v>
      </c>
      <c r="G159" s="324" t="n">
        <f aca="false">('Summary Data'!F8-AVERAGE('Summary Data'!$C8:$T8))</f>
        <v>-0.161874614444444</v>
      </c>
      <c r="H159" s="324" t="n">
        <f aca="false">('Summary Data'!G8-AVERAGE('Summary Data'!$C8:$T8))</f>
        <v>-0.0327407544444444</v>
      </c>
      <c r="I159" s="324" t="n">
        <f aca="false">('Summary Data'!H8-AVERAGE('Summary Data'!$C8:$T8))</f>
        <v>-0.0629872144444444</v>
      </c>
      <c r="J159" s="324" t="n">
        <f aca="false">('Summary Data'!I8-AVERAGE('Summary Data'!$C8:$T8))</f>
        <v>-0.0819769144444444</v>
      </c>
      <c r="K159" s="324" t="n">
        <f aca="false">('Summary Data'!J8-AVERAGE('Summary Data'!$C8:$T8))</f>
        <v>-0.0366982144444444</v>
      </c>
      <c r="L159" s="324" t="n">
        <f aca="false">('Summary Data'!K8-AVERAGE('Summary Data'!$C8:$T8))</f>
        <v>-0.0401449744444444</v>
      </c>
      <c r="M159" s="324" t="n">
        <f aca="false">('Summary Data'!L8-AVERAGE('Summary Data'!$C8:$T8))</f>
        <v>-0.00175458444444444</v>
      </c>
      <c r="N159" s="324" t="n">
        <f aca="false">('Summary Data'!M8-AVERAGE('Summary Data'!$C8:$T8))</f>
        <v>-0.103757714444444</v>
      </c>
      <c r="O159" s="324" t="n">
        <f aca="false">('Summary Data'!N8-AVERAGE('Summary Data'!$C8:$T8))</f>
        <v>-0.148147914444444</v>
      </c>
      <c r="P159" s="324" t="n">
        <f aca="false">('Summary Data'!O8-AVERAGE('Summary Data'!$C8:$T8))</f>
        <v>-0.112861614444444</v>
      </c>
      <c r="Q159" s="324" t="n">
        <f aca="false">('Summary Data'!P8-AVERAGE('Summary Data'!$C8:$T8))</f>
        <v>0.155746585555556</v>
      </c>
      <c r="R159" s="324" t="n">
        <f aca="false">('Summary Data'!Q8-AVERAGE('Summary Data'!$C8:$T8))</f>
        <v>0.226574785555556</v>
      </c>
      <c r="S159" s="324" t="n">
        <f aca="false">('Summary Data'!R8-AVERAGE('Summary Data'!$C8:$T8))</f>
        <v>0.251955885555556</v>
      </c>
      <c r="T159" s="324" t="n">
        <f aca="false">('Summary Data'!S8-AVERAGE('Summary Data'!$C8:$T8))</f>
        <v>0.270343485555556</v>
      </c>
      <c r="U159" s="324" t="n">
        <f aca="false">('Summary Data'!T8-AVERAGE('Summary Data'!$C8:$T8))</f>
        <v>-0.0332693144444444</v>
      </c>
      <c r="V159" s="324" t="n">
        <f aca="false">'Summary Data'!U8</f>
        <v>0.11655</v>
      </c>
      <c r="W159" s="325"/>
    </row>
    <row r="160" customFormat="false" ht="12.75" hidden="false" customHeight="false" outlineLevel="0" collapsed="false">
      <c r="A160" s="322" t="s">
        <v>260</v>
      </c>
      <c r="B160" s="333" t="n">
        <f aca="false">AVERAGE('Summary Data'!C9:T9)-E225*(AVERAGE('Assembly Data'!J11:K12)-'Assembly Data'!C10)-F225*(AVERAGE('Assembly Data'!I11:I12,'Assembly Data'!L11:L12)-'Assembly Data'!F10)</f>
        <v>-0.553571816666667</v>
      </c>
      <c r="C160" s="334" t="n">
        <f aca="false">'Summary Data'!B9</f>
        <v>-4.162179</v>
      </c>
      <c r="D160" s="324" t="n">
        <f aca="false">('Summary Data'!C9-AVERAGE('Summary Data'!$C9:$T9))</f>
        <v>-0.255589783333333</v>
      </c>
      <c r="E160" s="324" t="n">
        <f aca="false">('Summary Data'!D9-AVERAGE('Summary Data'!$C9:$T9))</f>
        <v>-0.444711183333333</v>
      </c>
      <c r="F160" s="324" t="n">
        <f aca="false">('Summary Data'!E9-AVERAGE('Summary Data'!$C9:$T9))</f>
        <v>-0.0699983833333334</v>
      </c>
      <c r="G160" s="324" t="n">
        <f aca="false">('Summary Data'!F9-AVERAGE('Summary Data'!$C9:$T9))</f>
        <v>0.0160096166666667</v>
      </c>
      <c r="H160" s="324" t="n">
        <f aca="false">('Summary Data'!G9-AVERAGE('Summary Data'!$C9:$T9))</f>
        <v>0.288509416666667</v>
      </c>
      <c r="I160" s="324" t="n">
        <f aca="false">('Summary Data'!H9-AVERAGE('Summary Data'!$C9:$T9))</f>
        <v>0.0421156166666666</v>
      </c>
      <c r="J160" s="324" t="n">
        <f aca="false">('Summary Data'!I9-AVERAGE('Summary Data'!$C9:$T9))</f>
        <v>0.164449616666667</v>
      </c>
      <c r="K160" s="324" t="n">
        <f aca="false">('Summary Data'!J9-AVERAGE('Summary Data'!$C9:$T9))</f>
        <v>0.0136993166666667</v>
      </c>
      <c r="L160" s="324" t="n">
        <f aca="false">('Summary Data'!K9-AVERAGE('Summary Data'!$C9:$T9))</f>
        <v>0.0713239166666666</v>
      </c>
      <c r="M160" s="324" t="n">
        <f aca="false">('Summary Data'!L9-AVERAGE('Summary Data'!$C9:$T9))</f>
        <v>0.343638716666667</v>
      </c>
      <c r="N160" s="324" t="n">
        <f aca="false">('Summary Data'!M9-AVERAGE('Summary Data'!$C9:$T9))</f>
        <v>0.0775627166666666</v>
      </c>
      <c r="O160" s="324" t="n">
        <f aca="false">('Summary Data'!N9-AVERAGE('Summary Data'!$C9:$T9))</f>
        <v>-0.0579556833333333</v>
      </c>
      <c r="P160" s="324" t="n">
        <f aca="false">('Summary Data'!O9-AVERAGE('Summary Data'!$C9:$T9))</f>
        <v>-0.0532663833333333</v>
      </c>
      <c r="Q160" s="324" t="n">
        <f aca="false">('Summary Data'!P9-AVERAGE('Summary Data'!$C9:$T9))</f>
        <v>0.167216716666667</v>
      </c>
      <c r="R160" s="324" t="n">
        <f aca="false">('Summary Data'!Q9-AVERAGE('Summary Data'!$C9:$T9))</f>
        <v>-0.217969883333333</v>
      </c>
      <c r="S160" s="324" t="n">
        <f aca="false">('Summary Data'!R9-AVERAGE('Summary Data'!$C9:$T9))</f>
        <v>-0.219751883333333</v>
      </c>
      <c r="T160" s="324" t="n">
        <f aca="false">('Summary Data'!S9-AVERAGE('Summary Data'!$C9:$T9))</f>
        <v>0.0625248166666667</v>
      </c>
      <c r="U160" s="324" t="n">
        <f aca="false">('Summary Data'!T9-AVERAGE('Summary Data'!$C9:$T9))</f>
        <v>0.0721927166666666</v>
      </c>
      <c r="V160" s="324" t="n">
        <f aca="false">'Summary Data'!U9</f>
        <v>-3.602491</v>
      </c>
      <c r="W160" s="325"/>
    </row>
    <row r="161" customFormat="false" ht="12.75" hidden="false" customHeight="false" outlineLevel="0" collapsed="false">
      <c r="A161" s="322" t="s">
        <v>261</v>
      </c>
      <c r="B161" s="333" t="n">
        <f aca="false">AVERAGE('Summary Data'!C10:T10)</f>
        <v>0.0596929907222222</v>
      </c>
      <c r="C161" s="334" t="n">
        <f aca="false">'Summary Data'!B10</f>
        <v>-0.372899</v>
      </c>
      <c r="D161" s="324" t="n">
        <f aca="false">('Summary Data'!C10-AVERAGE('Summary Data'!$C10:$T10))</f>
        <v>-0.0853274607222222</v>
      </c>
      <c r="E161" s="324" t="n">
        <f aca="false">('Summary Data'!D10-AVERAGE('Summary Data'!$C10:$T10))</f>
        <v>0.0473024092777778</v>
      </c>
      <c r="F161" s="324" t="n">
        <f aca="false">('Summary Data'!E10-AVERAGE('Summary Data'!$C10:$T10))</f>
        <v>0.0360170592777778</v>
      </c>
      <c r="G161" s="324" t="n">
        <f aca="false">('Summary Data'!F10-AVERAGE('Summary Data'!$C10:$T10))</f>
        <v>0.0607212092777778</v>
      </c>
      <c r="H161" s="324" t="n">
        <f aca="false">('Summary Data'!G10-AVERAGE('Summary Data'!$C10:$T10))</f>
        <v>-0.0216812207222222</v>
      </c>
      <c r="I161" s="324" t="n">
        <f aca="false">('Summary Data'!H10-AVERAGE('Summary Data'!$C10:$T10))</f>
        <v>-0.0403991007222222</v>
      </c>
      <c r="J161" s="324" t="n">
        <f aca="false">('Summary Data'!I10-AVERAGE('Summary Data'!$C10:$T10))</f>
        <v>0.0789296092777778</v>
      </c>
      <c r="K161" s="324" t="n">
        <f aca="false">('Summary Data'!J10-AVERAGE('Summary Data'!$C10:$T10))</f>
        <v>0.115708709277778</v>
      </c>
      <c r="L161" s="324" t="n">
        <f aca="false">('Summary Data'!K10-AVERAGE('Summary Data'!$C10:$T10))</f>
        <v>-0.0110453207222222</v>
      </c>
      <c r="M161" s="324" t="n">
        <f aca="false">('Summary Data'!L10-AVERAGE('Summary Data'!$C10:$T10))</f>
        <v>-0.172422890722222</v>
      </c>
      <c r="N161" s="324" t="n">
        <f aca="false">('Summary Data'!M10-AVERAGE('Summary Data'!$C10:$T10))</f>
        <v>0.0454942092777778</v>
      </c>
      <c r="O161" s="324" t="n">
        <f aca="false">('Summary Data'!N10-AVERAGE('Summary Data'!$C10:$T10))</f>
        <v>-0.0617325497222222</v>
      </c>
      <c r="P161" s="324" t="n">
        <f aca="false">('Summary Data'!O10-AVERAGE('Summary Data'!$C10:$T10))</f>
        <v>-0.0534190857222222</v>
      </c>
      <c r="Q161" s="324" t="n">
        <f aca="false">('Summary Data'!P10-AVERAGE('Summary Data'!$C10:$T10))</f>
        <v>-0.0821818607222222</v>
      </c>
      <c r="R161" s="324" t="n">
        <f aca="false">('Summary Data'!Q10-AVERAGE('Summary Data'!$C10:$T10))</f>
        <v>0.0263250692777778</v>
      </c>
      <c r="S161" s="324" t="n">
        <f aca="false">('Summary Data'!R10-AVERAGE('Summary Data'!$C10:$T10))</f>
        <v>0.0600086092777778</v>
      </c>
      <c r="T161" s="324" t="n">
        <f aca="false">('Summary Data'!S10-AVERAGE('Summary Data'!$C10:$T10))</f>
        <v>-0.0543332037222222</v>
      </c>
      <c r="U161" s="324" t="n">
        <f aca="false">('Summary Data'!T10-AVERAGE('Summary Data'!$C10:$T10))</f>
        <v>0.112035809277778</v>
      </c>
      <c r="V161" s="324" t="n">
        <f aca="false">'Summary Data'!U10</f>
        <v>-0.04859856</v>
      </c>
      <c r="W161" s="325"/>
    </row>
    <row r="162" customFormat="false" ht="12.75" hidden="false" customHeight="false" outlineLevel="0" collapsed="false">
      <c r="A162" s="322" t="s">
        <v>262</v>
      </c>
      <c r="B162" s="333" t="n">
        <f aca="false">AVERAGE('Summary Data'!C11:T11)-G225*(AVERAGE('Assembly Data'!J11:K12)-'Assembly Data'!C10)-H225*(AVERAGE('Assembly Data'!I11:I12,'Assembly Data'!L11:L12)-'Assembly Data'!F10)</f>
        <v>1.19624466666667</v>
      </c>
      <c r="C162" s="334" t="n">
        <f aca="false">'Summary Data'!B11</f>
        <v>2.885088</v>
      </c>
      <c r="D162" s="324" t="n">
        <f aca="false">('Summary Data'!C11-AVERAGE('Summary Data'!$C11:$T11))</f>
        <v>-0.184415666666667</v>
      </c>
      <c r="E162" s="324" t="n">
        <f aca="false">('Summary Data'!D11-AVERAGE('Summary Data'!$C11:$T11))</f>
        <v>-0.118430666666667</v>
      </c>
      <c r="F162" s="324" t="n">
        <f aca="false">('Summary Data'!E11-AVERAGE('Summary Data'!$C11:$T11))</f>
        <v>0.0865583333333333</v>
      </c>
      <c r="G162" s="324" t="n">
        <f aca="false">('Summary Data'!F11-AVERAGE('Summary Data'!$C11:$T11))</f>
        <v>0.0891883333333332</v>
      </c>
      <c r="H162" s="324" t="n">
        <f aca="false">('Summary Data'!G11-AVERAGE('Summary Data'!$C11:$T11))</f>
        <v>0.0454543333333333</v>
      </c>
      <c r="I162" s="324" t="n">
        <f aca="false">('Summary Data'!H11-AVERAGE('Summary Data'!$C11:$T11))</f>
        <v>-0.0243656666666667</v>
      </c>
      <c r="J162" s="324" t="n">
        <f aca="false">('Summary Data'!I11-AVERAGE('Summary Data'!$C11:$T11))</f>
        <v>0.0120403333333332</v>
      </c>
      <c r="K162" s="324" t="n">
        <f aca="false">('Summary Data'!J11-AVERAGE('Summary Data'!$C11:$T11))</f>
        <v>0.0520293333333333</v>
      </c>
      <c r="L162" s="324" t="n">
        <f aca="false">('Summary Data'!K11-AVERAGE('Summary Data'!$C11:$T11))</f>
        <v>0.0244553333333333</v>
      </c>
      <c r="M162" s="324" t="n">
        <f aca="false">('Summary Data'!L11-AVERAGE('Summary Data'!$C11:$T11))</f>
        <v>-0.000309666666666653</v>
      </c>
      <c r="N162" s="324" t="n">
        <f aca="false">('Summary Data'!M11-AVERAGE('Summary Data'!$C11:$T11))</f>
        <v>0.0443723333333332</v>
      </c>
      <c r="O162" s="324" t="n">
        <f aca="false">('Summary Data'!N11-AVERAGE('Summary Data'!$C11:$T11))</f>
        <v>-0.0427966666666668</v>
      </c>
      <c r="P162" s="324" t="n">
        <f aca="false">('Summary Data'!O11-AVERAGE('Summary Data'!$C11:$T11))</f>
        <v>-0.0212786666666667</v>
      </c>
      <c r="Q162" s="324" t="n">
        <f aca="false">('Summary Data'!P11-AVERAGE('Summary Data'!$C11:$T11))</f>
        <v>-0.0243756666666668</v>
      </c>
      <c r="R162" s="324" t="n">
        <f aca="false">('Summary Data'!Q11-AVERAGE('Summary Data'!$C11:$T11))</f>
        <v>0.0381703333333332</v>
      </c>
      <c r="S162" s="324" t="n">
        <f aca="false">('Summary Data'!R11-AVERAGE('Summary Data'!$C11:$T11))</f>
        <v>-0.0607526666666667</v>
      </c>
      <c r="T162" s="324" t="n">
        <f aca="false">('Summary Data'!S11-AVERAGE('Summary Data'!$C11:$T11))</f>
        <v>0.0587103333333332</v>
      </c>
      <c r="U162" s="324" t="n">
        <f aca="false">('Summary Data'!T11-AVERAGE('Summary Data'!$C11:$T11))</f>
        <v>0.0257463333333332</v>
      </c>
      <c r="V162" s="324" t="n">
        <f aca="false">'Summary Data'!U11</f>
        <v>0.8770485</v>
      </c>
      <c r="W162" s="325"/>
    </row>
    <row r="163" customFormat="false" ht="12.75" hidden="false" customHeight="false" outlineLevel="0" collapsed="false">
      <c r="A163" s="322" t="s">
        <v>263</v>
      </c>
      <c r="B163" s="333" t="n">
        <f aca="false">AVERAGE('Summary Data'!C12:T12)</f>
        <v>0.00878844355555556</v>
      </c>
      <c r="C163" s="334" t="n">
        <f aca="false">'Summary Data'!B12</f>
        <v>-0.05233509</v>
      </c>
      <c r="D163" s="324" t="n">
        <f aca="false">('Summary Data'!C12-AVERAGE('Summary Data'!$C12:$T12))</f>
        <v>0.0466958664444444</v>
      </c>
      <c r="E163" s="324" t="n">
        <f aca="false">('Summary Data'!D12-AVERAGE('Summary Data'!$C12:$T12))</f>
        <v>-0.0146156615555556</v>
      </c>
      <c r="F163" s="324" t="n">
        <f aca="false">('Summary Data'!E12-AVERAGE('Summary Data'!$C12:$T12))</f>
        <v>0.0137507564444444</v>
      </c>
      <c r="G163" s="324" t="n">
        <f aca="false">('Summary Data'!F12-AVERAGE('Summary Data'!$C12:$T12))</f>
        <v>0.0503453664444444</v>
      </c>
      <c r="H163" s="324" t="n">
        <f aca="false">('Summary Data'!G12-AVERAGE('Summary Data'!$C12:$T12))</f>
        <v>0.0221049364444444</v>
      </c>
      <c r="I163" s="324" t="n">
        <f aca="false">('Summary Data'!H12-AVERAGE('Summary Data'!$C12:$T12))</f>
        <v>0.00804800644444444</v>
      </c>
      <c r="J163" s="324" t="n">
        <f aca="false">('Summary Data'!I12-AVERAGE('Summary Data'!$C12:$T12))</f>
        <v>-0.0351332535555556</v>
      </c>
      <c r="K163" s="324" t="n">
        <f aca="false">('Summary Data'!J12-AVERAGE('Summary Data'!$C12:$T12))</f>
        <v>0.00648107644444444</v>
      </c>
      <c r="L163" s="324" t="n">
        <f aca="false">('Summary Data'!K12-AVERAGE('Summary Data'!$C12:$T12))</f>
        <v>-0.00740426455555556</v>
      </c>
      <c r="M163" s="324" t="n">
        <f aca="false">('Summary Data'!L12-AVERAGE('Summary Data'!$C12:$T12))</f>
        <v>-0.0114475165555556</v>
      </c>
      <c r="N163" s="324" t="n">
        <f aca="false">('Summary Data'!M12-AVERAGE('Summary Data'!$C12:$T12))</f>
        <v>-0.0321518235555556</v>
      </c>
      <c r="O163" s="324" t="n">
        <f aca="false">('Summary Data'!N12-AVERAGE('Summary Data'!$C12:$T12))</f>
        <v>-0.000528673555555557</v>
      </c>
      <c r="P163" s="324" t="n">
        <f aca="false">('Summary Data'!O12-AVERAGE('Summary Data'!$C12:$T12))</f>
        <v>0.0324937264444444</v>
      </c>
      <c r="Q163" s="324" t="n">
        <f aca="false">('Summary Data'!P12-AVERAGE('Summary Data'!$C12:$T12))</f>
        <v>-0.0155672255555556</v>
      </c>
      <c r="R163" s="324" t="n">
        <f aca="false">('Summary Data'!Q12-AVERAGE('Summary Data'!$C12:$T12))</f>
        <v>-0.00712679555555556</v>
      </c>
      <c r="S163" s="324" t="n">
        <f aca="false">('Summary Data'!R12-AVERAGE('Summary Data'!$C12:$T12))</f>
        <v>-0.0386516935555556</v>
      </c>
      <c r="T163" s="324" t="n">
        <f aca="false">('Summary Data'!S12-AVERAGE('Summary Data'!$C12:$T12))</f>
        <v>-0.0292036235555556</v>
      </c>
      <c r="U163" s="324" t="n">
        <f aca="false">('Summary Data'!T12-AVERAGE('Summary Data'!$C12:$T12))</f>
        <v>0.0119107964444444</v>
      </c>
      <c r="V163" s="324" t="n">
        <f aca="false">'Summary Data'!U12</f>
        <v>-0.0301754</v>
      </c>
      <c r="W163" s="325"/>
    </row>
    <row r="164" customFormat="false" ht="12.75" hidden="false" customHeight="false" outlineLevel="0" collapsed="false">
      <c r="A164" s="322" t="s">
        <v>264</v>
      </c>
      <c r="B164" s="333" t="n">
        <f aca="false">AVERAGE('Summary Data'!C13:T13)-I225*(AVERAGE('Assembly Data'!J11:K12)-'Assembly Data'!C10)-J225*(AVERAGE('Assembly Data'!I11:I12,'Assembly Data'!L11:L12)-'Assembly Data'!F10)</f>
        <v>0.509695522222222</v>
      </c>
      <c r="C164" s="334" t="n">
        <f aca="false">'Summary Data'!B13</f>
        <v>0.4262907</v>
      </c>
      <c r="D164" s="324" t="n">
        <f aca="false">('Summary Data'!C13-AVERAGE('Summary Data'!$C13:$T13))</f>
        <v>0.000430177777777763</v>
      </c>
      <c r="E164" s="324" t="n">
        <f aca="false">('Summary Data'!D13-AVERAGE('Summary Data'!$C13:$T13))</f>
        <v>-0.00915802222222217</v>
      </c>
      <c r="F164" s="324" t="n">
        <f aca="false">('Summary Data'!E13-AVERAGE('Summary Data'!$C13:$T13))</f>
        <v>-0.00172262222222219</v>
      </c>
      <c r="G164" s="324" t="n">
        <f aca="false">('Summary Data'!F13-AVERAGE('Summary Data'!$C13:$T13))</f>
        <v>0.0201387777777778</v>
      </c>
      <c r="H164" s="324" t="n">
        <f aca="false">('Summary Data'!G13-AVERAGE('Summary Data'!$C13:$T13))</f>
        <v>-0.0184564222222222</v>
      </c>
      <c r="I164" s="324" t="n">
        <f aca="false">('Summary Data'!H13-AVERAGE('Summary Data'!$C13:$T13))</f>
        <v>0.00606857777777781</v>
      </c>
      <c r="J164" s="324" t="n">
        <f aca="false">('Summary Data'!I13-AVERAGE('Summary Data'!$C13:$T13))</f>
        <v>0.0131302777777778</v>
      </c>
      <c r="K164" s="324" t="n">
        <f aca="false">('Summary Data'!J13-AVERAGE('Summary Data'!$C13:$T13))</f>
        <v>0.0171296777777779</v>
      </c>
      <c r="L164" s="324" t="n">
        <f aca="false">('Summary Data'!K13-AVERAGE('Summary Data'!$C13:$T13))</f>
        <v>0.0169952777777778</v>
      </c>
      <c r="M164" s="324" t="n">
        <f aca="false">('Summary Data'!L13-AVERAGE('Summary Data'!$C13:$T13))</f>
        <v>-0.0153840222222222</v>
      </c>
      <c r="N164" s="324" t="n">
        <f aca="false">('Summary Data'!M13-AVERAGE('Summary Data'!$C13:$T13))</f>
        <v>-0.0133590222222222</v>
      </c>
      <c r="O164" s="324" t="n">
        <f aca="false">('Summary Data'!N13-AVERAGE('Summary Data'!$C13:$T13))</f>
        <v>-0.0143622222222222</v>
      </c>
      <c r="P164" s="324" t="n">
        <f aca="false">('Summary Data'!O13-AVERAGE('Summary Data'!$C13:$T13))</f>
        <v>-0.0142376222222222</v>
      </c>
      <c r="Q164" s="324" t="n">
        <f aca="false">('Summary Data'!P13-AVERAGE('Summary Data'!$C13:$T13))</f>
        <v>-0.0280299222222222</v>
      </c>
      <c r="R164" s="324" t="n">
        <f aca="false">('Summary Data'!Q13-AVERAGE('Summary Data'!$C13:$T13))</f>
        <v>0.00945117777777782</v>
      </c>
      <c r="S164" s="324" t="n">
        <f aca="false">('Summary Data'!R13-AVERAGE('Summary Data'!$C13:$T13))</f>
        <v>-0.000809322222222186</v>
      </c>
      <c r="T164" s="324" t="n">
        <f aca="false">('Summary Data'!S13-AVERAGE('Summary Data'!$C13:$T13))</f>
        <v>0.0177767777777778</v>
      </c>
      <c r="U164" s="324" t="n">
        <f aca="false">('Summary Data'!T13-AVERAGE('Summary Data'!$C13:$T13))</f>
        <v>0.0143984777777778</v>
      </c>
      <c r="V164" s="324" t="n">
        <f aca="false">'Summary Data'!U13</f>
        <v>0.4426803</v>
      </c>
      <c r="W164" s="325"/>
    </row>
    <row r="165" customFormat="false" ht="12.75" hidden="false" customHeight="false" outlineLevel="0" collapsed="false">
      <c r="A165" s="322" t="s">
        <v>265</v>
      </c>
      <c r="B165" s="333" t="n">
        <f aca="false">AVERAGE('Summary Data'!C14:T14)</f>
        <v>0.00416763894444444</v>
      </c>
      <c r="C165" s="334" t="n">
        <f aca="false">'Summary Data'!B14</f>
        <v>-0.05167638</v>
      </c>
      <c r="D165" s="324" t="n">
        <f aca="false">('Summary Data'!C14-AVERAGE('Summary Data'!$C14:$T14))</f>
        <v>0.0150089210555556</v>
      </c>
      <c r="E165" s="324" t="n">
        <f aca="false">('Summary Data'!D14-AVERAGE('Summary Data'!$C14:$T14))</f>
        <v>0.0332847210555556</v>
      </c>
      <c r="F165" s="324" t="n">
        <f aca="false">('Summary Data'!E14-AVERAGE('Summary Data'!$C14:$T14))</f>
        <v>0.0492503910555556</v>
      </c>
      <c r="G165" s="324" t="n">
        <f aca="false">('Summary Data'!F14-AVERAGE('Summary Data'!$C14:$T14))</f>
        <v>0.0291299610555556</v>
      </c>
      <c r="H165" s="324" t="n">
        <f aca="false">('Summary Data'!G14-AVERAGE('Summary Data'!$C14:$T14))</f>
        <v>0.0331529110555556</v>
      </c>
      <c r="I165" s="324" t="n">
        <f aca="false">('Summary Data'!H14-AVERAGE('Summary Data'!$C14:$T14))</f>
        <v>-0.0122434059444444</v>
      </c>
      <c r="J165" s="324" t="n">
        <f aca="false">('Summary Data'!I14-AVERAGE('Summary Data'!$C14:$T14))</f>
        <v>-0.0471760689444444</v>
      </c>
      <c r="K165" s="324" t="n">
        <f aca="false">('Summary Data'!J14-AVERAGE('Summary Data'!$C14:$T14))</f>
        <v>0.0164416110555556</v>
      </c>
      <c r="L165" s="324" t="n">
        <f aca="false">('Summary Data'!K14-AVERAGE('Summary Data'!$C14:$T14))</f>
        <v>0.00629219105555556</v>
      </c>
      <c r="M165" s="324" t="n">
        <f aca="false">('Summary Data'!L14-AVERAGE('Summary Data'!$C14:$T14))</f>
        <v>-0.0295594989444444</v>
      </c>
      <c r="N165" s="324" t="n">
        <f aca="false">('Summary Data'!M14-AVERAGE('Summary Data'!$C14:$T14))</f>
        <v>-0.0178012189444444</v>
      </c>
      <c r="O165" s="324" t="n">
        <f aca="false">('Summary Data'!N14-AVERAGE('Summary Data'!$C14:$T14))</f>
        <v>-0.00402903994444444</v>
      </c>
      <c r="P165" s="324" t="n">
        <f aca="false">('Summary Data'!O14-AVERAGE('Summary Data'!$C14:$T14))</f>
        <v>-0.0145661889444444</v>
      </c>
      <c r="Q165" s="324" t="n">
        <f aca="false">('Summary Data'!P14-AVERAGE('Summary Data'!$C14:$T14))</f>
        <v>-0.0509272189444445</v>
      </c>
      <c r="R165" s="324" t="n">
        <f aca="false">('Summary Data'!Q14-AVERAGE('Summary Data'!$C14:$T14))</f>
        <v>-0.0167530189444444</v>
      </c>
      <c r="S165" s="324" t="n">
        <f aca="false">('Summary Data'!R14-AVERAGE('Summary Data'!$C14:$T14))</f>
        <v>-0.0272971989444444</v>
      </c>
      <c r="T165" s="324" t="n">
        <f aca="false">('Summary Data'!S14-AVERAGE('Summary Data'!$C14:$T14))</f>
        <v>-0.00679043994444444</v>
      </c>
      <c r="U165" s="324" t="n">
        <f aca="false">('Summary Data'!T14-AVERAGE('Summary Data'!$C14:$T14))</f>
        <v>0.0445825910555556</v>
      </c>
      <c r="V165" s="324" t="n">
        <f aca="false">'Summary Data'!U14</f>
        <v>-0.06704686</v>
      </c>
      <c r="W165" s="325"/>
    </row>
    <row r="166" customFormat="false" ht="12.75" hidden="false" customHeight="false" outlineLevel="0" collapsed="false">
      <c r="A166" s="322" t="s">
        <v>266</v>
      </c>
      <c r="B166" s="333" t="n">
        <f aca="false">AVERAGE('Summary Data'!C15:T15)-K225*(AVERAGE('Assembly Data'!J11:K12)-'Assembly Data'!C10)-L225*(AVERAGE('Assembly Data'!I11:I12,'Assembly Data'!L11:L12)-'Assembly Data'!F10)</f>
        <v>0.744707483333333</v>
      </c>
      <c r="C166" s="334" t="n">
        <f aca="false">'Summary Data'!B15</f>
        <v>0.6227999</v>
      </c>
      <c r="D166" s="324" t="n">
        <f aca="false">('Summary Data'!C15-AVERAGE('Summary Data'!$C15:$T15))</f>
        <v>-0.000641983333333318</v>
      </c>
      <c r="E166" s="324" t="n">
        <f aca="false">('Summary Data'!D15-AVERAGE('Summary Data'!$C15:$T15))</f>
        <v>0.000365916666666633</v>
      </c>
      <c r="F166" s="324" t="n">
        <f aca="false">('Summary Data'!E15-AVERAGE('Summary Data'!$C15:$T15))</f>
        <v>0.0049823166666666</v>
      </c>
      <c r="G166" s="324" t="n">
        <f aca="false">('Summary Data'!F15-AVERAGE('Summary Data'!$C15:$T15))</f>
        <v>0.000859116666666604</v>
      </c>
      <c r="H166" s="324" t="n">
        <f aca="false">('Summary Data'!G15-AVERAGE('Summary Data'!$C15:$T15))</f>
        <v>0.0114156166666667</v>
      </c>
      <c r="I166" s="324" t="n">
        <f aca="false">('Summary Data'!H15-AVERAGE('Summary Data'!$C15:$T15))</f>
        <v>0.00109201666666658</v>
      </c>
      <c r="J166" s="324" t="n">
        <f aca="false">('Summary Data'!I15-AVERAGE('Summary Data'!$C15:$T15))</f>
        <v>-0.00306918333333339</v>
      </c>
      <c r="K166" s="324" t="n">
        <f aca="false">('Summary Data'!J15-AVERAGE('Summary Data'!$C15:$T15))</f>
        <v>-0.00046198333333336</v>
      </c>
      <c r="L166" s="324" t="n">
        <f aca="false">('Summary Data'!K15-AVERAGE('Summary Data'!$C15:$T15))</f>
        <v>-0.00441808333333338</v>
      </c>
      <c r="M166" s="324" t="n">
        <f aca="false">('Summary Data'!L15-AVERAGE('Summary Data'!$C15:$T15))</f>
        <v>0.0059108166666666</v>
      </c>
      <c r="N166" s="324" t="n">
        <f aca="false">('Summary Data'!M15-AVERAGE('Summary Data'!$C15:$T15))</f>
        <v>0.000352416666666633</v>
      </c>
      <c r="O166" s="324" t="n">
        <f aca="false">('Summary Data'!N15-AVERAGE('Summary Data'!$C15:$T15))</f>
        <v>-0.00289488333333332</v>
      </c>
      <c r="P166" s="324" t="n">
        <f aca="false">('Summary Data'!O15-AVERAGE('Summary Data'!$C15:$T15))</f>
        <v>0.00207171666666661</v>
      </c>
      <c r="Q166" s="324" t="n">
        <f aca="false">('Summary Data'!P15-AVERAGE('Summary Data'!$C15:$T15))</f>
        <v>0.0062430166666666</v>
      </c>
      <c r="R166" s="324" t="n">
        <f aca="false">('Summary Data'!Q15-AVERAGE('Summary Data'!$C15:$T15))</f>
        <v>-0.00329328333333334</v>
      </c>
      <c r="S166" s="324" t="n">
        <f aca="false">('Summary Data'!R15-AVERAGE('Summary Data'!$C15:$T15))</f>
        <v>-0.0048320833333334</v>
      </c>
      <c r="T166" s="324" t="n">
        <f aca="false">('Summary Data'!S15-AVERAGE('Summary Data'!$C15:$T15))</f>
        <v>-0.00454798333333339</v>
      </c>
      <c r="U166" s="324" t="n">
        <f aca="false">('Summary Data'!T15-AVERAGE('Summary Data'!$C15:$T15))</f>
        <v>-0.00913348333333341</v>
      </c>
      <c r="V166" s="324" t="n">
        <f aca="false">'Summary Data'!U15</f>
        <v>0.6457444</v>
      </c>
      <c r="W166" s="325"/>
    </row>
    <row r="167" customFormat="false" ht="12.75" hidden="false" customHeight="false" outlineLevel="0" collapsed="false">
      <c r="A167" s="322" t="s">
        <v>267</v>
      </c>
      <c r="B167" s="333" t="n">
        <f aca="false">AVERAGE('Summary Data'!C16:T16)</f>
        <v>-0.00282800029444444</v>
      </c>
      <c r="C167" s="334" t="n">
        <f aca="false">'Summary Data'!B16</f>
        <v>-0.006121966</v>
      </c>
      <c r="D167" s="324" t="n">
        <f aca="false">('Summary Data'!C16-AVERAGE('Summary Data'!$C16:$T16))</f>
        <v>0.00813531929444444</v>
      </c>
      <c r="E167" s="324" t="n">
        <f aca="false">('Summary Data'!D16-AVERAGE('Summary Data'!$C16:$T16))</f>
        <v>0.00520220529444444</v>
      </c>
      <c r="F167" s="324" t="n">
        <f aca="false">('Summary Data'!E16-AVERAGE('Summary Data'!$C16:$T16))</f>
        <v>0.00866026629444444</v>
      </c>
      <c r="G167" s="324" t="n">
        <f aca="false">('Summary Data'!F16-AVERAGE('Summary Data'!$C16:$T16))</f>
        <v>0.00923108629444444</v>
      </c>
      <c r="H167" s="324" t="n">
        <f aca="false">('Summary Data'!G16-AVERAGE('Summary Data'!$C16:$T16))</f>
        <v>0.00403323729444445</v>
      </c>
      <c r="I167" s="324" t="n">
        <f aca="false">('Summary Data'!H16-AVERAGE('Summary Data'!$C16:$T16))</f>
        <v>-0.00251730870555556</v>
      </c>
      <c r="J167" s="324" t="n">
        <f aca="false">('Summary Data'!I16-AVERAGE('Summary Data'!$C16:$T16))</f>
        <v>-0.00516015570555556</v>
      </c>
      <c r="K167" s="324" t="n">
        <f aca="false">('Summary Data'!J16-AVERAGE('Summary Data'!$C16:$T16))</f>
        <v>0.00394056329444444</v>
      </c>
      <c r="L167" s="324" t="n">
        <f aca="false">('Summary Data'!K16-AVERAGE('Summary Data'!$C16:$T16))</f>
        <v>0.00160846629444444</v>
      </c>
      <c r="M167" s="324" t="n">
        <f aca="false">('Summary Data'!L16-AVERAGE('Summary Data'!$C16:$T16))</f>
        <v>-0.00452766070555556</v>
      </c>
      <c r="N167" s="324" t="n">
        <f aca="false">('Summary Data'!M16-AVERAGE('Summary Data'!$C16:$T16))</f>
        <v>-0.00515689770555556</v>
      </c>
      <c r="O167" s="324" t="n">
        <f aca="false">('Summary Data'!N16-AVERAGE('Summary Data'!$C16:$T16))</f>
        <v>-0.00273553270555556</v>
      </c>
      <c r="P167" s="324" t="n">
        <f aca="false">('Summary Data'!O16-AVERAGE('Summary Data'!$C16:$T16))</f>
        <v>-0.000657764705555556</v>
      </c>
      <c r="Q167" s="324" t="n">
        <f aca="false">('Summary Data'!P16-AVERAGE('Summary Data'!$C16:$T16))</f>
        <v>-0.0102896097055556</v>
      </c>
      <c r="R167" s="324" t="n">
        <f aca="false">('Summary Data'!Q16-AVERAGE('Summary Data'!$C16:$T16))</f>
        <v>-0.00733632970555556</v>
      </c>
      <c r="S167" s="324" t="n">
        <f aca="false">('Summary Data'!R16-AVERAGE('Summary Data'!$C16:$T16))</f>
        <v>-0.00560198470555556</v>
      </c>
      <c r="T167" s="324" t="n">
        <f aca="false">('Summary Data'!S16-AVERAGE('Summary Data'!$C16:$T16))</f>
        <v>-0.000395895705555556</v>
      </c>
      <c r="U167" s="324" t="n">
        <f aca="false">('Summary Data'!T16-AVERAGE('Summary Data'!$C16:$T16))</f>
        <v>0.00356799599444444</v>
      </c>
      <c r="V167" s="324" t="n">
        <f aca="false">'Summary Data'!U16</f>
        <v>-0.01115795</v>
      </c>
      <c r="W167" s="325"/>
    </row>
    <row r="168" customFormat="false" ht="12.75" hidden="false" customHeight="false" outlineLevel="0" collapsed="false">
      <c r="A168" s="322" t="s">
        <v>268</v>
      </c>
      <c r="B168" s="333" t="n">
        <f aca="false">AVERAGE('Summary Data'!C17:T17)</f>
        <v>0.0716761066666667</v>
      </c>
      <c r="C168" s="334" t="n">
        <f aca="false">'Summary Data'!B17</f>
        <v>0.08631468</v>
      </c>
      <c r="D168" s="324" t="n">
        <f aca="false">('Summary Data'!C17-AVERAGE('Summary Data'!$C17:$T17))</f>
        <v>0.00417258333333333</v>
      </c>
      <c r="E168" s="324" t="n">
        <f aca="false">('Summary Data'!D17-AVERAGE('Summary Data'!$C17:$T17))</f>
        <v>0.00655135333333333</v>
      </c>
      <c r="F168" s="324" t="n">
        <f aca="false">('Summary Data'!E17-AVERAGE('Summary Data'!$C17:$T17))</f>
        <v>0.00389261333333334</v>
      </c>
      <c r="G168" s="324" t="n">
        <f aca="false">('Summary Data'!F17-AVERAGE('Summary Data'!$C17:$T17))</f>
        <v>0.00448528333333333</v>
      </c>
      <c r="H168" s="324" t="n">
        <f aca="false">('Summary Data'!G17-AVERAGE('Summary Data'!$C17:$T17))</f>
        <v>-0.00169803666666667</v>
      </c>
      <c r="I168" s="324" t="n">
        <f aca="false">('Summary Data'!H17-AVERAGE('Summary Data'!$C17:$T17))</f>
        <v>-0.00135274666666667</v>
      </c>
      <c r="J168" s="324" t="n">
        <f aca="false">('Summary Data'!I17-AVERAGE('Summary Data'!$C17:$T17))</f>
        <v>-0.00332960666666667</v>
      </c>
      <c r="K168" s="324" t="n">
        <f aca="false">('Summary Data'!J17-AVERAGE('Summary Data'!$C17:$T17))</f>
        <v>-0.00247331666666667</v>
      </c>
      <c r="L168" s="324" t="n">
        <f aca="false">('Summary Data'!K17-AVERAGE('Summary Data'!$C17:$T17))</f>
        <v>-0.00425958666666668</v>
      </c>
      <c r="M168" s="324" t="n">
        <f aca="false">('Summary Data'!L17-AVERAGE('Summary Data'!$C17:$T17))</f>
        <v>-0.00132745666666667</v>
      </c>
      <c r="N168" s="324" t="n">
        <f aca="false">('Summary Data'!M17-AVERAGE('Summary Data'!$C17:$T17))</f>
        <v>-0.000854366666666676</v>
      </c>
      <c r="O168" s="324" t="n">
        <f aca="false">('Summary Data'!N17-AVERAGE('Summary Data'!$C17:$T17))</f>
        <v>-0.00147163666666666</v>
      </c>
      <c r="P168" s="324" t="n">
        <f aca="false">('Summary Data'!O17-AVERAGE('Summary Data'!$C17:$T17))</f>
        <v>-0.00256009666666666</v>
      </c>
      <c r="Q168" s="324" t="n">
        <f aca="false">('Summary Data'!P17-AVERAGE('Summary Data'!$C17:$T17))</f>
        <v>-0.00382427666666667</v>
      </c>
      <c r="R168" s="324" t="n">
        <f aca="false">('Summary Data'!Q17-AVERAGE('Summary Data'!$C17:$T17))</f>
        <v>-0.000466086666666671</v>
      </c>
      <c r="S168" s="324" t="n">
        <f aca="false">('Summary Data'!R17-AVERAGE('Summary Data'!$C17:$T17))</f>
        <v>-0.000265546666666672</v>
      </c>
      <c r="T168" s="324" t="n">
        <f aca="false">('Summary Data'!S17-AVERAGE('Summary Data'!$C17:$T17))</f>
        <v>0.00140178333333334</v>
      </c>
      <c r="U168" s="324" t="n">
        <f aca="false">('Summary Data'!T17-AVERAGE('Summary Data'!$C17:$T17))</f>
        <v>0.00337914333333333</v>
      </c>
      <c r="V168" s="324" t="n">
        <f aca="false">'Summary Data'!U17</f>
        <v>0.05953575</v>
      </c>
      <c r="W168" s="325"/>
    </row>
    <row r="169" customFormat="false" ht="12.75" hidden="false" customHeight="false" outlineLevel="0" collapsed="false">
      <c r="A169" s="322" t="s">
        <v>269</v>
      </c>
      <c r="B169" s="333" t="n">
        <f aca="false">AVERAGE('Summary Data'!C18:T18)</f>
        <v>-0.00316321035</v>
      </c>
      <c r="C169" s="334" t="n">
        <f aca="false">'Summary Data'!B18</f>
        <v>0.003573586</v>
      </c>
      <c r="D169" s="324" t="n">
        <f aca="false">('Summary Data'!C18-AVERAGE('Summary Data'!$C18:$T18))</f>
        <v>0.00213513135</v>
      </c>
      <c r="E169" s="324" t="n">
        <f aca="false">('Summary Data'!D18-AVERAGE('Summary Data'!$C18:$T18))</f>
        <v>0.00296943745</v>
      </c>
      <c r="F169" s="324" t="n">
        <f aca="false">('Summary Data'!E18-AVERAGE('Summary Data'!$C18:$T18))</f>
        <v>0.00509485235</v>
      </c>
      <c r="G169" s="324" t="n">
        <f aca="false">('Summary Data'!F18-AVERAGE('Summary Data'!$C18:$T18))</f>
        <v>0.00404166495</v>
      </c>
      <c r="H169" s="324" t="n">
        <f aca="false">('Summary Data'!G18-AVERAGE('Summary Data'!$C18:$T18))</f>
        <v>0.00199043235</v>
      </c>
      <c r="I169" s="324" t="n">
        <f aca="false">('Summary Data'!H18-AVERAGE('Summary Data'!$C18:$T18))</f>
        <v>-0.00037070965</v>
      </c>
      <c r="J169" s="324" t="n">
        <f aca="false">('Summary Data'!I18-AVERAGE('Summary Data'!$C18:$T18))</f>
        <v>-0.00238884265</v>
      </c>
      <c r="K169" s="324" t="n">
        <f aca="false">('Summary Data'!J18-AVERAGE('Summary Data'!$C18:$T18))</f>
        <v>0.00049044335</v>
      </c>
      <c r="L169" s="324" t="n">
        <f aca="false">('Summary Data'!K18-AVERAGE('Summary Data'!$C18:$T18))</f>
        <v>0.00097925135</v>
      </c>
      <c r="M169" s="324" t="n">
        <f aca="false">('Summary Data'!L18-AVERAGE('Summary Data'!$C18:$T18))</f>
        <v>-0.00422979265</v>
      </c>
      <c r="N169" s="324" t="n">
        <f aca="false">('Summary Data'!M18-AVERAGE('Summary Data'!$C18:$T18))</f>
        <v>-0.00249638765</v>
      </c>
      <c r="O169" s="324" t="n">
        <f aca="false">('Summary Data'!N18-AVERAGE('Summary Data'!$C18:$T18))</f>
        <v>-0.00252771465</v>
      </c>
      <c r="P169" s="324" t="n">
        <f aca="false">('Summary Data'!O18-AVERAGE('Summary Data'!$C18:$T18))</f>
        <v>-6.31696500000001E-005</v>
      </c>
      <c r="Q169" s="324" t="n">
        <f aca="false">('Summary Data'!P18-AVERAGE('Summary Data'!$C18:$T18))</f>
        <v>-0.00350622465</v>
      </c>
      <c r="R169" s="324" t="n">
        <f aca="false">('Summary Data'!Q18-AVERAGE('Summary Data'!$C18:$T18))</f>
        <v>-0.00238592665</v>
      </c>
      <c r="S169" s="324" t="n">
        <f aca="false">('Summary Data'!R18-AVERAGE('Summary Data'!$C18:$T18))</f>
        <v>-0.00155058965</v>
      </c>
      <c r="T169" s="324" t="n">
        <f aca="false">('Summary Data'!S18-AVERAGE('Summary Data'!$C18:$T18))</f>
        <v>-0.00012145565</v>
      </c>
      <c r="U169" s="324" t="n">
        <f aca="false">('Summary Data'!T18-AVERAGE('Summary Data'!$C18:$T18))</f>
        <v>0.00193960035</v>
      </c>
      <c r="V169" s="324" t="n">
        <f aca="false">'Summary Data'!U18</f>
        <v>-0.006495866</v>
      </c>
      <c r="W169" s="325"/>
    </row>
    <row r="170" customFormat="false" ht="13.5" hidden="false" customHeight="false" outlineLevel="0" collapsed="false">
      <c r="A170" s="322" t="s">
        <v>270</v>
      </c>
      <c r="B170" s="333" t="n">
        <f aca="false">AVERAGE('Summary Data'!C19:T19)</f>
        <v>0.0342679805555556</v>
      </c>
      <c r="C170" s="336" t="n">
        <f aca="false">'Summary Data'!B19</f>
        <v>-0.002102535</v>
      </c>
      <c r="D170" s="324" t="n">
        <f aca="false">('Summary Data'!C19-AVERAGE('Summary Data'!$C19:$T19))</f>
        <v>0.00378834944444445</v>
      </c>
      <c r="E170" s="324" t="n">
        <f aca="false">('Summary Data'!D19-AVERAGE('Summary Data'!$C19:$T19))</f>
        <v>0.000761619444444452</v>
      </c>
      <c r="F170" s="324" t="n">
        <f aca="false">('Summary Data'!E19-AVERAGE('Summary Data'!$C19:$T19))</f>
        <v>-0.00148049055555555</v>
      </c>
      <c r="G170" s="324" t="n">
        <f aca="false">('Summary Data'!F19-AVERAGE('Summary Data'!$C19:$T19))</f>
        <v>-0.00229314055555555</v>
      </c>
      <c r="H170" s="324" t="n">
        <f aca="false">('Summary Data'!G19-AVERAGE('Summary Data'!$C19:$T19))</f>
        <v>7.52094444444532E-005</v>
      </c>
      <c r="I170" s="324" t="n">
        <f aca="false">('Summary Data'!H19-AVERAGE('Summary Data'!$C19:$T19))</f>
        <v>0.000336269444444454</v>
      </c>
      <c r="J170" s="324" t="n">
        <f aca="false">('Summary Data'!I19-AVERAGE('Summary Data'!$C19:$T19))</f>
        <v>-0.00321297055555555</v>
      </c>
      <c r="K170" s="324" t="n">
        <f aca="false">('Summary Data'!J19-AVERAGE('Summary Data'!$C19:$T19))</f>
        <v>0.000242909444444453</v>
      </c>
      <c r="L170" s="324" t="n">
        <f aca="false">('Summary Data'!K19-AVERAGE('Summary Data'!$C19:$T19))</f>
        <v>0.000917619444444448</v>
      </c>
      <c r="M170" s="324" t="n">
        <f aca="false">('Summary Data'!L19-AVERAGE('Summary Data'!$C19:$T19))</f>
        <v>-0.000350920555555551</v>
      </c>
      <c r="N170" s="324" t="n">
        <f aca="false">('Summary Data'!M19-AVERAGE('Summary Data'!$C19:$T19))</f>
        <v>-4.40105555555501E-005</v>
      </c>
      <c r="O170" s="324" t="n">
        <f aca="false">('Summary Data'!N19-AVERAGE('Summary Data'!$C19:$T19))</f>
        <v>0.00121735944444445</v>
      </c>
      <c r="P170" s="324" t="n">
        <f aca="false">('Summary Data'!O19-AVERAGE('Summary Data'!$C19:$T19))</f>
        <v>0.000670969444444454</v>
      </c>
      <c r="Q170" s="324" t="n">
        <f aca="false">('Summary Data'!P19-AVERAGE('Summary Data'!$C19:$T19))</f>
        <v>0.00116857944444445</v>
      </c>
      <c r="R170" s="324" t="n">
        <f aca="false">('Summary Data'!Q19-AVERAGE('Summary Data'!$C19:$T19))</f>
        <v>0.00124964944444445</v>
      </c>
      <c r="S170" s="324" t="n">
        <f aca="false">('Summary Data'!R19-AVERAGE('Summary Data'!$C19:$T19))</f>
        <v>-0.00232267055555555</v>
      </c>
      <c r="T170" s="324" t="n">
        <f aca="false">('Summary Data'!S19-AVERAGE('Summary Data'!$C19:$T19))</f>
        <v>0.00183394944444445</v>
      </c>
      <c r="U170" s="324" t="n">
        <f aca="false">('Summary Data'!T19-AVERAGE('Summary Data'!$C19:$T19))</f>
        <v>-0.00255828055555555</v>
      </c>
      <c r="V170" s="316" t="n">
        <f aca="false">'Summary Data'!U19</f>
        <v>0.01969635</v>
      </c>
      <c r="W170" s="325"/>
    </row>
    <row r="171" customFormat="false" ht="12.75" hidden="false" customHeight="false" outlineLevel="0" collapsed="false">
      <c r="A171" s="337" t="s">
        <v>271</v>
      </c>
      <c r="B171" s="338" t="n">
        <f aca="false">AVERAGE('Summary Data'!C23:T23)</f>
        <v>1.16572127944444</v>
      </c>
      <c r="C171" s="324" t="n">
        <f aca="false">'Summary Data'!B23</f>
        <v>2.973779</v>
      </c>
      <c r="D171" s="335" t="n">
        <f aca="false">('Summary Data'!C23-AVERAGE('Summary Data'!$C23:$T23))</f>
        <v>0.565088720555556</v>
      </c>
      <c r="E171" s="335" t="n">
        <f aca="false">('Summary Data'!D23-AVERAGE('Summary Data'!$C23:$T23))</f>
        <v>0.195388720555556</v>
      </c>
      <c r="F171" s="335" t="n">
        <f aca="false">('Summary Data'!E23-AVERAGE('Summary Data'!$C23:$T23))</f>
        <v>-0.527044679444444</v>
      </c>
      <c r="G171" s="335" t="n">
        <f aca="false">('Summary Data'!F23-AVERAGE('Summary Data'!$C23:$T23))</f>
        <v>-0.183150879444445</v>
      </c>
      <c r="H171" s="335" t="n">
        <f aca="false">('Summary Data'!G23-AVERAGE('Summary Data'!$C23:$T23))</f>
        <v>0.246612720555556</v>
      </c>
      <c r="I171" s="335" t="n">
        <f aca="false">('Summary Data'!H23-AVERAGE('Summary Data'!$C23:$T23))</f>
        <v>-0.151993279444445</v>
      </c>
      <c r="J171" s="335" t="n">
        <f aca="false">('Summary Data'!I23-AVERAGE('Summary Data'!$C23:$T23))</f>
        <v>-1.08617164944444</v>
      </c>
      <c r="K171" s="335" t="n">
        <f aca="false">('Summary Data'!J23-AVERAGE('Summary Data'!$C23:$T23))</f>
        <v>0.871700720555555</v>
      </c>
      <c r="L171" s="335" t="n">
        <f aca="false">('Summary Data'!K23-AVERAGE('Summary Data'!$C23:$T23))</f>
        <v>-0.184790979444444</v>
      </c>
      <c r="M171" s="335" t="n">
        <f aca="false">('Summary Data'!L23-AVERAGE('Summary Data'!$C23:$T23))</f>
        <v>0.229503720555555</v>
      </c>
      <c r="N171" s="335" t="n">
        <f aca="false">('Summary Data'!M23-AVERAGE('Summary Data'!$C23:$T23))</f>
        <v>-0.610695279444445</v>
      </c>
      <c r="O171" s="335" t="n">
        <f aca="false">('Summary Data'!N23-AVERAGE('Summary Data'!$C23:$T23))</f>
        <v>-0.957517579444445</v>
      </c>
      <c r="P171" s="335" t="n">
        <f aca="false">('Summary Data'!O23-AVERAGE('Summary Data'!$C23:$T23))</f>
        <v>-0.256013579444445</v>
      </c>
      <c r="Q171" s="335" t="n">
        <f aca="false">('Summary Data'!P23-AVERAGE('Summary Data'!$C23:$T23))</f>
        <v>-0.272891679444445</v>
      </c>
      <c r="R171" s="335" t="n">
        <f aca="false">('Summary Data'!Q23-AVERAGE('Summary Data'!$C23:$T23))</f>
        <v>1.11607672055556</v>
      </c>
      <c r="S171" s="335" t="n">
        <f aca="false">('Summary Data'!R23-AVERAGE('Summary Data'!$C23:$T23))</f>
        <v>0.866196720555556</v>
      </c>
      <c r="T171" s="335" t="n">
        <f aca="false">('Summary Data'!S23-AVERAGE('Summary Data'!$C23:$T23))</f>
        <v>0.671723720555556</v>
      </c>
      <c r="U171" s="335" t="n">
        <f aca="false">('Summary Data'!T23-AVERAGE('Summary Data'!$C23:$T23))</f>
        <v>-0.532022179444445</v>
      </c>
      <c r="V171" s="324" t="n">
        <f aca="false">'Summary Data'!U23</f>
        <v>-3.065092</v>
      </c>
      <c r="W171" s="339"/>
    </row>
    <row r="172" customFormat="false" ht="12.75" hidden="false" customHeight="false" outlineLevel="0" collapsed="false">
      <c r="A172" s="322" t="s">
        <v>272</v>
      </c>
      <c r="B172" s="333" t="n">
        <f aca="false">AVERAGE('Summary Data'!C24:T24)</f>
        <v>0.513584834444445</v>
      </c>
      <c r="C172" s="324" t="n">
        <f aca="false">'Summary Data'!B24</f>
        <v>1.294548</v>
      </c>
      <c r="D172" s="324" t="n">
        <f aca="false">('Summary Data'!C24-AVERAGE('Summary Data'!$C24:$T24))</f>
        <v>0.382795065555556</v>
      </c>
      <c r="E172" s="324" t="n">
        <f aca="false">('Summary Data'!D24-AVERAGE('Summary Data'!$C24:$T24))</f>
        <v>0.568559165555556</v>
      </c>
      <c r="F172" s="324" t="n">
        <f aca="false">('Summary Data'!E24-AVERAGE('Summary Data'!$C24:$T24))</f>
        <v>0.567308165555556</v>
      </c>
      <c r="G172" s="324" t="n">
        <f aca="false">('Summary Data'!F24-AVERAGE('Summary Data'!$C24:$T24))</f>
        <v>0.495492165555556</v>
      </c>
      <c r="H172" s="324" t="n">
        <f aca="false">('Summary Data'!G24-AVERAGE('Summary Data'!$C24:$T24))</f>
        <v>0.0141540655555555</v>
      </c>
      <c r="I172" s="324" t="n">
        <f aca="false">('Summary Data'!H24-AVERAGE('Summary Data'!$C24:$T24))</f>
        <v>0.0967640655555555</v>
      </c>
      <c r="J172" s="324" t="n">
        <f aca="false">('Summary Data'!I24-AVERAGE('Summary Data'!$C24:$T24))</f>
        <v>-0.0407755344444445</v>
      </c>
      <c r="K172" s="324" t="n">
        <f aca="false">('Summary Data'!J24-AVERAGE('Summary Data'!$C24:$T24))</f>
        <v>0.0302974655555556</v>
      </c>
      <c r="L172" s="324" t="n">
        <f aca="false">('Summary Data'!K24-AVERAGE('Summary Data'!$C24:$T24))</f>
        <v>-0.577711804444445</v>
      </c>
      <c r="M172" s="324" t="n">
        <f aca="false">('Summary Data'!L24-AVERAGE('Summary Data'!$C24:$T24))</f>
        <v>-0.241173834444444</v>
      </c>
      <c r="N172" s="324" t="n">
        <f aca="false">('Summary Data'!M24-AVERAGE('Summary Data'!$C24:$T24))</f>
        <v>-0.410130634444445</v>
      </c>
      <c r="O172" s="324" t="n">
        <f aca="false">('Summary Data'!N24-AVERAGE('Summary Data'!$C24:$T24))</f>
        <v>-0.325258634444444</v>
      </c>
      <c r="P172" s="324" t="n">
        <f aca="false">('Summary Data'!O24-AVERAGE('Summary Data'!$C24:$T24))</f>
        <v>-0.686566934444445</v>
      </c>
      <c r="Q172" s="324" t="n">
        <f aca="false">('Summary Data'!P24-AVERAGE('Summary Data'!$C24:$T24))</f>
        <v>-0.0264746344444445</v>
      </c>
      <c r="R172" s="324" t="n">
        <f aca="false">('Summary Data'!Q24-AVERAGE('Summary Data'!$C24:$T24))</f>
        <v>-0.115686334444444</v>
      </c>
      <c r="S172" s="324" t="n">
        <f aca="false">('Summary Data'!R24-AVERAGE('Summary Data'!$C24:$T24))</f>
        <v>0.311426665555556</v>
      </c>
      <c r="T172" s="324" t="n">
        <f aca="false">('Summary Data'!S24-AVERAGE('Summary Data'!$C24:$T24))</f>
        <v>0.394618465555556</v>
      </c>
      <c r="U172" s="324" t="n">
        <f aca="false">('Summary Data'!T24-AVERAGE('Summary Data'!$C24:$T24))</f>
        <v>-0.437636944444444</v>
      </c>
      <c r="V172" s="324" t="n">
        <f aca="false">'Summary Data'!U24</f>
        <v>0.00086153</v>
      </c>
      <c r="W172" s="325"/>
    </row>
    <row r="173" customFormat="false" ht="12.75" hidden="false" customHeight="false" outlineLevel="0" collapsed="false">
      <c r="A173" s="322" t="s">
        <v>273</v>
      </c>
      <c r="B173" s="333" t="n">
        <f aca="false">AVERAGE('Summary Data'!C25:T25)</f>
        <v>0.166522277777778</v>
      </c>
      <c r="C173" s="324" t="n">
        <f aca="false">'Summary Data'!B25</f>
        <v>0.2894956</v>
      </c>
      <c r="D173" s="324" t="n">
        <f aca="false">('Summary Data'!C25-AVERAGE('Summary Data'!$C25:$T25))</f>
        <v>0.117742722222222</v>
      </c>
      <c r="E173" s="324" t="n">
        <f aca="false">('Summary Data'!D25-AVERAGE('Summary Data'!$C25:$T25))</f>
        <v>0.0474448222222222</v>
      </c>
      <c r="F173" s="324" t="n">
        <f aca="false">('Summary Data'!E25-AVERAGE('Summary Data'!$C25:$T25))</f>
        <v>0.0453450222222222</v>
      </c>
      <c r="G173" s="324" t="n">
        <f aca="false">('Summary Data'!F25-AVERAGE('Summary Data'!$C25:$T25))</f>
        <v>-0.249948747777778</v>
      </c>
      <c r="H173" s="324" t="n">
        <f aca="false">('Summary Data'!G25-AVERAGE('Summary Data'!$C25:$T25))</f>
        <v>-0.270347177777778</v>
      </c>
      <c r="I173" s="324" t="n">
        <f aca="false">('Summary Data'!H25-AVERAGE('Summary Data'!$C25:$T25))</f>
        <v>-0.0547715777777778</v>
      </c>
      <c r="J173" s="324" t="n">
        <f aca="false">('Summary Data'!I25-AVERAGE('Summary Data'!$C25:$T25))</f>
        <v>0.950998722222222</v>
      </c>
      <c r="K173" s="324" t="n">
        <f aca="false">('Summary Data'!J25-AVERAGE('Summary Data'!$C25:$T25))</f>
        <v>-0.193736887777778</v>
      </c>
      <c r="L173" s="324" t="n">
        <f aca="false">('Summary Data'!K25-AVERAGE('Summary Data'!$C25:$T25))</f>
        <v>0.0576047222222222</v>
      </c>
      <c r="M173" s="324" t="n">
        <f aca="false">('Summary Data'!L25-AVERAGE('Summary Data'!$C25:$T25))</f>
        <v>-0.649143877777778</v>
      </c>
      <c r="N173" s="324" t="n">
        <f aca="false">('Summary Data'!M25-AVERAGE('Summary Data'!$C25:$T25))</f>
        <v>-0.674194677777778</v>
      </c>
      <c r="O173" s="324" t="n">
        <f aca="false">('Summary Data'!N25-AVERAGE('Summary Data'!$C25:$T25))</f>
        <v>0.171421422222222</v>
      </c>
      <c r="P173" s="324" t="n">
        <f aca="false">('Summary Data'!O25-AVERAGE('Summary Data'!$C25:$T25))</f>
        <v>0.355396822222222</v>
      </c>
      <c r="Q173" s="324" t="n">
        <f aca="false">('Summary Data'!P25-AVERAGE('Summary Data'!$C25:$T25))</f>
        <v>0.00576882222222222</v>
      </c>
      <c r="R173" s="324" t="n">
        <f aca="false">('Summary Data'!Q25-AVERAGE('Summary Data'!$C25:$T25))</f>
        <v>-0.139270697777778</v>
      </c>
      <c r="S173" s="324" t="n">
        <f aca="false">('Summary Data'!R25-AVERAGE('Summary Data'!$C25:$T25))</f>
        <v>0.0733465222222222</v>
      </c>
      <c r="T173" s="324" t="n">
        <f aca="false">('Summary Data'!S25-AVERAGE('Summary Data'!$C25:$T25))</f>
        <v>0.280478422222222</v>
      </c>
      <c r="U173" s="324" t="n">
        <f aca="false">('Summary Data'!T25-AVERAGE('Summary Data'!$C25:$T25))</f>
        <v>0.125865622222222</v>
      </c>
      <c r="V173" s="324" t="n">
        <f aca="false">'Summary Data'!U25</f>
        <v>0.4027151</v>
      </c>
      <c r="W173" s="325"/>
    </row>
    <row r="174" customFormat="false" ht="12.75" hidden="false" customHeight="false" outlineLevel="0" collapsed="false">
      <c r="A174" s="322" t="s">
        <v>274</v>
      </c>
      <c r="B174" s="333" t="n">
        <f aca="false">AVERAGE('Summary Data'!C26:T26)</f>
        <v>0.0149599872222222</v>
      </c>
      <c r="C174" s="324" t="n">
        <f aca="false">'Summary Data'!B26</f>
        <v>3.091951</v>
      </c>
      <c r="D174" s="324" t="n">
        <f aca="false">('Summary Data'!C26-AVERAGE('Summary Data'!$C26:$T26))</f>
        <v>0.0417782227777778</v>
      </c>
      <c r="E174" s="324" t="n">
        <f aca="false">('Summary Data'!D26-AVERAGE('Summary Data'!$C26:$T26))</f>
        <v>-0.0634233972222222</v>
      </c>
      <c r="F174" s="324" t="n">
        <f aca="false">('Summary Data'!E26-AVERAGE('Summary Data'!$C26:$T26))</f>
        <v>0.178400712777778</v>
      </c>
      <c r="G174" s="324" t="n">
        <f aca="false">('Summary Data'!F26-AVERAGE('Summary Data'!$C26:$T26))</f>
        <v>0.181566112777778</v>
      </c>
      <c r="H174" s="324" t="n">
        <f aca="false">('Summary Data'!G26-AVERAGE('Summary Data'!$C26:$T26))</f>
        <v>-0.0674013372222222</v>
      </c>
      <c r="I174" s="324" t="n">
        <f aca="false">('Summary Data'!H26-AVERAGE('Summary Data'!$C26:$T26))</f>
        <v>-0.0922298772222222</v>
      </c>
      <c r="J174" s="324" t="n">
        <f aca="false">('Summary Data'!I26-AVERAGE('Summary Data'!$C26:$T26))</f>
        <v>-0.0587973672222222</v>
      </c>
      <c r="K174" s="324" t="n">
        <f aca="false">('Summary Data'!J26-AVERAGE('Summary Data'!$C26:$T26))</f>
        <v>-0.237772287222222</v>
      </c>
      <c r="L174" s="324" t="n">
        <f aca="false">('Summary Data'!K26-AVERAGE('Summary Data'!$C26:$T26))</f>
        <v>-0.0633339872222222</v>
      </c>
      <c r="M174" s="324" t="n">
        <f aca="false">('Summary Data'!L26-AVERAGE('Summary Data'!$C26:$T26))</f>
        <v>0.0307399427777778</v>
      </c>
      <c r="N174" s="324" t="n">
        <f aca="false">('Summary Data'!M26-AVERAGE('Summary Data'!$C26:$T26))</f>
        <v>-0.0925532672222222</v>
      </c>
      <c r="O174" s="324" t="n">
        <f aca="false">('Summary Data'!N26-AVERAGE('Summary Data'!$C26:$T26))</f>
        <v>-0.284036987222222</v>
      </c>
      <c r="P174" s="324" t="n">
        <f aca="false">('Summary Data'!O26-AVERAGE('Summary Data'!$C26:$T26))</f>
        <v>0.00376347277777778</v>
      </c>
      <c r="Q174" s="324" t="n">
        <f aca="false">('Summary Data'!P26-AVERAGE('Summary Data'!$C26:$T26))</f>
        <v>-0.0269245072222222</v>
      </c>
      <c r="R174" s="324" t="n">
        <f aca="false">('Summary Data'!Q26-AVERAGE('Summary Data'!$C26:$T26))</f>
        <v>0.111099412777778</v>
      </c>
      <c r="S174" s="324" t="n">
        <f aca="false">('Summary Data'!R26-AVERAGE('Summary Data'!$C26:$T26))</f>
        <v>0.172349212777778</v>
      </c>
      <c r="T174" s="324" t="n">
        <f aca="false">('Summary Data'!S26-AVERAGE('Summary Data'!$C26:$T26))</f>
        <v>0.163120112777778</v>
      </c>
      <c r="U174" s="324" t="n">
        <f aca="false">('Summary Data'!T26-AVERAGE('Summary Data'!$C26:$T26))</f>
        <v>0.103655812777778</v>
      </c>
      <c r="V174" s="324" t="n">
        <f aca="false">'Summary Data'!U26</f>
        <v>-0.1250152</v>
      </c>
      <c r="W174" s="325"/>
    </row>
    <row r="175" customFormat="false" ht="12.75" hidden="false" customHeight="false" outlineLevel="0" collapsed="false">
      <c r="A175" s="322" t="s">
        <v>275</v>
      </c>
      <c r="B175" s="333" t="n">
        <f aca="false">AVERAGE('Summary Data'!C27:T27)</f>
        <v>-0.0284766216666667</v>
      </c>
      <c r="C175" s="324" t="n">
        <f aca="false">'Summary Data'!B27</f>
        <v>0.23074</v>
      </c>
      <c r="D175" s="324" t="n">
        <f aca="false">('Summary Data'!C27-AVERAGE('Summary Data'!$C27:$T27))</f>
        <v>0.0133667816666667</v>
      </c>
      <c r="E175" s="324" t="n">
        <f aca="false">('Summary Data'!D27-AVERAGE('Summary Data'!$C27:$T27))</f>
        <v>-0.0657066083333333</v>
      </c>
      <c r="F175" s="324" t="n">
        <f aca="false">('Summary Data'!E27-AVERAGE('Summary Data'!$C27:$T27))</f>
        <v>-0.0586958183333333</v>
      </c>
      <c r="G175" s="324" t="n">
        <f aca="false">('Summary Data'!F27-AVERAGE('Summary Data'!$C27:$T27))</f>
        <v>-0.0564977683333333</v>
      </c>
      <c r="H175" s="324" t="n">
        <f aca="false">('Summary Data'!G27-AVERAGE('Summary Data'!$C27:$T27))</f>
        <v>-0.0617862583333333</v>
      </c>
      <c r="I175" s="324" t="n">
        <f aca="false">('Summary Data'!H27-AVERAGE('Summary Data'!$C27:$T27))</f>
        <v>-0.131227278333333</v>
      </c>
      <c r="J175" s="324" t="n">
        <f aca="false">('Summary Data'!I27-AVERAGE('Summary Data'!$C27:$T27))</f>
        <v>0.191797921666667</v>
      </c>
      <c r="K175" s="324" t="n">
        <f aca="false">('Summary Data'!J27-AVERAGE('Summary Data'!$C27:$T27))</f>
        <v>-0.0925901783333333</v>
      </c>
      <c r="L175" s="324" t="n">
        <f aca="false">('Summary Data'!K27-AVERAGE('Summary Data'!$C27:$T27))</f>
        <v>-0.0595096083333333</v>
      </c>
      <c r="M175" s="324" t="n">
        <f aca="false">('Summary Data'!L27-AVERAGE('Summary Data'!$C27:$T27))</f>
        <v>-0.159904178333333</v>
      </c>
      <c r="N175" s="324" t="n">
        <f aca="false">('Summary Data'!M27-AVERAGE('Summary Data'!$C27:$T27))</f>
        <v>-0.177648578333333</v>
      </c>
      <c r="O175" s="324" t="n">
        <f aca="false">('Summary Data'!N27-AVERAGE('Summary Data'!$C27:$T27))</f>
        <v>0.0841139916666667</v>
      </c>
      <c r="P175" s="324" t="n">
        <f aca="false">('Summary Data'!O27-AVERAGE('Summary Data'!$C27:$T27))</f>
        <v>0.0892542516666667</v>
      </c>
      <c r="Q175" s="324" t="n">
        <f aca="false">('Summary Data'!P27-AVERAGE('Summary Data'!$C27:$T27))</f>
        <v>0.0634477516666667</v>
      </c>
      <c r="R175" s="324" t="n">
        <f aca="false">('Summary Data'!Q27-AVERAGE('Summary Data'!$C27:$T27))</f>
        <v>0.0901838716666667</v>
      </c>
      <c r="S175" s="324" t="n">
        <f aca="false">('Summary Data'!R27-AVERAGE('Summary Data'!$C27:$T27))</f>
        <v>0.100042081666667</v>
      </c>
      <c r="T175" s="324" t="n">
        <f aca="false">('Summary Data'!S27-AVERAGE('Summary Data'!$C27:$T27))</f>
        <v>0.0944607016666667</v>
      </c>
      <c r="U175" s="324" t="n">
        <f aca="false">('Summary Data'!T27-AVERAGE('Summary Data'!$C27:$T27))</f>
        <v>0.136898921666667</v>
      </c>
      <c r="V175" s="324" t="n">
        <f aca="false">'Summary Data'!U27</f>
        <v>-0.0892263</v>
      </c>
      <c r="W175" s="325"/>
    </row>
    <row r="176" customFormat="false" ht="12.75" hidden="false" customHeight="false" outlineLevel="0" collapsed="false">
      <c r="A176" s="322" t="s">
        <v>276</v>
      </c>
      <c r="B176" s="333" t="n">
        <f aca="false">AVERAGE('Summary Data'!C28:T28)</f>
        <v>-0.0297596882777778</v>
      </c>
      <c r="C176" s="324" t="n">
        <f aca="false">'Summary Data'!B28</f>
        <v>1.889837</v>
      </c>
      <c r="D176" s="324" t="n">
        <f aca="false">('Summary Data'!C28-AVERAGE('Summary Data'!$C28:$T28))</f>
        <v>0.0310030192777778</v>
      </c>
      <c r="E176" s="324" t="n">
        <f aca="false">('Summary Data'!D28-AVERAGE('Summary Data'!$C28:$T28))</f>
        <v>-0.00866598172222223</v>
      </c>
      <c r="F176" s="324" t="n">
        <f aca="false">('Summary Data'!E28-AVERAGE('Summary Data'!$C28:$T28))</f>
        <v>0.0139370982777778</v>
      </c>
      <c r="G176" s="324" t="n">
        <f aca="false">('Summary Data'!F28-AVERAGE('Summary Data'!$C28:$T28))</f>
        <v>0.0585543382777778</v>
      </c>
      <c r="H176" s="324" t="n">
        <f aca="false">('Summary Data'!G28-AVERAGE('Summary Data'!$C28:$T28))</f>
        <v>-0.0247975417222222</v>
      </c>
      <c r="I176" s="324" t="n">
        <f aca="false">('Summary Data'!H28-AVERAGE('Summary Data'!$C28:$T28))</f>
        <v>-0.105932211722222</v>
      </c>
      <c r="J176" s="324" t="n">
        <f aca="false">('Summary Data'!I28-AVERAGE('Summary Data'!$C28:$T28))</f>
        <v>-0.0664665717222222</v>
      </c>
      <c r="K176" s="324" t="n">
        <f aca="false">('Summary Data'!J28-AVERAGE('Summary Data'!$C28:$T28))</f>
        <v>-0.00825181172222222</v>
      </c>
      <c r="L176" s="324" t="n">
        <f aca="false">('Summary Data'!K28-AVERAGE('Summary Data'!$C28:$T28))</f>
        <v>0.00284300827777778</v>
      </c>
      <c r="M176" s="324" t="n">
        <f aca="false">('Summary Data'!L28-AVERAGE('Summary Data'!$C28:$T28))</f>
        <v>0.0719389982777778</v>
      </c>
      <c r="N176" s="324" t="n">
        <f aca="false">('Summary Data'!M28-AVERAGE('Summary Data'!$C28:$T28))</f>
        <v>0.0326400372777778</v>
      </c>
      <c r="O176" s="324" t="n">
        <f aca="false">('Summary Data'!N28-AVERAGE('Summary Data'!$C28:$T28))</f>
        <v>0.0286123042777778</v>
      </c>
      <c r="P176" s="324" t="n">
        <f aca="false">('Summary Data'!O28-AVERAGE('Summary Data'!$C28:$T28))</f>
        <v>-0.0738646117222222</v>
      </c>
      <c r="Q176" s="324" t="n">
        <f aca="false">('Summary Data'!P28-AVERAGE('Summary Data'!$C28:$T28))</f>
        <v>-0.0974717117222222</v>
      </c>
      <c r="R176" s="324" t="n">
        <f aca="false">('Summary Data'!Q28-AVERAGE('Summary Data'!$C28:$T28))</f>
        <v>0.0144320282777778</v>
      </c>
      <c r="S176" s="324" t="n">
        <f aca="false">('Summary Data'!R28-AVERAGE('Summary Data'!$C28:$T28))</f>
        <v>0.0434706082777778</v>
      </c>
      <c r="T176" s="324" t="n">
        <f aca="false">('Summary Data'!S28-AVERAGE('Summary Data'!$C28:$T28))</f>
        <v>0.0499701082777778</v>
      </c>
      <c r="U176" s="324" t="n">
        <f aca="false">('Summary Data'!T28-AVERAGE('Summary Data'!$C28:$T28))</f>
        <v>0.0380488932777778</v>
      </c>
      <c r="V176" s="324" t="n">
        <f aca="false">'Summary Data'!U28</f>
        <v>0.0190255</v>
      </c>
      <c r="W176" s="325"/>
    </row>
    <row r="177" customFormat="false" ht="12.75" hidden="false" customHeight="false" outlineLevel="0" collapsed="false">
      <c r="A177" s="322" t="s">
        <v>277</v>
      </c>
      <c r="B177" s="333" t="n">
        <f aca="false">AVERAGE('Summary Data'!C29:T29)</f>
        <v>0.0138402462222222</v>
      </c>
      <c r="C177" s="324" t="n">
        <f aca="false">'Summary Data'!B29</f>
        <v>-0.06241647</v>
      </c>
      <c r="D177" s="324" t="n">
        <f aca="false">('Summary Data'!C29-AVERAGE('Summary Data'!$C29:$T29))</f>
        <v>-0.0814368062222222</v>
      </c>
      <c r="E177" s="324" t="n">
        <f aca="false">('Summary Data'!D29-AVERAGE('Summary Data'!$C29:$T29))</f>
        <v>-0.0333990262222222</v>
      </c>
      <c r="F177" s="324" t="n">
        <f aca="false">('Summary Data'!E29-AVERAGE('Summary Data'!$C29:$T29))</f>
        <v>-0.0476155162222222</v>
      </c>
      <c r="G177" s="324" t="n">
        <f aca="false">('Summary Data'!F29-AVERAGE('Summary Data'!$C29:$T29))</f>
        <v>-0.00128565622222222</v>
      </c>
      <c r="H177" s="324" t="n">
        <f aca="false">('Summary Data'!G29-AVERAGE('Summary Data'!$C29:$T29))</f>
        <v>-0.0163920982222222</v>
      </c>
      <c r="I177" s="324" t="n">
        <f aca="false">('Summary Data'!H29-AVERAGE('Summary Data'!$C29:$T29))</f>
        <v>-0.00257655622222222</v>
      </c>
      <c r="J177" s="324" t="n">
        <f aca="false">('Summary Data'!I29-AVERAGE('Summary Data'!$C29:$T29))</f>
        <v>0.0261428037777778</v>
      </c>
      <c r="K177" s="324" t="n">
        <f aca="false">('Summary Data'!J29-AVERAGE('Summary Data'!$C29:$T29))</f>
        <v>0.0164155937777778</v>
      </c>
      <c r="L177" s="324" t="n">
        <f aca="false">('Summary Data'!K29-AVERAGE('Summary Data'!$C29:$T29))</f>
        <v>-0.0236581932222222</v>
      </c>
      <c r="M177" s="324" t="n">
        <f aca="false">('Summary Data'!L29-AVERAGE('Summary Data'!$C29:$T29))</f>
        <v>-0.0109707752222222</v>
      </c>
      <c r="N177" s="324" t="n">
        <f aca="false">('Summary Data'!M29-AVERAGE('Summary Data'!$C29:$T29))</f>
        <v>-0.0536224562222222</v>
      </c>
      <c r="O177" s="324" t="n">
        <f aca="false">('Summary Data'!N29-AVERAGE('Summary Data'!$C29:$T29))</f>
        <v>0.0253305237777778</v>
      </c>
      <c r="P177" s="324" t="n">
        <f aca="false">('Summary Data'!O29-AVERAGE('Summary Data'!$C29:$T29))</f>
        <v>0.00951157377777778</v>
      </c>
      <c r="Q177" s="324" t="n">
        <f aca="false">('Summary Data'!P29-AVERAGE('Summary Data'!$C29:$T29))</f>
        <v>0.0229649037777778</v>
      </c>
      <c r="R177" s="324" t="n">
        <f aca="false">('Summary Data'!Q29-AVERAGE('Summary Data'!$C29:$T29))</f>
        <v>0.0518983037777778</v>
      </c>
      <c r="S177" s="324" t="n">
        <f aca="false">('Summary Data'!R29-AVERAGE('Summary Data'!$C29:$T29))</f>
        <v>0.0549656737777778</v>
      </c>
      <c r="T177" s="324" t="n">
        <f aca="false">('Summary Data'!S29-AVERAGE('Summary Data'!$C29:$T29))</f>
        <v>0.0286339637777778</v>
      </c>
      <c r="U177" s="324" t="n">
        <f aca="false">('Summary Data'!T29-AVERAGE('Summary Data'!$C29:$T29))</f>
        <v>0.0350937437777778</v>
      </c>
      <c r="V177" s="324" t="n">
        <f aca="false">'Summary Data'!U29</f>
        <v>0.007785927</v>
      </c>
      <c r="W177" s="325"/>
    </row>
    <row r="178" customFormat="false" ht="12.75" hidden="false" customHeight="false" outlineLevel="0" collapsed="false">
      <c r="A178" s="322" t="s">
        <v>278</v>
      </c>
      <c r="B178" s="333" t="n">
        <f aca="false">AVERAGE('Summary Data'!C30:T30)</f>
        <v>-0.0248961665</v>
      </c>
      <c r="C178" s="324" t="n">
        <f aca="false">'Summary Data'!B30</f>
        <v>-0.1591997</v>
      </c>
      <c r="D178" s="324" t="n">
        <f aca="false">('Summary Data'!C30-AVERAGE('Summary Data'!$C30:$T30))</f>
        <v>0.0404017765</v>
      </c>
      <c r="E178" s="324" t="n">
        <f aca="false">('Summary Data'!D30-AVERAGE('Summary Data'!$C30:$T30))</f>
        <v>0.0046986565</v>
      </c>
      <c r="F178" s="324" t="n">
        <f aca="false">('Summary Data'!E30-AVERAGE('Summary Data'!$C30:$T30))</f>
        <v>0.0016744065</v>
      </c>
      <c r="G178" s="324" t="n">
        <f aca="false">('Summary Data'!F30-AVERAGE('Summary Data'!$C30:$T30))</f>
        <v>-0.0175773235</v>
      </c>
      <c r="H178" s="324" t="n">
        <f aca="false">('Summary Data'!G30-AVERAGE('Summary Data'!$C30:$T30))</f>
        <v>-0.0166295035</v>
      </c>
      <c r="I178" s="324" t="n">
        <f aca="false">('Summary Data'!H30-AVERAGE('Summary Data'!$C30:$T30))</f>
        <v>-0.0043434835</v>
      </c>
      <c r="J178" s="324" t="n">
        <f aca="false">('Summary Data'!I30-AVERAGE('Summary Data'!$C30:$T30))</f>
        <v>0.0048568865</v>
      </c>
      <c r="K178" s="324" t="n">
        <f aca="false">('Summary Data'!J30-AVERAGE('Summary Data'!$C30:$T30))</f>
        <v>-0.0111895735</v>
      </c>
      <c r="L178" s="324" t="n">
        <f aca="false">('Summary Data'!K30-AVERAGE('Summary Data'!$C30:$T30))</f>
        <v>-0.0135736335</v>
      </c>
      <c r="M178" s="324" t="n">
        <f aca="false">('Summary Data'!L30-AVERAGE('Summary Data'!$C30:$T30))</f>
        <v>-0.0092047735</v>
      </c>
      <c r="N178" s="324" t="n">
        <f aca="false">('Summary Data'!M30-AVERAGE('Summary Data'!$C30:$T30))</f>
        <v>0.0139032265</v>
      </c>
      <c r="O178" s="324" t="n">
        <f aca="false">('Summary Data'!N30-AVERAGE('Summary Data'!$C30:$T30))</f>
        <v>0.0163750195</v>
      </c>
      <c r="P178" s="324" t="n">
        <f aca="false">('Summary Data'!O30-AVERAGE('Summary Data'!$C30:$T30))</f>
        <v>-0.0209084435</v>
      </c>
      <c r="Q178" s="324" t="n">
        <f aca="false">('Summary Data'!P30-AVERAGE('Summary Data'!$C30:$T30))</f>
        <v>-0.0027046935</v>
      </c>
      <c r="R178" s="324" t="n">
        <f aca="false">('Summary Data'!Q30-AVERAGE('Summary Data'!$C30:$T30))</f>
        <v>0.0099544465</v>
      </c>
      <c r="S178" s="324" t="n">
        <f aca="false">('Summary Data'!R30-AVERAGE('Summary Data'!$C30:$T30))</f>
        <v>-0.0036538535</v>
      </c>
      <c r="T178" s="324" t="n">
        <f aca="false">('Summary Data'!S30-AVERAGE('Summary Data'!$C30:$T30))</f>
        <v>0.0026596765</v>
      </c>
      <c r="U178" s="324" t="n">
        <f aca="false">('Summary Data'!T30-AVERAGE('Summary Data'!$C30:$T30))</f>
        <v>0.0052611865</v>
      </c>
      <c r="V178" s="324" t="n">
        <f aca="false">'Summary Data'!U30</f>
        <v>-0.0528635</v>
      </c>
      <c r="W178" s="325"/>
    </row>
    <row r="179" customFormat="false" ht="12.75" hidden="false" customHeight="false" outlineLevel="0" collapsed="false">
      <c r="A179" s="322" t="s">
        <v>279</v>
      </c>
      <c r="B179" s="333" t="n">
        <f aca="false">AVERAGE('Summary Data'!C31:T31)</f>
        <v>0.00145973261111111</v>
      </c>
      <c r="C179" s="324" t="n">
        <f aca="false">'Summary Data'!B31</f>
        <v>0.01495915</v>
      </c>
      <c r="D179" s="324" t="n">
        <f aca="false">('Summary Data'!C31-AVERAGE('Summary Data'!$C31:$T31))</f>
        <v>-0.0103502266111111</v>
      </c>
      <c r="E179" s="324" t="n">
        <f aca="false">('Summary Data'!D31-AVERAGE('Summary Data'!$C31:$T31))</f>
        <v>0.00421990938888889</v>
      </c>
      <c r="F179" s="324" t="n">
        <f aca="false">('Summary Data'!E31-AVERAGE('Summary Data'!$C31:$T31))</f>
        <v>0.00123850438888889</v>
      </c>
      <c r="G179" s="324" t="n">
        <f aca="false">('Summary Data'!F31-AVERAGE('Summary Data'!$C31:$T31))</f>
        <v>0.0209369073888889</v>
      </c>
      <c r="H179" s="324" t="n">
        <f aca="false">('Summary Data'!G31-AVERAGE('Summary Data'!$C31:$T31))</f>
        <v>-0.00357851961111111</v>
      </c>
      <c r="I179" s="324" t="n">
        <f aca="false">('Summary Data'!H31-AVERAGE('Summary Data'!$C31:$T31))</f>
        <v>-0.0104905766111111</v>
      </c>
      <c r="J179" s="324" t="n">
        <f aca="false">('Summary Data'!I31-AVERAGE('Summary Data'!$C31:$T31))</f>
        <v>0.0451757873888889</v>
      </c>
      <c r="K179" s="324" t="n">
        <f aca="false">('Summary Data'!J31-AVERAGE('Summary Data'!$C31:$T31))</f>
        <v>-0.00593366961111111</v>
      </c>
      <c r="L179" s="324" t="n">
        <f aca="false">('Summary Data'!K31-AVERAGE('Summary Data'!$C31:$T31))</f>
        <v>-0.00592021961111111</v>
      </c>
      <c r="M179" s="324" t="n">
        <f aca="false">('Summary Data'!L31-AVERAGE('Summary Data'!$C31:$T31))</f>
        <v>-0.0157698326111111</v>
      </c>
      <c r="N179" s="324" t="n">
        <f aca="false">('Summary Data'!M31-AVERAGE('Summary Data'!$C31:$T31))</f>
        <v>-0.0151626726111111</v>
      </c>
      <c r="O179" s="324" t="n">
        <f aca="false">('Summary Data'!N31-AVERAGE('Summary Data'!$C31:$T31))</f>
        <v>0.00167987738888889</v>
      </c>
      <c r="P179" s="324" t="n">
        <f aca="false">('Summary Data'!O31-AVERAGE('Summary Data'!$C31:$T31))</f>
        <v>0.00151493438888889</v>
      </c>
      <c r="Q179" s="324" t="n">
        <f aca="false">('Summary Data'!P31-AVERAGE('Summary Data'!$C31:$T31))</f>
        <v>-0.0174630626111111</v>
      </c>
      <c r="R179" s="324" t="n">
        <f aca="false">('Summary Data'!Q31-AVERAGE('Summary Data'!$C31:$T31))</f>
        <v>-0.0253419226111111</v>
      </c>
      <c r="S179" s="324" t="n">
        <f aca="false">('Summary Data'!R31-AVERAGE('Summary Data'!$C31:$T31))</f>
        <v>0.00858947738888889</v>
      </c>
      <c r="T179" s="324" t="n">
        <f aca="false">('Summary Data'!S31-AVERAGE('Summary Data'!$C31:$T31))</f>
        <v>-0.0141982826111111</v>
      </c>
      <c r="U179" s="324" t="n">
        <f aca="false">('Summary Data'!T31-AVERAGE('Summary Data'!$C31:$T31))</f>
        <v>0.0408535873888889</v>
      </c>
      <c r="V179" s="324" t="n">
        <f aca="false">'Summary Data'!U31</f>
        <v>-0.05587826</v>
      </c>
      <c r="W179" s="325"/>
    </row>
    <row r="180" customFormat="false" ht="12.75" hidden="false" customHeight="false" outlineLevel="0" collapsed="false">
      <c r="A180" s="322" t="s">
        <v>280</v>
      </c>
      <c r="B180" s="333" t="n">
        <f aca="false">AVERAGE('Summary Data'!C32:T32)</f>
        <v>-0.0343989138888889</v>
      </c>
      <c r="C180" s="324" t="n">
        <f aca="false">'Summary Data'!B32</f>
        <v>0.1868472</v>
      </c>
      <c r="D180" s="324" t="n">
        <f aca="false">('Summary Data'!C32-AVERAGE('Summary Data'!$C32:$T32))</f>
        <v>-0.000179086111111108</v>
      </c>
      <c r="E180" s="324" t="n">
        <f aca="false">('Summary Data'!D32-AVERAGE('Summary Data'!$C32:$T32))</f>
        <v>-0.0104756861111111</v>
      </c>
      <c r="F180" s="324" t="n">
        <f aca="false">('Summary Data'!E32-AVERAGE('Summary Data'!$C32:$T32))</f>
        <v>-0.000285356111111114</v>
      </c>
      <c r="G180" s="324" t="n">
        <f aca="false">('Summary Data'!F32-AVERAGE('Summary Data'!$C32:$T32))</f>
        <v>0.00314366388888889</v>
      </c>
      <c r="H180" s="324" t="n">
        <f aca="false">('Summary Data'!G32-AVERAGE('Summary Data'!$C32:$T32))</f>
        <v>-0.00375160611111111</v>
      </c>
      <c r="I180" s="324" t="n">
        <f aca="false">('Summary Data'!H32-AVERAGE('Summary Data'!$C32:$T32))</f>
        <v>-0.00486392611111111</v>
      </c>
      <c r="J180" s="324" t="n">
        <f aca="false">('Summary Data'!I32-AVERAGE('Summary Data'!$C32:$T32))</f>
        <v>0.00556838388888889</v>
      </c>
      <c r="K180" s="324" t="n">
        <f aca="false">('Summary Data'!J32-AVERAGE('Summary Data'!$C32:$T32))</f>
        <v>-0.00307526611111111</v>
      </c>
      <c r="L180" s="324" t="n">
        <f aca="false">('Summary Data'!K32-AVERAGE('Summary Data'!$C32:$T32))</f>
        <v>-0.0111114561111111</v>
      </c>
      <c r="M180" s="324" t="n">
        <f aca="false">('Summary Data'!L32-AVERAGE('Summary Data'!$C32:$T32))</f>
        <v>-0.00320604611111111</v>
      </c>
      <c r="N180" s="324" t="n">
        <f aca="false">('Summary Data'!M32-AVERAGE('Summary Data'!$C32:$T32))</f>
        <v>0.000506393888888887</v>
      </c>
      <c r="O180" s="324" t="n">
        <f aca="false">('Summary Data'!N32-AVERAGE('Summary Data'!$C32:$T32))</f>
        <v>0.00258036388888889</v>
      </c>
      <c r="P180" s="324" t="n">
        <f aca="false">('Summary Data'!O32-AVERAGE('Summary Data'!$C32:$T32))</f>
        <v>-0.00579404611111111</v>
      </c>
      <c r="Q180" s="324" t="n">
        <f aca="false">('Summary Data'!P32-AVERAGE('Summary Data'!$C32:$T32))</f>
        <v>0.00494668388888889</v>
      </c>
      <c r="R180" s="324" t="n">
        <f aca="false">('Summary Data'!Q32-AVERAGE('Summary Data'!$C32:$T32))</f>
        <v>0.00947340388888889</v>
      </c>
      <c r="S180" s="324" t="n">
        <f aca="false">('Summary Data'!R32-AVERAGE('Summary Data'!$C32:$T32))</f>
        <v>0.00921129388888889</v>
      </c>
      <c r="T180" s="324" t="n">
        <f aca="false">('Summary Data'!S32-AVERAGE('Summary Data'!$C32:$T32))</f>
        <v>0.00903220388888889</v>
      </c>
      <c r="U180" s="324" t="n">
        <f aca="false">('Summary Data'!T32-AVERAGE('Summary Data'!$C32:$T32))</f>
        <v>-0.00171991611111111</v>
      </c>
      <c r="V180" s="324" t="n">
        <f aca="false">'Summary Data'!U32</f>
        <v>-0.02146848</v>
      </c>
      <c r="W180" s="325"/>
    </row>
    <row r="181" customFormat="false" ht="12.75" hidden="false" customHeight="false" outlineLevel="0" collapsed="false">
      <c r="A181" s="322" t="s">
        <v>281</v>
      </c>
      <c r="B181" s="333" t="n">
        <f aca="false">AVERAGE('Summary Data'!C33:T33)</f>
        <v>-0.00695031372222222</v>
      </c>
      <c r="C181" s="324" t="n">
        <f aca="false">'Summary Data'!B33</f>
        <v>0.00987303</v>
      </c>
      <c r="D181" s="324" t="n">
        <f aca="false">('Summary Data'!C33-AVERAGE('Summary Data'!$C33:$T33))</f>
        <v>0.00376026372222222</v>
      </c>
      <c r="E181" s="324" t="n">
        <f aca="false">('Summary Data'!D33-AVERAGE('Summary Data'!$C33:$T33))</f>
        <v>0.00289056872222222</v>
      </c>
      <c r="F181" s="324" t="n">
        <f aca="false">('Summary Data'!E33-AVERAGE('Summary Data'!$C33:$T33))</f>
        <v>0.00109714972222222</v>
      </c>
      <c r="G181" s="324" t="n">
        <f aca="false">('Summary Data'!F33-AVERAGE('Summary Data'!$C33:$T33))</f>
        <v>0.00579710572222222</v>
      </c>
      <c r="H181" s="324" t="n">
        <f aca="false">('Summary Data'!G33-AVERAGE('Summary Data'!$C33:$T33))</f>
        <v>0.00252126572222222</v>
      </c>
      <c r="I181" s="324" t="n">
        <f aca="false">('Summary Data'!H33-AVERAGE('Summary Data'!$C33:$T33))</f>
        <v>0.00312424272222222</v>
      </c>
      <c r="J181" s="324" t="n">
        <f aca="false">('Summary Data'!I33-AVERAGE('Summary Data'!$C33:$T33))</f>
        <v>0.0130670387222222</v>
      </c>
      <c r="K181" s="324" t="n">
        <f aca="false">('Summary Data'!J33-AVERAGE('Summary Data'!$C33:$T33))</f>
        <v>0.00348041172222222</v>
      </c>
      <c r="L181" s="324" t="n">
        <f aca="false">('Summary Data'!K33-AVERAGE('Summary Data'!$C33:$T33))</f>
        <v>0.000104850722222221</v>
      </c>
      <c r="M181" s="324" t="n">
        <f aca="false">('Summary Data'!L33-AVERAGE('Summary Data'!$C33:$T33))</f>
        <v>-0.00475083627777778</v>
      </c>
      <c r="N181" s="324" t="n">
        <f aca="false">('Summary Data'!M33-AVERAGE('Summary Data'!$C33:$T33))</f>
        <v>-0.00766148627777778</v>
      </c>
      <c r="O181" s="324" t="n">
        <f aca="false">('Summary Data'!N33-AVERAGE('Summary Data'!$C33:$T33))</f>
        <v>-0.00115433927777778</v>
      </c>
      <c r="P181" s="324" t="n">
        <f aca="false">('Summary Data'!O33-AVERAGE('Summary Data'!$C33:$T33))</f>
        <v>-0.00153524827777778</v>
      </c>
      <c r="Q181" s="324" t="n">
        <f aca="false">('Summary Data'!P33-AVERAGE('Summary Data'!$C33:$T33))</f>
        <v>-0.00559987627777778</v>
      </c>
      <c r="R181" s="324" t="n">
        <f aca="false">('Summary Data'!Q33-AVERAGE('Summary Data'!$C33:$T33))</f>
        <v>-0.00458598627777778</v>
      </c>
      <c r="S181" s="324" t="n">
        <f aca="false">('Summary Data'!R33-AVERAGE('Summary Data'!$C33:$T33))</f>
        <v>-0.00505924627777778</v>
      </c>
      <c r="T181" s="324" t="n">
        <f aca="false">('Summary Data'!S33-AVERAGE('Summary Data'!$C33:$T33))</f>
        <v>-0.00756975627777778</v>
      </c>
      <c r="U181" s="324" t="n">
        <f aca="false">('Summary Data'!T33-AVERAGE('Summary Data'!$C33:$T33))</f>
        <v>0.00207387772222222</v>
      </c>
      <c r="V181" s="340" t="n">
        <f aca="false">'Summary Data'!U33</f>
        <v>-0.02123045</v>
      </c>
      <c r="W181" s="325"/>
    </row>
    <row r="182" customFormat="false" ht="12.75" hidden="false" customHeight="false" outlineLevel="0" collapsed="false">
      <c r="A182" s="322" t="s">
        <v>282</v>
      </c>
      <c r="B182" s="333" t="n">
        <f aca="false">AVERAGE('Summary Data'!C34:T34)</f>
        <v>-0.00362267552222222</v>
      </c>
      <c r="C182" s="324" t="n">
        <f aca="false">'Summary Data'!B34</f>
        <v>-0.01549483</v>
      </c>
      <c r="D182" s="324" t="n">
        <f aca="false">('Summary Data'!C34-AVERAGE('Summary Data'!$C34:$T34))</f>
        <v>0.00546322552222222</v>
      </c>
      <c r="E182" s="324" t="n">
        <f aca="false">('Summary Data'!D34-AVERAGE('Summary Data'!$C34:$T34))</f>
        <v>0.00333058412222222</v>
      </c>
      <c r="F182" s="324" t="n">
        <f aca="false">('Summary Data'!E34-AVERAGE('Summary Data'!$C34:$T34))</f>
        <v>0.00174000552222222</v>
      </c>
      <c r="G182" s="324" t="n">
        <f aca="false">('Summary Data'!F34-AVERAGE('Summary Data'!$C34:$T34))</f>
        <v>-0.000226452477777778</v>
      </c>
      <c r="H182" s="324" t="n">
        <f aca="false">('Summary Data'!G34-AVERAGE('Summary Data'!$C34:$T34))</f>
        <v>0.000723561522222222</v>
      </c>
      <c r="I182" s="324" t="n">
        <f aca="false">('Summary Data'!H34-AVERAGE('Summary Data'!$C34:$T34))</f>
        <v>0.000746799522222222</v>
      </c>
      <c r="J182" s="324" t="n">
        <f aca="false">('Summary Data'!I34-AVERAGE('Summary Data'!$C34:$T34))</f>
        <v>0.000145413522222222</v>
      </c>
      <c r="K182" s="324" t="n">
        <f aca="false">('Summary Data'!J34-AVERAGE('Summary Data'!$C34:$T34))</f>
        <v>0.000257930522222222</v>
      </c>
      <c r="L182" s="324" t="n">
        <f aca="false">('Summary Data'!K34-AVERAGE('Summary Data'!$C34:$T34))</f>
        <v>-0.00440024047777778</v>
      </c>
      <c r="M182" s="324" t="n">
        <f aca="false">('Summary Data'!L34-AVERAGE('Summary Data'!$C34:$T34))</f>
        <v>-0.00112728047777778</v>
      </c>
      <c r="N182" s="324" t="n">
        <f aca="false">('Summary Data'!M34-AVERAGE('Summary Data'!$C34:$T34))</f>
        <v>-0.000179779477777778</v>
      </c>
      <c r="O182" s="324" t="n">
        <f aca="false">('Summary Data'!N34-AVERAGE('Summary Data'!$C34:$T34))</f>
        <v>-0.00343543447777778</v>
      </c>
      <c r="P182" s="324" t="n">
        <f aca="false">('Summary Data'!O34-AVERAGE('Summary Data'!$C34:$T34))</f>
        <v>-0.00558787747777778</v>
      </c>
      <c r="Q182" s="324" t="n">
        <f aca="false">('Summary Data'!P34-AVERAGE('Summary Data'!$C34:$T34))</f>
        <v>-0.000186312477777778</v>
      </c>
      <c r="R182" s="324" t="n">
        <f aca="false">('Summary Data'!Q34-AVERAGE('Summary Data'!$C34:$T34))</f>
        <v>0.00159808252222222</v>
      </c>
      <c r="S182" s="324" t="n">
        <f aca="false">('Summary Data'!R34-AVERAGE('Summary Data'!$C34:$T34))</f>
        <v>-0.000118367477777778</v>
      </c>
      <c r="T182" s="324" t="n">
        <f aca="false">('Summary Data'!S34-AVERAGE('Summary Data'!$C34:$T34))</f>
        <v>0.00109245352222222</v>
      </c>
      <c r="U182" s="324" t="n">
        <f aca="false">('Summary Data'!T34-AVERAGE('Summary Data'!$C34:$T34))</f>
        <v>0.000163688522222222</v>
      </c>
      <c r="V182" s="324" t="n">
        <f aca="false">'Summary Data'!U34</f>
        <v>-0.003591755</v>
      </c>
      <c r="W182" s="325"/>
    </row>
    <row r="183" customFormat="false" ht="12.75" hidden="false" customHeight="false" outlineLevel="0" collapsed="false">
      <c r="A183" s="322" t="s">
        <v>283</v>
      </c>
      <c r="B183" s="333" t="n">
        <f aca="false">AVERAGE('Summary Data'!C35:T35)</f>
        <v>-0.0141890019444444</v>
      </c>
      <c r="C183" s="324" t="n">
        <f aca="false">'Summary Data'!B35</f>
        <v>0.00216965</v>
      </c>
      <c r="D183" s="324" t="n">
        <f aca="false">('Summary Data'!C35-AVERAGE('Summary Data'!$C35:$T35))</f>
        <v>-0.00296660805555556</v>
      </c>
      <c r="E183" s="324" t="n">
        <f aca="false">('Summary Data'!D35-AVERAGE('Summary Data'!$C35:$T35))</f>
        <v>0.000700971944444446</v>
      </c>
      <c r="F183" s="324" t="n">
        <f aca="false">('Summary Data'!E35-AVERAGE('Summary Data'!$C35:$T35))</f>
        <v>0.00184858194444445</v>
      </c>
      <c r="G183" s="324" t="n">
        <f aca="false">('Summary Data'!F35-AVERAGE('Summary Data'!$C35:$T35))</f>
        <v>0.00313052194444445</v>
      </c>
      <c r="H183" s="324" t="n">
        <f aca="false">('Summary Data'!G35-AVERAGE('Summary Data'!$C35:$T35))</f>
        <v>0.000157481944444446</v>
      </c>
      <c r="I183" s="324" t="n">
        <f aca="false">('Summary Data'!H35-AVERAGE('Summary Data'!$C35:$T35))</f>
        <v>0.00153481194444445</v>
      </c>
      <c r="J183" s="324" t="n">
        <f aca="false">('Summary Data'!I35-AVERAGE('Summary Data'!$C35:$T35))</f>
        <v>0.00607496694444445</v>
      </c>
      <c r="K183" s="324" t="n">
        <f aca="false">('Summary Data'!J35-AVERAGE('Summary Data'!$C35:$T35))</f>
        <v>-0.00140841805555555</v>
      </c>
      <c r="L183" s="324" t="n">
        <f aca="false">('Summary Data'!K35-AVERAGE('Summary Data'!$C35:$T35))</f>
        <v>-0.000786578055555555</v>
      </c>
      <c r="M183" s="324" t="n">
        <f aca="false">('Summary Data'!L35-AVERAGE('Summary Data'!$C35:$T35))</f>
        <v>-0.000935368055555554</v>
      </c>
      <c r="N183" s="324" t="n">
        <f aca="false">('Summary Data'!M35-AVERAGE('Summary Data'!$C35:$T35))</f>
        <v>-0.00352811805555555</v>
      </c>
      <c r="O183" s="324" t="n">
        <f aca="false">('Summary Data'!N35-AVERAGE('Summary Data'!$C35:$T35))</f>
        <v>-0.00208933805555555</v>
      </c>
      <c r="P183" s="324" t="n">
        <f aca="false">('Summary Data'!O35-AVERAGE('Summary Data'!$C35:$T35))</f>
        <v>-0.00167918805555555</v>
      </c>
      <c r="Q183" s="324" t="n">
        <f aca="false">('Summary Data'!P35-AVERAGE('Summary Data'!$C35:$T35))</f>
        <v>-0.00135213805555555</v>
      </c>
      <c r="R183" s="324" t="n">
        <f aca="false">('Summary Data'!Q35-AVERAGE('Summary Data'!$C35:$T35))</f>
        <v>0.000615461944444446</v>
      </c>
      <c r="S183" s="324" t="n">
        <f aca="false">('Summary Data'!R35-AVERAGE('Summary Data'!$C35:$T35))</f>
        <v>0.000497751944444446</v>
      </c>
      <c r="T183" s="324" t="n">
        <f aca="false">('Summary Data'!S35-AVERAGE('Summary Data'!$C35:$T35))</f>
        <v>-0.00134428805555555</v>
      </c>
      <c r="U183" s="324" t="n">
        <f aca="false">('Summary Data'!T35-AVERAGE('Summary Data'!$C35:$T35))</f>
        <v>0.00152949194444445</v>
      </c>
      <c r="V183" s="324" t="n">
        <f aca="false">'Summary Data'!U35</f>
        <v>-0.007134704</v>
      </c>
      <c r="W183" s="325"/>
    </row>
    <row r="184" customFormat="false" ht="13.5" hidden="false" customHeight="false" outlineLevel="0" collapsed="false">
      <c r="A184" s="341" t="s">
        <v>284</v>
      </c>
      <c r="B184" s="342" t="n">
        <f aca="false">AVERAGE('Summary Data'!C36:T36)</f>
        <v>-0.00581826822222222</v>
      </c>
      <c r="C184" s="316" t="n">
        <f aca="false">'Summary Data'!B36</f>
        <v>0.001648076</v>
      </c>
      <c r="D184" s="324" t="n">
        <f aca="false">('Summary Data'!C36-AVERAGE('Summary Data'!$C36:$T36))</f>
        <v>0.00335622322222222</v>
      </c>
      <c r="E184" s="324" t="n">
        <f aca="false">('Summary Data'!D36-AVERAGE('Summary Data'!$C36:$T36))</f>
        <v>0.000535024222222222</v>
      </c>
      <c r="F184" s="324" t="n">
        <f aca="false">('Summary Data'!E36-AVERAGE('Summary Data'!$C36:$T36))</f>
        <v>0.00407159722222222</v>
      </c>
      <c r="G184" s="324" t="n">
        <f aca="false">('Summary Data'!F36-AVERAGE('Summary Data'!$C36:$T36))</f>
        <v>0.00476412422222222</v>
      </c>
      <c r="H184" s="324" t="n">
        <f aca="false">('Summary Data'!G36-AVERAGE('Summary Data'!$C36:$T36))</f>
        <v>0.00368503522222222</v>
      </c>
      <c r="I184" s="324" t="n">
        <f aca="false">('Summary Data'!H36-AVERAGE('Summary Data'!$C36:$T36))</f>
        <v>-0.000739814777777778</v>
      </c>
      <c r="J184" s="324" t="n">
        <f aca="false">('Summary Data'!I36-AVERAGE('Summary Data'!$C36:$T36))</f>
        <v>-0.00222134177777778</v>
      </c>
      <c r="K184" s="324" t="n">
        <f aca="false">('Summary Data'!J36-AVERAGE('Summary Data'!$C36:$T36))</f>
        <v>0.00264647922222222</v>
      </c>
      <c r="L184" s="324" t="n">
        <f aca="false">('Summary Data'!K36-AVERAGE('Summary Data'!$C36:$T36))</f>
        <v>0.00142769922222222</v>
      </c>
      <c r="M184" s="324" t="n">
        <f aca="false">('Summary Data'!L36-AVERAGE('Summary Data'!$C36:$T36))</f>
        <v>-0.00377488177777778</v>
      </c>
      <c r="N184" s="324" t="n">
        <f aca="false">('Summary Data'!M36-AVERAGE('Summary Data'!$C36:$T36))</f>
        <v>-0.00168336877777778</v>
      </c>
      <c r="O184" s="324" t="n">
        <f aca="false">('Summary Data'!N36-AVERAGE('Summary Data'!$C36:$T36))</f>
        <v>-0.000750074777777778</v>
      </c>
      <c r="P184" s="324" t="n">
        <f aca="false">('Summary Data'!O36-AVERAGE('Summary Data'!$C36:$T36))</f>
        <v>-0.000893726777777778</v>
      </c>
      <c r="Q184" s="324" t="n">
        <f aca="false">('Summary Data'!P36-AVERAGE('Summary Data'!$C36:$T36))</f>
        <v>-0.00527293177777778</v>
      </c>
      <c r="R184" s="324" t="n">
        <f aca="false">('Summary Data'!Q36-AVERAGE('Summary Data'!$C36:$T36))</f>
        <v>-0.00376743177777778</v>
      </c>
      <c r="S184" s="324" t="n">
        <f aca="false">('Summary Data'!R36-AVERAGE('Summary Data'!$C36:$T36))</f>
        <v>-0.00294343077777778</v>
      </c>
      <c r="T184" s="324" t="n">
        <f aca="false">('Summary Data'!S36-AVERAGE('Summary Data'!$C36:$T36))</f>
        <v>-0.00202171477777778</v>
      </c>
      <c r="U184" s="324" t="n">
        <f aca="false">('Summary Data'!T36-AVERAGE('Summary Data'!$C36:$T36))</f>
        <v>0.00358253522222222</v>
      </c>
      <c r="V184" s="316" t="n">
        <f aca="false">'Summary Data'!U36</f>
        <v>-0.01112523</v>
      </c>
      <c r="W184" s="317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2</v>
      </c>
      <c r="B187" s="316" t="n">
        <f aca="false">(C189+V189)/2</f>
        <v>-3646.14531336661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3</v>
      </c>
      <c r="C188" s="320" t="s">
        <v>14</v>
      </c>
      <c r="D188" s="320" t="s">
        <v>226</v>
      </c>
      <c r="E188" s="320" t="s">
        <v>227</v>
      </c>
      <c r="F188" s="320" t="s">
        <v>228</v>
      </c>
      <c r="G188" s="320" t="s">
        <v>229</v>
      </c>
      <c r="H188" s="320" t="s">
        <v>230</v>
      </c>
      <c r="I188" s="320" t="s">
        <v>231</v>
      </c>
      <c r="J188" s="320" t="s">
        <v>232</v>
      </c>
      <c r="K188" s="320" t="s">
        <v>233</v>
      </c>
      <c r="L188" s="320" t="s">
        <v>234</v>
      </c>
      <c r="M188" s="320" t="s">
        <v>235</v>
      </c>
      <c r="N188" s="320" t="s">
        <v>236</v>
      </c>
      <c r="O188" s="320" t="s">
        <v>237</v>
      </c>
      <c r="P188" s="320" t="s">
        <v>238</v>
      </c>
      <c r="Q188" s="320" t="s">
        <v>239</v>
      </c>
      <c r="R188" s="320" t="s">
        <v>240</v>
      </c>
      <c r="S188" s="320" t="s">
        <v>241</v>
      </c>
      <c r="T188" s="320" t="s">
        <v>242</v>
      </c>
      <c r="U188" s="320" t="s">
        <v>243</v>
      </c>
      <c r="V188" s="320" t="s">
        <v>15</v>
      </c>
      <c r="W188" s="321" t="s">
        <v>244</v>
      </c>
    </row>
    <row r="189" customFormat="false" ht="12" hidden="false" customHeight="false" outlineLevel="0" collapsed="false">
      <c r="A189" s="322" t="s">
        <v>254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460969595588</v>
      </c>
      <c r="C189" s="324" t="n">
        <f aca="false">('Summary Data'!Y2-AVERAGE('Summary Data'!$AA2:$AP2))/AVERAGE('Summary Data'!$AA2:$AP2)*10000</f>
        <v>-3695.44586183521</v>
      </c>
      <c r="D189" s="324" t="n">
        <f aca="false">('Summary Data'!Z2-AVERAGE('Summary Data'!$AA2:$AP2))/AVERAGE('Summary Data'!$AA2:$AP2)*10000</f>
        <v>4.06729524865975</v>
      </c>
      <c r="E189" s="324" t="n">
        <f aca="false">('Summary Data'!AA2-AVERAGE('Summary Data'!$AA2:$AP2))/AVERAGE('Summary Data'!$AA2:$AP2)*10000</f>
        <v>-1.84877056757279</v>
      </c>
      <c r="F189" s="324" t="n">
        <f aca="false">('Summary Data'!AB2-AVERAGE('Summary Data'!$AA2:$AP2))/AVERAGE('Summary Data'!$AA2:$AP2)*10000</f>
        <v>0.123251371171392</v>
      </c>
      <c r="G189" s="324" t="n">
        <f aca="false">('Summary Data'!AC2-AVERAGE('Summary Data'!$AA2:$AP2))/AVERAGE('Summary Data'!$AA2:$AP2)*10000</f>
        <v>-1.84877056757279</v>
      </c>
      <c r="H189" s="324" t="n">
        <f aca="false">('Summary Data'!AD2-AVERAGE('Summary Data'!$AA2:$AP2))/AVERAGE('Summary Data'!$AA2:$AP2)*10000</f>
        <v>0.123251371171392</v>
      </c>
      <c r="I189" s="324" t="n">
        <f aca="false">('Summary Data'!AE2-AVERAGE('Summary Data'!$AA2:$AP2))/AVERAGE('Summary Data'!$AA2:$AP2)*10000</f>
        <v>0.123251371171392</v>
      </c>
      <c r="J189" s="324" t="n">
        <f aca="false">('Summary Data'!AF2-AVERAGE('Summary Data'!$AA2:$AP2))/AVERAGE('Summary Data'!$AA2:$AP2)*10000</f>
        <v>-1.84877056757279</v>
      </c>
      <c r="K189" s="324" t="n">
        <f aca="false">('Summary Data'!AG2-AVERAGE('Summary Data'!$AA2:$AP2))/AVERAGE('Summary Data'!$AA2:$AP2)*10000</f>
        <v>0.123251371171392</v>
      </c>
      <c r="L189" s="324" t="n">
        <f aca="false">('Summary Data'!AH2-AVERAGE('Summary Data'!$AA2:$AP2))/AVERAGE('Summary Data'!$AA2:$AP2)*10000</f>
        <v>0.123251371171392</v>
      </c>
      <c r="M189" s="324" t="n">
        <f aca="false">('Summary Data'!AI2-AVERAGE('Summary Data'!$AA2:$AP2))/AVERAGE('Summary Data'!$AA2:$AP2)*10000</f>
        <v>-1.84877056757279</v>
      </c>
      <c r="N189" s="324" t="n">
        <f aca="false">('Summary Data'!AJ2-AVERAGE('Summary Data'!$AA2:$AP2))/AVERAGE('Summary Data'!$AA2:$AP2)*10000</f>
        <v>0.123251371171392</v>
      </c>
      <c r="O189" s="324" t="n">
        <f aca="false">('Summary Data'!AK2-AVERAGE('Summary Data'!$AA2:$AP2))/AVERAGE('Summary Data'!$AA2:$AP2)*10000</f>
        <v>0.123251371171392</v>
      </c>
      <c r="P189" s="324" t="n">
        <f aca="false">('Summary Data'!AL2-AVERAGE('Summary Data'!$AA2:$AP2))/AVERAGE('Summary Data'!$AA2:$AP2)*10000</f>
        <v>0.123251371171392</v>
      </c>
      <c r="Q189" s="324" t="n">
        <f aca="false">('Summary Data'!AM2-AVERAGE('Summary Data'!$AA2:$AP2))/AVERAGE('Summary Data'!$AA2:$AP2)*10000</f>
        <v>2.09527330991367</v>
      </c>
      <c r="R189" s="324" t="n">
        <f aca="false">('Summary Data'!AN2-AVERAGE('Summary Data'!$AA2:$AP2))/AVERAGE('Summary Data'!$AA2:$AP2)*10000</f>
        <v>0.123251371171392</v>
      </c>
      <c r="S189" s="324" t="n">
        <f aca="false">('Summary Data'!AO2-AVERAGE('Summary Data'!$AA2:$AP2))/AVERAGE('Summary Data'!$AA2:$AP2)*10000</f>
        <v>2.09527330991367</v>
      </c>
      <c r="T189" s="324" t="n">
        <f aca="false">('Summary Data'!AP2-AVERAGE('Summary Data'!$AA2:$AP2))/AVERAGE('Summary Data'!$AA2:$AP2)*10000</f>
        <v>2.09527330991367</v>
      </c>
      <c r="U189" s="324" t="n">
        <f aca="false">('Summary Data'!AQ2-AVERAGE('Summary Data'!$AA2:$AP2))/AVERAGE('Summary Data'!$AA2:$AP2)*10000</f>
        <v>6.03931718740393</v>
      </c>
      <c r="V189" s="324" t="n">
        <f aca="false">('Summary Data'!AR2-AVERAGE('Summary Data'!$AA2:$AP2))/AVERAGE('Summary Data'!$AA2:$AP2)*10000</f>
        <v>-3596.84476489801</v>
      </c>
      <c r="W189" s="325"/>
    </row>
    <row r="190" customFormat="false" ht="12" hidden="false" customHeight="false" outlineLevel="0" collapsed="false">
      <c r="A190" s="10"/>
      <c r="B190" s="326" t="s">
        <v>255</v>
      </c>
      <c r="C190" s="327" t="s">
        <v>14</v>
      </c>
      <c r="D190" s="327" t="s">
        <v>226</v>
      </c>
      <c r="E190" s="327" t="s">
        <v>227</v>
      </c>
      <c r="F190" s="327" t="s">
        <v>228</v>
      </c>
      <c r="G190" s="327" t="s">
        <v>229</v>
      </c>
      <c r="H190" s="327" t="s">
        <v>230</v>
      </c>
      <c r="I190" s="327" t="s">
        <v>231</v>
      </c>
      <c r="J190" s="327" t="s">
        <v>232</v>
      </c>
      <c r="K190" s="327" t="s">
        <v>233</v>
      </c>
      <c r="L190" s="327" t="s">
        <v>234</v>
      </c>
      <c r="M190" s="327" t="s">
        <v>235</v>
      </c>
      <c r="N190" s="327" t="s">
        <v>236</v>
      </c>
      <c r="O190" s="327" t="s">
        <v>237</v>
      </c>
      <c r="P190" s="327" t="s">
        <v>238</v>
      </c>
      <c r="Q190" s="327" t="s">
        <v>239</v>
      </c>
      <c r="R190" s="327" t="s">
        <v>240</v>
      </c>
      <c r="S190" s="327" t="s">
        <v>241</v>
      </c>
      <c r="T190" s="327" t="s">
        <v>242</v>
      </c>
      <c r="U190" s="327" t="s">
        <v>243</v>
      </c>
      <c r="V190" s="327" t="s">
        <v>15</v>
      </c>
      <c r="W190" s="328" t="s">
        <v>244</v>
      </c>
    </row>
    <row r="191" customFormat="false" ht="12" hidden="false" customHeight="false" outlineLevel="0" collapsed="false">
      <c r="A191" s="329" t="s">
        <v>256</v>
      </c>
      <c r="B191" s="330" t="n">
        <f aca="false">AVERAGE('Summary Data'!Z3:AQ3)</f>
        <v>-0.148947944444444</v>
      </c>
      <c r="C191" s="331" t="n">
        <f aca="false">('Summary Data'!Y3-'Work sheet'!$B191)</f>
        <v>3.87030794444444</v>
      </c>
      <c r="D191" s="331" t="n">
        <f aca="false">('Summary Data'!Z3-'Work sheet'!$B191)</f>
        <v>-0.400744055555556</v>
      </c>
      <c r="E191" s="331" t="n">
        <f aca="false">('Summary Data'!AA3-'Work sheet'!$B191)</f>
        <v>-0.341648055555556</v>
      </c>
      <c r="F191" s="331" t="n">
        <f aca="false">('Summary Data'!AB3-'Work sheet'!$B191)</f>
        <v>-0.476290055555556</v>
      </c>
      <c r="G191" s="331" t="n">
        <f aca="false">('Summary Data'!AC3-'Work sheet'!$B191)</f>
        <v>0.0489199444444444</v>
      </c>
      <c r="H191" s="331" t="n">
        <f aca="false">('Summary Data'!AD3-'Work sheet'!$B191)</f>
        <v>0.715599944444445</v>
      </c>
      <c r="I191" s="331" t="n">
        <f aca="false">('Summary Data'!AE3-'Work sheet'!$B191)</f>
        <v>-0.00505905555555558</v>
      </c>
      <c r="J191" s="331" t="n">
        <f aca="false">('Summary Data'!AF3-'Work sheet'!$B191)</f>
        <v>1.32094894444444</v>
      </c>
      <c r="K191" s="331" t="n">
        <f aca="false">('Summary Data'!AG3-'Work sheet'!$B191)</f>
        <v>-0.186507055555556</v>
      </c>
      <c r="L191" s="331" t="n">
        <f aca="false">('Summary Data'!AH3-'Work sheet'!$B191)</f>
        <v>0.258222944444444</v>
      </c>
      <c r="M191" s="331" t="n">
        <f aca="false">('Summary Data'!AI3-'Work sheet'!$B191)</f>
        <v>-0.538300055555556</v>
      </c>
      <c r="N191" s="331" t="n">
        <f aca="false">('Summary Data'!AJ3-'Work sheet'!$B191)</f>
        <v>-0.229895055555556</v>
      </c>
      <c r="O191" s="331" t="n">
        <f aca="false">('Summary Data'!AK3-'Work sheet'!$B191)</f>
        <v>-0.155301055555556</v>
      </c>
      <c r="P191" s="331" t="n">
        <f aca="false">('Summary Data'!AL3-'Work sheet'!$B191)</f>
        <v>-0.00391505555555557</v>
      </c>
      <c r="Q191" s="331" t="n">
        <f aca="false">('Summary Data'!AM3-'Work sheet'!$B191)</f>
        <v>-0.0470170555555556</v>
      </c>
      <c r="R191" s="331" t="n">
        <f aca="false">('Summary Data'!AN3-'Work sheet'!$B191)</f>
        <v>0.533714944444445</v>
      </c>
      <c r="S191" s="331" t="n">
        <f aca="false">('Summary Data'!AO3-'Work sheet'!$B191)</f>
        <v>-0.497548055555556</v>
      </c>
      <c r="T191" s="331" t="n">
        <f aca="false">('Summary Data'!AP3-'Work sheet'!$B191)</f>
        <v>-0.110657055555556</v>
      </c>
      <c r="U191" s="331" t="n">
        <f aca="false">('Summary Data'!AQ3-'Work sheet'!$B191)</f>
        <v>0.115474944444444</v>
      </c>
      <c r="V191" s="331" t="n">
        <f aca="false">('Summary Data'!AR3-'Work sheet'!$B191)</f>
        <v>0.733846944444444</v>
      </c>
      <c r="W191" s="332"/>
    </row>
    <row r="192" customFormat="false" ht="12.75" hidden="false" customHeight="false" outlineLevel="0" collapsed="false">
      <c r="A192" s="343" t="s">
        <v>257</v>
      </c>
      <c r="B192" s="333" t="n">
        <f aca="false">AVERAGE('Summary Data'!Z6:AQ6)</f>
        <v>0.591286327777778</v>
      </c>
      <c r="C192" s="334" t="n">
        <f aca="false">'Summary Data'!Y6</f>
        <v>0.02511173</v>
      </c>
      <c r="D192" s="324" t="n">
        <f aca="false">('Summary Data'!Z6-AVERAGE('Summary Data'!$Z6:$AQ6))</f>
        <v>0.781498672222222</v>
      </c>
      <c r="E192" s="324" t="n">
        <f aca="false">('Summary Data'!AA6-AVERAGE('Summary Data'!$Z6:$AQ6))</f>
        <v>-0.118089327777778</v>
      </c>
      <c r="F192" s="324" t="n">
        <f aca="false">('Summary Data'!AB6-AVERAGE('Summary Data'!$Z6:$AQ6))</f>
        <v>-0.194221527777778</v>
      </c>
      <c r="G192" s="324" t="n">
        <f aca="false">('Summary Data'!AC6-AVERAGE('Summary Data'!$Z6:$AQ6))</f>
        <v>0.00773107222222225</v>
      </c>
      <c r="H192" s="324" t="n">
        <f aca="false">('Summary Data'!AD6-AVERAGE('Summary Data'!$Z6:$AQ6))</f>
        <v>-0.270761627777778</v>
      </c>
      <c r="I192" s="324" t="n">
        <f aca="false">('Summary Data'!AE6-AVERAGE('Summary Data'!$Z6:$AQ6))</f>
        <v>-0.248555027777778</v>
      </c>
      <c r="J192" s="324" t="n">
        <f aca="false">('Summary Data'!AF6-AVERAGE('Summary Data'!$Z6:$AQ6))</f>
        <v>-0.338957227777778</v>
      </c>
      <c r="K192" s="324" t="n">
        <f aca="false">('Summary Data'!AG6-AVERAGE('Summary Data'!$Z6:$AQ6))</f>
        <v>-0.222346527777778</v>
      </c>
      <c r="L192" s="324" t="n">
        <f aca="false">('Summary Data'!AH6-AVERAGE('Summary Data'!$Z6:$AQ6))</f>
        <v>-0.352755127777778</v>
      </c>
      <c r="M192" s="324" t="n">
        <f aca="false">('Summary Data'!AI6-AVERAGE('Summary Data'!$Z6:$AQ6))</f>
        <v>-0.458553927777778</v>
      </c>
      <c r="N192" s="324" t="n">
        <f aca="false">('Summary Data'!AJ6-AVERAGE('Summary Data'!$Z6:$AQ6))</f>
        <v>0.0976254722222222</v>
      </c>
      <c r="O192" s="324" t="n">
        <f aca="false">('Summary Data'!AK6-AVERAGE('Summary Data'!$Z6:$AQ6))</f>
        <v>0.362171172222222</v>
      </c>
      <c r="P192" s="324" t="n">
        <f aca="false">('Summary Data'!AL6-AVERAGE('Summary Data'!$Z6:$AQ6))</f>
        <v>-0.0894726277777778</v>
      </c>
      <c r="Q192" s="324" t="n">
        <f aca="false">('Summary Data'!AM6-AVERAGE('Summary Data'!$Z6:$AQ6))</f>
        <v>0.0265706722222222</v>
      </c>
      <c r="R192" s="324" t="n">
        <f aca="false">('Summary Data'!AN6-AVERAGE('Summary Data'!$Z6:$AQ6))</f>
        <v>-0.482928027777778</v>
      </c>
      <c r="S192" s="324" t="n">
        <f aca="false">('Summary Data'!AO6-AVERAGE('Summary Data'!$Z6:$AQ6))</f>
        <v>0.0682505722222222</v>
      </c>
      <c r="T192" s="324" t="n">
        <f aca="false">('Summary Data'!AP6-AVERAGE('Summary Data'!$Z6:$AQ6))</f>
        <v>0.663740672222222</v>
      </c>
      <c r="U192" s="324" t="n">
        <f aca="false">('Summary Data'!AQ6-AVERAGE('Summary Data'!$Z6:$AQ6))</f>
        <v>0.769052672222222</v>
      </c>
      <c r="V192" s="324" t="n">
        <f aca="false">'Summary Data'!AR6</f>
        <v>0.6907668</v>
      </c>
      <c r="W192" s="325"/>
    </row>
    <row r="193" customFormat="false" ht="12.75" hidden="false" customHeight="false" outlineLevel="0" collapsed="false">
      <c r="A193" s="344" t="s">
        <v>258</v>
      </c>
      <c r="B193" s="333" t="n">
        <f aca="false">AVERAGE('Summary Data'!Z7:AQ7)-C225*(AVERAGE('Assembly Data'!O11:P12)-'Assembly Data'!C10)-D225*(AVERAGE('Assembly Data'!N11:N12,'Assembly Data'!Q11:Q12)-'Assembly Data'!F10)</f>
        <v>0.181451629722223</v>
      </c>
      <c r="C193" s="334" t="n">
        <f aca="false">'Summary Data'!Y7</f>
        <v>38.63393</v>
      </c>
      <c r="D193" s="324" t="n">
        <f aca="false">('Summary Data'!Z7-AVERAGE('Summary Data'!$Z7:$AQ7))</f>
        <v>-0.694650829722222</v>
      </c>
      <c r="E193" s="324" t="n">
        <f aca="false">('Summary Data'!AA7-AVERAGE('Summary Data'!$Z7:$AQ7))</f>
        <v>-0.529638129722222</v>
      </c>
      <c r="F193" s="324" t="n">
        <f aca="false">('Summary Data'!AB7-AVERAGE('Summary Data'!$Z7:$AQ7))</f>
        <v>-0.535742929722222</v>
      </c>
      <c r="G193" s="324" t="n">
        <f aca="false">('Summary Data'!AC7-AVERAGE('Summary Data'!$Z7:$AQ7))</f>
        <v>0.562323370277778</v>
      </c>
      <c r="H193" s="324" t="n">
        <f aca="false">('Summary Data'!AD7-AVERAGE('Summary Data'!$Z7:$AQ7))</f>
        <v>-0.414257729722222</v>
      </c>
      <c r="I193" s="324" t="n">
        <f aca="false">('Summary Data'!AE7-AVERAGE('Summary Data'!$Z7:$AQ7))</f>
        <v>0.732887370277778</v>
      </c>
      <c r="J193" s="324" t="n">
        <f aca="false">('Summary Data'!AF7-AVERAGE('Summary Data'!$Z7:$AQ7))</f>
        <v>-0.154260029722222</v>
      </c>
      <c r="K193" s="324" t="n">
        <f aca="false">('Summary Data'!AG7-AVERAGE('Summary Data'!$Z7:$AQ7))</f>
        <v>0.382022370277778</v>
      </c>
      <c r="L193" s="324" t="n">
        <f aca="false">('Summary Data'!AH7-AVERAGE('Summary Data'!$Z7:$AQ7))</f>
        <v>0.301434370277778</v>
      </c>
      <c r="M193" s="324" t="n">
        <f aca="false">('Summary Data'!AI7-AVERAGE('Summary Data'!$Z7:$AQ7))</f>
        <v>-0.326552329722222</v>
      </c>
      <c r="N193" s="324" t="n">
        <f aca="false">('Summary Data'!AJ7-AVERAGE('Summary Data'!$Z7:$AQ7))</f>
        <v>0.0889833702777778</v>
      </c>
      <c r="O193" s="324" t="n">
        <f aca="false">('Summary Data'!AK7-AVERAGE('Summary Data'!$Z7:$AQ7))</f>
        <v>0.00257947027777772</v>
      </c>
      <c r="P193" s="324" t="n">
        <f aca="false">('Summary Data'!AL7-AVERAGE('Summary Data'!$Z7:$AQ7))</f>
        <v>-1.00140899472222</v>
      </c>
      <c r="Q193" s="324" t="n">
        <f aca="false">('Summary Data'!AM7-AVERAGE('Summary Data'!$Z7:$AQ7))</f>
        <v>-0.463914829722222</v>
      </c>
      <c r="R193" s="324" t="n">
        <f aca="false">('Summary Data'!AN7-AVERAGE('Summary Data'!$Z7:$AQ7))</f>
        <v>0.0485823702777777</v>
      </c>
      <c r="S193" s="324" t="n">
        <f aca="false">('Summary Data'!AO7-AVERAGE('Summary Data'!$Z7:$AQ7))</f>
        <v>0.916140370277778</v>
      </c>
      <c r="T193" s="324" t="n">
        <f aca="false">('Summary Data'!AP7-AVERAGE('Summary Data'!$Z7:$AQ7))</f>
        <v>0.246811370277778</v>
      </c>
      <c r="U193" s="324" t="n">
        <f aca="false">('Summary Data'!AQ7-AVERAGE('Summary Data'!$Z7:$AQ7))</f>
        <v>0.838661370277778</v>
      </c>
      <c r="V193" s="324" t="n">
        <f aca="false">'Summary Data'!AR7</f>
        <v>0.9951943</v>
      </c>
      <c r="W193" s="325"/>
    </row>
    <row r="194" customFormat="false" ht="12.75" hidden="false" customHeight="false" outlineLevel="0" collapsed="false">
      <c r="A194" s="344" t="s">
        <v>259</v>
      </c>
      <c r="B194" s="333" t="n">
        <f aca="false">AVERAGE('Summary Data'!Z8:AQ8)</f>
        <v>0.0259514627777778</v>
      </c>
      <c r="C194" s="334" t="n">
        <f aca="false">'Summary Data'!Y8</f>
        <v>-0.02881367</v>
      </c>
      <c r="D194" s="324" t="n">
        <f aca="false">('Summary Data'!Z8-AVERAGE('Summary Data'!$Z8:$AQ8))</f>
        <v>-0.104628452777778</v>
      </c>
      <c r="E194" s="324" t="n">
        <f aca="false">('Summary Data'!AA8-AVERAGE('Summary Data'!$Z8:$AQ8))</f>
        <v>0.0649034172222222</v>
      </c>
      <c r="F194" s="324" t="n">
        <f aca="false">('Summary Data'!AB8-AVERAGE('Summary Data'!$Z8:$AQ8))</f>
        <v>-0.0379241627777778</v>
      </c>
      <c r="G194" s="324" t="n">
        <f aca="false">('Summary Data'!AC8-AVERAGE('Summary Data'!$Z8:$AQ8))</f>
        <v>-0.0701981627777778</v>
      </c>
      <c r="H194" s="324" t="n">
        <f aca="false">('Summary Data'!AD8-AVERAGE('Summary Data'!$Z8:$AQ8))</f>
        <v>-0.134409862777778</v>
      </c>
      <c r="I194" s="324" t="n">
        <f aca="false">('Summary Data'!AE8-AVERAGE('Summary Data'!$Z8:$AQ8))</f>
        <v>0.133961637222222</v>
      </c>
      <c r="J194" s="324" t="n">
        <f aca="false">('Summary Data'!AF8-AVERAGE('Summary Data'!$Z8:$AQ8))</f>
        <v>-0.0598802527777778</v>
      </c>
      <c r="K194" s="324" t="n">
        <f aca="false">('Summary Data'!AG8-AVERAGE('Summary Data'!$Z8:$AQ8))</f>
        <v>-0.0738132427777778</v>
      </c>
      <c r="L194" s="324" t="n">
        <f aca="false">('Summary Data'!AH8-AVERAGE('Summary Data'!$Z8:$AQ8))</f>
        <v>-0.135967362777778</v>
      </c>
      <c r="M194" s="324" t="n">
        <f aca="false">('Summary Data'!AI8-AVERAGE('Summary Data'!$Z8:$AQ8))</f>
        <v>0.130807837222222</v>
      </c>
      <c r="N194" s="324" t="n">
        <f aca="false">('Summary Data'!AJ8-AVERAGE('Summary Data'!$Z8:$AQ8))</f>
        <v>0.0997176372222222</v>
      </c>
      <c r="O194" s="324" t="n">
        <f aca="false">('Summary Data'!AK8-AVERAGE('Summary Data'!$Z8:$AQ8))</f>
        <v>0.0708274372222222</v>
      </c>
      <c r="P194" s="324" t="n">
        <f aca="false">('Summary Data'!AL8-AVERAGE('Summary Data'!$Z8:$AQ8))</f>
        <v>0.113987237222222</v>
      </c>
      <c r="Q194" s="324" t="n">
        <f aca="false">('Summary Data'!AM8-AVERAGE('Summary Data'!$Z8:$AQ8))</f>
        <v>-0.0475126727777778</v>
      </c>
      <c r="R194" s="324" t="n">
        <f aca="false">('Summary Data'!AN8-AVERAGE('Summary Data'!$Z8:$AQ8))</f>
        <v>-0.256489862777778</v>
      </c>
      <c r="S194" s="324" t="n">
        <f aca="false">('Summary Data'!AO8-AVERAGE('Summary Data'!$Z8:$AQ8))</f>
        <v>0.154839837222222</v>
      </c>
      <c r="T194" s="324" t="n">
        <f aca="false">('Summary Data'!AP8-AVERAGE('Summary Data'!$Z8:$AQ8))</f>
        <v>0.0949279372222222</v>
      </c>
      <c r="U194" s="324" t="n">
        <f aca="false">('Summary Data'!AQ8-AVERAGE('Summary Data'!$Z8:$AQ8))</f>
        <v>0.0568510572222222</v>
      </c>
      <c r="V194" s="324" t="n">
        <f aca="false">'Summary Data'!AR8</f>
        <v>-0.1899124</v>
      </c>
      <c r="W194" s="325"/>
    </row>
    <row r="195" customFormat="false" ht="12.75" hidden="false" customHeight="false" outlineLevel="0" collapsed="false">
      <c r="A195" s="344" t="s">
        <v>260</v>
      </c>
      <c r="B195" s="333" t="n">
        <f aca="false">AVERAGE('Summary Data'!Z9:AQ9)-E225*(AVERAGE('Assembly Data'!O11:P12)-'Assembly Data'!C10)-F225*(AVERAGE('Assembly Data'!N11:N12,'Assembly Data'!Q11:Q12)-'Assembly Data'!F10)</f>
        <v>-0.395801238888889</v>
      </c>
      <c r="C195" s="334" t="n">
        <f aca="false">'Summary Data'!Y9</f>
        <v>-4.90404</v>
      </c>
      <c r="D195" s="324" t="n">
        <f aca="false">('Summary Data'!Z9-AVERAGE('Summary Data'!$Z9:$AQ9))</f>
        <v>-0.337539661111111</v>
      </c>
      <c r="E195" s="324" t="n">
        <f aca="false">('Summary Data'!AA9-AVERAGE('Summary Data'!$Z9:$AQ9))</f>
        <v>-0.356365061111111</v>
      </c>
      <c r="F195" s="324" t="n">
        <f aca="false">('Summary Data'!AB9-AVERAGE('Summary Data'!$Z9:$AQ9))</f>
        <v>-0.0210551611111111</v>
      </c>
      <c r="G195" s="324" t="n">
        <f aca="false">('Summary Data'!AC9-AVERAGE('Summary Data'!$Z9:$AQ9))</f>
        <v>0.0718700388888889</v>
      </c>
      <c r="H195" s="324" t="n">
        <f aca="false">('Summary Data'!AD9-AVERAGE('Summary Data'!$Z9:$AQ9))</f>
        <v>0.149439238888889</v>
      </c>
      <c r="I195" s="324" t="n">
        <f aca="false">('Summary Data'!AE9-AVERAGE('Summary Data'!$Z9:$AQ9))</f>
        <v>0.00388683888888897</v>
      </c>
      <c r="J195" s="324" t="n">
        <f aca="false">('Summary Data'!AF9-AVERAGE('Summary Data'!$Z9:$AQ9))</f>
        <v>0.041609138888889</v>
      </c>
      <c r="K195" s="324" t="n">
        <f aca="false">('Summary Data'!AG9-AVERAGE('Summary Data'!$Z9:$AQ9))</f>
        <v>-0.146885461111111</v>
      </c>
      <c r="L195" s="324" t="n">
        <f aca="false">('Summary Data'!AH9-AVERAGE('Summary Data'!$Z9:$AQ9))</f>
        <v>0.133863438888889</v>
      </c>
      <c r="M195" s="324" t="n">
        <f aca="false">('Summary Data'!AI9-AVERAGE('Summary Data'!$Z9:$AQ9))</f>
        <v>0.277423138888889</v>
      </c>
      <c r="N195" s="324" t="n">
        <f aca="false">('Summary Data'!AJ9-AVERAGE('Summary Data'!$Z9:$AQ9))</f>
        <v>0.0866241388888889</v>
      </c>
      <c r="O195" s="324" t="n">
        <f aca="false">('Summary Data'!AK9-AVERAGE('Summary Data'!$Z9:$AQ9))</f>
        <v>0.210118638888889</v>
      </c>
      <c r="P195" s="324" t="n">
        <f aca="false">('Summary Data'!AL9-AVERAGE('Summary Data'!$Z9:$AQ9))</f>
        <v>-0.0222094611111111</v>
      </c>
      <c r="Q195" s="324" t="n">
        <f aca="false">('Summary Data'!AM9-AVERAGE('Summary Data'!$Z9:$AQ9))</f>
        <v>0.156994238888889</v>
      </c>
      <c r="R195" s="324" t="n">
        <f aca="false">('Summary Data'!AN9-AVERAGE('Summary Data'!$Z9:$AQ9))</f>
        <v>0.0181127388888889</v>
      </c>
      <c r="S195" s="324" t="n">
        <f aca="false">('Summary Data'!AO9-AVERAGE('Summary Data'!$Z9:$AQ9))</f>
        <v>-0.0650856611111111</v>
      </c>
      <c r="T195" s="324" t="n">
        <f aca="false">('Summary Data'!AP9-AVERAGE('Summary Data'!$Z9:$AQ9))</f>
        <v>-0.071007861111111</v>
      </c>
      <c r="U195" s="324" t="n">
        <f aca="false">('Summary Data'!AQ9-AVERAGE('Summary Data'!$Z9:$AQ9))</f>
        <v>-0.129793261111111</v>
      </c>
      <c r="V195" s="324" t="n">
        <f aca="false">'Summary Data'!AR9</f>
        <v>-3.277397</v>
      </c>
      <c r="W195" s="325"/>
    </row>
    <row r="196" customFormat="false" ht="12.75" hidden="false" customHeight="false" outlineLevel="0" collapsed="false">
      <c r="A196" s="344" t="s">
        <v>261</v>
      </c>
      <c r="B196" s="333" t="n">
        <f aca="false">AVERAGE('Summary Data'!Z10:AQ10)</f>
        <v>0.01512745</v>
      </c>
      <c r="C196" s="334" t="n">
        <f aca="false">'Summary Data'!Y10</f>
        <v>0.1506954</v>
      </c>
      <c r="D196" s="324" t="n">
        <f aca="false">('Summary Data'!Z10-AVERAGE('Summary Data'!$Z10:$AQ10))</f>
        <v>-0.02616649</v>
      </c>
      <c r="E196" s="324" t="n">
        <f aca="false">('Summary Data'!AA10-AVERAGE('Summary Data'!$Z10:$AQ10))</f>
        <v>-0.0397181</v>
      </c>
      <c r="F196" s="324" t="n">
        <f aca="false">('Summary Data'!AB10-AVERAGE('Summary Data'!$Z10:$AQ10))</f>
        <v>0.03934215</v>
      </c>
      <c r="G196" s="324" t="n">
        <f aca="false">('Summary Data'!AC10-AVERAGE('Summary Data'!$Z10:$AQ10))</f>
        <v>0.0171555</v>
      </c>
      <c r="H196" s="324" t="n">
        <f aca="false">('Summary Data'!AD10-AVERAGE('Summary Data'!$Z10:$AQ10))</f>
        <v>-0.02999331</v>
      </c>
      <c r="I196" s="324" t="n">
        <f aca="false">('Summary Data'!AE10-AVERAGE('Summary Data'!$Z10:$AQ10))</f>
        <v>-0.03433926</v>
      </c>
      <c r="J196" s="324" t="n">
        <f aca="false">('Summary Data'!AF10-AVERAGE('Summary Data'!$Z10:$AQ10))</f>
        <v>-0.0260243</v>
      </c>
      <c r="K196" s="324" t="n">
        <f aca="false">('Summary Data'!AG10-AVERAGE('Summary Data'!$Z10:$AQ10))</f>
        <v>0.03356796</v>
      </c>
      <c r="L196" s="324" t="n">
        <f aca="false">('Summary Data'!AH10-AVERAGE('Summary Data'!$Z10:$AQ10))</f>
        <v>0.07307048</v>
      </c>
      <c r="M196" s="324" t="n">
        <f aca="false">('Summary Data'!AI10-AVERAGE('Summary Data'!$Z10:$AQ10))</f>
        <v>0.02083052</v>
      </c>
      <c r="N196" s="324" t="n">
        <f aca="false">('Summary Data'!AJ10-AVERAGE('Summary Data'!$Z10:$AQ10))</f>
        <v>-0.02897439</v>
      </c>
      <c r="O196" s="324" t="n">
        <f aca="false">('Summary Data'!AK10-AVERAGE('Summary Data'!$Z10:$AQ10))</f>
        <v>0.0217502</v>
      </c>
      <c r="P196" s="324" t="n">
        <f aca="false">('Summary Data'!AL10-AVERAGE('Summary Data'!$Z10:$AQ10))</f>
        <v>0.03549678</v>
      </c>
      <c r="Q196" s="324" t="n">
        <f aca="false">('Summary Data'!AM10-AVERAGE('Summary Data'!$Z10:$AQ10))</f>
        <v>-0.0269634</v>
      </c>
      <c r="R196" s="324" t="n">
        <f aca="false">('Summary Data'!AN10-AVERAGE('Summary Data'!$Z10:$AQ10))</f>
        <v>-0.0984349</v>
      </c>
      <c r="S196" s="324" t="n">
        <f aca="false">('Summary Data'!AO10-AVERAGE('Summary Data'!$Z10:$AQ10))</f>
        <v>-0.02928034</v>
      </c>
      <c r="T196" s="324" t="n">
        <f aca="false">('Summary Data'!AP10-AVERAGE('Summary Data'!$Z10:$AQ10))</f>
        <v>-0.01716245</v>
      </c>
      <c r="U196" s="324" t="n">
        <f aca="false">('Summary Data'!AQ10-AVERAGE('Summary Data'!$Z10:$AQ10))</f>
        <v>0.11584335</v>
      </c>
      <c r="V196" s="324" t="n">
        <f aca="false">'Summary Data'!AR10</f>
        <v>0.006948872</v>
      </c>
      <c r="W196" s="325"/>
    </row>
    <row r="197" customFormat="false" ht="12.75" hidden="false" customHeight="false" outlineLevel="0" collapsed="false">
      <c r="A197" s="344" t="s">
        <v>262</v>
      </c>
      <c r="B197" s="333" t="n">
        <f aca="false">AVERAGE('Summary Data'!Z11:AQ11)-G225*(AVERAGE('Assembly Data'!O11:P12)-'Assembly Data'!C10)-H225*(AVERAGE('Assembly Data'!N11:N12,'Assembly Data'!Q11:Q12)-'Assembly Data'!F10)</f>
        <v>1.18723933333333</v>
      </c>
      <c r="C197" s="334" t="n">
        <f aca="false">'Summary Data'!Y11</f>
        <v>2.562091</v>
      </c>
      <c r="D197" s="324" t="n">
        <f aca="false">('Summary Data'!Z11-AVERAGE('Summary Data'!$Z11:$AQ11))</f>
        <v>-0.122794333333333</v>
      </c>
      <c r="E197" s="324" t="n">
        <f aca="false">('Summary Data'!AA11-AVERAGE('Summary Data'!$Z11:$AQ11))</f>
        <v>-0.0421313333333335</v>
      </c>
      <c r="F197" s="324" t="n">
        <f aca="false">('Summary Data'!AB11-AVERAGE('Summary Data'!$Z11:$AQ11))</f>
        <v>0.00915766666666662</v>
      </c>
      <c r="G197" s="324" t="n">
        <f aca="false">('Summary Data'!AC11-AVERAGE('Summary Data'!$Z11:$AQ11))</f>
        <v>0.00821366666666656</v>
      </c>
      <c r="H197" s="324" t="n">
        <f aca="false">('Summary Data'!AD11-AVERAGE('Summary Data'!$Z11:$AQ11))</f>
        <v>-0.000315333333333445</v>
      </c>
      <c r="I197" s="324" t="n">
        <f aca="false">('Summary Data'!AE11-AVERAGE('Summary Data'!$Z11:$AQ11))</f>
        <v>0.0169296666666665</v>
      </c>
      <c r="J197" s="324" t="n">
        <f aca="false">('Summary Data'!AF11-AVERAGE('Summary Data'!$Z11:$AQ11))</f>
        <v>0.0152696666666665</v>
      </c>
      <c r="K197" s="324" t="n">
        <f aca="false">('Summary Data'!AG11-AVERAGE('Summary Data'!$Z11:$AQ11))</f>
        <v>-0.0318073333333335</v>
      </c>
      <c r="L197" s="324" t="n">
        <f aca="false">('Summary Data'!AH11-AVERAGE('Summary Data'!$Z11:$AQ11))</f>
        <v>0.0318336666666665</v>
      </c>
      <c r="M197" s="324" t="n">
        <f aca="false">('Summary Data'!AI11-AVERAGE('Summary Data'!$Z11:$AQ11))</f>
        <v>0.0180876666666665</v>
      </c>
      <c r="N197" s="324" t="n">
        <f aca="false">('Summary Data'!AJ11-AVERAGE('Summary Data'!$Z11:$AQ11))</f>
        <v>-0.0242303333333334</v>
      </c>
      <c r="O197" s="324" t="n">
        <f aca="false">('Summary Data'!AK11-AVERAGE('Summary Data'!$Z11:$AQ11))</f>
        <v>0.0204156666666666</v>
      </c>
      <c r="P197" s="324" t="n">
        <f aca="false">('Summary Data'!AL11-AVERAGE('Summary Data'!$Z11:$AQ11))</f>
        <v>-0.0408913333333334</v>
      </c>
      <c r="Q197" s="324" t="n">
        <f aca="false">('Summary Data'!AM11-AVERAGE('Summary Data'!$Z11:$AQ11))</f>
        <v>-0.0395163333333335</v>
      </c>
      <c r="R197" s="324" t="n">
        <f aca="false">('Summary Data'!AN11-AVERAGE('Summary Data'!$Z11:$AQ11))</f>
        <v>0.0201356666666666</v>
      </c>
      <c r="S197" s="324" t="n">
        <f aca="false">('Summary Data'!AO11-AVERAGE('Summary Data'!$Z11:$AQ11))</f>
        <v>0.0260776666666667</v>
      </c>
      <c r="T197" s="324" t="n">
        <f aca="false">('Summary Data'!AP11-AVERAGE('Summary Data'!$Z11:$AQ11))</f>
        <v>0.0992196666666665</v>
      </c>
      <c r="U197" s="324" t="n">
        <f aca="false">('Summary Data'!AQ11-AVERAGE('Summary Data'!$Z11:$AQ11))</f>
        <v>0.0363456666666666</v>
      </c>
      <c r="V197" s="324" t="n">
        <f aca="false">'Summary Data'!AR11</f>
        <v>1.015339</v>
      </c>
      <c r="W197" s="325"/>
    </row>
    <row r="198" customFormat="false" ht="12.75" hidden="false" customHeight="false" outlineLevel="0" collapsed="false">
      <c r="A198" s="344" t="s">
        <v>263</v>
      </c>
      <c r="B198" s="333" t="n">
        <f aca="false">AVERAGE('Summary Data'!Z12:AQ12)</f>
        <v>-0.0231520857222222</v>
      </c>
      <c r="C198" s="334" t="n">
        <f aca="false">'Summary Data'!Y12</f>
        <v>-0.02958809</v>
      </c>
      <c r="D198" s="324" t="n">
        <f aca="false">('Summary Data'!Z12-AVERAGE('Summary Data'!$Z12:$AQ12))</f>
        <v>0.0430356957222222</v>
      </c>
      <c r="E198" s="324" t="n">
        <f aca="false">('Summary Data'!AA12-AVERAGE('Summary Data'!$Z12:$AQ12))</f>
        <v>0.0104573757222222</v>
      </c>
      <c r="F198" s="324" t="n">
        <f aca="false">('Summary Data'!AB12-AVERAGE('Summary Data'!$Z12:$AQ12))</f>
        <v>-9.81427777777683E-006</v>
      </c>
      <c r="G198" s="324" t="n">
        <f aca="false">('Summary Data'!AC12-AVERAGE('Summary Data'!$Z12:$AQ12))</f>
        <v>-0.00307077427777778</v>
      </c>
      <c r="H198" s="324" t="n">
        <f aca="false">('Summary Data'!AD12-AVERAGE('Summary Data'!$Z12:$AQ12))</f>
        <v>-0.0236641942777778</v>
      </c>
      <c r="I198" s="324" t="n">
        <f aca="false">('Summary Data'!AE12-AVERAGE('Summary Data'!$Z12:$AQ12))</f>
        <v>-0.0219466042777778</v>
      </c>
      <c r="J198" s="324" t="n">
        <f aca="false">('Summary Data'!AF12-AVERAGE('Summary Data'!$Z12:$AQ12))</f>
        <v>-0.0743779942777778</v>
      </c>
      <c r="K198" s="324" t="n">
        <f aca="false">('Summary Data'!AG12-AVERAGE('Summary Data'!$Z12:$AQ12))</f>
        <v>-0.0295409642777778</v>
      </c>
      <c r="L198" s="324" t="n">
        <f aca="false">('Summary Data'!AH12-AVERAGE('Summary Data'!$Z12:$AQ12))</f>
        <v>-0.0115088542777778</v>
      </c>
      <c r="M198" s="324" t="n">
        <f aca="false">('Summary Data'!AI12-AVERAGE('Summary Data'!$Z12:$AQ12))</f>
        <v>0.0204127727222222</v>
      </c>
      <c r="N198" s="324" t="n">
        <f aca="false">('Summary Data'!AJ12-AVERAGE('Summary Data'!$Z12:$AQ12))</f>
        <v>0.0313120657222222</v>
      </c>
      <c r="O198" s="324" t="n">
        <f aca="false">('Summary Data'!AK12-AVERAGE('Summary Data'!$Z12:$AQ12))</f>
        <v>0.0383447457222222</v>
      </c>
      <c r="P198" s="324" t="n">
        <f aca="false">('Summary Data'!AL12-AVERAGE('Summary Data'!$Z12:$AQ12))</f>
        <v>0.0120812257222222</v>
      </c>
      <c r="Q198" s="324" t="n">
        <f aca="false">('Summary Data'!AM12-AVERAGE('Summary Data'!$Z12:$AQ12))</f>
        <v>-0.0153967242777778</v>
      </c>
      <c r="R198" s="324" t="n">
        <f aca="false">('Summary Data'!AN12-AVERAGE('Summary Data'!$Z12:$AQ12))</f>
        <v>-0.0400657442777778</v>
      </c>
      <c r="S198" s="324" t="n">
        <f aca="false">('Summary Data'!AO12-AVERAGE('Summary Data'!$Z12:$AQ12))</f>
        <v>-0.0134112242777778</v>
      </c>
      <c r="T198" s="324" t="n">
        <f aca="false">('Summary Data'!AP12-AVERAGE('Summary Data'!$Z12:$AQ12))</f>
        <v>-0.00342574427777778</v>
      </c>
      <c r="U198" s="324" t="n">
        <f aca="false">('Summary Data'!AQ12-AVERAGE('Summary Data'!$Z12:$AQ12))</f>
        <v>0.0807747557222222</v>
      </c>
      <c r="V198" s="324" t="n">
        <f aca="false">'Summary Data'!AR12</f>
        <v>0.01645858</v>
      </c>
      <c r="W198" s="325"/>
    </row>
    <row r="199" customFormat="false" ht="12.75" hidden="false" customHeight="false" outlineLevel="0" collapsed="false">
      <c r="A199" s="344" t="s">
        <v>264</v>
      </c>
      <c r="B199" s="333" t="n">
        <f aca="false">AVERAGE('Summary Data'!Z13:AQ13)-I225*(AVERAGE('Assembly Data'!O11:P12)-'Assembly Data'!C10)-J225*(AVERAGE('Assembly Data'!N11:N12,'Assembly Data'!Q11:Q12)-'Assembly Data'!F10)</f>
        <v>0.498431927777778</v>
      </c>
      <c r="C199" s="345" t="n">
        <f aca="false">'Summary Data'!Y13</f>
        <v>0.2974295</v>
      </c>
      <c r="D199" s="324" t="n">
        <f aca="false">('Summary Data'!Z13-AVERAGE('Summary Data'!$Z13:$AQ13))</f>
        <v>0.00515187222222219</v>
      </c>
      <c r="E199" s="324" t="n">
        <f aca="false">('Summary Data'!AA13-AVERAGE('Summary Data'!$Z13:$AQ13))</f>
        <v>-0.0152174277777778</v>
      </c>
      <c r="F199" s="324" t="n">
        <f aca="false">('Summary Data'!AB13-AVERAGE('Summary Data'!$Z13:$AQ13))</f>
        <v>0.00780167222222222</v>
      </c>
      <c r="G199" s="324" t="n">
        <f aca="false">('Summary Data'!AC13-AVERAGE('Summary Data'!$Z13:$AQ13))</f>
        <v>0.00708237222222224</v>
      </c>
      <c r="H199" s="324" t="n">
        <f aca="false">('Summary Data'!AD13-AVERAGE('Summary Data'!$Z13:$AQ13))</f>
        <v>-0.0189865277777778</v>
      </c>
      <c r="I199" s="324" t="n">
        <f aca="false">('Summary Data'!AE13-AVERAGE('Summary Data'!$Z13:$AQ13))</f>
        <v>-0.00311992777777775</v>
      </c>
      <c r="J199" s="324" t="n">
        <f aca="false">('Summary Data'!AF13-AVERAGE('Summary Data'!$Z13:$AQ13))</f>
        <v>0.000957472222222255</v>
      </c>
      <c r="K199" s="324" t="n">
        <f aca="false">('Summary Data'!AG13-AVERAGE('Summary Data'!$Z13:$AQ13))</f>
        <v>0.0223668722222222</v>
      </c>
      <c r="L199" s="324" t="n">
        <f aca="false">('Summary Data'!AH13-AVERAGE('Summary Data'!$Z13:$AQ13))</f>
        <v>0.00271557222222224</v>
      </c>
      <c r="M199" s="324" t="n">
        <f aca="false">('Summary Data'!AI13-AVERAGE('Summary Data'!$Z13:$AQ13))</f>
        <v>-0.0219409277777778</v>
      </c>
      <c r="N199" s="324" t="n">
        <f aca="false">('Summary Data'!AJ13-AVERAGE('Summary Data'!$Z13:$AQ13))</f>
        <v>-0.0190157277777778</v>
      </c>
      <c r="O199" s="324" t="n">
        <f aca="false">('Summary Data'!AK13-AVERAGE('Summary Data'!$Z13:$AQ13))</f>
        <v>-0.0116149277777778</v>
      </c>
      <c r="P199" s="324" t="n">
        <f aca="false">('Summary Data'!AL13-AVERAGE('Summary Data'!$Z13:$AQ13))</f>
        <v>-0.0083027277777778</v>
      </c>
      <c r="Q199" s="324" t="n">
        <f aca="false">('Summary Data'!AM13-AVERAGE('Summary Data'!$Z13:$AQ13))</f>
        <v>-0.0141599277777778</v>
      </c>
      <c r="R199" s="324" t="n">
        <f aca="false">('Summary Data'!AN13-AVERAGE('Summary Data'!$Z13:$AQ13))</f>
        <v>0.0191286722222222</v>
      </c>
      <c r="S199" s="324" t="n">
        <f aca="false">('Summary Data'!AO13-AVERAGE('Summary Data'!$Z13:$AQ13))</f>
        <v>0.0161400722222222</v>
      </c>
      <c r="T199" s="324" t="n">
        <f aca="false">('Summary Data'!AP13-AVERAGE('Summary Data'!$Z13:$AQ13))</f>
        <v>0.0136502722222222</v>
      </c>
      <c r="U199" s="324" t="n">
        <f aca="false">('Summary Data'!AQ13-AVERAGE('Summary Data'!$Z13:$AQ13))</f>
        <v>0.0173632722222222</v>
      </c>
      <c r="V199" s="324" t="n">
        <f aca="false">'Summary Data'!AR13</f>
        <v>0.4713732</v>
      </c>
      <c r="W199" s="325"/>
    </row>
    <row r="200" customFormat="false" ht="12.75" hidden="false" customHeight="false" outlineLevel="0" collapsed="false">
      <c r="A200" s="344" t="s">
        <v>265</v>
      </c>
      <c r="B200" s="333" t="n">
        <f aca="false">AVERAGE('Summary Data'!Z14:AQ14)</f>
        <v>-0.00197221894444444</v>
      </c>
      <c r="C200" s="334" t="n">
        <f aca="false">'Summary Data'!Y14</f>
        <v>0.04647981</v>
      </c>
      <c r="D200" s="324" t="n">
        <f aca="false">('Summary Data'!Z14-AVERAGE('Summary Data'!$Z14:$AQ14))</f>
        <v>0.0689657789444444</v>
      </c>
      <c r="E200" s="324" t="n">
        <f aca="false">('Summary Data'!AA14-AVERAGE('Summary Data'!$Z14:$AQ14))</f>
        <v>0.00302859694444444</v>
      </c>
      <c r="F200" s="324" t="n">
        <f aca="false">('Summary Data'!AB14-AVERAGE('Summary Data'!$Z14:$AQ14))</f>
        <v>0.00539965794444445</v>
      </c>
      <c r="G200" s="324" t="n">
        <f aca="false">('Summary Data'!AC14-AVERAGE('Summary Data'!$Z14:$AQ14))</f>
        <v>0.00820083194444445</v>
      </c>
      <c r="H200" s="324" t="n">
        <f aca="false">('Summary Data'!AD14-AVERAGE('Summary Data'!$Z14:$AQ14))</f>
        <v>0.0104104929444444</v>
      </c>
      <c r="I200" s="324" t="n">
        <f aca="false">('Summary Data'!AE14-AVERAGE('Summary Data'!$Z14:$AQ14))</f>
        <v>-0.0364232710555556</v>
      </c>
      <c r="J200" s="324" t="n">
        <f aca="false">('Summary Data'!AF14-AVERAGE('Summary Data'!$Z14:$AQ14))</f>
        <v>-0.104294481055556</v>
      </c>
      <c r="K200" s="324" t="n">
        <f aca="false">('Summary Data'!AG14-AVERAGE('Summary Data'!$Z14:$AQ14))</f>
        <v>-0.0552151810555556</v>
      </c>
      <c r="L200" s="324" t="n">
        <f aca="false">('Summary Data'!AH14-AVERAGE('Summary Data'!$Z14:$AQ14))</f>
        <v>-0.0416619110555556</v>
      </c>
      <c r="M200" s="324" t="n">
        <f aca="false">('Summary Data'!AI14-AVERAGE('Summary Data'!$Z14:$AQ14))</f>
        <v>-0.00854281105555556</v>
      </c>
      <c r="N200" s="324" t="n">
        <f aca="false">('Summary Data'!AJ14-AVERAGE('Summary Data'!$Z14:$AQ14))</f>
        <v>0.0137172689444444</v>
      </c>
      <c r="O200" s="324" t="n">
        <f aca="false">('Summary Data'!AK14-AVERAGE('Summary Data'!$Z14:$AQ14))</f>
        <v>0.0561391389444444</v>
      </c>
      <c r="P200" s="324" t="n">
        <f aca="false">('Summary Data'!AL14-AVERAGE('Summary Data'!$Z14:$AQ14))</f>
        <v>0.0277715789444444</v>
      </c>
      <c r="Q200" s="324" t="n">
        <f aca="false">('Summary Data'!AM14-AVERAGE('Summary Data'!$Z14:$AQ14))</f>
        <v>-0.0139483210555556</v>
      </c>
      <c r="R200" s="324" t="n">
        <f aca="false">('Summary Data'!AN14-AVERAGE('Summary Data'!$Z14:$AQ14))</f>
        <v>0.000489733944444445</v>
      </c>
      <c r="S200" s="324" t="n">
        <f aca="false">('Summary Data'!AO14-AVERAGE('Summary Data'!$Z14:$AQ14))</f>
        <v>-0.0192528910555556</v>
      </c>
      <c r="T200" s="324" t="n">
        <f aca="false">('Summary Data'!AP14-AVERAGE('Summary Data'!$Z14:$AQ14))</f>
        <v>-0.0202489310555556</v>
      </c>
      <c r="U200" s="324" t="n">
        <f aca="false">('Summary Data'!AQ14-AVERAGE('Summary Data'!$Z14:$AQ14))</f>
        <v>0.105464718944444</v>
      </c>
      <c r="V200" s="324" t="n">
        <f aca="false">'Summary Data'!AR14</f>
        <v>0.009506719</v>
      </c>
      <c r="W200" s="325"/>
    </row>
    <row r="201" customFormat="false" ht="12.75" hidden="false" customHeight="false" outlineLevel="0" collapsed="false">
      <c r="A201" s="344" t="s">
        <v>266</v>
      </c>
      <c r="B201" s="333" t="n">
        <f aca="false">AVERAGE('Summary Data'!Z15:AQ15)-K225*(AVERAGE('Assembly Data'!O11:P12)-'Assembly Data'!C10)-L225*(AVERAGE('Assembly Data'!N11:N12,'Assembly Data'!Q11:Q12)-'Assembly Data'!F10)</f>
        <v>0.751803733333333</v>
      </c>
      <c r="C201" s="334" t="n">
        <f aca="false">'Summary Data'!Y15</f>
        <v>0.6064255</v>
      </c>
      <c r="D201" s="324" t="n">
        <f aca="false">('Summary Data'!Z15-AVERAGE('Summary Data'!$Z15:$AQ15))</f>
        <v>-0.00407303333333331</v>
      </c>
      <c r="E201" s="324" t="n">
        <f aca="false">('Summary Data'!AA15-AVERAGE('Summary Data'!$Z15:$AQ15))</f>
        <v>-0.00631293333333327</v>
      </c>
      <c r="F201" s="324" t="n">
        <f aca="false">('Summary Data'!AB15-AVERAGE('Summary Data'!$Z15:$AQ15))</f>
        <v>0.00235456666666667</v>
      </c>
      <c r="G201" s="324" t="n">
        <f aca="false">('Summary Data'!AC15-AVERAGE('Summary Data'!$Z15:$AQ15))</f>
        <v>-0.00460073333333333</v>
      </c>
      <c r="H201" s="324" t="n">
        <f aca="false">('Summary Data'!AD15-AVERAGE('Summary Data'!$Z15:$AQ15))</f>
        <v>0.00135186666666676</v>
      </c>
      <c r="I201" s="324" t="n">
        <f aca="false">('Summary Data'!AE15-AVERAGE('Summary Data'!$Z15:$AQ15))</f>
        <v>-0.00722453333333328</v>
      </c>
      <c r="J201" s="324" t="n">
        <f aca="false">('Summary Data'!AF15-AVERAGE('Summary Data'!$Z15:$AQ15))</f>
        <v>0.000207466666666711</v>
      </c>
      <c r="K201" s="324" t="n">
        <f aca="false">('Summary Data'!AG15-AVERAGE('Summary Data'!$Z15:$AQ15))</f>
        <v>0.000199466666666703</v>
      </c>
      <c r="L201" s="324" t="n">
        <f aca="false">('Summary Data'!AH15-AVERAGE('Summary Data'!$Z15:$AQ15))</f>
        <v>0.000837866666666742</v>
      </c>
      <c r="M201" s="324" t="n">
        <f aca="false">('Summary Data'!AI15-AVERAGE('Summary Data'!$Z15:$AQ15))</f>
        <v>0.00762606666666676</v>
      </c>
      <c r="N201" s="324" t="n">
        <f aca="false">('Summary Data'!AJ15-AVERAGE('Summary Data'!$Z15:$AQ15))</f>
        <v>0.000235666666666745</v>
      </c>
      <c r="O201" s="324" t="n">
        <f aca="false">('Summary Data'!AK15-AVERAGE('Summary Data'!$Z15:$AQ15))</f>
        <v>-0.00106473333333323</v>
      </c>
      <c r="P201" s="324" t="n">
        <f aca="false">('Summary Data'!AL15-AVERAGE('Summary Data'!$Z15:$AQ15))</f>
        <v>0.00538996666666669</v>
      </c>
      <c r="Q201" s="324" t="n">
        <f aca="false">('Summary Data'!AM15-AVERAGE('Summary Data'!$Z15:$AQ15))</f>
        <v>0.00840536666666669</v>
      </c>
      <c r="R201" s="324" t="n">
        <f aca="false">('Summary Data'!AN15-AVERAGE('Summary Data'!$Z15:$AQ15))</f>
        <v>0.0037685666666667</v>
      </c>
      <c r="S201" s="324" t="n">
        <f aca="false">('Summary Data'!AO15-AVERAGE('Summary Data'!$Z15:$AQ15))</f>
        <v>-0.00184153333333326</v>
      </c>
      <c r="T201" s="324" t="n">
        <f aca="false">('Summary Data'!AP15-AVERAGE('Summary Data'!$Z15:$AQ15))</f>
        <v>-0.000658333333333316</v>
      </c>
      <c r="U201" s="324" t="n">
        <f aca="false">('Summary Data'!AQ15-AVERAGE('Summary Data'!$Z15:$AQ15))</f>
        <v>-0.00460103333333328</v>
      </c>
      <c r="V201" s="324" t="n">
        <f aca="false">'Summary Data'!AR15</f>
        <v>0.6579068</v>
      </c>
      <c r="W201" s="325"/>
    </row>
    <row r="202" customFormat="false" ht="12.75" hidden="false" customHeight="false" outlineLevel="0" collapsed="false">
      <c r="A202" s="344" t="s">
        <v>267</v>
      </c>
      <c r="B202" s="333" t="n">
        <f aca="false">AVERAGE('Summary Data'!Z16:AQ16)</f>
        <v>-0.00226169208333333</v>
      </c>
      <c r="C202" s="334" t="n">
        <f aca="false">'Summary Data'!Y16</f>
        <v>0.005998173</v>
      </c>
      <c r="D202" s="324" t="n">
        <f aca="false">('Summary Data'!Z16-AVERAGE('Summary Data'!$Z16:$AQ16))</f>
        <v>0.0102509620833333</v>
      </c>
      <c r="E202" s="324" t="n">
        <f aca="false">('Summary Data'!AA16-AVERAGE('Summary Data'!$Z16:$AQ16))</f>
        <v>-0.00314059591666667</v>
      </c>
      <c r="F202" s="324" t="n">
        <f aca="false">('Summary Data'!AB16-AVERAGE('Summary Data'!$Z16:$AQ16))</f>
        <v>-0.00408336491666667</v>
      </c>
      <c r="G202" s="324" t="n">
        <f aca="false">('Summary Data'!AC16-AVERAGE('Summary Data'!$Z16:$AQ16))</f>
        <v>0.00122491208333333</v>
      </c>
      <c r="H202" s="324" t="n">
        <f aca="false">('Summary Data'!AD16-AVERAGE('Summary Data'!$Z16:$AQ16))</f>
        <v>0.000272687083333334</v>
      </c>
      <c r="I202" s="324" t="n">
        <f aca="false">('Summary Data'!AE16-AVERAGE('Summary Data'!$Z16:$AQ16))</f>
        <v>-0.00373099591666667</v>
      </c>
      <c r="J202" s="324" t="n">
        <f aca="false">('Summary Data'!AF16-AVERAGE('Summary Data'!$Z16:$AQ16))</f>
        <v>-0.00962043791666667</v>
      </c>
      <c r="K202" s="324" t="n">
        <f aca="false">('Summary Data'!AG16-AVERAGE('Summary Data'!$Z16:$AQ16))</f>
        <v>-0.00703609891666667</v>
      </c>
      <c r="L202" s="324" t="n">
        <f aca="false">('Summary Data'!AH16-AVERAGE('Summary Data'!$Z16:$AQ16))</f>
        <v>-0.00485878091666667</v>
      </c>
      <c r="M202" s="324" t="n">
        <f aca="false">('Summary Data'!AI16-AVERAGE('Summary Data'!$Z16:$AQ16))</f>
        <v>0.000921115083333333</v>
      </c>
      <c r="N202" s="324" t="n">
        <f aca="false">('Summary Data'!AJ16-AVERAGE('Summary Data'!$Z16:$AQ16))</f>
        <v>0.000855130083333333</v>
      </c>
      <c r="O202" s="324" t="n">
        <f aca="false">('Summary Data'!AK16-AVERAGE('Summary Data'!$Z16:$AQ16))</f>
        <v>0.00462360208333333</v>
      </c>
      <c r="P202" s="324" t="n">
        <f aca="false">('Summary Data'!AL16-AVERAGE('Summary Data'!$Z16:$AQ16))</f>
        <v>0.00438734308333333</v>
      </c>
      <c r="Q202" s="324" t="n">
        <f aca="false">('Summary Data'!AM16-AVERAGE('Summary Data'!$Z16:$AQ16))</f>
        <v>-0.000641783916666667</v>
      </c>
      <c r="R202" s="324" t="n">
        <f aca="false">('Summary Data'!AN16-AVERAGE('Summary Data'!$Z16:$AQ16))</f>
        <v>-0.00141989591666667</v>
      </c>
      <c r="S202" s="324" t="n">
        <f aca="false">('Summary Data'!AO16-AVERAGE('Summary Data'!$Z16:$AQ16))</f>
        <v>-0.00129468791666667</v>
      </c>
      <c r="T202" s="324" t="n">
        <f aca="false">('Summary Data'!AP16-AVERAGE('Summary Data'!$Z16:$AQ16))</f>
        <v>0.00195474858333333</v>
      </c>
      <c r="U202" s="324" t="n">
        <f aca="false">('Summary Data'!AQ16-AVERAGE('Summary Data'!$Z16:$AQ16))</f>
        <v>0.0113361420833333</v>
      </c>
      <c r="V202" s="324" t="n">
        <f aca="false">'Summary Data'!AR16</f>
        <v>0.003075751</v>
      </c>
      <c r="W202" s="325"/>
    </row>
    <row r="203" customFormat="false" ht="12.75" hidden="false" customHeight="false" outlineLevel="0" collapsed="false">
      <c r="A203" s="344" t="s">
        <v>268</v>
      </c>
      <c r="B203" s="333" t="n">
        <f aca="false">AVERAGE('Summary Data'!Z17:AQ17)</f>
        <v>0.0704798827777778</v>
      </c>
      <c r="C203" s="334" t="n">
        <f aca="false">'Summary Data'!Y17</f>
        <v>0.08406511</v>
      </c>
      <c r="D203" s="324" t="n">
        <f aca="false">('Summary Data'!Z17-AVERAGE('Summary Data'!$Z17:$AQ17))</f>
        <v>0.00595875722222222</v>
      </c>
      <c r="E203" s="324" t="n">
        <f aca="false">('Summary Data'!AA17-AVERAGE('Summary Data'!$Z17:$AQ17))</f>
        <v>0.00591913722222222</v>
      </c>
      <c r="F203" s="324" t="n">
        <f aca="false">('Summary Data'!AB17-AVERAGE('Summary Data'!$Z17:$AQ17))</f>
        <v>-0.00288472277777778</v>
      </c>
      <c r="G203" s="324" t="n">
        <f aca="false">('Summary Data'!AC17-AVERAGE('Summary Data'!$Z17:$AQ17))</f>
        <v>-0.00072565277777778</v>
      </c>
      <c r="H203" s="324" t="n">
        <f aca="false">('Summary Data'!AD17-AVERAGE('Summary Data'!$Z17:$AQ17))</f>
        <v>-0.000941682777777786</v>
      </c>
      <c r="I203" s="324" t="n">
        <f aca="false">('Summary Data'!AE17-AVERAGE('Summary Data'!$Z17:$AQ17))</f>
        <v>0.00170776722222223</v>
      </c>
      <c r="J203" s="324" t="n">
        <f aca="false">('Summary Data'!AF17-AVERAGE('Summary Data'!$Z17:$AQ17))</f>
        <v>-0.00168864277777778</v>
      </c>
      <c r="K203" s="324" t="n">
        <f aca="false">('Summary Data'!AG17-AVERAGE('Summary Data'!$Z17:$AQ17))</f>
        <v>-0.00326830277777777</v>
      </c>
      <c r="L203" s="324" t="n">
        <f aca="false">('Summary Data'!AH17-AVERAGE('Summary Data'!$Z17:$AQ17))</f>
        <v>-0.00109924277777779</v>
      </c>
      <c r="M203" s="324" t="n">
        <f aca="false">('Summary Data'!AI17-AVERAGE('Summary Data'!$Z17:$AQ17))</f>
        <v>0.00219920722222222</v>
      </c>
      <c r="N203" s="324" t="n">
        <f aca="false">('Summary Data'!AJ17-AVERAGE('Summary Data'!$Z17:$AQ17))</f>
        <v>-0.000554542777777778</v>
      </c>
      <c r="O203" s="324" t="n">
        <f aca="false">('Summary Data'!AK17-AVERAGE('Summary Data'!$Z17:$AQ17))</f>
        <v>-0.00084361277777778</v>
      </c>
      <c r="P203" s="324" t="n">
        <f aca="false">('Summary Data'!AL17-AVERAGE('Summary Data'!$Z17:$AQ17))</f>
        <v>-0.00130177277777778</v>
      </c>
      <c r="Q203" s="324" t="n">
        <f aca="false">('Summary Data'!AM17-AVERAGE('Summary Data'!$Z17:$AQ17))</f>
        <v>-0.00208813277777778</v>
      </c>
      <c r="R203" s="324" t="n">
        <f aca="false">('Summary Data'!AN17-AVERAGE('Summary Data'!$Z17:$AQ17))</f>
        <v>-0.00140501277777778</v>
      </c>
      <c r="S203" s="324" t="n">
        <f aca="false">('Summary Data'!AO17-AVERAGE('Summary Data'!$Z17:$AQ17))</f>
        <v>-0.000565452777777781</v>
      </c>
      <c r="T203" s="324" t="n">
        <f aca="false">('Summary Data'!AP17-AVERAGE('Summary Data'!$Z17:$AQ17))</f>
        <v>0.000612477222222213</v>
      </c>
      <c r="U203" s="324" t="n">
        <f aca="false">('Summary Data'!AQ17-AVERAGE('Summary Data'!$Z17:$AQ17))</f>
        <v>0.000969427222222222</v>
      </c>
      <c r="V203" s="324" t="n">
        <f aca="false">'Summary Data'!AR17</f>
        <v>0.05502097</v>
      </c>
      <c r="W203" s="325"/>
    </row>
    <row r="204" customFormat="false" ht="12.75" hidden="false" customHeight="false" outlineLevel="0" collapsed="false">
      <c r="A204" s="344" t="s">
        <v>269</v>
      </c>
      <c r="B204" s="333" t="n">
        <f aca="false">AVERAGE('Summary Data'!Z18:AQ18)</f>
        <v>-0.00148479632777778</v>
      </c>
      <c r="C204" s="334" t="n">
        <f aca="false">'Summary Data'!Y18</f>
        <v>0.005099325</v>
      </c>
      <c r="D204" s="324" t="n">
        <f aca="false">('Summary Data'!Z18-AVERAGE('Summary Data'!$Z18:$AQ18))</f>
        <v>0.00357725132777778</v>
      </c>
      <c r="E204" s="324" t="n">
        <f aca="false">('Summary Data'!AA18-AVERAGE('Summary Data'!$Z18:$AQ18))</f>
        <v>-0.00172629767222222</v>
      </c>
      <c r="F204" s="324" t="n">
        <f aca="false">('Summary Data'!AB18-AVERAGE('Summary Data'!$Z18:$AQ18))</f>
        <v>-0.000537852672222222</v>
      </c>
      <c r="G204" s="324" t="n">
        <f aca="false">('Summary Data'!AC18-AVERAGE('Summary Data'!$Z18:$AQ18))</f>
        <v>0.000742234727777778</v>
      </c>
      <c r="H204" s="324" t="n">
        <f aca="false">('Summary Data'!AD18-AVERAGE('Summary Data'!$Z18:$AQ18))</f>
        <v>0.000240381327777778</v>
      </c>
      <c r="I204" s="324" t="n">
        <f aca="false">('Summary Data'!AE18-AVERAGE('Summary Data'!$Z18:$AQ18))</f>
        <v>-0.000453555672222222</v>
      </c>
      <c r="J204" s="324" t="n">
        <f aca="false">('Summary Data'!AF18-AVERAGE('Summary Data'!$Z18:$AQ18))</f>
        <v>-0.00391772267222222</v>
      </c>
      <c r="K204" s="324" t="n">
        <f aca="false">('Summary Data'!AG18-AVERAGE('Summary Data'!$Z18:$AQ18))</f>
        <v>-0.00250179167222222</v>
      </c>
      <c r="L204" s="324" t="n">
        <f aca="false">('Summary Data'!AH18-AVERAGE('Summary Data'!$Z18:$AQ18))</f>
        <v>-0.00276703667222222</v>
      </c>
      <c r="M204" s="324" t="n">
        <f aca="false">('Summary Data'!AI18-AVERAGE('Summary Data'!$Z18:$AQ18))</f>
        <v>-0.000873927672222222</v>
      </c>
      <c r="N204" s="324" t="n">
        <f aca="false">('Summary Data'!AJ18-AVERAGE('Summary Data'!$Z18:$AQ18))</f>
        <v>-0.000717728672222222</v>
      </c>
      <c r="O204" s="324" t="n">
        <f aca="false">('Summary Data'!AK18-AVERAGE('Summary Data'!$Z18:$AQ18))</f>
        <v>0.00383790632777778</v>
      </c>
      <c r="P204" s="324" t="n">
        <f aca="false">('Summary Data'!AL18-AVERAGE('Summary Data'!$Z18:$AQ18))</f>
        <v>0.00206318902777778</v>
      </c>
      <c r="Q204" s="324" t="n">
        <f aca="false">('Summary Data'!AM18-AVERAGE('Summary Data'!$Z18:$AQ18))</f>
        <v>0.000249878327777778</v>
      </c>
      <c r="R204" s="324" t="n">
        <f aca="false">('Summary Data'!AN18-AVERAGE('Summary Data'!$Z18:$AQ18))</f>
        <v>-0.000434928672222222</v>
      </c>
      <c r="S204" s="324" t="n">
        <f aca="false">('Summary Data'!AO18-AVERAGE('Summary Data'!$Z18:$AQ18))</f>
        <v>-0.000429644672222222</v>
      </c>
      <c r="T204" s="324" t="n">
        <f aca="false">('Summary Data'!AP18-AVERAGE('Summary Data'!$Z18:$AQ18))</f>
        <v>-0.000509783672222222</v>
      </c>
      <c r="U204" s="324" t="n">
        <f aca="false">('Summary Data'!AQ18-AVERAGE('Summary Data'!$Z18:$AQ18))</f>
        <v>0.00415942932777778</v>
      </c>
      <c r="V204" s="324" t="n">
        <f aca="false">'Summary Data'!AR18</f>
        <v>-0.0001445842</v>
      </c>
      <c r="W204" s="325"/>
    </row>
    <row r="205" customFormat="false" ht="13.5" hidden="false" customHeight="false" outlineLevel="0" collapsed="false">
      <c r="A205" s="344" t="s">
        <v>270</v>
      </c>
      <c r="B205" s="333" t="n">
        <f aca="false">AVERAGE('Summary Data'!Z19:AQ19)</f>
        <v>0.0339424227777778</v>
      </c>
      <c r="C205" s="336" t="n">
        <f aca="false">'Summary Data'!Y19</f>
        <v>0.002336049</v>
      </c>
      <c r="D205" s="324" t="n">
        <f aca="false">('Summary Data'!Z19-AVERAGE('Summary Data'!$Z19:$AQ19))</f>
        <v>0.00404330722222222</v>
      </c>
      <c r="E205" s="324" t="n">
        <f aca="false">('Summary Data'!AA19-AVERAGE('Summary Data'!$Z19:$AQ19))</f>
        <v>0.00217012722222222</v>
      </c>
      <c r="F205" s="324" t="n">
        <f aca="false">('Summary Data'!AB19-AVERAGE('Summary Data'!$Z19:$AQ19))</f>
        <v>0.00399798722222222</v>
      </c>
      <c r="G205" s="324" t="n">
        <f aca="false">('Summary Data'!AC19-AVERAGE('Summary Data'!$Z19:$AQ19))</f>
        <v>-0.00102758277777778</v>
      </c>
      <c r="H205" s="324" t="n">
        <f aca="false">('Summary Data'!AD19-AVERAGE('Summary Data'!$Z19:$AQ19))</f>
        <v>0.000732597222222221</v>
      </c>
      <c r="I205" s="324" t="n">
        <f aca="false">('Summary Data'!AE19-AVERAGE('Summary Data'!$Z19:$AQ19))</f>
        <v>-0.00121039277777778</v>
      </c>
      <c r="J205" s="324" t="n">
        <f aca="false">('Summary Data'!AF19-AVERAGE('Summary Data'!$Z19:$AQ19))</f>
        <v>-0.00369884277777778</v>
      </c>
      <c r="K205" s="324" t="n">
        <f aca="false">('Summary Data'!AG19-AVERAGE('Summary Data'!$Z19:$AQ19))</f>
        <v>-0.00277065277777778</v>
      </c>
      <c r="L205" s="324" t="n">
        <f aca="false">('Summary Data'!AH19-AVERAGE('Summary Data'!$Z19:$AQ19))</f>
        <v>-0.00015023277777778</v>
      </c>
      <c r="M205" s="324" t="n">
        <f aca="false">('Summary Data'!AI19-AVERAGE('Summary Data'!$Z19:$AQ19))</f>
        <v>0.00119312722222222</v>
      </c>
      <c r="N205" s="324" t="n">
        <f aca="false">('Summary Data'!AJ19-AVERAGE('Summary Data'!$Z19:$AQ19))</f>
        <v>-0.000338732777777781</v>
      </c>
      <c r="O205" s="324" t="n">
        <f aca="false">('Summary Data'!AK19-AVERAGE('Summary Data'!$Z19:$AQ19))</f>
        <v>0.000517157222222217</v>
      </c>
      <c r="P205" s="324" t="n">
        <f aca="false">('Summary Data'!AL19-AVERAGE('Summary Data'!$Z19:$AQ19))</f>
        <v>0.00148238722222222</v>
      </c>
      <c r="Q205" s="324" t="n">
        <f aca="false">('Summary Data'!AM19-AVERAGE('Summary Data'!$Z19:$AQ19))</f>
        <v>0.00322312722222222</v>
      </c>
      <c r="R205" s="324" t="n">
        <f aca="false">('Summary Data'!AN19-AVERAGE('Summary Data'!$Z19:$AQ19))</f>
        <v>-0.00191720277777778</v>
      </c>
      <c r="S205" s="324" t="n">
        <f aca="false">('Summary Data'!AO19-AVERAGE('Summary Data'!$Z19:$AQ19))</f>
        <v>-0.00082605277777778</v>
      </c>
      <c r="T205" s="324" t="n">
        <f aca="false">('Summary Data'!AP19-AVERAGE('Summary Data'!$Z19:$AQ19))</f>
        <v>-0.000303032777777781</v>
      </c>
      <c r="U205" s="324" t="n">
        <f aca="false">('Summary Data'!AQ19-AVERAGE('Summary Data'!$Z19:$AQ19))</f>
        <v>-0.00511709277777778</v>
      </c>
      <c r="V205" s="316" t="n">
        <f aca="false">'Summary Data'!AR19</f>
        <v>0.01890206</v>
      </c>
      <c r="W205" s="325"/>
    </row>
    <row r="206" customFormat="false" ht="12.75" hidden="false" customHeight="false" outlineLevel="0" collapsed="false">
      <c r="A206" s="343" t="s">
        <v>271</v>
      </c>
      <c r="B206" s="338" t="n">
        <f aca="false">AVERAGE('Summary Data'!Z23:AQ23)</f>
        <v>0.684583474444445</v>
      </c>
      <c r="C206" s="324" t="n">
        <f aca="false">'Summary Data'!Y23</f>
        <v>1.097162</v>
      </c>
      <c r="D206" s="335" t="n">
        <f aca="false">('Summary Data'!Z23-AVERAGE('Summary Data'!$Z23:$AQ23))</f>
        <v>-0.502271774444445</v>
      </c>
      <c r="E206" s="335" t="n">
        <f aca="false">('Summary Data'!AA23-AVERAGE('Summary Data'!$Z23:$AQ23))</f>
        <v>0.307570525555556</v>
      </c>
      <c r="F206" s="335" t="n">
        <f aca="false">('Summary Data'!AB23-AVERAGE('Summary Data'!$Z23:$AQ23))</f>
        <v>-0.355386574444444</v>
      </c>
      <c r="G206" s="335" t="n">
        <f aca="false">('Summary Data'!AC23-AVERAGE('Summary Data'!$Z23:$AQ23))</f>
        <v>-0.160909674444444</v>
      </c>
      <c r="H206" s="335" t="n">
        <f aca="false">('Summary Data'!AD23-AVERAGE('Summary Data'!$Z23:$AQ23))</f>
        <v>0.378755525555556</v>
      </c>
      <c r="I206" s="335" t="n">
        <f aca="false">('Summary Data'!AE23-AVERAGE('Summary Data'!$Z23:$AQ23))</f>
        <v>-0.623631114444444</v>
      </c>
      <c r="J206" s="335" t="n">
        <f aca="false">('Summary Data'!AF23-AVERAGE('Summary Data'!$Z23:$AQ23))</f>
        <v>-0.0375461744444444</v>
      </c>
      <c r="K206" s="335" t="n">
        <f aca="false">('Summary Data'!AG23-AVERAGE('Summary Data'!$Z23:$AQ23))</f>
        <v>1.29322352555556</v>
      </c>
      <c r="L206" s="335" t="n">
        <f aca="false">('Summary Data'!AH23-AVERAGE('Summary Data'!$Z23:$AQ23))</f>
        <v>0.531986525555556</v>
      </c>
      <c r="M206" s="335" t="n">
        <f aca="false">('Summary Data'!AI23-AVERAGE('Summary Data'!$Z23:$AQ23))</f>
        <v>0.649801525555556</v>
      </c>
      <c r="N206" s="335" t="n">
        <f aca="false">('Summary Data'!AJ23-AVERAGE('Summary Data'!$Z23:$AQ23))</f>
        <v>-0.0404935744444445</v>
      </c>
      <c r="O206" s="335" t="n">
        <f aca="false">('Summary Data'!AK23-AVERAGE('Summary Data'!$Z23:$AQ23))</f>
        <v>-0.118699874444444</v>
      </c>
      <c r="P206" s="335" t="n">
        <f aca="false">('Summary Data'!AL23-AVERAGE('Summary Data'!$Z23:$AQ23))</f>
        <v>0.0673071255555555</v>
      </c>
      <c r="Q206" s="335" t="n">
        <f aca="false">('Summary Data'!AM23-AVERAGE('Summary Data'!$Z23:$AQ23))</f>
        <v>-0.194765674444444</v>
      </c>
      <c r="R206" s="335" t="n">
        <f aca="false">('Summary Data'!AN23-AVERAGE('Summary Data'!$Z23:$AQ23))</f>
        <v>-0.230418074444444</v>
      </c>
      <c r="S206" s="335" t="n">
        <f aca="false">('Summary Data'!AO23-AVERAGE('Summary Data'!$Z23:$AQ23))</f>
        <v>-0.0325080744444445</v>
      </c>
      <c r="T206" s="335" t="n">
        <f aca="false">('Summary Data'!AP23-AVERAGE('Summary Data'!$Z23:$AQ23))</f>
        <v>-0.321414774444444</v>
      </c>
      <c r="U206" s="335" t="n">
        <f aca="false">('Summary Data'!AQ23-AVERAGE('Summary Data'!$Z23:$AQ23))</f>
        <v>-0.610599394444444</v>
      </c>
      <c r="V206" s="324" t="n">
        <f aca="false">'Summary Data'!AR23</f>
        <v>6.955504</v>
      </c>
      <c r="W206" s="339"/>
    </row>
    <row r="207" customFormat="false" ht="12.75" hidden="false" customHeight="false" outlineLevel="0" collapsed="false">
      <c r="A207" s="344" t="s">
        <v>272</v>
      </c>
      <c r="B207" s="333" t="n">
        <f aca="false">AVERAGE('Summary Data'!Z24:AQ24)</f>
        <v>0.0991812055555556</v>
      </c>
      <c r="C207" s="324" t="n">
        <f aca="false">'Summary Data'!Y24</f>
        <v>2.125869</v>
      </c>
      <c r="D207" s="324" t="n">
        <f aca="false">('Summary Data'!Z24-AVERAGE('Summary Data'!$Z24:$AQ24))</f>
        <v>0.859294194444444</v>
      </c>
      <c r="E207" s="324" t="n">
        <f aca="false">('Summary Data'!AA24-AVERAGE('Summary Data'!$Z24:$AQ24))</f>
        <v>0.725059094444445</v>
      </c>
      <c r="F207" s="324" t="n">
        <f aca="false">('Summary Data'!AB24-AVERAGE('Summary Data'!$Z24:$AQ24))</f>
        <v>0.662273294444445</v>
      </c>
      <c r="G207" s="324" t="n">
        <f aca="false">('Summary Data'!AC24-AVERAGE('Summary Data'!$Z24:$AQ24))</f>
        <v>0.556861894444444</v>
      </c>
      <c r="H207" s="324" t="n">
        <f aca="false">('Summary Data'!AD24-AVERAGE('Summary Data'!$Z24:$AQ24))</f>
        <v>-0.000190405555555551</v>
      </c>
      <c r="I207" s="324" t="n">
        <f aca="false">('Summary Data'!AE24-AVERAGE('Summary Data'!$Z24:$AQ24))</f>
        <v>-0.123515505555556</v>
      </c>
      <c r="J207" s="324" t="n">
        <f aca="false">('Summary Data'!AF24-AVERAGE('Summary Data'!$Z24:$AQ24))</f>
        <v>-0.441196505555556</v>
      </c>
      <c r="K207" s="324" t="n">
        <f aca="false">('Summary Data'!AG24-AVERAGE('Summary Data'!$Z24:$AQ24))</f>
        <v>0.286270694444445</v>
      </c>
      <c r="L207" s="324" t="n">
        <f aca="false">('Summary Data'!AH24-AVERAGE('Summary Data'!$Z24:$AQ24))</f>
        <v>-0.515782705555556</v>
      </c>
      <c r="M207" s="324" t="n">
        <f aca="false">('Summary Data'!AI24-AVERAGE('Summary Data'!$Z24:$AQ24))</f>
        <v>-0.267542105555556</v>
      </c>
      <c r="N207" s="324" t="n">
        <f aca="false">('Summary Data'!AJ24-AVERAGE('Summary Data'!$Z24:$AQ24))</f>
        <v>-0.758854705555556</v>
      </c>
      <c r="O207" s="324" t="n">
        <f aca="false">('Summary Data'!AK24-AVERAGE('Summary Data'!$Z24:$AQ24))</f>
        <v>-0.292960905555556</v>
      </c>
      <c r="P207" s="324" t="n">
        <f aca="false">('Summary Data'!AL24-AVERAGE('Summary Data'!$Z24:$AQ24))</f>
        <v>-0.226646405555556</v>
      </c>
      <c r="Q207" s="324" t="n">
        <f aca="false">('Summary Data'!AM24-AVERAGE('Summary Data'!$Z24:$AQ24))</f>
        <v>0.0940554944444445</v>
      </c>
      <c r="R207" s="324" t="n">
        <f aca="false">('Summary Data'!AN24-AVERAGE('Summary Data'!$Z24:$AQ24))</f>
        <v>-0.314020005555556</v>
      </c>
      <c r="S207" s="324" t="n">
        <f aca="false">('Summary Data'!AO24-AVERAGE('Summary Data'!$Z24:$AQ24))</f>
        <v>0.107810694444444</v>
      </c>
      <c r="T207" s="324" t="n">
        <f aca="false">('Summary Data'!AP24-AVERAGE('Summary Data'!$Z24:$AQ24))</f>
        <v>0.00132859444444444</v>
      </c>
      <c r="U207" s="324" t="n">
        <f aca="false">('Summary Data'!AQ24-AVERAGE('Summary Data'!$Z24:$AQ24))</f>
        <v>-0.352244705555556</v>
      </c>
      <c r="V207" s="324" t="n">
        <f aca="false">'Summary Data'!AR24</f>
        <v>-0.4599781</v>
      </c>
      <c r="W207" s="325"/>
    </row>
    <row r="208" customFormat="false" ht="12.75" hidden="false" customHeight="false" outlineLevel="0" collapsed="false">
      <c r="A208" s="344" t="s">
        <v>273</v>
      </c>
      <c r="B208" s="333" t="n">
        <f aca="false">AVERAGE('Summary Data'!Z25:AQ25)</f>
        <v>0.541320244444445</v>
      </c>
      <c r="C208" s="324" t="n">
        <f aca="false">'Summary Data'!Y25</f>
        <v>0.9954349</v>
      </c>
      <c r="D208" s="324" t="n">
        <f aca="false">('Summary Data'!Z25-AVERAGE('Summary Data'!$Z25:$AQ25))</f>
        <v>0.130851255555556</v>
      </c>
      <c r="E208" s="324" t="n">
        <f aca="false">('Summary Data'!AA25-AVERAGE('Summary Data'!$Z25:$AQ25))</f>
        <v>0.151641255555556</v>
      </c>
      <c r="F208" s="324" t="n">
        <f aca="false">('Summary Data'!AB25-AVERAGE('Summary Data'!$Z25:$AQ25))</f>
        <v>-0.420441344444445</v>
      </c>
      <c r="G208" s="324" t="n">
        <f aca="false">('Summary Data'!AC25-AVERAGE('Summary Data'!$Z25:$AQ25))</f>
        <v>-0.139042144444444</v>
      </c>
      <c r="H208" s="324" t="n">
        <f aca="false">('Summary Data'!AD25-AVERAGE('Summary Data'!$Z25:$AQ25))</f>
        <v>-0.213697944444445</v>
      </c>
      <c r="I208" s="324" t="n">
        <f aca="false">('Summary Data'!AE25-AVERAGE('Summary Data'!$Z25:$AQ25))</f>
        <v>-0.0256608444444445</v>
      </c>
      <c r="J208" s="324" t="n">
        <f aca="false">('Summary Data'!AF25-AVERAGE('Summary Data'!$Z25:$AQ25))</f>
        <v>-0.0692067444444445</v>
      </c>
      <c r="K208" s="324" t="n">
        <f aca="false">('Summary Data'!AG25-AVERAGE('Summary Data'!$Z25:$AQ25))</f>
        <v>-0.238228344444444</v>
      </c>
      <c r="L208" s="324" t="n">
        <f aca="false">('Summary Data'!AH25-AVERAGE('Summary Data'!$Z25:$AQ25))</f>
        <v>0.0573404555555556</v>
      </c>
      <c r="M208" s="324" t="n">
        <f aca="false">('Summary Data'!AI25-AVERAGE('Summary Data'!$Z25:$AQ25))</f>
        <v>0.186640555555555</v>
      </c>
      <c r="N208" s="324" t="n">
        <f aca="false">('Summary Data'!AJ25-AVERAGE('Summary Data'!$Z25:$AQ25))</f>
        <v>0.257219855555556</v>
      </c>
      <c r="O208" s="324" t="n">
        <f aca="false">('Summary Data'!AK25-AVERAGE('Summary Data'!$Z25:$AQ25))</f>
        <v>0.416495855555555</v>
      </c>
      <c r="P208" s="324" t="n">
        <f aca="false">('Summary Data'!AL25-AVERAGE('Summary Data'!$Z25:$AQ25))</f>
        <v>0.168562155555556</v>
      </c>
      <c r="Q208" s="324" t="n">
        <f aca="false">('Summary Data'!AM25-AVERAGE('Summary Data'!$Z25:$AQ25))</f>
        <v>0.0504681555555555</v>
      </c>
      <c r="R208" s="324" t="n">
        <f aca="false">('Summary Data'!AN25-AVERAGE('Summary Data'!$Z25:$AQ25))</f>
        <v>0.0611715555555555</v>
      </c>
      <c r="S208" s="324" t="n">
        <f aca="false">('Summary Data'!AO25-AVERAGE('Summary Data'!$Z25:$AQ25))</f>
        <v>-0.161365644444445</v>
      </c>
      <c r="T208" s="324" t="n">
        <f aca="false">('Summary Data'!AP25-AVERAGE('Summary Data'!$Z25:$AQ25))</f>
        <v>-0.162620644444444</v>
      </c>
      <c r="U208" s="324" t="n">
        <f aca="false">('Summary Data'!AQ25-AVERAGE('Summary Data'!$Z25:$AQ25))</f>
        <v>-0.0501274444444445</v>
      </c>
      <c r="V208" s="324" t="n">
        <f aca="false">'Summary Data'!AR25</f>
        <v>1.28953</v>
      </c>
      <c r="W208" s="325"/>
    </row>
    <row r="209" customFormat="false" ht="12.75" hidden="false" customHeight="false" outlineLevel="0" collapsed="false">
      <c r="A209" s="344" t="s">
        <v>274</v>
      </c>
      <c r="B209" s="333" t="n">
        <f aca="false">AVERAGE('Summary Data'!Z26:AQ26)</f>
        <v>-0.0431174288888889</v>
      </c>
      <c r="C209" s="324" t="n">
        <f aca="false">'Summary Data'!Y26</f>
        <v>3.614</v>
      </c>
      <c r="D209" s="324" t="n">
        <f aca="false">('Summary Data'!Z26-AVERAGE('Summary Data'!$Z26:$AQ26))</f>
        <v>0.295015328888889</v>
      </c>
      <c r="E209" s="324" t="n">
        <f aca="false">('Summary Data'!AA26-AVERAGE('Summary Data'!$Z26:$AQ26))</f>
        <v>0.206500228888889</v>
      </c>
      <c r="F209" s="324" t="n">
        <f aca="false">('Summary Data'!AB26-AVERAGE('Summary Data'!$Z26:$AQ26))</f>
        <v>0.367867028888889</v>
      </c>
      <c r="G209" s="324" t="n">
        <f aca="false">('Summary Data'!AC26-AVERAGE('Summary Data'!$Z26:$AQ26))</f>
        <v>0.351915628888889</v>
      </c>
      <c r="H209" s="324" t="n">
        <f aca="false">('Summary Data'!AD26-AVERAGE('Summary Data'!$Z26:$AQ26))</f>
        <v>0.00239565888888889</v>
      </c>
      <c r="I209" s="324" t="n">
        <f aca="false">('Summary Data'!AE26-AVERAGE('Summary Data'!$Z26:$AQ26))</f>
        <v>-0.175641271111111</v>
      </c>
      <c r="J209" s="324" t="n">
        <f aca="false">('Summary Data'!AF26-AVERAGE('Summary Data'!$Z26:$AQ26))</f>
        <v>-0.112248971111111</v>
      </c>
      <c r="K209" s="324" t="n">
        <f aca="false">('Summary Data'!AG26-AVERAGE('Summary Data'!$Z26:$AQ26))</f>
        <v>-0.0732096711111111</v>
      </c>
      <c r="L209" s="324" t="n">
        <f aca="false">('Summary Data'!AH26-AVERAGE('Summary Data'!$Z26:$AQ26))</f>
        <v>-0.173001371111111</v>
      </c>
      <c r="M209" s="324" t="n">
        <f aca="false">('Summary Data'!AI26-AVERAGE('Summary Data'!$Z26:$AQ26))</f>
        <v>-0.114995371111111</v>
      </c>
      <c r="N209" s="324" t="n">
        <f aca="false">('Summary Data'!AJ26-AVERAGE('Summary Data'!$Z26:$AQ26))</f>
        <v>-0.197790171111111</v>
      </c>
      <c r="O209" s="324" t="n">
        <f aca="false">('Summary Data'!AK26-AVERAGE('Summary Data'!$Z26:$AQ26))</f>
        <v>-0.159611771111111</v>
      </c>
      <c r="P209" s="324" t="n">
        <f aca="false">('Summary Data'!AL26-AVERAGE('Summary Data'!$Z26:$AQ26))</f>
        <v>-0.0641344711111111</v>
      </c>
      <c r="Q209" s="324" t="n">
        <f aca="false">('Summary Data'!AM26-AVERAGE('Summary Data'!$Z26:$AQ26))</f>
        <v>-0.0141140711111111</v>
      </c>
      <c r="R209" s="324" t="n">
        <f aca="false">('Summary Data'!AN26-AVERAGE('Summary Data'!$Z26:$AQ26))</f>
        <v>-0.142020771111111</v>
      </c>
      <c r="S209" s="324" t="n">
        <f aca="false">('Summary Data'!AO26-AVERAGE('Summary Data'!$Z26:$AQ26))</f>
        <v>0.0674438388888889</v>
      </c>
      <c r="T209" s="324" t="n">
        <f aca="false">('Summary Data'!AP26-AVERAGE('Summary Data'!$Z26:$AQ26))</f>
        <v>0.0290533688888889</v>
      </c>
      <c r="U209" s="324" t="n">
        <f aca="false">('Summary Data'!AQ26-AVERAGE('Summary Data'!$Z26:$AQ26))</f>
        <v>-0.0934231711111111</v>
      </c>
      <c r="V209" s="324" t="n">
        <f aca="false">'Summary Data'!AR26</f>
        <v>-0.318776</v>
      </c>
      <c r="W209" s="325"/>
    </row>
    <row r="210" customFormat="false" ht="12.75" hidden="false" customHeight="false" outlineLevel="0" collapsed="false">
      <c r="A210" s="344" t="s">
        <v>275</v>
      </c>
      <c r="B210" s="333" t="n">
        <f aca="false">AVERAGE('Summary Data'!Z27:AQ27)</f>
        <v>0.118797475</v>
      </c>
      <c r="C210" s="324" t="n">
        <f aca="false">'Summary Data'!Y27</f>
        <v>0.09813459</v>
      </c>
      <c r="D210" s="324" t="n">
        <f aca="false">('Summary Data'!Z27-AVERAGE('Summary Data'!$Z27:$AQ27))</f>
        <v>0.032332625</v>
      </c>
      <c r="E210" s="324" t="n">
        <f aca="false">('Summary Data'!AA27-AVERAGE('Summary Data'!$Z27:$AQ27))</f>
        <v>0.107516725</v>
      </c>
      <c r="F210" s="324" t="n">
        <f aca="false">('Summary Data'!AB27-AVERAGE('Summary Data'!$Z27:$AQ27))</f>
        <v>0.00959552500000002</v>
      </c>
      <c r="G210" s="324" t="n">
        <f aca="false">('Summary Data'!AC27-AVERAGE('Summary Data'!$Z27:$AQ27))</f>
        <v>0.066854825</v>
      </c>
      <c r="H210" s="324" t="n">
        <f aca="false">('Summary Data'!AD27-AVERAGE('Summary Data'!$Z27:$AQ27))</f>
        <v>0.00499312500000002</v>
      </c>
      <c r="I210" s="324" t="n">
        <f aca="false">('Summary Data'!AE27-AVERAGE('Summary Data'!$Z27:$AQ27))</f>
        <v>0.021242825</v>
      </c>
      <c r="J210" s="324" t="n">
        <f aca="false">('Summary Data'!AF27-AVERAGE('Summary Data'!$Z27:$AQ27))</f>
        <v>0.123707525</v>
      </c>
      <c r="K210" s="324" t="n">
        <f aca="false">('Summary Data'!AG27-AVERAGE('Summary Data'!$Z27:$AQ27))</f>
        <v>0.00322442500000002</v>
      </c>
      <c r="L210" s="324" t="n">
        <f aca="false">('Summary Data'!AH27-AVERAGE('Summary Data'!$Z27:$AQ27))</f>
        <v>-0.116159166</v>
      </c>
      <c r="M210" s="324" t="n">
        <f aca="false">('Summary Data'!AI27-AVERAGE('Summary Data'!$Z27:$AQ27))</f>
        <v>-0.040320215</v>
      </c>
      <c r="N210" s="324" t="n">
        <f aca="false">('Summary Data'!AJ27-AVERAGE('Summary Data'!$Z27:$AQ27))</f>
        <v>-0.100325545</v>
      </c>
      <c r="O210" s="324" t="n">
        <f aca="false">('Summary Data'!AK27-AVERAGE('Summary Data'!$Z27:$AQ27))</f>
        <v>-0.024831285</v>
      </c>
      <c r="P210" s="324" t="n">
        <f aca="false">('Summary Data'!AL27-AVERAGE('Summary Data'!$Z27:$AQ27))</f>
        <v>-0.111882364</v>
      </c>
      <c r="Q210" s="324" t="n">
        <f aca="false">('Summary Data'!AM27-AVERAGE('Summary Data'!$Z27:$AQ27))</f>
        <v>-0.033428775</v>
      </c>
      <c r="R210" s="324" t="n">
        <f aca="false">('Summary Data'!AN27-AVERAGE('Summary Data'!$Z27:$AQ27))</f>
        <v>-0.062311145</v>
      </c>
      <c r="S210" s="324" t="n">
        <f aca="false">('Summary Data'!AO27-AVERAGE('Summary Data'!$Z27:$AQ27))</f>
        <v>-0.051618955</v>
      </c>
      <c r="T210" s="324" t="n">
        <f aca="false">('Summary Data'!AP27-AVERAGE('Summary Data'!$Z27:$AQ27))</f>
        <v>0.082270125</v>
      </c>
      <c r="U210" s="324" t="n">
        <f aca="false">('Summary Data'!AQ27-AVERAGE('Summary Data'!$Z27:$AQ27))</f>
        <v>0.089139725</v>
      </c>
      <c r="V210" s="324" t="n">
        <f aca="false">'Summary Data'!AR27</f>
        <v>0.1601271</v>
      </c>
      <c r="W210" s="325"/>
    </row>
    <row r="211" customFormat="false" ht="12.75" hidden="false" customHeight="false" outlineLevel="0" collapsed="false">
      <c r="A211" s="344" t="s">
        <v>276</v>
      </c>
      <c r="B211" s="333" t="n">
        <f aca="false">AVERAGE('Summary Data'!Z28:AQ28)</f>
        <v>-0.0749665988888889</v>
      </c>
      <c r="C211" s="324" t="n">
        <f aca="false">'Summary Data'!Y28</f>
        <v>1.860431</v>
      </c>
      <c r="D211" s="324" t="n">
        <f aca="false">('Summary Data'!Z28-AVERAGE('Summary Data'!$Z28:$AQ28))</f>
        <v>0.0207064188888889</v>
      </c>
      <c r="E211" s="324" t="n">
        <f aca="false">('Summary Data'!AA28-AVERAGE('Summary Data'!$Z28:$AQ28))</f>
        <v>5.45388888888859E-005</v>
      </c>
      <c r="F211" s="324" t="n">
        <f aca="false">('Summary Data'!AB28-AVERAGE('Summary Data'!$Z28:$AQ28))</f>
        <v>0.00351051888888888</v>
      </c>
      <c r="G211" s="324" t="n">
        <f aca="false">('Summary Data'!AC28-AVERAGE('Summary Data'!$Z28:$AQ28))</f>
        <v>-0.0421380011111111</v>
      </c>
      <c r="H211" s="324" t="n">
        <f aca="false">('Summary Data'!AD28-AVERAGE('Summary Data'!$Z28:$AQ28))</f>
        <v>-0.0580658011111111</v>
      </c>
      <c r="I211" s="324" t="n">
        <f aca="false">('Summary Data'!AE28-AVERAGE('Summary Data'!$Z28:$AQ28))</f>
        <v>-0.0539133011111111</v>
      </c>
      <c r="J211" s="324" t="n">
        <f aca="false">('Summary Data'!AF28-AVERAGE('Summary Data'!$Z28:$AQ28))</f>
        <v>-0.0178519311111111</v>
      </c>
      <c r="K211" s="324" t="n">
        <f aca="false">('Summary Data'!AG28-AVERAGE('Summary Data'!$Z28:$AQ28))</f>
        <v>0.0384952688888889</v>
      </c>
      <c r="L211" s="324" t="n">
        <f aca="false">('Summary Data'!AH28-AVERAGE('Summary Data'!$Z28:$AQ28))</f>
        <v>0.0262524588888889</v>
      </c>
      <c r="M211" s="324" t="n">
        <f aca="false">('Summary Data'!AI28-AVERAGE('Summary Data'!$Z28:$AQ28))</f>
        <v>0.0464956988888889</v>
      </c>
      <c r="N211" s="324" t="n">
        <f aca="false">('Summary Data'!AJ28-AVERAGE('Summary Data'!$Z28:$AQ28))</f>
        <v>-0.0169912411111111</v>
      </c>
      <c r="O211" s="324" t="n">
        <f aca="false">('Summary Data'!AK28-AVERAGE('Summary Data'!$Z28:$AQ28))</f>
        <v>0.0281392888888889</v>
      </c>
      <c r="P211" s="324" t="n">
        <f aca="false">('Summary Data'!AL28-AVERAGE('Summary Data'!$Z28:$AQ28))</f>
        <v>-0.0142792311111111</v>
      </c>
      <c r="Q211" s="324" t="n">
        <f aca="false">('Summary Data'!AM28-AVERAGE('Summary Data'!$Z28:$AQ28))</f>
        <v>-0.0134193111111111</v>
      </c>
      <c r="R211" s="324" t="n">
        <f aca="false">('Summary Data'!AN28-AVERAGE('Summary Data'!$Z28:$AQ28))</f>
        <v>0.000507988888888894</v>
      </c>
      <c r="S211" s="324" t="n">
        <f aca="false">('Summary Data'!AO28-AVERAGE('Summary Data'!$Z28:$AQ28))</f>
        <v>0.0270309988888889</v>
      </c>
      <c r="T211" s="324" t="n">
        <f aca="false">('Summary Data'!AP28-AVERAGE('Summary Data'!$Z28:$AQ28))</f>
        <v>0.0238631288888889</v>
      </c>
      <c r="U211" s="324" t="n">
        <f aca="false">('Summary Data'!AQ28-AVERAGE('Summary Data'!$Z28:$AQ28))</f>
        <v>0.00160250888888888</v>
      </c>
      <c r="V211" s="324" t="n">
        <f aca="false">'Summary Data'!AR28</f>
        <v>-0.03270724</v>
      </c>
      <c r="W211" s="325"/>
    </row>
    <row r="212" customFormat="false" ht="12.75" hidden="false" customHeight="false" outlineLevel="0" collapsed="false">
      <c r="A212" s="344" t="s">
        <v>277</v>
      </c>
      <c r="B212" s="333" t="n">
        <f aca="false">AVERAGE('Summary Data'!Z29:AQ29)</f>
        <v>0.0541129966111111</v>
      </c>
      <c r="C212" s="324" t="n">
        <f aca="false">'Summary Data'!Y29</f>
        <v>0.03330818</v>
      </c>
      <c r="D212" s="324" t="n">
        <f aca="false">('Summary Data'!Z29-AVERAGE('Summary Data'!$Z29:$AQ29))</f>
        <v>-0.0476210276111111</v>
      </c>
      <c r="E212" s="324" t="n">
        <f aca="false">('Summary Data'!AA29-AVERAGE('Summary Data'!$Z29:$AQ29))</f>
        <v>-0.0240724466111111</v>
      </c>
      <c r="F212" s="324" t="n">
        <f aca="false">('Summary Data'!AB29-AVERAGE('Summary Data'!$Z29:$AQ29))</f>
        <v>-0.0280256466111111</v>
      </c>
      <c r="G212" s="324" t="n">
        <f aca="false">('Summary Data'!AC29-AVERAGE('Summary Data'!$Z29:$AQ29))</f>
        <v>-0.0108200466111111</v>
      </c>
      <c r="H212" s="324" t="n">
        <f aca="false">('Summary Data'!AD29-AVERAGE('Summary Data'!$Z29:$AQ29))</f>
        <v>-0.00671165661111111</v>
      </c>
      <c r="I212" s="324" t="n">
        <f aca="false">('Summary Data'!AE29-AVERAGE('Summary Data'!$Z29:$AQ29))</f>
        <v>0.00688737338888889</v>
      </c>
      <c r="J212" s="324" t="n">
        <f aca="false">('Summary Data'!AF29-AVERAGE('Summary Data'!$Z29:$AQ29))</f>
        <v>0.0417049633888889</v>
      </c>
      <c r="K212" s="324" t="n">
        <f aca="false">('Summary Data'!AG29-AVERAGE('Summary Data'!$Z29:$AQ29))</f>
        <v>0.0183863833888889</v>
      </c>
      <c r="L212" s="324" t="n">
        <f aca="false">('Summary Data'!AH29-AVERAGE('Summary Data'!$Z29:$AQ29))</f>
        <v>-0.0157412066111111</v>
      </c>
      <c r="M212" s="324" t="n">
        <f aca="false">('Summary Data'!AI29-AVERAGE('Summary Data'!$Z29:$AQ29))</f>
        <v>-0.0162806466111111</v>
      </c>
      <c r="N212" s="324" t="n">
        <f aca="false">('Summary Data'!AJ29-AVERAGE('Summary Data'!$Z29:$AQ29))</f>
        <v>-0.00181013661111111</v>
      </c>
      <c r="O212" s="324" t="n">
        <f aca="false">('Summary Data'!AK29-AVERAGE('Summary Data'!$Z29:$AQ29))</f>
        <v>-0.00156354661111111</v>
      </c>
      <c r="P212" s="324" t="n">
        <f aca="false">('Summary Data'!AL29-AVERAGE('Summary Data'!$Z29:$AQ29))</f>
        <v>-0.0165262866111111</v>
      </c>
      <c r="Q212" s="324" t="n">
        <f aca="false">('Summary Data'!AM29-AVERAGE('Summary Data'!$Z29:$AQ29))</f>
        <v>-0.0225934566111111</v>
      </c>
      <c r="R212" s="324" t="n">
        <f aca="false">('Summary Data'!AN29-AVERAGE('Summary Data'!$Z29:$AQ29))</f>
        <v>0.0449906333888889</v>
      </c>
      <c r="S212" s="324" t="n">
        <f aca="false">('Summary Data'!AO29-AVERAGE('Summary Data'!$Z29:$AQ29))</f>
        <v>0.0112874833888889</v>
      </c>
      <c r="T212" s="324" t="n">
        <f aca="false">('Summary Data'!AP29-AVERAGE('Summary Data'!$Z29:$AQ29))</f>
        <v>0.0243494333888889</v>
      </c>
      <c r="U212" s="324" t="n">
        <f aca="false">('Summary Data'!AQ29-AVERAGE('Summary Data'!$Z29:$AQ29))</f>
        <v>0.0441598333888889</v>
      </c>
      <c r="V212" s="324" t="n">
        <f aca="false">'Summary Data'!AR29</f>
        <v>0.05242261</v>
      </c>
      <c r="W212" s="325"/>
    </row>
    <row r="213" customFormat="false" ht="12.75" hidden="false" customHeight="false" outlineLevel="0" collapsed="false">
      <c r="A213" s="344" t="s">
        <v>278</v>
      </c>
      <c r="B213" s="333" t="n">
        <f aca="false">AVERAGE('Summary Data'!Z30:AQ30)</f>
        <v>-0.0119792507777778</v>
      </c>
      <c r="C213" s="324" t="n">
        <f aca="false">'Summary Data'!Y30</f>
        <v>-0.1496268</v>
      </c>
      <c r="D213" s="324" t="n">
        <f aca="false">('Summary Data'!Z30-AVERAGE('Summary Data'!$Z30:$AQ30))</f>
        <v>0.0137228987777778</v>
      </c>
      <c r="E213" s="324" t="n">
        <f aca="false">('Summary Data'!AA30-AVERAGE('Summary Data'!$Z30:$AQ30))</f>
        <v>0.0105602667777778</v>
      </c>
      <c r="F213" s="324" t="n">
        <f aca="false">('Summary Data'!AB30-AVERAGE('Summary Data'!$Z30:$AQ30))</f>
        <v>0.0191576327777778</v>
      </c>
      <c r="G213" s="324" t="n">
        <f aca="false">('Summary Data'!AC30-AVERAGE('Summary Data'!$Z30:$AQ30))</f>
        <v>-0.0118752692222222</v>
      </c>
      <c r="H213" s="324" t="n">
        <f aca="false">('Summary Data'!AD30-AVERAGE('Summary Data'!$Z30:$AQ30))</f>
        <v>-0.00569800922222222</v>
      </c>
      <c r="I213" s="324" t="n">
        <f aca="false">('Summary Data'!AE30-AVERAGE('Summary Data'!$Z30:$AQ30))</f>
        <v>-0.0256682392222222</v>
      </c>
      <c r="J213" s="324" t="n">
        <f aca="false">('Summary Data'!AF30-AVERAGE('Summary Data'!$Z30:$AQ30))</f>
        <v>0.00653244677777778</v>
      </c>
      <c r="K213" s="324" t="n">
        <f aca="false">('Summary Data'!AG30-AVERAGE('Summary Data'!$Z30:$AQ30))</f>
        <v>-0.00327439922222222</v>
      </c>
      <c r="L213" s="324" t="n">
        <f aca="false">('Summary Data'!AH30-AVERAGE('Summary Data'!$Z30:$AQ30))</f>
        <v>0.00164789077777778</v>
      </c>
      <c r="M213" s="324" t="n">
        <f aca="false">('Summary Data'!AI30-AVERAGE('Summary Data'!$Z30:$AQ30))</f>
        <v>-0.00356712922222222</v>
      </c>
      <c r="N213" s="324" t="n">
        <f aca="false">('Summary Data'!AJ30-AVERAGE('Summary Data'!$Z30:$AQ30))</f>
        <v>0.00829722877777778</v>
      </c>
      <c r="O213" s="324" t="n">
        <f aca="false">('Summary Data'!AK30-AVERAGE('Summary Data'!$Z30:$AQ30))</f>
        <v>0.00946686877777778</v>
      </c>
      <c r="P213" s="324" t="n">
        <f aca="false">('Summary Data'!AL30-AVERAGE('Summary Data'!$Z30:$AQ30))</f>
        <v>0.00200736577777778</v>
      </c>
      <c r="Q213" s="324" t="n">
        <f aca="false">('Summary Data'!AM30-AVERAGE('Summary Data'!$Z30:$AQ30))</f>
        <v>-0.00712057922222223</v>
      </c>
      <c r="R213" s="324" t="n">
        <f aca="false">('Summary Data'!AN30-AVERAGE('Summary Data'!$Z30:$AQ30))</f>
        <v>-0.00706903922222222</v>
      </c>
      <c r="S213" s="324" t="n">
        <f aca="false">('Summary Data'!AO30-AVERAGE('Summary Data'!$Z30:$AQ30))</f>
        <v>0.00355956377777778</v>
      </c>
      <c r="T213" s="324" t="n">
        <f aca="false">('Summary Data'!AP30-AVERAGE('Summary Data'!$Z30:$AQ30))</f>
        <v>-0.00383328922222222</v>
      </c>
      <c r="U213" s="324" t="n">
        <f aca="false">('Summary Data'!AQ30-AVERAGE('Summary Data'!$Z30:$AQ30))</f>
        <v>-0.00684620922222222</v>
      </c>
      <c r="V213" s="324" t="n">
        <f aca="false">'Summary Data'!AR30</f>
        <v>-0.08297439</v>
      </c>
      <c r="W213" s="325"/>
    </row>
    <row r="214" customFormat="false" ht="12.75" hidden="false" customHeight="false" outlineLevel="0" collapsed="false">
      <c r="A214" s="344" t="s">
        <v>279</v>
      </c>
      <c r="B214" s="333" t="n">
        <f aca="false">AVERAGE('Summary Data'!Z31:AQ31)</f>
        <v>0.00137778731666667</v>
      </c>
      <c r="C214" s="324" t="n">
        <f aca="false">'Summary Data'!Y31</f>
        <v>0.01030991</v>
      </c>
      <c r="D214" s="324" t="n">
        <f aca="false">('Summary Data'!Z31-AVERAGE('Summary Data'!$Z31:$AQ31))</f>
        <v>-0.0323180773166667</v>
      </c>
      <c r="E214" s="324" t="n">
        <f aca="false">('Summary Data'!AA31-AVERAGE('Summary Data'!$Z31:$AQ31))</f>
        <v>-0.00585828331666667</v>
      </c>
      <c r="F214" s="324" t="n">
        <f aca="false">('Summary Data'!AB31-AVERAGE('Summary Data'!$Z31:$AQ31))</f>
        <v>-0.0319250173166667</v>
      </c>
      <c r="G214" s="324" t="n">
        <f aca="false">('Summary Data'!AC31-AVERAGE('Summary Data'!$Z31:$AQ31))</f>
        <v>0.0105024226833333</v>
      </c>
      <c r="H214" s="324" t="n">
        <f aca="false">('Summary Data'!AD31-AVERAGE('Summary Data'!$Z31:$AQ31))</f>
        <v>-0.0108201813166667</v>
      </c>
      <c r="I214" s="324" t="n">
        <f aca="false">('Summary Data'!AE31-AVERAGE('Summary Data'!$Z31:$AQ31))</f>
        <v>0.00994312268333333</v>
      </c>
      <c r="J214" s="324" t="n">
        <f aca="false">('Summary Data'!AF31-AVERAGE('Summary Data'!$Z31:$AQ31))</f>
        <v>0.0260609626833333</v>
      </c>
      <c r="K214" s="324" t="n">
        <f aca="false">('Summary Data'!AG31-AVERAGE('Summary Data'!$Z31:$AQ31))</f>
        <v>0.0286707126833333</v>
      </c>
      <c r="L214" s="324" t="n">
        <f aca="false">('Summary Data'!AH31-AVERAGE('Summary Data'!$Z31:$AQ31))</f>
        <v>0.0122895626833333</v>
      </c>
      <c r="M214" s="324" t="n">
        <f aca="false">('Summary Data'!AI31-AVERAGE('Summary Data'!$Z31:$AQ31))</f>
        <v>-0.00911926531666667</v>
      </c>
      <c r="N214" s="324" t="n">
        <f aca="false">('Summary Data'!AJ31-AVERAGE('Summary Data'!$Z31:$AQ31))</f>
        <v>0.00635145468333333</v>
      </c>
      <c r="O214" s="324" t="n">
        <f aca="false">('Summary Data'!AK31-AVERAGE('Summary Data'!$Z31:$AQ31))</f>
        <v>0.00585267868333333</v>
      </c>
      <c r="P214" s="324" t="n">
        <f aca="false">('Summary Data'!AL31-AVERAGE('Summary Data'!$Z31:$AQ31))</f>
        <v>-0.00214274561666667</v>
      </c>
      <c r="Q214" s="324" t="n">
        <f aca="false">('Summary Data'!AM31-AVERAGE('Summary Data'!$Z31:$AQ31))</f>
        <v>-0.0296063173166667</v>
      </c>
      <c r="R214" s="324" t="n">
        <f aca="false">('Summary Data'!AN31-AVERAGE('Summary Data'!$Z31:$AQ31))</f>
        <v>0.0230636126833333</v>
      </c>
      <c r="S214" s="324" t="n">
        <f aca="false">('Summary Data'!AO31-AVERAGE('Summary Data'!$Z31:$AQ31))</f>
        <v>-0.0174552773166667</v>
      </c>
      <c r="T214" s="324" t="n">
        <f aca="false">('Summary Data'!AP31-AVERAGE('Summary Data'!$Z31:$AQ31))</f>
        <v>-0.0166713773166667</v>
      </c>
      <c r="U214" s="324" t="n">
        <f aca="false">('Summary Data'!AQ31-AVERAGE('Summary Data'!$Z31:$AQ31))</f>
        <v>0.0331820126833333</v>
      </c>
      <c r="V214" s="324" t="n">
        <f aca="false">'Summary Data'!AR31</f>
        <v>-0.04888514</v>
      </c>
      <c r="W214" s="325"/>
    </row>
    <row r="215" customFormat="false" ht="12.75" hidden="false" customHeight="false" outlineLevel="0" collapsed="false">
      <c r="A215" s="344" t="s">
        <v>280</v>
      </c>
      <c r="B215" s="333" t="n">
        <f aca="false">AVERAGE('Summary Data'!Z32:AQ32)</f>
        <v>-0.0360539255555556</v>
      </c>
      <c r="C215" s="324" t="n">
        <f aca="false">'Summary Data'!Y32</f>
        <v>0.1777572</v>
      </c>
      <c r="D215" s="324" t="n">
        <f aca="false">('Summary Data'!Z32-AVERAGE('Summary Data'!$Z32:$AQ32))</f>
        <v>-0.00025830444444444</v>
      </c>
      <c r="E215" s="324" t="n">
        <f aca="false">('Summary Data'!AA32-AVERAGE('Summary Data'!$Z32:$AQ32))</f>
        <v>0.00268094555555556</v>
      </c>
      <c r="F215" s="324" t="n">
        <f aca="false">('Summary Data'!AB32-AVERAGE('Summary Data'!$Z32:$AQ32))</f>
        <v>0.00682373555555556</v>
      </c>
      <c r="G215" s="324" t="n">
        <f aca="false">('Summary Data'!AC32-AVERAGE('Summary Data'!$Z32:$AQ32))</f>
        <v>0.00145074555555556</v>
      </c>
      <c r="H215" s="324" t="n">
        <f aca="false">('Summary Data'!AD32-AVERAGE('Summary Data'!$Z32:$AQ32))</f>
        <v>0.00121741555555556</v>
      </c>
      <c r="I215" s="324" t="n">
        <f aca="false">('Summary Data'!AE32-AVERAGE('Summary Data'!$Z32:$AQ32))</f>
        <v>-0.00468155444444444</v>
      </c>
      <c r="J215" s="324" t="n">
        <f aca="false">('Summary Data'!AF32-AVERAGE('Summary Data'!$Z32:$AQ32))</f>
        <v>0.0102111455555556</v>
      </c>
      <c r="K215" s="324" t="n">
        <f aca="false">('Summary Data'!AG32-AVERAGE('Summary Data'!$Z32:$AQ32))</f>
        <v>-0.00354669444444444</v>
      </c>
      <c r="L215" s="324" t="n">
        <f aca="false">('Summary Data'!AH32-AVERAGE('Summary Data'!$Z32:$AQ32))</f>
        <v>0.00139670555555556</v>
      </c>
      <c r="M215" s="324" t="n">
        <f aca="false">('Summary Data'!AI32-AVERAGE('Summary Data'!$Z32:$AQ32))</f>
        <v>-0.00383754444444444</v>
      </c>
      <c r="N215" s="324" t="n">
        <f aca="false">('Summary Data'!AJ32-AVERAGE('Summary Data'!$Z32:$AQ32))</f>
        <v>-0.000617464444444438</v>
      </c>
      <c r="O215" s="324" t="n">
        <f aca="false">('Summary Data'!AK32-AVERAGE('Summary Data'!$Z32:$AQ32))</f>
        <v>-0.00324972444444444</v>
      </c>
      <c r="P215" s="324" t="n">
        <f aca="false">('Summary Data'!AL32-AVERAGE('Summary Data'!$Z32:$AQ32))</f>
        <v>-0.0149033644444444</v>
      </c>
      <c r="Q215" s="324" t="n">
        <f aca="false">('Summary Data'!AM32-AVERAGE('Summary Data'!$Z32:$AQ32))</f>
        <v>-0.00717160444444444</v>
      </c>
      <c r="R215" s="324" t="n">
        <f aca="false">('Summary Data'!AN32-AVERAGE('Summary Data'!$Z32:$AQ32))</f>
        <v>-0.00086851444444444</v>
      </c>
      <c r="S215" s="324" t="n">
        <f aca="false">('Summary Data'!AO32-AVERAGE('Summary Data'!$Z32:$AQ32))</f>
        <v>0.00161672555555556</v>
      </c>
      <c r="T215" s="324" t="n">
        <f aca="false">('Summary Data'!AP32-AVERAGE('Summary Data'!$Z32:$AQ32))</f>
        <v>0.00890431555555556</v>
      </c>
      <c r="U215" s="324" t="n">
        <f aca="false">('Summary Data'!AQ32-AVERAGE('Summary Data'!$Z32:$AQ32))</f>
        <v>0.00483303555555556</v>
      </c>
      <c r="V215" s="324" t="n">
        <f aca="false">'Summary Data'!AR32</f>
        <v>-0.02301005</v>
      </c>
      <c r="W215" s="325"/>
    </row>
    <row r="216" customFormat="false" ht="12.75" hidden="false" customHeight="false" outlineLevel="0" collapsed="false">
      <c r="A216" s="344" t="s">
        <v>281</v>
      </c>
      <c r="B216" s="333" t="n">
        <f aca="false">AVERAGE('Summary Data'!Z33:AQ33)</f>
        <v>-0.00458890148888889</v>
      </c>
      <c r="C216" s="324" t="n">
        <f aca="false">'Summary Data'!Y33</f>
        <v>-0.004666906</v>
      </c>
      <c r="D216" s="324" t="n">
        <f aca="false">('Summary Data'!Z33-AVERAGE('Summary Data'!$Z33:$AQ33))</f>
        <v>-0.00521196351111111</v>
      </c>
      <c r="E216" s="324" t="n">
        <f aca="false">('Summary Data'!AA33-AVERAGE('Summary Data'!$Z33:$AQ33))</f>
        <v>0.00414384148888889</v>
      </c>
      <c r="F216" s="324" t="n">
        <f aca="false">('Summary Data'!AB33-AVERAGE('Summary Data'!$Z33:$AQ33))</f>
        <v>0.00267411148888889</v>
      </c>
      <c r="G216" s="324" t="n">
        <f aca="false">('Summary Data'!AC33-AVERAGE('Summary Data'!$Z33:$AQ33))</f>
        <v>0.00632903148888889</v>
      </c>
      <c r="H216" s="324" t="n">
        <f aca="false">('Summary Data'!AD33-AVERAGE('Summary Data'!$Z33:$AQ33))</f>
        <v>0.00347088248888889</v>
      </c>
      <c r="I216" s="324" t="n">
        <f aca="false">('Summary Data'!AE33-AVERAGE('Summary Data'!$Z33:$AQ33))</f>
        <v>0.00114242348888889</v>
      </c>
      <c r="J216" s="324" t="n">
        <f aca="false">('Summary Data'!AF33-AVERAGE('Summary Data'!$Z33:$AQ33))</f>
        <v>0.00493127668888889</v>
      </c>
      <c r="K216" s="324" t="n">
        <f aca="false">('Summary Data'!AG33-AVERAGE('Summary Data'!$Z33:$AQ33))</f>
        <v>0.00312460648888889</v>
      </c>
      <c r="L216" s="324" t="n">
        <f aca="false">('Summary Data'!AH33-AVERAGE('Summary Data'!$Z33:$AQ33))</f>
        <v>0.00280998048888889</v>
      </c>
      <c r="M216" s="324" t="n">
        <f aca="false">('Summary Data'!AI33-AVERAGE('Summary Data'!$Z33:$AQ33))</f>
        <v>-0.00155641651111111</v>
      </c>
      <c r="N216" s="324" t="n">
        <f aca="false">('Summary Data'!AJ33-AVERAGE('Summary Data'!$Z33:$AQ33))</f>
        <v>-0.00393518051111111</v>
      </c>
      <c r="O216" s="324" t="n">
        <f aca="false">('Summary Data'!AK33-AVERAGE('Summary Data'!$Z33:$AQ33))</f>
        <v>0.000845279488888889</v>
      </c>
      <c r="P216" s="324" t="n">
        <f aca="false">('Summary Data'!AL33-AVERAGE('Summary Data'!$Z33:$AQ33))</f>
        <v>-0.00258070551111111</v>
      </c>
      <c r="Q216" s="324" t="n">
        <f aca="false">('Summary Data'!AM33-AVERAGE('Summary Data'!$Z33:$AQ33))</f>
        <v>-0.00206897151111111</v>
      </c>
      <c r="R216" s="324" t="n">
        <f aca="false">('Summary Data'!AN33-AVERAGE('Summary Data'!$Z33:$AQ33))</f>
        <v>-0.000817403511111111</v>
      </c>
      <c r="S216" s="324" t="n">
        <f aca="false">('Summary Data'!AO33-AVERAGE('Summary Data'!$Z33:$AQ33))</f>
        <v>-0.00571931851111111</v>
      </c>
      <c r="T216" s="324" t="n">
        <f aca="false">('Summary Data'!AP33-AVERAGE('Summary Data'!$Z33:$AQ33))</f>
        <v>-0.00636176851111111</v>
      </c>
      <c r="U216" s="324" t="n">
        <f aca="false">('Summary Data'!AQ33-AVERAGE('Summary Data'!$Z33:$AQ33))</f>
        <v>-0.00121970551111111</v>
      </c>
      <c r="V216" s="324" t="n">
        <f aca="false">'Summary Data'!AR33</f>
        <v>-0.01438534</v>
      </c>
      <c r="W216" s="325"/>
    </row>
    <row r="217" customFormat="false" ht="12.75" hidden="false" customHeight="false" outlineLevel="0" collapsed="false">
      <c r="A217" s="344" t="s">
        <v>282</v>
      </c>
      <c r="B217" s="333" t="n">
        <f aca="false">AVERAGE('Summary Data'!Z34:AQ34)</f>
        <v>-0.00181628433222222</v>
      </c>
      <c r="C217" s="324" t="n">
        <f aca="false">'Summary Data'!Y34</f>
        <v>-0.02389196</v>
      </c>
      <c r="D217" s="324" t="n">
        <f aca="false">('Summary Data'!Z34-AVERAGE('Summary Data'!$Z34:$AQ34))</f>
        <v>0.000745149332222222</v>
      </c>
      <c r="E217" s="324" t="n">
        <f aca="false">('Summary Data'!AA34-AVERAGE('Summary Data'!$Z34:$AQ34))</f>
        <v>0.00123077193222222</v>
      </c>
      <c r="F217" s="324" t="n">
        <f aca="false">('Summary Data'!AB34-AVERAGE('Summary Data'!$Z34:$AQ34))</f>
        <v>0.000926103232222222</v>
      </c>
      <c r="G217" s="324" t="n">
        <f aca="false">('Summary Data'!AC34-AVERAGE('Summary Data'!$Z34:$AQ34))</f>
        <v>0.00183139465222222</v>
      </c>
      <c r="H217" s="324" t="n">
        <f aca="false">('Summary Data'!AD34-AVERAGE('Summary Data'!$Z34:$AQ34))</f>
        <v>-0.000535427667777778</v>
      </c>
      <c r="I217" s="324" t="n">
        <f aca="false">('Summary Data'!AE34-AVERAGE('Summary Data'!$Z34:$AQ34))</f>
        <v>-0.00122153766777778</v>
      </c>
      <c r="J217" s="324" t="n">
        <f aca="false">('Summary Data'!AF34-AVERAGE('Summary Data'!$Z34:$AQ34))</f>
        <v>0.00194427723222222</v>
      </c>
      <c r="K217" s="324" t="n">
        <f aca="false">('Summary Data'!AG34-AVERAGE('Summary Data'!$Z34:$AQ34))</f>
        <v>0.000248726332222222</v>
      </c>
      <c r="L217" s="324" t="n">
        <f aca="false">('Summary Data'!AH34-AVERAGE('Summary Data'!$Z34:$AQ34))</f>
        <v>-0.000183000667777778</v>
      </c>
      <c r="M217" s="324" t="n">
        <f aca="false">('Summary Data'!AI34-AVERAGE('Summary Data'!$Z34:$AQ34))</f>
        <v>0.000415641332222222</v>
      </c>
      <c r="N217" s="324" t="n">
        <f aca="false">('Summary Data'!AJ34-AVERAGE('Summary Data'!$Z34:$AQ34))</f>
        <v>-0.00175415066777778</v>
      </c>
      <c r="O217" s="324" t="n">
        <f aca="false">('Summary Data'!AK34-AVERAGE('Summary Data'!$Z34:$AQ34))</f>
        <v>-0.00119949166777778</v>
      </c>
      <c r="P217" s="324" t="n">
        <f aca="false">('Summary Data'!AL34-AVERAGE('Summary Data'!$Z34:$AQ34))</f>
        <v>-0.00304066266777778</v>
      </c>
      <c r="Q217" s="324" t="n">
        <f aca="false">('Summary Data'!AM34-AVERAGE('Summary Data'!$Z34:$AQ34))</f>
        <v>-0.000359127667777778</v>
      </c>
      <c r="R217" s="324" t="n">
        <f aca="false">('Summary Data'!AN34-AVERAGE('Summary Data'!$Z34:$AQ34))</f>
        <v>-0.00140001666777778</v>
      </c>
      <c r="S217" s="324" t="n">
        <f aca="false">('Summary Data'!AO34-AVERAGE('Summary Data'!$Z34:$AQ34))</f>
        <v>0.00195493393222222</v>
      </c>
      <c r="T217" s="324" t="n">
        <f aca="false">('Summary Data'!AP34-AVERAGE('Summary Data'!$Z34:$AQ34))</f>
        <v>0.00103637703222222</v>
      </c>
      <c r="U217" s="324" t="n">
        <f aca="false">('Summary Data'!AQ34-AVERAGE('Summary Data'!$Z34:$AQ34))</f>
        <v>-0.000639959667777778</v>
      </c>
      <c r="V217" s="324" t="n">
        <f aca="false">'Summary Data'!AR34</f>
        <v>-0.002275661</v>
      </c>
      <c r="W217" s="325"/>
    </row>
    <row r="218" customFormat="false" ht="12.75" hidden="false" customHeight="false" outlineLevel="0" collapsed="false">
      <c r="A218" s="344" t="s">
        <v>283</v>
      </c>
      <c r="B218" s="333" t="n">
        <f aca="false">AVERAGE('Summary Data'!Z35:AQ35)</f>
        <v>-0.0124161707222222</v>
      </c>
      <c r="C218" s="324" t="n">
        <f aca="false">'Summary Data'!Y35</f>
        <v>0.007568881</v>
      </c>
      <c r="D218" s="324" t="n">
        <f aca="false">('Summary Data'!Z35-AVERAGE('Summary Data'!$Z35:$AQ35))</f>
        <v>-0.00394744927777778</v>
      </c>
      <c r="E218" s="324" t="n">
        <f aca="false">('Summary Data'!AA35-AVERAGE('Summary Data'!$Z35:$AQ35))</f>
        <v>-0.00191819927777778</v>
      </c>
      <c r="F218" s="324" t="n">
        <f aca="false">('Summary Data'!AB35-AVERAGE('Summary Data'!$Z35:$AQ35))</f>
        <v>-0.00375693927777778</v>
      </c>
      <c r="G218" s="324" t="n">
        <f aca="false">('Summary Data'!AC35-AVERAGE('Summary Data'!$Z35:$AQ35))</f>
        <v>-1.00092777777783E-005</v>
      </c>
      <c r="H218" s="324" t="n">
        <f aca="false">('Summary Data'!AD35-AVERAGE('Summary Data'!$Z35:$AQ35))</f>
        <v>-0.00121721927777778</v>
      </c>
      <c r="I218" s="324" t="n">
        <f aca="false">('Summary Data'!AE35-AVERAGE('Summary Data'!$Z35:$AQ35))</f>
        <v>0.000927290722222222</v>
      </c>
      <c r="J218" s="324" t="n">
        <f aca="false">('Summary Data'!AF35-AVERAGE('Summary Data'!$Z35:$AQ35))</f>
        <v>0.00303216572222222</v>
      </c>
      <c r="K218" s="324" t="n">
        <f aca="false">('Summary Data'!AG35-AVERAGE('Summary Data'!$Z35:$AQ35))</f>
        <v>0.000453400722222223</v>
      </c>
      <c r="L218" s="324" t="n">
        <f aca="false">('Summary Data'!AH35-AVERAGE('Summary Data'!$Z35:$AQ35))</f>
        <v>0.00211497072222222</v>
      </c>
      <c r="M218" s="324" t="n">
        <f aca="false">('Summary Data'!AI35-AVERAGE('Summary Data'!$Z35:$AQ35))</f>
        <v>3.63107222222225E-005</v>
      </c>
      <c r="N218" s="324" t="n">
        <f aca="false">('Summary Data'!AJ35-AVERAGE('Summary Data'!$Z35:$AQ35))</f>
        <v>-0.000228349277777777</v>
      </c>
      <c r="O218" s="324" t="n">
        <f aca="false">('Summary Data'!AK35-AVERAGE('Summary Data'!$Z35:$AQ35))</f>
        <v>0.00239614072222222</v>
      </c>
      <c r="P218" s="324" t="n">
        <f aca="false">('Summary Data'!AL35-AVERAGE('Summary Data'!$Z35:$AQ35))</f>
        <v>0.00110403072222222</v>
      </c>
      <c r="Q218" s="324" t="n">
        <f aca="false">('Summary Data'!AM35-AVERAGE('Summary Data'!$Z35:$AQ35))</f>
        <v>-0.00151591927777778</v>
      </c>
      <c r="R218" s="324" t="n">
        <f aca="false">('Summary Data'!AN35-AVERAGE('Summary Data'!$Z35:$AQ35))</f>
        <v>0.00306472272222222</v>
      </c>
      <c r="S218" s="324" t="n">
        <f aca="false">('Summary Data'!AO35-AVERAGE('Summary Data'!$Z35:$AQ35))</f>
        <v>-0.000663779277777778</v>
      </c>
      <c r="T218" s="324" t="n">
        <f aca="false">('Summary Data'!AP35-AVERAGE('Summary Data'!$Z35:$AQ35))</f>
        <v>-0.00171446927777778</v>
      </c>
      <c r="U218" s="324" t="n">
        <f aca="false">('Summary Data'!AQ35-AVERAGE('Summary Data'!$Z35:$AQ35))</f>
        <v>0.00184330072222222</v>
      </c>
      <c r="V218" s="324" t="n">
        <f aca="false">'Summary Data'!AR35</f>
        <v>-0.004200827</v>
      </c>
      <c r="W218" s="325"/>
    </row>
    <row r="219" customFormat="false" ht="13.5" hidden="false" customHeight="false" outlineLevel="0" collapsed="false">
      <c r="A219" s="315" t="s">
        <v>284</v>
      </c>
      <c r="B219" s="342" t="n">
        <f aca="false">AVERAGE('Summary Data'!Z36:AQ36)</f>
        <v>-0.00368328387222222</v>
      </c>
      <c r="C219" s="316" t="n">
        <f aca="false">'Summary Data'!Y36</f>
        <v>0.002027541</v>
      </c>
      <c r="D219" s="316" t="n">
        <f aca="false">('Summary Data'!Z36-AVERAGE('Summary Data'!$Z36:$AQ36))</f>
        <v>0.00457150917222222</v>
      </c>
      <c r="E219" s="316" t="n">
        <f aca="false">('Summary Data'!AA36-AVERAGE('Summary Data'!$Z36:$AQ36))</f>
        <v>-0.000702813127777778</v>
      </c>
      <c r="F219" s="316" t="n">
        <f aca="false">('Summary Data'!AB36-AVERAGE('Summary Data'!$Z36:$AQ36))</f>
        <v>-2.06291277777778E-005</v>
      </c>
      <c r="G219" s="316" t="n">
        <f aca="false">('Summary Data'!AC36-AVERAGE('Summary Data'!$Z36:$AQ36))</f>
        <v>0.00102271987222222</v>
      </c>
      <c r="H219" s="316" t="n">
        <f aca="false">('Summary Data'!AD36-AVERAGE('Summary Data'!$Z36:$AQ36))</f>
        <v>-0.000122361127777778</v>
      </c>
      <c r="I219" s="316" t="n">
        <f aca="false">('Summary Data'!AE36-AVERAGE('Summary Data'!$Z36:$AQ36))</f>
        <v>-0.00238852312777778</v>
      </c>
      <c r="J219" s="316" t="n">
        <f aca="false">('Summary Data'!AF36-AVERAGE('Summary Data'!$Z36:$AQ36))</f>
        <v>-0.00644991612777778</v>
      </c>
      <c r="K219" s="316" t="n">
        <f aca="false">('Summary Data'!AG36-AVERAGE('Summary Data'!$Z36:$AQ36))</f>
        <v>-0.00325593112777778</v>
      </c>
      <c r="L219" s="316" t="n">
        <f aca="false">('Summary Data'!AH36-AVERAGE('Summary Data'!$Z36:$AQ36))</f>
        <v>-0.00349226412777778</v>
      </c>
      <c r="M219" s="316" t="n">
        <f aca="false">('Summary Data'!AI36-AVERAGE('Summary Data'!$Z36:$AQ36))</f>
        <v>-0.00155404812777778</v>
      </c>
      <c r="N219" s="316" t="n">
        <f aca="false">('Summary Data'!AJ36-AVERAGE('Summary Data'!$Z36:$AQ36))</f>
        <v>5.48268722222224E-005</v>
      </c>
      <c r="O219" s="316" t="n">
        <f aca="false">('Summary Data'!AK36-AVERAGE('Summary Data'!$Z36:$AQ36))</f>
        <v>0.00489769787222222</v>
      </c>
      <c r="P219" s="316" t="n">
        <f aca="false">('Summary Data'!AL36-AVERAGE('Summary Data'!$Z36:$AQ36))</f>
        <v>0.00156049487222222</v>
      </c>
      <c r="Q219" s="316" t="n">
        <f aca="false">('Summary Data'!AM36-AVERAGE('Summary Data'!$Z36:$AQ36))</f>
        <v>-0.000213380127777778</v>
      </c>
      <c r="R219" s="316" t="n">
        <f aca="false">('Summary Data'!AN36-AVERAGE('Summary Data'!$Z36:$AQ36))</f>
        <v>-0.000594647127777777</v>
      </c>
      <c r="S219" s="316" t="n">
        <f aca="false">('Summary Data'!AO36-AVERAGE('Summary Data'!$Z36:$AQ36))</f>
        <v>-5.17631277777778E-005</v>
      </c>
      <c r="T219" s="316" t="n">
        <f aca="false">('Summary Data'!AP36-AVERAGE('Summary Data'!$Z36:$AQ36))</f>
        <v>-0.00180559212777778</v>
      </c>
      <c r="U219" s="316" t="n">
        <f aca="false">('Summary Data'!AQ36-AVERAGE('Summary Data'!$Z36:$AQ36))</f>
        <v>0.00854461987222222</v>
      </c>
      <c r="V219" s="316" t="n">
        <f aca="false">'Summary Data'!AR36</f>
        <v>0.0003299574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-0.551979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21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5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0" t="s">
        <v>286</v>
      </c>
      <c r="B224" s="302" t="s">
        <v>287</v>
      </c>
      <c r="C224" s="301" t="s">
        <v>286</v>
      </c>
      <c r="D224" s="301" t="s">
        <v>287</v>
      </c>
      <c r="E224" s="300" t="s">
        <v>286</v>
      </c>
      <c r="F224" s="302" t="s">
        <v>287</v>
      </c>
      <c r="G224" s="301" t="s">
        <v>286</v>
      </c>
      <c r="H224" s="301" t="s">
        <v>287</v>
      </c>
      <c r="I224" s="300" t="s">
        <v>286</v>
      </c>
      <c r="J224" s="302" t="s">
        <v>287</v>
      </c>
      <c r="K224" s="301" t="s">
        <v>286</v>
      </c>
      <c r="L224" s="302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0" t="s">
        <v>289</v>
      </c>
      <c r="B228" s="250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0" t="s">
        <v>292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3</v>
      </c>
      <c r="B232" s="254" t="n">
        <f aca="false">'Summary Data'!B3</f>
        <v>5.086468</v>
      </c>
      <c r="C232" s="254" t="n">
        <f aca="false">'Summary Data'!C3</f>
        <v>0.464991</v>
      </c>
      <c r="D232" s="254" t="n">
        <f aca="false">'Summary Data'!D3</f>
        <v>-0.46963</v>
      </c>
      <c r="E232" s="254" t="n">
        <f aca="false">'Summary Data'!E3</f>
        <v>-0.586611</v>
      </c>
      <c r="F232" s="254" t="n">
        <f aca="false">'Summary Data'!F3</f>
        <v>-0.090448</v>
      </c>
      <c r="G232" s="254" t="n">
        <f aca="false">'Summary Data'!G3</f>
        <v>-0.072853</v>
      </c>
      <c r="H232" s="254" t="n">
        <f aca="false">'Summary Data'!H3</f>
        <v>0.533875</v>
      </c>
      <c r="I232" s="254" t="n">
        <f aca="false">'Summary Data'!I3</f>
        <v>0.787487</v>
      </c>
      <c r="J232" s="254" t="n">
        <f aca="false">'Summary Data'!J3</f>
        <v>0.844461</v>
      </c>
      <c r="K232" s="254" t="n">
        <f aca="false">'Summary Data'!K3</f>
        <v>-0.346265</v>
      </c>
      <c r="L232" s="254" t="n">
        <f aca="false">'Summary Data'!L3</f>
        <v>-0.961966</v>
      </c>
      <c r="M232" s="254" t="n">
        <f aca="false">'Summary Data'!M3</f>
        <v>-0.383287</v>
      </c>
      <c r="N232" s="254" t="n">
        <f aca="false">'Summary Data'!N3</f>
        <v>-0.03044</v>
      </c>
      <c r="O232" s="254" t="n">
        <f aca="false">'Summary Data'!O3</f>
        <v>-0.119847</v>
      </c>
      <c r="P232" s="254" t="n">
        <f aca="false">'Summary Data'!P3</f>
        <v>0.260057</v>
      </c>
      <c r="Q232" s="254" t="n">
        <f aca="false">'Summary Data'!Q3</f>
        <v>-0.451709</v>
      </c>
      <c r="R232" s="254" t="n">
        <f aca="false">'Summary Data'!R3</f>
        <v>-0.955655</v>
      </c>
      <c r="S232" s="254" t="n">
        <f aca="false">'Summary Data'!S3</f>
        <v>-0.18529</v>
      </c>
      <c r="T232" s="254" t="n">
        <f aca="false">'Summary Data'!T3</f>
        <v>-0.65494</v>
      </c>
      <c r="U232" s="291" t="n">
        <f aca="false">'Summary Data'!U3</f>
        <v>-1.248651</v>
      </c>
    </row>
    <row r="233" customFormat="false" ht="11.25" hidden="false" customHeight="false" outlineLevel="0" collapsed="false">
      <c r="A233" s="310" t="s">
        <v>294</v>
      </c>
      <c r="B233" s="254" t="n">
        <f aca="false">B231*B232/2</f>
        <v>38.14851</v>
      </c>
      <c r="C233" s="254" t="n">
        <f aca="false">C231*C232</f>
        <v>6.62612175</v>
      </c>
      <c r="D233" s="254" t="n">
        <f aca="false">D231*D232</f>
        <v>-6.340005</v>
      </c>
      <c r="E233" s="254" t="n">
        <f aca="false">E231*E232</f>
        <v>-7.47929025</v>
      </c>
      <c r="F233" s="254" t="n">
        <f aca="false">F231*F232</f>
        <v>-1.085376</v>
      </c>
      <c r="G233" s="254" t="n">
        <f aca="false">G231*G232</f>
        <v>-0.81959625</v>
      </c>
      <c r="H233" s="254" t="n">
        <f aca="false">H231*H232</f>
        <v>5.6056875</v>
      </c>
      <c r="I233" s="254" t="n">
        <f aca="false">I231*I232</f>
        <v>7.67799825</v>
      </c>
      <c r="J233" s="254" t="n">
        <f aca="false">J231*J232</f>
        <v>7.600149</v>
      </c>
      <c r="K233" s="254" t="n">
        <f aca="false">K231*K232</f>
        <v>-2.85668625</v>
      </c>
      <c r="L233" s="254" t="n">
        <f aca="false">L231*L232</f>
        <v>-7.214745</v>
      </c>
      <c r="M233" s="254" t="n">
        <f aca="false">M231*M232</f>
        <v>-2.58718725</v>
      </c>
      <c r="N233" s="254" t="n">
        <f aca="false">N231*N232</f>
        <v>-0.18264</v>
      </c>
      <c r="O233" s="254" t="n">
        <f aca="false">O231*O232</f>
        <v>-0.62919675</v>
      </c>
      <c r="P233" s="254" t="n">
        <f aca="false">P231*P232</f>
        <v>1.1702565</v>
      </c>
      <c r="Q233" s="254" t="n">
        <f aca="false">Q231*Q232</f>
        <v>-1.69390875</v>
      </c>
      <c r="R233" s="254" t="n">
        <f aca="false">R231*R232</f>
        <v>-2.866965</v>
      </c>
      <c r="S233" s="254" t="n">
        <f aca="false">S231*S232</f>
        <v>-0.4169025</v>
      </c>
      <c r="T233" s="254" t="n">
        <f aca="false">T231*T232</f>
        <v>-0.98241</v>
      </c>
      <c r="U233" s="291" t="n">
        <f aca="false">U231*U232/2</f>
        <v>-0.468244125</v>
      </c>
    </row>
    <row r="234" customFormat="false" ht="12" hidden="false" customHeight="false" outlineLevel="0" collapsed="false">
      <c r="A234" s="358" t="s">
        <v>295</v>
      </c>
      <c r="B234" s="290" t="n">
        <f aca="false">SUM(B233:U233)*0.75/1000</f>
        <v>0.0234041774062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0" t="s">
        <v>292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3</v>
      </c>
      <c r="B239" s="254" t="n">
        <f aca="false">'Summary Data'!Y3</f>
        <v>3.72136</v>
      </c>
      <c r="C239" s="254" t="n">
        <f aca="false">'Summary Data'!Z3</f>
        <v>-0.549692</v>
      </c>
      <c r="D239" s="254" t="n">
        <f aca="false">'Summary Data'!AA3</f>
        <v>-0.490596</v>
      </c>
      <c r="E239" s="254" t="n">
        <f aca="false">'Summary Data'!AB3</f>
        <v>-0.625238</v>
      </c>
      <c r="F239" s="254" t="n">
        <f aca="false">'Summary Data'!AC3</f>
        <v>-0.100028</v>
      </c>
      <c r="G239" s="254" t="n">
        <f aca="false">'Summary Data'!AD3</f>
        <v>0.566652</v>
      </c>
      <c r="H239" s="254" t="n">
        <f aca="false">'Summary Data'!AE3</f>
        <v>-0.154007</v>
      </c>
      <c r="I239" s="254" t="n">
        <f aca="false">'Summary Data'!AF3</f>
        <v>1.172001</v>
      </c>
      <c r="J239" s="254" t="n">
        <f aca="false">'Summary Data'!AG3</f>
        <v>-0.335455</v>
      </c>
      <c r="K239" s="254" t="n">
        <f aca="false">'Summary Data'!AH3</f>
        <v>0.109275</v>
      </c>
      <c r="L239" s="254" t="n">
        <f aca="false">'Summary Data'!AI3</f>
        <v>-0.687248</v>
      </c>
      <c r="M239" s="254" t="n">
        <f aca="false">'Summary Data'!AJ3</f>
        <v>-0.378843</v>
      </c>
      <c r="N239" s="254" t="n">
        <f aca="false">'Summary Data'!AK3</f>
        <v>-0.304249</v>
      </c>
      <c r="O239" s="254" t="n">
        <f aca="false">'Summary Data'!AL3</f>
        <v>-0.152863</v>
      </c>
      <c r="P239" s="254" t="n">
        <f aca="false">'Summary Data'!AM3</f>
        <v>-0.195965</v>
      </c>
      <c r="Q239" s="254" t="n">
        <f aca="false">'Summary Data'!AN3</f>
        <v>0.384767</v>
      </c>
      <c r="R239" s="254" t="n">
        <f aca="false">'Summary Data'!AO3</f>
        <v>-0.646496</v>
      </c>
      <c r="S239" s="254" t="n">
        <f aca="false">'Summary Data'!AP3</f>
        <v>-0.259605</v>
      </c>
      <c r="T239" s="254" t="n">
        <f aca="false">'Summary Data'!AQ3</f>
        <v>-0.033473</v>
      </c>
      <c r="U239" s="291" t="n">
        <f aca="false">'Summary Data'!AR3</f>
        <v>0.584899</v>
      </c>
    </row>
    <row r="240" customFormat="false" ht="11.25" hidden="false" customHeight="false" outlineLevel="0" collapsed="false">
      <c r="A240" s="310" t="s">
        <v>294</v>
      </c>
      <c r="B240" s="254" t="n">
        <f aca="false">B238*B239/2</f>
        <v>27.9102</v>
      </c>
      <c r="C240" s="254" t="n">
        <f aca="false">C238*C239</f>
        <v>-7.833111</v>
      </c>
      <c r="D240" s="254" t="n">
        <f aca="false">D238*D239</f>
        <v>-6.623046</v>
      </c>
      <c r="E240" s="254" t="n">
        <f aca="false">E238*E239</f>
        <v>-7.9717845</v>
      </c>
      <c r="F240" s="254" t="n">
        <f aca="false">F238*F239</f>
        <v>-1.200336</v>
      </c>
      <c r="G240" s="254" t="n">
        <f aca="false">G238*G239</f>
        <v>6.374835</v>
      </c>
      <c r="H240" s="254" t="n">
        <f aca="false">H238*H239</f>
        <v>-1.6170735</v>
      </c>
      <c r="I240" s="254" t="n">
        <f aca="false">I238*I239</f>
        <v>11.42700975</v>
      </c>
      <c r="J240" s="254" t="n">
        <f aca="false">J238*J239</f>
        <v>-3.019095</v>
      </c>
      <c r="K240" s="254" t="n">
        <f aca="false">K238*K239</f>
        <v>0.90151875</v>
      </c>
      <c r="L240" s="254" t="n">
        <f aca="false">L238*L239</f>
        <v>-5.15436</v>
      </c>
      <c r="M240" s="254" t="n">
        <f aca="false">M238*M239</f>
        <v>-2.55719025</v>
      </c>
      <c r="N240" s="254" t="n">
        <f aca="false">N238*N239</f>
        <v>-1.825494</v>
      </c>
      <c r="O240" s="254" t="n">
        <f aca="false">O238*O239</f>
        <v>-0.80253075</v>
      </c>
      <c r="P240" s="254" t="n">
        <f aca="false">P238*P239</f>
        <v>-0.8818425</v>
      </c>
      <c r="Q240" s="254" t="n">
        <f aca="false">Q238*Q239</f>
        <v>1.44287625</v>
      </c>
      <c r="R240" s="254" t="n">
        <f aca="false">R238*R239</f>
        <v>-1.939488</v>
      </c>
      <c r="S240" s="254" t="n">
        <f aca="false">S238*S239</f>
        <v>-0.58411125</v>
      </c>
      <c r="T240" s="254" t="n">
        <f aca="false">T238*T239</f>
        <v>-0.0502095</v>
      </c>
      <c r="U240" s="291" t="n">
        <f aca="false">U238*U239/2</f>
        <v>0.219337125</v>
      </c>
    </row>
    <row r="241" customFormat="false" ht="12" hidden="false" customHeight="false" outlineLevel="0" collapsed="false">
      <c r="A241" s="358" t="s">
        <v>295</v>
      </c>
      <c r="B241" s="290" t="n">
        <f aca="false">SUM(B240:U240)*0.75/1000</f>
        <v>0.0046620784687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39"/>
      <c r="S2" s="39"/>
      <c r="T2" s="39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16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167" t="n">
        <v>3.5</v>
      </c>
      <c r="K3" s="15" t="n">
        <v>7</v>
      </c>
      <c r="L3" s="366"/>
      <c r="M3" s="366"/>
      <c r="N3" s="366"/>
      <c r="O3" s="366"/>
      <c r="P3" s="366"/>
      <c r="Q3" s="366"/>
      <c r="R3" s="39"/>
      <c r="S3" s="39"/>
      <c r="T3" s="39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150" t="n">
        <v>130</v>
      </c>
      <c r="D4" s="200" t="n">
        <v>3.5</v>
      </c>
      <c r="E4" s="14" t="n">
        <v>7</v>
      </c>
      <c r="F4" s="372"/>
      <c r="G4" s="372"/>
      <c r="H4" s="371"/>
      <c r="I4" s="150"/>
      <c r="J4" s="200"/>
      <c r="K4" s="14"/>
      <c r="L4" s="373"/>
      <c r="M4" s="373"/>
      <c r="N4" s="373"/>
      <c r="O4" s="373"/>
      <c r="P4" s="373"/>
      <c r="Q4" s="373"/>
      <c r="R4" s="39"/>
      <c r="S4" s="39"/>
      <c r="T4" s="39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39"/>
      <c r="S8" s="39"/>
      <c r="T8" s="39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39"/>
      <c r="S9" s="39"/>
      <c r="T9" s="39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39"/>
      <c r="S10" s="39"/>
      <c r="T10" s="39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39"/>
      <c r="S11" s="39"/>
      <c r="T11" s="39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39"/>
      <c r="S12" s="39"/>
      <c r="T12" s="39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39"/>
      <c r="S13" s="39"/>
      <c r="T13" s="39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39"/>
      <c r="S14" s="39"/>
      <c r="T14" s="39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39"/>
      <c r="S15" s="39"/>
      <c r="T15" s="39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39"/>
      <c r="S16" s="39"/>
      <c r="T16" s="39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39"/>
      <c r="S17" s="39"/>
      <c r="T17" s="39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39"/>
      <c r="S18" s="39"/>
      <c r="T18" s="39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39"/>
      <c r="S19" s="39"/>
      <c r="T19" s="39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39"/>
      <c r="S20" s="39"/>
      <c r="T20" s="39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39"/>
      <c r="S21" s="39"/>
      <c r="T21" s="39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39"/>
      <c r="S22" s="39"/>
      <c r="T22" s="39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39"/>
      <c r="S23" s="39"/>
      <c r="T23" s="39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39"/>
      <c r="S24" s="39"/>
      <c r="T24" s="39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39"/>
      <c r="S25" s="39"/>
      <c r="T25" s="39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39"/>
      <c r="S26" s="39"/>
      <c r="T26" s="39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39"/>
      <c r="S27" s="39"/>
      <c r="T27" s="39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39"/>
      <c r="S28" s="39"/>
      <c r="T28" s="39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39"/>
      <c r="S29" s="39"/>
      <c r="T29" s="39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39"/>
      <c r="S30" s="39"/>
      <c r="T30" s="39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39"/>
      <c r="S31" s="39"/>
      <c r="T31" s="39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39"/>
      <c r="S32" s="39"/>
      <c r="T32" s="39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39"/>
      <c r="S33" s="39"/>
      <c r="T33" s="39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39"/>
      <c r="S34" s="39"/>
      <c r="T34" s="39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39"/>
      <c r="S35" s="39"/>
      <c r="T35" s="39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39"/>
      <c r="S36" s="39"/>
      <c r="T36" s="39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39"/>
      <c r="S37" s="39"/>
      <c r="T37" s="39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39"/>
      <c r="S41" s="39"/>
      <c r="T41" s="39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16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39"/>
      <c r="S42" s="39"/>
      <c r="T42" s="39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150"/>
      <c r="J43" s="200"/>
      <c r="K43" s="14"/>
      <c r="L43" s="373"/>
      <c r="M43" s="373"/>
      <c r="N43" s="366"/>
      <c r="O43" s="366"/>
      <c r="P43" s="366"/>
      <c r="Q43" s="366"/>
      <c r="R43" s="39"/>
      <c r="S43" s="39"/>
      <c r="T43" s="39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39"/>
      <c r="S47" s="39"/>
      <c r="T47" s="39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39"/>
      <c r="S48" s="39"/>
      <c r="T48" s="39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39"/>
      <c r="S2" s="39"/>
      <c r="T2" s="39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16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167" t="n">
        <v>3.5</v>
      </c>
      <c r="K3" s="15" t="n">
        <v>7</v>
      </c>
      <c r="L3" s="366"/>
      <c r="M3" s="366"/>
      <c r="N3" s="366"/>
      <c r="O3" s="366"/>
      <c r="P3" s="366"/>
      <c r="Q3" s="366"/>
      <c r="R3" s="39"/>
      <c r="S3" s="39"/>
      <c r="T3" s="39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150" t="n">
        <v>130</v>
      </c>
      <c r="D4" s="200" t="n">
        <v>3.5</v>
      </c>
      <c r="E4" s="14" t="n">
        <v>7</v>
      </c>
      <c r="F4" s="372"/>
      <c r="G4" s="372"/>
      <c r="H4" s="371"/>
      <c r="I4" s="150"/>
      <c r="J4" s="200"/>
      <c r="K4" s="14"/>
      <c r="L4" s="373"/>
      <c r="M4" s="373"/>
      <c r="N4" s="373"/>
      <c r="O4" s="373"/>
      <c r="P4" s="373"/>
      <c r="Q4" s="373"/>
      <c r="R4" s="39"/>
      <c r="S4" s="39"/>
      <c r="T4" s="39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39"/>
      <c r="S8" s="39"/>
      <c r="T8" s="39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39"/>
      <c r="S9" s="39"/>
      <c r="T9" s="39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39"/>
      <c r="S10" s="39"/>
      <c r="T10" s="39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39"/>
      <c r="S11" s="39"/>
      <c r="T11" s="39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39"/>
      <c r="S12" s="39"/>
      <c r="T12" s="39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39"/>
      <c r="S13" s="39"/>
      <c r="T13" s="39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39"/>
      <c r="S14" s="39"/>
      <c r="T14" s="39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39"/>
      <c r="S15" s="39"/>
      <c r="T15" s="39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39"/>
      <c r="S16" s="39"/>
      <c r="T16" s="39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39"/>
      <c r="S17" s="39"/>
      <c r="T17" s="39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39"/>
      <c r="S18" s="39"/>
      <c r="T18" s="39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39"/>
      <c r="S19" s="39"/>
      <c r="T19" s="39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39"/>
      <c r="S20" s="39"/>
      <c r="T20" s="39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39"/>
      <c r="S21" s="39"/>
      <c r="T21" s="39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39"/>
      <c r="S22" s="39"/>
      <c r="T22" s="39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39"/>
      <c r="S23" s="39"/>
      <c r="T23" s="39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39"/>
      <c r="S24" s="39"/>
      <c r="T24" s="39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39"/>
      <c r="S25" s="39"/>
      <c r="T25" s="39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39"/>
      <c r="S26" s="39"/>
      <c r="T26" s="39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39"/>
      <c r="S27" s="39"/>
      <c r="T27" s="39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39"/>
      <c r="S28" s="39"/>
      <c r="T28" s="39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39"/>
      <c r="S29" s="39"/>
      <c r="T29" s="39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39"/>
      <c r="S30" s="39"/>
      <c r="T30" s="39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39"/>
      <c r="S31" s="39"/>
      <c r="T31" s="39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39"/>
      <c r="S32" s="39"/>
      <c r="T32" s="39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39"/>
      <c r="S33" s="39"/>
      <c r="T33" s="39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39"/>
      <c r="S34" s="39"/>
      <c r="T34" s="39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39"/>
      <c r="S35" s="39"/>
      <c r="T35" s="39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39"/>
      <c r="S36" s="39"/>
      <c r="T36" s="39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39"/>
      <c r="S37" s="39"/>
      <c r="T37" s="39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39"/>
      <c r="S41" s="39"/>
      <c r="T41" s="39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16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39"/>
      <c r="S42" s="39"/>
      <c r="T42" s="39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150"/>
      <c r="J43" s="200"/>
      <c r="K43" s="14"/>
      <c r="L43" s="373"/>
      <c r="M43" s="373"/>
      <c r="N43" s="366"/>
      <c r="O43" s="366"/>
      <c r="P43" s="366"/>
      <c r="Q43" s="366"/>
      <c r="R43" s="39"/>
      <c r="S43" s="39"/>
      <c r="T43" s="39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39"/>
      <c r="S47" s="39"/>
      <c r="T47" s="39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39"/>
      <c r="S48" s="39"/>
      <c r="T48" s="39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39"/>
      <c r="S2" s="39"/>
      <c r="T2" s="39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16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167" t="n">
        <v>3.5</v>
      </c>
      <c r="K3" s="15" t="n">
        <v>7</v>
      </c>
      <c r="L3" s="366"/>
      <c r="M3" s="366"/>
      <c r="N3" s="366"/>
      <c r="O3" s="366"/>
      <c r="P3" s="366"/>
      <c r="Q3" s="366"/>
      <c r="R3" s="39"/>
      <c r="S3" s="39"/>
      <c r="T3" s="39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150" t="n">
        <v>130</v>
      </c>
      <c r="D4" s="200" t="n">
        <v>3.5</v>
      </c>
      <c r="E4" s="14" t="n">
        <v>7</v>
      </c>
      <c r="F4" s="372"/>
      <c r="G4" s="372"/>
      <c r="H4" s="371"/>
      <c r="I4" s="150"/>
      <c r="J4" s="200"/>
      <c r="K4" s="14"/>
      <c r="L4" s="373"/>
      <c r="M4" s="373"/>
      <c r="N4" s="373"/>
      <c r="O4" s="373"/>
      <c r="P4" s="373"/>
      <c r="Q4" s="373"/>
      <c r="R4" s="39"/>
      <c r="S4" s="39"/>
      <c r="T4" s="39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39"/>
      <c r="S8" s="39"/>
      <c r="T8" s="39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39"/>
      <c r="S9" s="39"/>
      <c r="T9" s="39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39"/>
      <c r="S10" s="39"/>
      <c r="T10" s="39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39"/>
      <c r="S11" s="39"/>
      <c r="T11" s="39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39"/>
      <c r="S12" s="39"/>
      <c r="T12" s="39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39"/>
      <c r="S13" s="39"/>
      <c r="T13" s="39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39"/>
      <c r="S14" s="39"/>
      <c r="T14" s="39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39"/>
      <c r="S15" s="39"/>
      <c r="T15" s="39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39"/>
      <c r="S16" s="39"/>
      <c r="T16" s="39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39"/>
      <c r="S17" s="39"/>
      <c r="T17" s="39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39"/>
      <c r="S18" s="39"/>
      <c r="T18" s="39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39"/>
      <c r="S19" s="39"/>
      <c r="T19" s="39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39"/>
      <c r="S20" s="39"/>
      <c r="T20" s="39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39"/>
      <c r="S21" s="39"/>
      <c r="T21" s="39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39"/>
      <c r="S22" s="39"/>
      <c r="T22" s="39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39"/>
      <c r="S23" s="39"/>
      <c r="T23" s="39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39"/>
      <c r="S24" s="39"/>
      <c r="T24" s="39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39"/>
      <c r="S25" s="39"/>
      <c r="T25" s="39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39"/>
      <c r="S26" s="39"/>
      <c r="T26" s="39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39"/>
      <c r="S27" s="39"/>
      <c r="T27" s="39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39"/>
      <c r="S28" s="39"/>
      <c r="T28" s="39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39"/>
      <c r="S29" s="39"/>
      <c r="T29" s="39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39"/>
      <c r="S30" s="39"/>
      <c r="T30" s="39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39"/>
      <c r="S31" s="39"/>
      <c r="T31" s="39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39"/>
      <c r="S32" s="39"/>
      <c r="T32" s="39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39"/>
      <c r="S33" s="39"/>
      <c r="T33" s="39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39"/>
      <c r="S34" s="39"/>
      <c r="T34" s="39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39"/>
      <c r="S35" s="39"/>
      <c r="T35" s="39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39"/>
      <c r="S36" s="39"/>
      <c r="T36" s="39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39"/>
      <c r="S37" s="39"/>
      <c r="T37" s="39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39"/>
      <c r="S41" s="39"/>
      <c r="T41" s="39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16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39"/>
      <c r="S42" s="39"/>
      <c r="T42" s="39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150"/>
      <c r="J43" s="200"/>
      <c r="K43" s="14"/>
      <c r="L43" s="373"/>
      <c r="M43" s="373"/>
      <c r="N43" s="366"/>
      <c r="O43" s="366"/>
      <c r="P43" s="366"/>
      <c r="Q43" s="366"/>
      <c r="R43" s="39"/>
      <c r="S43" s="39"/>
      <c r="T43" s="39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39"/>
      <c r="S47" s="39"/>
      <c r="T47" s="39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39"/>
      <c r="S48" s="39"/>
      <c r="T48" s="39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24</v>
      </c>
      <c r="G3" s="419" t="s">
        <v>33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24</v>
      </c>
      <c r="R3" s="420" t="s">
        <v>33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24</v>
      </c>
      <c r="AC3" s="420" t="s">
        <v>33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24</v>
      </c>
      <c r="AM3" s="420" t="s">
        <v>33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0.468245374444444</v>
      </c>
      <c r="B4" s="425" t="n">
        <f aca="false">AVERAGE('Summary Data'!$C$7:$T$7)</f>
        <v>1.05373018444444</v>
      </c>
      <c r="C4" s="425" t="n">
        <f aca="false">AVERAGE('Summary Data'!$C$8:$T$8)</f>
        <v>-0.0486295855555556</v>
      </c>
      <c r="D4" s="425" t="n">
        <f aca="false">AVERAGE('Summary Data'!$C$9:$T$9)</f>
        <v>-0.592071816666667</v>
      </c>
      <c r="E4" s="425" t="n">
        <f aca="false">AVERAGE('Summary Data'!$C$11:$T$11)</f>
        <v>1.18524466666667</v>
      </c>
      <c r="F4" s="425" t="n">
        <f aca="false">AVERAGE('Summary Data'!$C$22:$T$22)</f>
        <v>-1.34337236111111</v>
      </c>
      <c r="G4" s="425" t="n">
        <f aca="false">AVERAGE('Summary Data'!$C$23:$T$23)</f>
        <v>1.16572127944444</v>
      </c>
      <c r="H4" s="425" t="n">
        <f aca="false">AVERAGE('Summary Data'!$C$24:$T$24)</f>
        <v>0.513584834444445</v>
      </c>
      <c r="I4" s="425" t="n">
        <f aca="false">AVERAGE('Summary Data'!$C$25:$T$25)</f>
        <v>0.166522277777778</v>
      </c>
      <c r="J4" s="426" t="n">
        <f aca="false">'Summary Data'!$B$43*1000</f>
        <v>20.8803997196545</v>
      </c>
      <c r="K4" s="427" t="n">
        <f aca="false">'Summary Data'!$B$42/1000</f>
        <v>0.596464052287582</v>
      </c>
      <c r="L4" s="424" t="n">
        <f aca="false">AVERAGE('Summary Data'!$Z$6:$AQ$6)</f>
        <v>0.591286327777778</v>
      </c>
      <c r="M4" s="425" t="n">
        <f aca="false">AVERAGE('Summary Data'!$Z$7:$AQ$7)</f>
        <v>0.991451629722222</v>
      </c>
      <c r="N4" s="425" t="n">
        <f aca="false">AVERAGE('Summary Data'!$Z$8:$AQ$8)</f>
        <v>0.0259514627777778</v>
      </c>
      <c r="O4" s="425" t="n">
        <f aca="false">AVERAGE('Summary Data'!$Z$9:$AQ$9)</f>
        <v>-0.434301238888889</v>
      </c>
      <c r="P4" s="425" t="n">
        <f aca="false">AVERAGE('Summary Data'!$Z$11:$AQ$11)</f>
        <v>1.17623933333333</v>
      </c>
      <c r="Q4" s="425" t="n">
        <f aca="false">AVERAGE('Summary Data'!$Z$22:$AQ$22)</f>
        <v>-1.48947962222222</v>
      </c>
      <c r="R4" s="425" t="n">
        <f aca="false">AVERAGE('Summary Data'!$Z$23:$AQ$23)</f>
        <v>0.684583474444445</v>
      </c>
      <c r="S4" s="425" t="n">
        <f aca="false">AVERAGE('Summary Data'!$Z$24:$AQ$24)</f>
        <v>0.0991812055555556</v>
      </c>
      <c r="T4" s="425" t="n">
        <f aca="false">AVERAGE('Summary Data'!$Z$25:$AQ$25)</f>
        <v>0.541320244444445</v>
      </c>
      <c r="U4" s="426" t="n">
        <f aca="false">'Summary Data'!$Y$43*1000</f>
        <v>16.3782009345874</v>
      </c>
      <c r="V4" s="427" t="n">
        <f aca="false">'Summary Data'!$Y$42/1000</f>
        <v>0.596614379084967</v>
      </c>
      <c r="W4" s="424" t="n">
        <f aca="false">'Summary Data'!$V$6</f>
        <v>-0.4390663</v>
      </c>
      <c r="X4" s="425" t="n">
        <f aca="false">'Summary Data'!$V$7</f>
        <v>2.329885</v>
      </c>
      <c r="Y4" s="425" t="n">
        <f aca="false">'Summary Data'!$V$8</f>
        <v>-0.06999532</v>
      </c>
      <c r="Z4" s="425" t="n">
        <f aca="false">'Summary Data'!$V$9</f>
        <v>-0.8075301</v>
      </c>
      <c r="AA4" s="425" t="n">
        <f aca="false">'Summary Data'!$V$11</f>
        <v>1.23017</v>
      </c>
      <c r="AB4" s="425" t="n">
        <f aca="false">'Summary Data'!$V$22</f>
        <v>0</v>
      </c>
      <c r="AC4" s="425" t="n">
        <f aca="false">'Summary Data'!$V$23</f>
        <v>1.084346</v>
      </c>
      <c r="AD4" s="425" t="n">
        <f aca="false">'Summary Data'!$V$24</f>
        <v>0.5219537</v>
      </c>
      <c r="AE4" s="425" t="n">
        <f aca="false">'Summary Data'!$V$25</f>
        <v>0.1783388</v>
      </c>
      <c r="AF4" s="428" t="n">
        <f aca="false">'Summary Data'!$B$41*1000</f>
        <v>14412.869</v>
      </c>
      <c r="AG4" s="424" t="n">
        <f aca="false">'Summary Data'!$AS$6</f>
        <v>0.5761348</v>
      </c>
      <c r="AH4" s="425" t="n">
        <f aca="false">'Summary Data'!$AS$7</f>
        <v>2.222889</v>
      </c>
      <c r="AI4" s="425" t="n">
        <f aca="false">'Summary Data'!$AS$8</f>
        <v>0.01699407</v>
      </c>
      <c r="AJ4" s="425" t="n">
        <f aca="false">'Summary Data'!$AS$9</f>
        <v>-0.6749756</v>
      </c>
      <c r="AK4" s="425" t="n">
        <f aca="false">'Summary Data'!$AS$11</f>
        <v>1.216224</v>
      </c>
      <c r="AL4" s="425" t="n">
        <f aca="false">'Summary Data'!$AS$22</f>
        <v>0</v>
      </c>
      <c r="AM4" s="425" t="n">
        <f aca="false">'Summary Data'!$AS$23</f>
        <v>0.906373</v>
      </c>
      <c r="AN4" s="425" t="n">
        <f aca="false">'Summary Data'!$AS$24</f>
        <v>0.1468867</v>
      </c>
      <c r="AO4" s="425" t="n">
        <f aca="false">'Summary Data'!$AS$25</f>
        <v>0.581035</v>
      </c>
      <c r="AP4" s="428" t="n">
        <f aca="false">'Summary Data'!$Y$41*1000</f>
        <v>14419.0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146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5</v>
      </c>
      <c r="D11" s="434" t="n">
        <f aca="false">'Assembly Data'!L11</f>
        <v>0.85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5</v>
      </c>
      <c r="H11" s="434" t="n">
        <f aca="false">'Assembly Data'!L12</f>
        <v>0.85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5</v>
      </c>
      <c r="L11" s="434" t="n">
        <f aca="false">'Assembly Data'!N11</f>
        <v>0.85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5</v>
      </c>
      <c r="P11" s="43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9.56"/>
    <col collapsed="false" customWidth="true" hidden="false" outlineLevel="0" max="3" min="3" style="39" width="11.56"/>
    <col collapsed="false" customWidth="true" hidden="false" outlineLevel="0" max="7" min="4" style="39" width="10.41"/>
    <col collapsed="false" customWidth="true" hidden="false" outlineLevel="0" max="8" min="8" style="39" width="9.56"/>
    <col collapsed="false" customWidth="true" hidden="false" outlineLevel="0" max="12" min="9" style="39" width="10.41"/>
    <col collapsed="false" customWidth="true" hidden="false" outlineLevel="0" max="14" min="13" style="39" width="9.56"/>
    <col collapsed="false" customWidth="true" hidden="false" outlineLevel="0" max="17" min="15" style="39" width="10.41"/>
    <col collapsed="false" customWidth="true" hidden="false" outlineLevel="0" max="19" min="18" style="39" width="9.56"/>
    <col collapsed="false" customWidth="true" hidden="false" outlineLevel="0" max="21" min="20" style="39" width="10.41"/>
    <col collapsed="false" customWidth="true" hidden="false" outlineLevel="0" max="22" min="22" style="39" width="13.28"/>
    <col collapsed="false" customWidth="false" hidden="false" outlineLevel="0" max="23" min="23" style="39" width="9.14"/>
    <col collapsed="false" customWidth="true" hidden="false" outlineLevel="0" max="24" min="24" style="39" width="15.28"/>
    <col collapsed="false" customWidth="true" hidden="false" outlineLevel="0" max="25" min="25" style="39" width="10.41"/>
    <col collapsed="false" customWidth="true" hidden="false" outlineLevel="0" max="26" min="26" style="39" width="13.85"/>
    <col collapsed="false" customWidth="true" hidden="false" outlineLevel="0" max="30" min="27" style="39" width="10.41"/>
    <col collapsed="false" customWidth="true" hidden="false" outlineLevel="0" max="32" min="31" style="39" width="9.56"/>
    <col collapsed="false" customWidth="true" hidden="false" outlineLevel="0" max="36" min="33" style="39" width="10.41"/>
    <col collapsed="false" customWidth="true" hidden="false" outlineLevel="0" max="37" min="37" style="39" width="9.56"/>
    <col collapsed="false" customWidth="true" hidden="false" outlineLevel="0" max="44" min="38" style="39" width="10.41"/>
    <col collapsed="false" customWidth="true" hidden="false" outlineLevel="0" max="45" min="45" style="39" width="13.28"/>
    <col collapsed="false" customWidth="false" hidden="false" outlineLevel="0" max="257" min="46" style="39" width="9.14"/>
  </cols>
  <sheetData>
    <row r="1" customFormat="false" ht="13.5" hidden="false" customHeight="false" outlineLevel="0" collapsed="false">
      <c r="A1" s="40" t="s">
        <v>0</v>
      </c>
      <c r="B1" s="40"/>
      <c r="C1" s="41" t="s">
        <v>49</v>
      </c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2" t="s">
        <v>1</v>
      </c>
      <c r="B2" s="42"/>
      <c r="C2" s="43" t="s">
        <v>50</v>
      </c>
      <c r="D2" s="43"/>
      <c r="E2" s="43"/>
      <c r="F2" s="44" t="s">
        <v>2</v>
      </c>
      <c r="G2" s="44"/>
      <c r="H2" s="44"/>
      <c r="I2" s="45" t="n">
        <v>3000058</v>
      </c>
      <c r="J2" s="45"/>
      <c r="K2" s="45"/>
      <c r="L2" s="46"/>
      <c r="N2" s="46"/>
      <c r="O2" s="46"/>
      <c r="P2" s="46"/>
      <c r="Q2" s="46"/>
      <c r="R2" s="46"/>
      <c r="S2" s="46"/>
      <c r="T2" s="47"/>
      <c r="U2" s="48" t="s">
        <v>51</v>
      </c>
    </row>
    <row r="3" customFormat="false" ht="13.5" hidden="false" customHeight="false" outlineLevel="0" collapsed="false">
      <c r="A3" s="42" t="s">
        <v>52</v>
      </c>
      <c r="B3" s="42"/>
      <c r="C3" s="49" t="s">
        <v>53</v>
      </c>
      <c r="D3" s="49"/>
      <c r="E3" s="49"/>
      <c r="F3" s="49"/>
      <c r="G3" s="49"/>
      <c r="H3" s="49"/>
      <c r="I3" s="49"/>
      <c r="J3" s="49"/>
      <c r="K3" s="49"/>
      <c r="L3" s="46"/>
      <c r="M3" s="46"/>
      <c r="N3" s="46"/>
      <c r="O3" s="46"/>
      <c r="P3" s="46"/>
      <c r="Q3" s="46"/>
      <c r="R3" s="46"/>
      <c r="S3" s="46"/>
      <c r="T3" s="50" t="s">
        <v>54</v>
      </c>
      <c r="U3" s="51" t="n">
        <v>1</v>
      </c>
    </row>
    <row r="4" customFormat="false" ht="12.75" hidden="false" customHeight="false" outlineLevel="0" collapsed="false">
      <c r="A4" s="42" t="s">
        <v>55</v>
      </c>
      <c r="B4" s="42"/>
      <c r="C4" s="43" t="s">
        <v>56</v>
      </c>
      <c r="D4" s="43"/>
      <c r="E4" s="43"/>
      <c r="F4" s="44"/>
      <c r="G4" s="44"/>
      <c r="H4" s="44"/>
      <c r="I4" s="52"/>
      <c r="J4" s="52"/>
      <c r="K4" s="52"/>
      <c r="M4" s="53" t="s">
        <v>57</v>
      </c>
      <c r="N4" s="53"/>
      <c r="O4" s="53"/>
      <c r="P4" s="54" t="s">
        <v>58</v>
      </c>
      <c r="Q4" s="54"/>
      <c r="R4" s="54"/>
      <c r="S4" s="55"/>
      <c r="T4" s="56" t="s">
        <v>59</v>
      </c>
      <c r="U4" s="57" t="n">
        <v>1</v>
      </c>
      <c r="V4" s="55"/>
      <c r="W4" s="55"/>
    </row>
    <row r="5" customFormat="false" ht="13.5" hidden="false" customHeight="false" outlineLevel="0" collapsed="false">
      <c r="A5" s="42" t="s">
        <v>60</v>
      </c>
      <c r="B5" s="42"/>
      <c r="C5" s="43" t="s">
        <v>61</v>
      </c>
      <c r="D5" s="43"/>
      <c r="E5" s="43"/>
      <c r="F5" s="44" t="s">
        <v>62</v>
      </c>
      <c r="G5" s="44"/>
      <c r="H5" s="44"/>
      <c r="I5" s="52" t="n">
        <v>21</v>
      </c>
      <c r="J5" s="52"/>
      <c r="K5" s="52"/>
      <c r="M5" s="58" t="s">
        <v>63</v>
      </c>
      <c r="N5" s="58"/>
      <c r="O5" s="58"/>
      <c r="P5" s="59" t="s">
        <v>64</v>
      </c>
      <c r="Q5" s="59"/>
      <c r="R5" s="59"/>
      <c r="S5" s="55"/>
      <c r="T5" s="60" t="s">
        <v>65</v>
      </c>
      <c r="U5" s="61" t="n">
        <v>1</v>
      </c>
      <c r="V5" s="55"/>
      <c r="W5" s="55"/>
    </row>
    <row r="6" customFormat="false" ht="13.5" hidden="false" customHeight="false" outlineLevel="0" collapsed="false">
      <c r="A6" s="58" t="s">
        <v>66</v>
      </c>
      <c r="B6" s="58"/>
      <c r="C6" s="62" t="s">
        <v>67</v>
      </c>
      <c r="D6" s="62"/>
      <c r="E6" s="62"/>
      <c r="F6" s="63" t="s">
        <v>68</v>
      </c>
      <c r="G6" s="63"/>
      <c r="H6" s="63"/>
      <c r="I6" s="64" t="s">
        <v>69</v>
      </c>
      <c r="J6" s="64"/>
      <c r="K6" s="64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false" outlineLevel="0" collapsed="false">
      <c r="A8" s="65" t="s">
        <v>5</v>
      </c>
      <c r="B8" s="65"/>
      <c r="C8" s="65"/>
      <c r="D8" s="65"/>
      <c r="E8" s="65"/>
      <c r="F8" s="65"/>
      <c r="G8" s="65"/>
      <c r="H8" s="65"/>
      <c r="I8" s="65"/>
      <c r="J8" s="65"/>
      <c r="K8" s="65"/>
      <c r="M8" s="65" t="s">
        <v>6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2.75" hidden="false" customHeight="false" outlineLevel="0" collapsed="false">
      <c r="A9" s="42" t="s">
        <v>70</v>
      </c>
      <c r="B9" s="42"/>
      <c r="C9" s="66" t="n">
        <v>37838</v>
      </c>
      <c r="D9" s="66"/>
      <c r="E9" s="66"/>
      <c r="F9" s="44" t="s">
        <v>71</v>
      </c>
      <c r="G9" s="44"/>
      <c r="H9" s="44"/>
      <c r="I9" s="67" t="s">
        <v>72</v>
      </c>
      <c r="J9" s="67"/>
      <c r="K9" s="67"/>
      <c r="M9" s="42" t="s">
        <v>70</v>
      </c>
      <c r="N9" s="42"/>
      <c r="O9" s="66" t="n">
        <v>37837</v>
      </c>
      <c r="P9" s="66"/>
      <c r="Q9" s="66"/>
      <c r="R9" s="44" t="s">
        <v>71</v>
      </c>
      <c r="S9" s="44"/>
      <c r="T9" s="44"/>
      <c r="U9" s="45" t="s">
        <v>73</v>
      </c>
      <c r="V9" s="45"/>
      <c r="W9" s="45"/>
    </row>
    <row r="10" customFormat="false" ht="12.75" hidden="false" customHeight="false" outlineLevel="0" collapsed="false">
      <c r="A10" s="42" t="s">
        <v>74</v>
      </c>
      <c r="B10" s="42"/>
      <c r="C10" s="68" t="s">
        <v>75</v>
      </c>
      <c r="D10" s="68"/>
      <c r="E10" s="68"/>
      <c r="F10" s="44" t="s">
        <v>76</v>
      </c>
      <c r="G10" s="44"/>
      <c r="H10" s="44"/>
      <c r="I10" s="69" t="n">
        <v>37683</v>
      </c>
      <c r="J10" s="69"/>
      <c r="K10" s="69"/>
      <c r="M10" s="42" t="s">
        <v>74</v>
      </c>
      <c r="N10" s="42"/>
      <c r="O10" s="68" t="s">
        <v>75</v>
      </c>
      <c r="P10" s="68"/>
      <c r="Q10" s="68"/>
      <c r="R10" s="44" t="s">
        <v>76</v>
      </c>
      <c r="S10" s="44"/>
      <c r="T10" s="44"/>
      <c r="U10" s="70" t="n">
        <v>37683</v>
      </c>
      <c r="V10" s="70"/>
      <c r="W10" s="70"/>
    </row>
    <row r="11" customFormat="false" ht="12.75" hidden="false" customHeight="false" outlineLevel="0" collapsed="false">
      <c r="A11" s="42" t="s">
        <v>77</v>
      </c>
      <c r="B11" s="42"/>
      <c r="C11" s="43" t="n">
        <v>0.7499</v>
      </c>
      <c r="D11" s="43"/>
      <c r="E11" s="43"/>
      <c r="F11" s="44" t="s">
        <v>78</v>
      </c>
      <c r="G11" s="44"/>
      <c r="H11" s="44"/>
      <c r="I11" s="45" t="n">
        <v>32</v>
      </c>
      <c r="J11" s="45"/>
      <c r="K11" s="45"/>
      <c r="M11" s="42" t="s">
        <v>77</v>
      </c>
      <c r="N11" s="42"/>
      <c r="O11" s="43" t="n">
        <v>0.7499</v>
      </c>
      <c r="P11" s="43"/>
      <c r="Q11" s="43"/>
      <c r="R11" s="44" t="s">
        <v>78</v>
      </c>
      <c r="S11" s="44"/>
      <c r="T11" s="44"/>
      <c r="U11" s="45" t="n">
        <v>31</v>
      </c>
      <c r="V11" s="45"/>
      <c r="W11" s="45"/>
    </row>
    <row r="12" customFormat="false" ht="12.75" hidden="false" customHeight="false" outlineLevel="0" collapsed="false">
      <c r="A12" s="6" t="s">
        <v>79</v>
      </c>
      <c r="B12" s="6"/>
      <c r="C12" s="71" t="n">
        <v>8.5</v>
      </c>
      <c r="D12" s="71"/>
      <c r="E12" s="71"/>
      <c r="F12" s="72" t="s">
        <v>80</v>
      </c>
      <c r="G12" s="72"/>
      <c r="H12" s="72"/>
      <c r="I12" s="52" t="s">
        <v>81</v>
      </c>
      <c r="J12" s="52"/>
      <c r="K12" s="52"/>
      <c r="L12" s="0"/>
      <c r="M12" s="6" t="s">
        <v>79</v>
      </c>
      <c r="N12" s="6"/>
      <c r="O12" s="71" t="n">
        <v>8.5</v>
      </c>
      <c r="P12" s="71"/>
      <c r="Q12" s="71"/>
      <c r="R12" s="72" t="s">
        <v>80</v>
      </c>
      <c r="S12" s="72"/>
      <c r="T12" s="72"/>
      <c r="U12" s="52" t="s">
        <v>81</v>
      </c>
      <c r="V12" s="52"/>
      <c r="W12" s="5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82</v>
      </c>
      <c r="B13" s="6"/>
      <c r="C13" s="43" t="n">
        <v>15</v>
      </c>
      <c r="D13" s="43"/>
      <c r="E13" s="43"/>
      <c r="F13" s="72" t="s">
        <v>83</v>
      </c>
      <c r="G13" s="72"/>
      <c r="H13" s="72"/>
      <c r="I13" s="52" t="s">
        <v>84</v>
      </c>
      <c r="J13" s="52"/>
      <c r="K13" s="52"/>
      <c r="M13" s="6" t="s">
        <v>82</v>
      </c>
      <c r="N13" s="6"/>
      <c r="O13" s="43" t="n">
        <v>15</v>
      </c>
      <c r="P13" s="43"/>
      <c r="Q13" s="43"/>
      <c r="R13" s="72" t="s">
        <v>83</v>
      </c>
      <c r="S13" s="72"/>
      <c r="T13" s="72"/>
      <c r="U13" s="52" t="s">
        <v>84</v>
      </c>
      <c r="V13" s="52"/>
      <c r="W13" s="52"/>
    </row>
    <row r="14" customFormat="false" ht="12.75" hidden="false" customHeight="false" outlineLevel="0" collapsed="false">
      <c r="A14" s="73" t="s">
        <v>85</v>
      </c>
      <c r="B14" s="73"/>
      <c r="C14" s="74" t="n">
        <v>0.6</v>
      </c>
      <c r="D14" s="74"/>
      <c r="E14" s="74"/>
      <c r="F14" s="75" t="s">
        <v>86</v>
      </c>
      <c r="G14" s="75"/>
      <c r="H14" s="75"/>
      <c r="I14" s="76" t="s">
        <v>87</v>
      </c>
      <c r="J14" s="76"/>
      <c r="K14" s="76"/>
      <c r="M14" s="73" t="s">
        <v>85</v>
      </c>
      <c r="N14" s="73"/>
      <c r="O14" s="74" t="n">
        <v>0.6</v>
      </c>
      <c r="P14" s="74"/>
      <c r="Q14" s="74"/>
      <c r="R14" s="75" t="s">
        <v>86</v>
      </c>
      <c r="S14" s="75"/>
      <c r="T14" s="75"/>
      <c r="U14" s="76" t="s">
        <v>87</v>
      </c>
      <c r="V14" s="76"/>
      <c r="W14" s="76"/>
    </row>
    <row r="15" customFormat="false" ht="12.75" hidden="false" customHeight="false" outlineLevel="0" collapsed="false">
      <c r="A15" s="77" t="s">
        <v>88</v>
      </c>
      <c r="B15" s="77"/>
      <c r="C15" s="78" t="n">
        <f aca="false">V57</f>
        <v>0.0001396465</v>
      </c>
      <c r="D15" s="78"/>
      <c r="E15" s="78"/>
      <c r="F15" s="79" t="s">
        <v>89</v>
      </c>
      <c r="G15" s="79"/>
      <c r="H15" s="79"/>
      <c r="I15" s="80" t="n">
        <f aca="false">V58</f>
        <v>0.000718621</v>
      </c>
      <c r="J15" s="80"/>
      <c r="K15" s="80"/>
      <c r="M15" s="77" t="s">
        <v>88</v>
      </c>
      <c r="N15" s="77"/>
      <c r="O15" s="78" t="n">
        <f aca="false">AS57</f>
        <v>2.366058E-005</v>
      </c>
      <c r="P15" s="78"/>
      <c r="Q15" s="78"/>
      <c r="R15" s="79" t="s">
        <v>89</v>
      </c>
      <c r="S15" s="79"/>
      <c r="T15" s="79"/>
      <c r="U15" s="80" t="n">
        <f aca="false">AS58</f>
        <v>0.0007149819</v>
      </c>
      <c r="V15" s="80"/>
      <c r="W15" s="80"/>
    </row>
    <row r="16" customFormat="false" ht="12.75" hidden="false" customHeight="false" outlineLevel="0" collapsed="false">
      <c r="A16" s="6" t="s">
        <v>7</v>
      </c>
      <c r="B16" s="6"/>
      <c r="C16" s="81" t="n">
        <f aca="false">C59</f>
        <v>14.444869</v>
      </c>
      <c r="D16" s="81"/>
      <c r="E16" s="81"/>
      <c r="F16" s="72" t="s">
        <v>90</v>
      </c>
      <c r="G16" s="72"/>
      <c r="H16" s="72"/>
      <c r="I16" s="82" t="n">
        <f aca="false">C60</f>
        <v>596.464052287582</v>
      </c>
      <c r="J16" s="82"/>
      <c r="K16" s="82"/>
      <c r="L16" s="0"/>
      <c r="M16" s="6" t="s">
        <v>7</v>
      </c>
      <c r="N16" s="6"/>
      <c r="O16" s="81" t="n">
        <f aca="false">Z59</f>
        <v>14.451014</v>
      </c>
      <c r="P16" s="81"/>
      <c r="Q16" s="81"/>
      <c r="R16" s="72" t="s">
        <v>90</v>
      </c>
      <c r="S16" s="72"/>
      <c r="T16" s="72"/>
      <c r="U16" s="82" t="n">
        <f aca="false">Z60</f>
        <v>596.614379084967</v>
      </c>
      <c r="V16" s="82"/>
      <c r="W16" s="8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91</v>
      </c>
      <c r="B17" s="20"/>
      <c r="C17" s="83" t="n">
        <f aca="false">V21</f>
        <v>-4.116363</v>
      </c>
      <c r="D17" s="83"/>
      <c r="E17" s="83"/>
      <c r="F17" s="84" t="s">
        <v>92</v>
      </c>
      <c r="G17" s="84"/>
      <c r="H17" s="84"/>
      <c r="I17" s="85" t="n">
        <f aca="false">V20</f>
        <v>0.073235</v>
      </c>
      <c r="J17" s="85"/>
      <c r="K17" s="85"/>
      <c r="M17" s="20" t="s">
        <v>91</v>
      </c>
      <c r="N17" s="20"/>
      <c r="O17" s="83" t="n">
        <f aca="false">AS21</f>
        <v>-3.564384</v>
      </c>
      <c r="P17" s="83"/>
      <c r="Q17" s="83"/>
      <c r="R17" s="84" t="s">
        <v>92</v>
      </c>
      <c r="S17" s="84"/>
      <c r="T17" s="84"/>
      <c r="U17" s="85" t="n">
        <f aca="false">AS20</f>
        <v>0.073285</v>
      </c>
      <c r="V17" s="85"/>
      <c r="W17" s="85"/>
    </row>
    <row r="18" customFormat="false" ht="13.5" hidden="false" customHeight="false" outlineLevel="0" collapsed="false">
      <c r="C18" s="86" t="s">
        <v>93</v>
      </c>
    </row>
    <row r="19" customFormat="false" ht="13.5" hidden="false" customHeight="false" outlineLevel="0" collapsed="false">
      <c r="A19" s="87" t="s">
        <v>94</v>
      </c>
      <c r="B19" s="88" t="s">
        <v>9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9" t="s">
        <v>96</v>
      </c>
      <c r="X19" s="87" t="s">
        <v>94</v>
      </c>
      <c r="Y19" s="88" t="s">
        <v>97</v>
      </c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9" t="s">
        <v>96</v>
      </c>
    </row>
    <row r="20" customFormat="false" ht="12.75" hidden="false" customHeight="false" outlineLevel="0" collapsed="false">
      <c r="A20" s="87" t="s">
        <v>98</v>
      </c>
      <c r="B20" s="90" t="n">
        <v>0.003168</v>
      </c>
      <c r="C20" s="91" t="n">
        <v>0.005073</v>
      </c>
      <c r="D20" s="91" t="n">
        <v>0.00507</v>
      </c>
      <c r="E20" s="91" t="n">
        <v>0.005069</v>
      </c>
      <c r="F20" s="91" t="n">
        <v>0.005068</v>
      </c>
      <c r="G20" s="91" t="n">
        <v>0.005069</v>
      </c>
      <c r="H20" s="92" t="n">
        <v>0.005069</v>
      </c>
      <c r="I20" s="92" t="n">
        <v>0.005069</v>
      </c>
      <c r="J20" s="92" t="n">
        <v>0.00507</v>
      </c>
      <c r="K20" s="92" t="n">
        <v>0.005069</v>
      </c>
      <c r="L20" s="92" t="n">
        <v>0.005069</v>
      </c>
      <c r="M20" s="92" t="n">
        <v>0.00507</v>
      </c>
      <c r="N20" s="92" t="n">
        <v>0.005069</v>
      </c>
      <c r="O20" s="92" t="n">
        <v>0.00507</v>
      </c>
      <c r="P20" s="92" t="n">
        <v>0.00507</v>
      </c>
      <c r="Q20" s="92" t="n">
        <v>0.00507</v>
      </c>
      <c r="R20" s="92" t="n">
        <v>0.005071</v>
      </c>
      <c r="S20" s="92" t="n">
        <v>0.005071</v>
      </c>
      <c r="T20" s="92" t="n">
        <v>0.005073</v>
      </c>
      <c r="U20" s="93" t="n">
        <v>0.003233</v>
      </c>
      <c r="V20" s="94" t="n">
        <v>0.073235</v>
      </c>
      <c r="W20" s="95"/>
      <c r="X20" s="87" t="s">
        <v>98</v>
      </c>
      <c r="Y20" s="96" t="n">
        <v>0.003197</v>
      </c>
      <c r="Z20" s="92" t="n">
        <v>0.005073</v>
      </c>
      <c r="AA20" s="92" t="n">
        <v>0.00507</v>
      </c>
      <c r="AB20" s="92" t="n">
        <v>0.005071</v>
      </c>
      <c r="AC20" s="92" t="n">
        <v>0.00507</v>
      </c>
      <c r="AD20" s="92" t="n">
        <v>0.005071</v>
      </c>
      <c r="AE20" s="92" t="n">
        <v>0.005071</v>
      </c>
      <c r="AF20" s="92" t="n">
        <v>0.00507</v>
      </c>
      <c r="AG20" s="92" t="n">
        <v>0.005071</v>
      </c>
      <c r="AH20" s="92" t="n">
        <v>0.005071</v>
      </c>
      <c r="AI20" s="92" t="n">
        <v>0.00507</v>
      </c>
      <c r="AJ20" s="92" t="n">
        <v>0.005071</v>
      </c>
      <c r="AK20" s="92" t="n">
        <v>0.005071</v>
      </c>
      <c r="AL20" s="92" t="n">
        <v>0.005071</v>
      </c>
      <c r="AM20" s="92" t="n">
        <v>0.005072</v>
      </c>
      <c r="AN20" s="92" t="n">
        <v>0.005071</v>
      </c>
      <c r="AO20" s="92" t="n">
        <v>0.005072</v>
      </c>
      <c r="AP20" s="92" t="n">
        <v>0.005072</v>
      </c>
      <c r="AQ20" s="92" t="n">
        <v>0.005074</v>
      </c>
      <c r="AR20" s="93" t="n">
        <v>0.003247</v>
      </c>
      <c r="AS20" s="93" t="n">
        <v>0.073285</v>
      </c>
    </row>
    <row r="21" customFormat="false" ht="13.5" hidden="false" customHeight="false" outlineLevel="0" collapsed="false">
      <c r="A21" s="97" t="s">
        <v>99</v>
      </c>
      <c r="B21" s="98" t="n">
        <v>5.086468</v>
      </c>
      <c r="C21" s="99" t="n">
        <v>0.464991</v>
      </c>
      <c r="D21" s="99" t="n">
        <v>-0.46963</v>
      </c>
      <c r="E21" s="99" t="n">
        <v>-0.586611</v>
      </c>
      <c r="F21" s="99" t="n">
        <v>-0.090448</v>
      </c>
      <c r="G21" s="99" t="n">
        <v>-0.072853</v>
      </c>
      <c r="H21" s="100" t="n">
        <v>0.533875</v>
      </c>
      <c r="I21" s="100" t="n">
        <v>0.787487</v>
      </c>
      <c r="J21" s="100" t="n">
        <v>0.844461</v>
      </c>
      <c r="K21" s="100" t="n">
        <v>-0.346265</v>
      </c>
      <c r="L21" s="100" t="n">
        <v>-0.961966</v>
      </c>
      <c r="M21" s="100" t="n">
        <v>-0.383287</v>
      </c>
      <c r="N21" s="100" t="n">
        <v>-0.03044</v>
      </c>
      <c r="O21" s="100" t="n">
        <v>-0.119847</v>
      </c>
      <c r="P21" s="100" t="n">
        <v>0.260057</v>
      </c>
      <c r="Q21" s="100" t="n">
        <v>-0.451709</v>
      </c>
      <c r="R21" s="100" t="n">
        <v>-0.955655</v>
      </c>
      <c r="S21" s="100" t="n">
        <v>-0.18529</v>
      </c>
      <c r="T21" s="100" t="n">
        <v>-0.65494</v>
      </c>
      <c r="U21" s="101" t="n">
        <v>-1.248651</v>
      </c>
      <c r="V21" s="102" t="n">
        <v>-4.116363</v>
      </c>
      <c r="W21" s="95"/>
      <c r="X21" s="103" t="s">
        <v>99</v>
      </c>
      <c r="Y21" s="104" t="n">
        <v>3.72136</v>
      </c>
      <c r="Z21" s="100" t="n">
        <v>-0.549692</v>
      </c>
      <c r="AA21" s="100" t="n">
        <v>-0.490596</v>
      </c>
      <c r="AB21" s="100" t="n">
        <v>-0.625238</v>
      </c>
      <c r="AC21" s="100" t="n">
        <v>-0.100028</v>
      </c>
      <c r="AD21" s="100" t="n">
        <v>0.566652</v>
      </c>
      <c r="AE21" s="100" t="n">
        <v>-0.154007</v>
      </c>
      <c r="AF21" s="100" t="n">
        <v>1.172001</v>
      </c>
      <c r="AG21" s="100" t="n">
        <v>-0.335455</v>
      </c>
      <c r="AH21" s="100" t="n">
        <v>0.109275</v>
      </c>
      <c r="AI21" s="100" t="n">
        <v>-0.687248</v>
      </c>
      <c r="AJ21" s="100" t="n">
        <v>-0.378843</v>
      </c>
      <c r="AK21" s="100" t="n">
        <v>-0.304249</v>
      </c>
      <c r="AL21" s="100" t="n">
        <v>-0.152863</v>
      </c>
      <c r="AM21" s="100" t="n">
        <v>-0.195965</v>
      </c>
      <c r="AN21" s="100" t="n">
        <v>0.384767</v>
      </c>
      <c r="AO21" s="100" t="n">
        <v>-0.646496</v>
      </c>
      <c r="AP21" s="100" t="n">
        <v>-0.259605</v>
      </c>
      <c r="AQ21" s="100" t="n">
        <v>-0.033473</v>
      </c>
      <c r="AR21" s="101" t="n">
        <v>0.584899</v>
      </c>
      <c r="AS21" s="101" t="n">
        <v>-3.564384</v>
      </c>
    </row>
    <row r="22" customFormat="false" ht="13.5" hidden="false" customHeight="false" outlineLevel="0" collapsed="false">
      <c r="A22" s="105" t="s">
        <v>100</v>
      </c>
      <c r="B22" s="106" t="s">
        <v>101</v>
      </c>
      <c r="C22" s="106" t="s">
        <v>102</v>
      </c>
      <c r="D22" s="106" t="s">
        <v>103</v>
      </c>
      <c r="E22" s="106" t="s">
        <v>104</v>
      </c>
      <c r="F22" s="106" t="s">
        <v>105</v>
      </c>
      <c r="G22" s="106" t="s">
        <v>106</v>
      </c>
      <c r="H22" s="107" t="s">
        <v>107</v>
      </c>
      <c r="I22" s="107" t="s">
        <v>108</v>
      </c>
      <c r="J22" s="107" t="s">
        <v>109</v>
      </c>
      <c r="K22" s="107" t="s">
        <v>110</v>
      </c>
      <c r="L22" s="107" t="s">
        <v>111</v>
      </c>
      <c r="M22" s="107" t="s">
        <v>112</v>
      </c>
      <c r="N22" s="107" t="s">
        <v>113</v>
      </c>
      <c r="O22" s="107" t="s">
        <v>114</v>
      </c>
      <c r="P22" s="107" t="s">
        <v>115</v>
      </c>
      <c r="Q22" s="107" t="s">
        <v>116</v>
      </c>
      <c r="R22" s="107" t="s">
        <v>117</v>
      </c>
      <c r="S22" s="107" t="s">
        <v>118</v>
      </c>
      <c r="T22" s="107" t="s">
        <v>119</v>
      </c>
      <c r="U22" s="108" t="s">
        <v>120</v>
      </c>
      <c r="V22" s="109"/>
      <c r="X22" s="105" t="s">
        <v>100</v>
      </c>
      <c r="Y22" s="107" t="s">
        <v>101</v>
      </c>
      <c r="Z22" s="107" t="s">
        <v>102</v>
      </c>
      <c r="AA22" s="107" t="s">
        <v>103</v>
      </c>
      <c r="AB22" s="107" t="s">
        <v>104</v>
      </c>
      <c r="AC22" s="107" t="s">
        <v>105</v>
      </c>
      <c r="AD22" s="107" t="s">
        <v>106</v>
      </c>
      <c r="AE22" s="107" t="s">
        <v>107</v>
      </c>
      <c r="AF22" s="107" t="s">
        <v>108</v>
      </c>
      <c r="AG22" s="107" t="s">
        <v>109</v>
      </c>
      <c r="AH22" s="107" t="s">
        <v>110</v>
      </c>
      <c r="AI22" s="107" t="s">
        <v>111</v>
      </c>
      <c r="AJ22" s="107" t="s">
        <v>112</v>
      </c>
      <c r="AK22" s="107" t="s">
        <v>113</v>
      </c>
      <c r="AL22" s="107" t="s">
        <v>114</v>
      </c>
      <c r="AM22" s="107" t="s">
        <v>115</v>
      </c>
      <c r="AN22" s="107" t="s">
        <v>116</v>
      </c>
      <c r="AO22" s="107" t="s">
        <v>117</v>
      </c>
      <c r="AP22" s="107" t="s">
        <v>118</v>
      </c>
      <c r="AQ22" s="107" t="s">
        <v>119</v>
      </c>
      <c r="AR22" s="108" t="s">
        <v>120</v>
      </c>
      <c r="AS22" s="110"/>
    </row>
    <row r="23" customFormat="false" ht="12.75" hidden="false" customHeight="false" outlineLevel="0" collapsed="false">
      <c r="A23" s="111" t="s">
        <v>121</v>
      </c>
      <c r="B23" s="112" t="n">
        <v>10000</v>
      </c>
      <c r="C23" s="112" t="n">
        <v>10000</v>
      </c>
      <c r="D23" s="112" t="n">
        <v>10000</v>
      </c>
      <c r="E23" s="112" t="n">
        <v>10000</v>
      </c>
      <c r="F23" s="112" t="n">
        <v>10000</v>
      </c>
      <c r="G23" s="112" t="n">
        <v>10000</v>
      </c>
      <c r="H23" s="113" t="n">
        <v>10000</v>
      </c>
      <c r="I23" s="113" t="n">
        <v>10000</v>
      </c>
      <c r="J23" s="113" t="n">
        <v>10000</v>
      </c>
      <c r="K23" s="113" t="n">
        <v>10000</v>
      </c>
      <c r="L23" s="113" t="n">
        <v>10000</v>
      </c>
      <c r="M23" s="113" t="n">
        <v>10000</v>
      </c>
      <c r="N23" s="113" t="n">
        <v>10000</v>
      </c>
      <c r="O23" s="113" t="n">
        <v>10000</v>
      </c>
      <c r="P23" s="113" t="n">
        <v>10000</v>
      </c>
      <c r="Q23" s="113" t="n">
        <v>10000</v>
      </c>
      <c r="R23" s="113" t="n">
        <v>10000</v>
      </c>
      <c r="S23" s="113" t="n">
        <v>10000</v>
      </c>
      <c r="T23" s="113" t="n">
        <v>10000</v>
      </c>
      <c r="U23" s="113" t="n">
        <v>10000</v>
      </c>
      <c r="V23" s="114" t="n">
        <v>10000</v>
      </c>
      <c r="W23" s="115"/>
      <c r="X23" s="114" t="s">
        <v>121</v>
      </c>
      <c r="Y23" s="113" t="n">
        <v>10000</v>
      </c>
      <c r="Z23" s="113" t="n">
        <v>10000</v>
      </c>
      <c r="AA23" s="113" t="n">
        <v>10000</v>
      </c>
      <c r="AB23" s="113" t="n">
        <v>10000</v>
      </c>
      <c r="AC23" s="113" t="n">
        <v>10000</v>
      </c>
      <c r="AD23" s="113" t="n">
        <v>10000</v>
      </c>
      <c r="AE23" s="113" t="n">
        <v>10000</v>
      </c>
      <c r="AF23" s="113" t="n">
        <v>10000</v>
      </c>
      <c r="AG23" s="113" t="n">
        <v>10000</v>
      </c>
      <c r="AH23" s="113" t="n">
        <v>10000</v>
      </c>
      <c r="AI23" s="113" t="n">
        <v>10000</v>
      </c>
      <c r="AJ23" s="113" t="n">
        <v>10000</v>
      </c>
      <c r="AK23" s="113" t="n">
        <v>10000</v>
      </c>
      <c r="AL23" s="113" t="n">
        <v>10000</v>
      </c>
      <c r="AM23" s="113" t="n">
        <v>10000</v>
      </c>
      <c r="AN23" s="113" t="n">
        <v>10000</v>
      </c>
      <c r="AO23" s="113" t="n">
        <v>10000</v>
      </c>
      <c r="AP23" s="113" t="n">
        <v>10000</v>
      </c>
      <c r="AQ23" s="113" t="n">
        <v>10000</v>
      </c>
      <c r="AR23" s="113" t="n">
        <v>10000</v>
      </c>
      <c r="AS23" s="114" t="n">
        <v>10000</v>
      </c>
      <c r="AT23" s="116"/>
    </row>
    <row r="24" customFormat="false" ht="12.75" hidden="false" customHeight="false" outlineLevel="0" collapsed="false">
      <c r="A24" s="111" t="s">
        <v>18</v>
      </c>
      <c r="B24" s="117" t="n">
        <v>-0.9796148</v>
      </c>
      <c r="C24" s="117" t="n">
        <v>0.09446203</v>
      </c>
      <c r="D24" s="117" t="n">
        <v>-0.7049385</v>
      </c>
      <c r="E24" s="117" t="n">
        <v>-1.432877</v>
      </c>
      <c r="F24" s="117" t="n">
        <v>-0.9497111</v>
      </c>
      <c r="G24" s="117" t="n">
        <v>-0.8009093</v>
      </c>
      <c r="H24" s="118" t="n">
        <v>-0.420151</v>
      </c>
      <c r="I24" s="118" t="n">
        <v>-0.7993538</v>
      </c>
      <c r="J24" s="118" t="n">
        <v>-0.6782538</v>
      </c>
      <c r="K24" s="118" t="n">
        <v>-0.1574188</v>
      </c>
      <c r="L24" s="118" t="n">
        <v>-0.2770007</v>
      </c>
      <c r="M24" s="118" t="n">
        <v>-0.87184</v>
      </c>
      <c r="N24" s="118" t="n">
        <v>-0.3848672</v>
      </c>
      <c r="O24" s="118" t="n">
        <v>-0.2215898</v>
      </c>
      <c r="P24" s="118" t="n">
        <v>-0.5591029</v>
      </c>
      <c r="Q24" s="118" t="n">
        <v>-0.5118196</v>
      </c>
      <c r="R24" s="118" t="n">
        <v>0.05647773</v>
      </c>
      <c r="S24" s="118" t="n">
        <v>0.4877043</v>
      </c>
      <c r="T24" s="118" t="n">
        <v>-0.2972273</v>
      </c>
      <c r="U24" s="118" t="n">
        <v>0.9128725</v>
      </c>
      <c r="V24" s="119" t="n">
        <v>-0.4390663</v>
      </c>
      <c r="W24" s="120"/>
      <c r="X24" s="121" t="s">
        <v>18</v>
      </c>
      <c r="Y24" s="118" t="n">
        <v>0.02511173</v>
      </c>
      <c r="Z24" s="118" t="n">
        <v>1.372785</v>
      </c>
      <c r="AA24" s="118" t="n">
        <v>0.473197</v>
      </c>
      <c r="AB24" s="118" t="n">
        <v>0.3970648</v>
      </c>
      <c r="AC24" s="118" t="n">
        <v>0.5990174</v>
      </c>
      <c r="AD24" s="118" t="n">
        <v>0.3205247</v>
      </c>
      <c r="AE24" s="118" t="n">
        <v>0.3427313</v>
      </c>
      <c r="AF24" s="118" t="n">
        <v>0.2523291</v>
      </c>
      <c r="AG24" s="118" t="n">
        <v>0.3689398</v>
      </c>
      <c r="AH24" s="118" t="n">
        <v>0.2385312</v>
      </c>
      <c r="AI24" s="118" t="n">
        <v>0.1327324</v>
      </c>
      <c r="AJ24" s="118" t="n">
        <v>0.6889118</v>
      </c>
      <c r="AK24" s="118" t="n">
        <v>0.9534575</v>
      </c>
      <c r="AL24" s="118" t="n">
        <v>0.5018137</v>
      </c>
      <c r="AM24" s="118" t="n">
        <v>0.617857</v>
      </c>
      <c r="AN24" s="118" t="n">
        <v>0.1083583</v>
      </c>
      <c r="AO24" s="118" t="n">
        <v>0.6595369</v>
      </c>
      <c r="AP24" s="118" t="n">
        <v>1.255027</v>
      </c>
      <c r="AQ24" s="118" t="n">
        <v>1.360339</v>
      </c>
      <c r="AR24" s="118" t="n">
        <v>0.6907668</v>
      </c>
      <c r="AS24" s="119" t="n">
        <v>0.5761348</v>
      </c>
    </row>
    <row r="25" customFormat="false" ht="12.75" hidden="false" customHeight="false" outlineLevel="0" collapsed="false">
      <c r="A25" s="111" t="s">
        <v>19</v>
      </c>
      <c r="B25" s="117" t="n">
        <v>40.15992</v>
      </c>
      <c r="C25" s="117" t="n">
        <v>0.6304186</v>
      </c>
      <c r="D25" s="117" t="n">
        <v>0.6085193</v>
      </c>
      <c r="E25" s="117" t="n">
        <v>-0.09411228</v>
      </c>
      <c r="F25" s="117" t="n">
        <v>1.232699</v>
      </c>
      <c r="G25" s="117" t="n">
        <v>-0.1492453</v>
      </c>
      <c r="H25" s="118" t="n">
        <v>1.617467</v>
      </c>
      <c r="I25" s="118" t="n">
        <v>1.112855</v>
      </c>
      <c r="J25" s="118" t="n">
        <v>1.809865</v>
      </c>
      <c r="K25" s="118" t="n">
        <v>1.782044</v>
      </c>
      <c r="L25" s="118" t="n">
        <v>0.7010873</v>
      </c>
      <c r="M25" s="118" t="n">
        <v>0.9272881</v>
      </c>
      <c r="N25" s="118" t="n">
        <v>0.9658468</v>
      </c>
      <c r="O25" s="118" t="n">
        <v>-0.6096177</v>
      </c>
      <c r="P25" s="118" t="n">
        <v>0.3018155</v>
      </c>
      <c r="Q25" s="118" t="n">
        <v>1.618043</v>
      </c>
      <c r="R25" s="118" t="n">
        <v>2.248919</v>
      </c>
      <c r="S25" s="118" t="n">
        <v>2.122446</v>
      </c>
      <c r="T25" s="118" t="n">
        <v>2.140805</v>
      </c>
      <c r="U25" s="118" t="n">
        <v>1.286479</v>
      </c>
      <c r="V25" s="119" t="n">
        <v>2.329885</v>
      </c>
      <c r="W25" s="120"/>
      <c r="X25" s="121" t="s">
        <v>19</v>
      </c>
      <c r="Y25" s="118" t="n">
        <v>38.63393</v>
      </c>
      <c r="Z25" s="118" t="n">
        <v>0.2968008</v>
      </c>
      <c r="AA25" s="118" t="n">
        <v>0.4618135</v>
      </c>
      <c r="AB25" s="118" t="n">
        <v>0.4557087</v>
      </c>
      <c r="AC25" s="118" t="n">
        <v>1.553775</v>
      </c>
      <c r="AD25" s="118" t="n">
        <v>0.5771939</v>
      </c>
      <c r="AE25" s="118" t="n">
        <v>1.724339</v>
      </c>
      <c r="AF25" s="118" t="n">
        <v>0.8371916</v>
      </c>
      <c r="AG25" s="118" t="n">
        <v>1.373474</v>
      </c>
      <c r="AH25" s="118" t="n">
        <v>1.292886</v>
      </c>
      <c r="AI25" s="118" t="n">
        <v>0.6648993</v>
      </c>
      <c r="AJ25" s="118" t="n">
        <v>1.080435</v>
      </c>
      <c r="AK25" s="118" t="n">
        <v>0.9940311</v>
      </c>
      <c r="AL25" s="118" t="n">
        <v>-0.009957365</v>
      </c>
      <c r="AM25" s="118" t="n">
        <v>0.5275368</v>
      </c>
      <c r="AN25" s="118" t="n">
        <v>1.040034</v>
      </c>
      <c r="AO25" s="118" t="n">
        <v>1.907592</v>
      </c>
      <c r="AP25" s="118" t="n">
        <v>1.238263</v>
      </c>
      <c r="AQ25" s="118" t="n">
        <v>1.830113</v>
      </c>
      <c r="AR25" s="118" t="n">
        <v>0.9951943</v>
      </c>
      <c r="AS25" s="119" t="n">
        <v>2.222889</v>
      </c>
    </row>
    <row r="26" customFormat="false" ht="12.75" hidden="false" customHeight="false" outlineLevel="0" collapsed="false">
      <c r="A26" s="111" t="s">
        <v>20</v>
      </c>
      <c r="B26" s="118" t="n">
        <v>-0.8761518</v>
      </c>
      <c r="C26" s="118" t="n">
        <v>-0.0963062</v>
      </c>
      <c r="D26" s="118" t="n">
        <v>-0.09104879</v>
      </c>
      <c r="E26" s="118" t="n">
        <v>-0.04694068</v>
      </c>
      <c r="F26" s="118" t="n">
        <v>-0.2105042</v>
      </c>
      <c r="G26" s="118" t="n">
        <v>-0.08137034</v>
      </c>
      <c r="H26" s="118" t="n">
        <v>-0.1116168</v>
      </c>
      <c r="I26" s="118" t="n">
        <v>-0.1306065</v>
      </c>
      <c r="J26" s="118" t="n">
        <v>-0.0853278</v>
      </c>
      <c r="K26" s="118" t="n">
        <v>-0.08877456</v>
      </c>
      <c r="L26" s="118" t="n">
        <v>-0.05038417</v>
      </c>
      <c r="M26" s="118" t="n">
        <v>-0.1523873</v>
      </c>
      <c r="N26" s="118" t="n">
        <v>-0.1967775</v>
      </c>
      <c r="O26" s="118" t="n">
        <v>-0.1614912</v>
      </c>
      <c r="P26" s="118" t="n">
        <v>0.107117</v>
      </c>
      <c r="Q26" s="118" t="n">
        <v>0.1779452</v>
      </c>
      <c r="R26" s="118" t="n">
        <v>0.2033263</v>
      </c>
      <c r="S26" s="118" t="n">
        <v>0.2217139</v>
      </c>
      <c r="T26" s="118" t="n">
        <v>-0.0818989</v>
      </c>
      <c r="U26" s="118" t="n">
        <v>0.11655</v>
      </c>
      <c r="V26" s="119" t="n">
        <v>-0.06999532</v>
      </c>
      <c r="W26" s="120"/>
      <c r="X26" s="121" t="s">
        <v>20</v>
      </c>
      <c r="Y26" s="118" t="n">
        <v>-0.02881367</v>
      </c>
      <c r="Z26" s="118" t="n">
        <v>-0.07867699</v>
      </c>
      <c r="AA26" s="118" t="n">
        <v>0.09085488</v>
      </c>
      <c r="AB26" s="118" t="n">
        <v>-0.0119727</v>
      </c>
      <c r="AC26" s="118" t="n">
        <v>-0.0442467</v>
      </c>
      <c r="AD26" s="118" t="n">
        <v>-0.1084584</v>
      </c>
      <c r="AE26" s="118" t="n">
        <v>0.1599131</v>
      </c>
      <c r="AF26" s="118" t="n">
        <v>-0.03392879</v>
      </c>
      <c r="AG26" s="118" t="n">
        <v>-0.04786178</v>
      </c>
      <c r="AH26" s="118" t="n">
        <v>-0.1100159</v>
      </c>
      <c r="AI26" s="118" t="n">
        <v>0.1567593</v>
      </c>
      <c r="AJ26" s="118" t="n">
        <v>0.1256691</v>
      </c>
      <c r="AK26" s="118" t="n">
        <v>0.0967789</v>
      </c>
      <c r="AL26" s="118" t="n">
        <v>0.1399387</v>
      </c>
      <c r="AM26" s="118" t="n">
        <v>-0.02156121</v>
      </c>
      <c r="AN26" s="118" t="n">
        <v>-0.2305384</v>
      </c>
      <c r="AO26" s="118" t="n">
        <v>0.1807913</v>
      </c>
      <c r="AP26" s="118" t="n">
        <v>0.1208794</v>
      </c>
      <c r="AQ26" s="118" t="n">
        <v>0.08280252</v>
      </c>
      <c r="AR26" s="118" t="n">
        <v>-0.1899124</v>
      </c>
      <c r="AS26" s="119" t="n">
        <v>0.01699407</v>
      </c>
    </row>
    <row r="27" customFormat="false" ht="12.75" hidden="false" customHeight="false" outlineLevel="0" collapsed="false">
      <c r="A27" s="111" t="s">
        <v>21</v>
      </c>
      <c r="B27" s="118" t="n">
        <v>-4.162179</v>
      </c>
      <c r="C27" s="118" t="n">
        <v>-0.8476616</v>
      </c>
      <c r="D27" s="118" t="n">
        <v>-1.036783</v>
      </c>
      <c r="E27" s="118" t="n">
        <v>-0.6620702</v>
      </c>
      <c r="F27" s="118" t="n">
        <v>-0.5760622</v>
      </c>
      <c r="G27" s="118" t="n">
        <v>-0.3035624</v>
      </c>
      <c r="H27" s="118" t="n">
        <v>-0.5499562</v>
      </c>
      <c r="I27" s="118" t="n">
        <v>-0.4276222</v>
      </c>
      <c r="J27" s="118" t="n">
        <v>-0.5783725</v>
      </c>
      <c r="K27" s="118" t="n">
        <v>-0.5207479</v>
      </c>
      <c r="L27" s="118" t="n">
        <v>-0.2484331</v>
      </c>
      <c r="M27" s="118" t="n">
        <v>-0.5145091</v>
      </c>
      <c r="N27" s="118" t="n">
        <v>-0.6500275</v>
      </c>
      <c r="O27" s="118" t="n">
        <v>-0.6453382</v>
      </c>
      <c r="P27" s="118" t="n">
        <v>-0.4248551</v>
      </c>
      <c r="Q27" s="118" t="n">
        <v>-0.8100417</v>
      </c>
      <c r="R27" s="118" t="n">
        <v>-0.8118237</v>
      </c>
      <c r="S27" s="118" t="n">
        <v>-0.529547</v>
      </c>
      <c r="T27" s="118" t="n">
        <v>-0.5198791</v>
      </c>
      <c r="U27" s="118" t="n">
        <v>-3.602491</v>
      </c>
      <c r="V27" s="119" t="n">
        <v>-0.8075301</v>
      </c>
      <c r="W27" s="120"/>
      <c r="X27" s="121" t="s">
        <v>21</v>
      </c>
      <c r="Y27" s="118" t="n">
        <v>-4.90404</v>
      </c>
      <c r="Z27" s="118" t="n">
        <v>-0.7718409</v>
      </c>
      <c r="AA27" s="118" t="n">
        <v>-0.7906663</v>
      </c>
      <c r="AB27" s="118" t="n">
        <v>-0.4553564</v>
      </c>
      <c r="AC27" s="118" t="n">
        <v>-0.3624312</v>
      </c>
      <c r="AD27" s="118" t="n">
        <v>-0.284862</v>
      </c>
      <c r="AE27" s="118" t="n">
        <v>-0.4304144</v>
      </c>
      <c r="AF27" s="118" t="n">
        <v>-0.3926921</v>
      </c>
      <c r="AG27" s="118" t="n">
        <v>-0.5811867</v>
      </c>
      <c r="AH27" s="118" t="n">
        <v>-0.3004378</v>
      </c>
      <c r="AI27" s="118" t="n">
        <v>-0.1568781</v>
      </c>
      <c r="AJ27" s="118" t="n">
        <v>-0.3476771</v>
      </c>
      <c r="AK27" s="118" t="n">
        <v>-0.2241826</v>
      </c>
      <c r="AL27" s="118" t="n">
        <v>-0.4565107</v>
      </c>
      <c r="AM27" s="118" t="n">
        <v>-0.277307</v>
      </c>
      <c r="AN27" s="118" t="n">
        <v>-0.4161885</v>
      </c>
      <c r="AO27" s="118" t="n">
        <v>-0.4993869</v>
      </c>
      <c r="AP27" s="118" t="n">
        <v>-0.5053091</v>
      </c>
      <c r="AQ27" s="118" t="n">
        <v>-0.5640945</v>
      </c>
      <c r="AR27" s="118" t="n">
        <v>-3.277397</v>
      </c>
      <c r="AS27" s="119" t="n">
        <v>-0.6749756</v>
      </c>
    </row>
    <row r="28" customFormat="false" ht="12.75" hidden="false" customHeight="false" outlineLevel="0" collapsed="false">
      <c r="A28" s="111" t="s">
        <v>22</v>
      </c>
      <c r="B28" s="118" t="n">
        <v>-0.372899</v>
      </c>
      <c r="C28" s="118" t="n">
        <v>-0.02563447</v>
      </c>
      <c r="D28" s="118" t="n">
        <v>0.1069954</v>
      </c>
      <c r="E28" s="118" t="n">
        <v>0.09571005</v>
      </c>
      <c r="F28" s="118" t="n">
        <v>0.1204142</v>
      </c>
      <c r="G28" s="118" t="n">
        <v>0.03801177</v>
      </c>
      <c r="H28" s="118" t="n">
        <v>0.01929389</v>
      </c>
      <c r="I28" s="118" t="n">
        <v>0.1386226</v>
      </c>
      <c r="J28" s="118" t="n">
        <v>0.1754017</v>
      </c>
      <c r="K28" s="118" t="n">
        <v>0.04864767</v>
      </c>
      <c r="L28" s="118" t="n">
        <v>-0.1127299</v>
      </c>
      <c r="M28" s="118" t="n">
        <v>0.1051872</v>
      </c>
      <c r="N28" s="118" t="n">
        <v>-0.002039559</v>
      </c>
      <c r="O28" s="118" t="n">
        <v>0.006273905</v>
      </c>
      <c r="P28" s="118" t="n">
        <v>-0.02248887</v>
      </c>
      <c r="Q28" s="118" t="n">
        <v>0.08601806</v>
      </c>
      <c r="R28" s="118" t="n">
        <v>0.1197016</v>
      </c>
      <c r="S28" s="118" t="n">
        <v>0.005359787</v>
      </c>
      <c r="T28" s="118" t="n">
        <v>0.1717288</v>
      </c>
      <c r="U28" s="118" t="n">
        <v>-0.04859856</v>
      </c>
      <c r="V28" s="119" t="n">
        <v>0.04207871</v>
      </c>
      <c r="W28" s="120"/>
      <c r="X28" s="121" t="s">
        <v>22</v>
      </c>
      <c r="Y28" s="118" t="n">
        <v>0.1506954</v>
      </c>
      <c r="Z28" s="118" t="n">
        <v>-0.01103904</v>
      </c>
      <c r="AA28" s="118" t="n">
        <v>-0.02459065</v>
      </c>
      <c r="AB28" s="118" t="n">
        <v>0.0544696</v>
      </c>
      <c r="AC28" s="118" t="n">
        <v>0.03228295</v>
      </c>
      <c r="AD28" s="118" t="n">
        <v>-0.01486586</v>
      </c>
      <c r="AE28" s="118" t="n">
        <v>-0.01921181</v>
      </c>
      <c r="AF28" s="118" t="n">
        <v>-0.01089685</v>
      </c>
      <c r="AG28" s="118" t="n">
        <v>0.04869541</v>
      </c>
      <c r="AH28" s="118" t="n">
        <v>0.08819793</v>
      </c>
      <c r="AI28" s="118" t="n">
        <v>0.03595797</v>
      </c>
      <c r="AJ28" s="118" t="n">
        <v>-0.01384694</v>
      </c>
      <c r="AK28" s="118" t="n">
        <v>0.03687765</v>
      </c>
      <c r="AL28" s="118" t="n">
        <v>0.05062423</v>
      </c>
      <c r="AM28" s="118" t="n">
        <v>-0.01183595</v>
      </c>
      <c r="AN28" s="118" t="n">
        <v>-0.08330745</v>
      </c>
      <c r="AO28" s="118" t="n">
        <v>-0.01415289</v>
      </c>
      <c r="AP28" s="118" t="n">
        <v>-0.002035</v>
      </c>
      <c r="AQ28" s="118" t="n">
        <v>0.1309708</v>
      </c>
      <c r="AR28" s="118" t="n">
        <v>0.006948872</v>
      </c>
      <c r="AS28" s="119" t="n">
        <v>0.01929432</v>
      </c>
    </row>
    <row r="29" customFormat="false" ht="12.75" hidden="false" customHeight="false" outlineLevel="0" collapsed="false">
      <c r="A29" s="111" t="s">
        <v>23</v>
      </c>
      <c r="B29" s="118" t="n">
        <v>2.885088</v>
      </c>
      <c r="C29" s="118" t="n">
        <v>1.000829</v>
      </c>
      <c r="D29" s="118" t="n">
        <v>1.066814</v>
      </c>
      <c r="E29" s="118" t="n">
        <v>1.271803</v>
      </c>
      <c r="F29" s="118" t="n">
        <v>1.274433</v>
      </c>
      <c r="G29" s="118" t="n">
        <v>1.230699</v>
      </c>
      <c r="H29" s="118" t="n">
        <v>1.160879</v>
      </c>
      <c r="I29" s="118" t="n">
        <v>1.197285</v>
      </c>
      <c r="J29" s="118" t="n">
        <v>1.237274</v>
      </c>
      <c r="K29" s="118" t="n">
        <v>1.2097</v>
      </c>
      <c r="L29" s="118" t="n">
        <v>1.184935</v>
      </c>
      <c r="M29" s="118" t="n">
        <v>1.229617</v>
      </c>
      <c r="N29" s="118" t="n">
        <v>1.142448</v>
      </c>
      <c r="O29" s="118" t="n">
        <v>1.163966</v>
      </c>
      <c r="P29" s="118" t="n">
        <v>1.160869</v>
      </c>
      <c r="Q29" s="118" t="n">
        <v>1.223415</v>
      </c>
      <c r="R29" s="118" t="n">
        <v>1.124492</v>
      </c>
      <c r="S29" s="118" t="n">
        <v>1.243955</v>
      </c>
      <c r="T29" s="118" t="n">
        <v>1.210991</v>
      </c>
      <c r="U29" s="118" t="n">
        <v>0.8770485</v>
      </c>
      <c r="V29" s="119" t="n">
        <v>1.23017</v>
      </c>
      <c r="W29" s="120"/>
      <c r="X29" s="121" t="s">
        <v>23</v>
      </c>
      <c r="Y29" s="118" t="n">
        <v>2.562091</v>
      </c>
      <c r="Z29" s="118" t="n">
        <v>1.053445</v>
      </c>
      <c r="AA29" s="118" t="n">
        <v>1.134108</v>
      </c>
      <c r="AB29" s="118" t="n">
        <v>1.185397</v>
      </c>
      <c r="AC29" s="118" t="n">
        <v>1.184453</v>
      </c>
      <c r="AD29" s="118" t="n">
        <v>1.175924</v>
      </c>
      <c r="AE29" s="118" t="n">
        <v>1.193169</v>
      </c>
      <c r="AF29" s="118" t="n">
        <v>1.191509</v>
      </c>
      <c r="AG29" s="118" t="n">
        <v>1.144432</v>
      </c>
      <c r="AH29" s="118" t="n">
        <v>1.208073</v>
      </c>
      <c r="AI29" s="118" t="n">
        <v>1.194327</v>
      </c>
      <c r="AJ29" s="118" t="n">
        <v>1.152009</v>
      </c>
      <c r="AK29" s="118" t="n">
        <v>1.196655</v>
      </c>
      <c r="AL29" s="118" t="n">
        <v>1.135348</v>
      </c>
      <c r="AM29" s="118" t="n">
        <v>1.136723</v>
      </c>
      <c r="AN29" s="118" t="n">
        <v>1.196375</v>
      </c>
      <c r="AO29" s="118" t="n">
        <v>1.202317</v>
      </c>
      <c r="AP29" s="118" t="n">
        <v>1.275459</v>
      </c>
      <c r="AQ29" s="118" t="n">
        <v>1.212585</v>
      </c>
      <c r="AR29" s="118" t="n">
        <v>1.015339</v>
      </c>
      <c r="AS29" s="119" t="n">
        <v>1.216224</v>
      </c>
    </row>
    <row r="30" customFormat="false" ht="12.75" hidden="false" customHeight="false" outlineLevel="0" collapsed="false">
      <c r="A30" s="111" t="s">
        <v>24</v>
      </c>
      <c r="B30" s="118" t="n">
        <v>-0.05233509</v>
      </c>
      <c r="C30" s="118" t="n">
        <v>0.05548431</v>
      </c>
      <c r="D30" s="118" t="n">
        <v>-0.005827218</v>
      </c>
      <c r="E30" s="118" t="n">
        <v>0.0225392</v>
      </c>
      <c r="F30" s="118" t="n">
        <v>0.05913381</v>
      </c>
      <c r="G30" s="118" t="n">
        <v>0.03089338</v>
      </c>
      <c r="H30" s="118" t="n">
        <v>0.01683645</v>
      </c>
      <c r="I30" s="118" t="n">
        <v>-0.02634481</v>
      </c>
      <c r="J30" s="118" t="n">
        <v>0.01526952</v>
      </c>
      <c r="K30" s="118" t="n">
        <v>0.001384179</v>
      </c>
      <c r="L30" s="118" t="n">
        <v>-0.002659073</v>
      </c>
      <c r="M30" s="118" t="n">
        <v>-0.02336338</v>
      </c>
      <c r="N30" s="118" t="n">
        <v>0.00825977</v>
      </c>
      <c r="O30" s="118" t="n">
        <v>0.04128217</v>
      </c>
      <c r="P30" s="118" t="n">
        <v>-0.006778782</v>
      </c>
      <c r="Q30" s="118" t="n">
        <v>0.001661648</v>
      </c>
      <c r="R30" s="118" t="n">
        <v>-0.02986325</v>
      </c>
      <c r="S30" s="118" t="n">
        <v>-0.02041518</v>
      </c>
      <c r="T30" s="118" t="n">
        <v>0.02069924</v>
      </c>
      <c r="U30" s="118" t="n">
        <v>-0.0301754</v>
      </c>
      <c r="V30" s="119" t="n">
        <v>0.005516241</v>
      </c>
      <c r="W30" s="120"/>
      <c r="X30" s="121" t="s">
        <v>24</v>
      </c>
      <c r="Y30" s="118" t="n">
        <v>-0.02958809</v>
      </c>
      <c r="Z30" s="118" t="n">
        <v>0.01988361</v>
      </c>
      <c r="AA30" s="118" t="n">
        <v>-0.01269471</v>
      </c>
      <c r="AB30" s="118" t="n">
        <v>-0.0231619</v>
      </c>
      <c r="AC30" s="118" t="n">
        <v>-0.02622286</v>
      </c>
      <c r="AD30" s="118" t="n">
        <v>-0.04681628</v>
      </c>
      <c r="AE30" s="118" t="n">
        <v>-0.04509869</v>
      </c>
      <c r="AF30" s="118" t="n">
        <v>-0.09753008</v>
      </c>
      <c r="AG30" s="118" t="n">
        <v>-0.05269305</v>
      </c>
      <c r="AH30" s="118" t="n">
        <v>-0.03466094</v>
      </c>
      <c r="AI30" s="118" t="n">
        <v>-0.002739313</v>
      </c>
      <c r="AJ30" s="118" t="n">
        <v>0.00815998</v>
      </c>
      <c r="AK30" s="118" t="n">
        <v>0.01519266</v>
      </c>
      <c r="AL30" s="118" t="n">
        <v>-0.01107086</v>
      </c>
      <c r="AM30" s="118" t="n">
        <v>-0.03854881</v>
      </c>
      <c r="AN30" s="118" t="n">
        <v>-0.06321783</v>
      </c>
      <c r="AO30" s="118" t="n">
        <v>-0.03656331</v>
      </c>
      <c r="AP30" s="118" t="n">
        <v>-0.02657783</v>
      </c>
      <c r="AQ30" s="118" t="n">
        <v>0.05762267</v>
      </c>
      <c r="AR30" s="118" t="n">
        <v>0.01645858</v>
      </c>
      <c r="AS30" s="119" t="n">
        <v>-0.02204155</v>
      </c>
    </row>
    <row r="31" customFormat="false" ht="12.75" hidden="false" customHeight="false" outlineLevel="0" collapsed="false">
      <c r="A31" s="111" t="s">
        <v>25</v>
      </c>
      <c r="B31" s="118" t="n">
        <v>0.4262907</v>
      </c>
      <c r="C31" s="118" t="n">
        <v>0.5116757</v>
      </c>
      <c r="D31" s="118" t="n">
        <v>0.5020875</v>
      </c>
      <c r="E31" s="118" t="n">
        <v>0.5095229</v>
      </c>
      <c r="F31" s="118" t="n">
        <v>0.5313843</v>
      </c>
      <c r="G31" s="118" t="n">
        <v>0.4927891</v>
      </c>
      <c r="H31" s="118" t="n">
        <v>0.5173141</v>
      </c>
      <c r="I31" s="118" t="n">
        <v>0.5243758</v>
      </c>
      <c r="J31" s="118" t="n">
        <v>0.5283752</v>
      </c>
      <c r="K31" s="118" t="n">
        <v>0.5282408</v>
      </c>
      <c r="L31" s="118" t="n">
        <v>0.4958615</v>
      </c>
      <c r="M31" s="118" t="n">
        <v>0.4978865</v>
      </c>
      <c r="N31" s="118" t="n">
        <v>0.4968833</v>
      </c>
      <c r="O31" s="118" t="n">
        <v>0.4970079</v>
      </c>
      <c r="P31" s="118" t="n">
        <v>0.4832156</v>
      </c>
      <c r="Q31" s="118" t="n">
        <v>0.5206967</v>
      </c>
      <c r="R31" s="118" t="n">
        <v>0.5104362</v>
      </c>
      <c r="S31" s="118" t="n">
        <v>0.5290223</v>
      </c>
      <c r="T31" s="118" t="n">
        <v>0.525644</v>
      </c>
      <c r="U31" s="118" t="n">
        <v>0.4426803</v>
      </c>
      <c r="V31" s="119" t="n">
        <v>0.5062213</v>
      </c>
      <c r="W31" s="120"/>
      <c r="X31" s="121" t="s">
        <v>25</v>
      </c>
      <c r="Y31" s="118" t="n">
        <v>0.2974295</v>
      </c>
      <c r="Z31" s="118" t="n">
        <v>0.5051338</v>
      </c>
      <c r="AA31" s="118" t="n">
        <v>0.4847645</v>
      </c>
      <c r="AB31" s="118" t="n">
        <v>0.5077836</v>
      </c>
      <c r="AC31" s="118" t="n">
        <v>0.5070643</v>
      </c>
      <c r="AD31" s="118" t="n">
        <v>0.4809954</v>
      </c>
      <c r="AE31" s="118" t="n">
        <v>0.496862</v>
      </c>
      <c r="AF31" s="118" t="n">
        <v>0.5009394</v>
      </c>
      <c r="AG31" s="118" t="n">
        <v>0.5223488</v>
      </c>
      <c r="AH31" s="118" t="n">
        <v>0.5026975</v>
      </c>
      <c r="AI31" s="118" t="n">
        <v>0.478041</v>
      </c>
      <c r="AJ31" s="118" t="n">
        <v>0.4809662</v>
      </c>
      <c r="AK31" s="118" t="n">
        <v>0.488367</v>
      </c>
      <c r="AL31" s="118" t="n">
        <v>0.4916792</v>
      </c>
      <c r="AM31" s="118" t="n">
        <v>0.485822</v>
      </c>
      <c r="AN31" s="118" t="n">
        <v>0.5191106</v>
      </c>
      <c r="AO31" s="118" t="n">
        <v>0.516122</v>
      </c>
      <c r="AP31" s="118" t="n">
        <v>0.5136322</v>
      </c>
      <c r="AQ31" s="118" t="n">
        <v>0.5173452</v>
      </c>
      <c r="AR31" s="118" t="n">
        <v>0.4713732</v>
      </c>
      <c r="AS31" s="119" t="n">
        <v>0.4924065</v>
      </c>
    </row>
    <row r="32" customFormat="false" ht="12.75" hidden="false" customHeight="false" outlineLevel="0" collapsed="false">
      <c r="A32" s="111" t="s">
        <v>27</v>
      </c>
      <c r="B32" s="118" t="n">
        <v>-0.05167638</v>
      </c>
      <c r="C32" s="118" t="n">
        <v>0.01917656</v>
      </c>
      <c r="D32" s="118" t="n">
        <v>0.03745236</v>
      </c>
      <c r="E32" s="118" t="n">
        <v>0.05341803</v>
      </c>
      <c r="F32" s="118" t="n">
        <v>0.0332976</v>
      </c>
      <c r="G32" s="118" t="n">
        <v>0.03732055</v>
      </c>
      <c r="H32" s="118" t="n">
        <v>-0.008075767</v>
      </c>
      <c r="I32" s="118" t="n">
        <v>-0.04300843</v>
      </c>
      <c r="J32" s="118" t="n">
        <v>0.02060925</v>
      </c>
      <c r="K32" s="118" t="n">
        <v>0.01045983</v>
      </c>
      <c r="L32" s="118" t="n">
        <v>-0.02539186</v>
      </c>
      <c r="M32" s="118" t="n">
        <v>-0.01363358</v>
      </c>
      <c r="N32" s="118" t="n">
        <v>0.000138599</v>
      </c>
      <c r="O32" s="118" t="n">
        <v>-0.01039855</v>
      </c>
      <c r="P32" s="118" t="n">
        <v>-0.04675958</v>
      </c>
      <c r="Q32" s="118" t="n">
        <v>-0.01258538</v>
      </c>
      <c r="R32" s="118" t="n">
        <v>-0.02312956</v>
      </c>
      <c r="S32" s="118" t="n">
        <v>-0.002622801</v>
      </c>
      <c r="T32" s="118" t="n">
        <v>0.04875023</v>
      </c>
      <c r="U32" s="118" t="n">
        <v>-0.06704686</v>
      </c>
      <c r="V32" s="119" t="n">
        <v>0</v>
      </c>
      <c r="W32" s="120"/>
      <c r="X32" s="121" t="s">
        <v>27</v>
      </c>
      <c r="Y32" s="118" t="n">
        <v>0.04647981</v>
      </c>
      <c r="Z32" s="118" t="n">
        <v>0.06699356</v>
      </c>
      <c r="AA32" s="118" t="n">
        <v>0.001056378</v>
      </c>
      <c r="AB32" s="118" t="n">
        <v>0.003427439</v>
      </c>
      <c r="AC32" s="118" t="n">
        <v>0.006228613</v>
      </c>
      <c r="AD32" s="118" t="n">
        <v>0.008438274</v>
      </c>
      <c r="AE32" s="118" t="n">
        <v>-0.03839549</v>
      </c>
      <c r="AF32" s="118" t="n">
        <v>-0.1062667</v>
      </c>
      <c r="AG32" s="118" t="n">
        <v>-0.0571874</v>
      </c>
      <c r="AH32" s="118" t="n">
        <v>-0.04363413</v>
      </c>
      <c r="AI32" s="118" t="n">
        <v>-0.01051503</v>
      </c>
      <c r="AJ32" s="118" t="n">
        <v>0.01174505</v>
      </c>
      <c r="AK32" s="118" t="n">
        <v>0.05416692</v>
      </c>
      <c r="AL32" s="118" t="n">
        <v>0.02579936</v>
      </c>
      <c r="AM32" s="118" t="n">
        <v>-0.01592054</v>
      </c>
      <c r="AN32" s="118" t="n">
        <v>-0.001482485</v>
      </c>
      <c r="AO32" s="118" t="n">
        <v>-0.02122511</v>
      </c>
      <c r="AP32" s="118" t="n">
        <v>-0.02222115</v>
      </c>
      <c r="AQ32" s="118" t="n">
        <v>0.1034925</v>
      </c>
      <c r="AR32" s="118" t="n">
        <v>0.009506719</v>
      </c>
      <c r="AS32" s="119" t="n">
        <v>0</v>
      </c>
    </row>
    <row r="33" customFormat="false" ht="12.75" hidden="false" customHeight="false" outlineLevel="0" collapsed="false">
      <c r="A33" s="111" t="s">
        <v>28</v>
      </c>
      <c r="B33" s="118" t="n">
        <v>0.6227999</v>
      </c>
      <c r="C33" s="118" t="n">
        <v>0.7440655</v>
      </c>
      <c r="D33" s="118" t="n">
        <v>0.7450734</v>
      </c>
      <c r="E33" s="118" t="n">
        <v>0.7496898</v>
      </c>
      <c r="F33" s="118" t="n">
        <v>0.7455666</v>
      </c>
      <c r="G33" s="118" t="n">
        <v>0.7561231</v>
      </c>
      <c r="H33" s="118" t="n">
        <v>0.7457995</v>
      </c>
      <c r="I33" s="118" t="n">
        <v>0.7416383</v>
      </c>
      <c r="J33" s="118" t="n">
        <v>0.7442455</v>
      </c>
      <c r="K33" s="118" t="n">
        <v>0.7402894</v>
      </c>
      <c r="L33" s="118" t="n">
        <v>0.7506183</v>
      </c>
      <c r="M33" s="118" t="n">
        <v>0.7450599</v>
      </c>
      <c r="N33" s="118" t="n">
        <v>0.7418126</v>
      </c>
      <c r="O33" s="118" t="n">
        <v>0.7467792</v>
      </c>
      <c r="P33" s="118" t="n">
        <v>0.7509505</v>
      </c>
      <c r="Q33" s="118" t="n">
        <v>0.7414142</v>
      </c>
      <c r="R33" s="118" t="n">
        <v>0.7398754</v>
      </c>
      <c r="S33" s="118" t="n">
        <v>0.7401595</v>
      </c>
      <c r="T33" s="118" t="n">
        <v>0.735574</v>
      </c>
      <c r="U33" s="118" t="n">
        <v>0.6457444</v>
      </c>
      <c r="V33" s="119" t="n">
        <v>0.7374776</v>
      </c>
      <c r="W33" s="120"/>
      <c r="X33" s="121" t="s">
        <v>28</v>
      </c>
      <c r="Y33" s="118" t="n">
        <v>0.6064255</v>
      </c>
      <c r="Z33" s="118" t="n">
        <v>0.7477307</v>
      </c>
      <c r="AA33" s="118" t="n">
        <v>0.7454908</v>
      </c>
      <c r="AB33" s="118" t="n">
        <v>0.7541583</v>
      </c>
      <c r="AC33" s="118" t="n">
        <v>0.747203</v>
      </c>
      <c r="AD33" s="118" t="n">
        <v>0.7531556</v>
      </c>
      <c r="AE33" s="118" t="n">
        <v>0.7445792</v>
      </c>
      <c r="AF33" s="118" t="n">
        <v>0.7520112</v>
      </c>
      <c r="AG33" s="118" t="n">
        <v>0.7520032</v>
      </c>
      <c r="AH33" s="118" t="n">
        <v>0.7526416</v>
      </c>
      <c r="AI33" s="118" t="n">
        <v>0.7594298</v>
      </c>
      <c r="AJ33" s="118" t="n">
        <v>0.7520394</v>
      </c>
      <c r="AK33" s="118" t="n">
        <v>0.750739</v>
      </c>
      <c r="AL33" s="118" t="n">
        <v>0.7571937</v>
      </c>
      <c r="AM33" s="118" t="n">
        <v>0.7602091</v>
      </c>
      <c r="AN33" s="118" t="n">
        <v>0.7555723</v>
      </c>
      <c r="AO33" s="118" t="n">
        <v>0.7499622</v>
      </c>
      <c r="AP33" s="118" t="n">
        <v>0.7511454</v>
      </c>
      <c r="AQ33" s="118" t="n">
        <v>0.7472027</v>
      </c>
      <c r="AR33" s="118" t="n">
        <v>0.6579068</v>
      </c>
      <c r="AS33" s="119" t="n">
        <v>0.743928</v>
      </c>
    </row>
    <row r="34" customFormat="false" ht="12.75" hidden="false" customHeight="false" outlineLevel="0" collapsed="false">
      <c r="A34" s="111" t="s">
        <v>29</v>
      </c>
      <c r="B34" s="118" t="n">
        <v>-0.006121966</v>
      </c>
      <c r="C34" s="118" t="n">
        <v>0.005307319</v>
      </c>
      <c r="D34" s="118" t="n">
        <v>0.002374205</v>
      </c>
      <c r="E34" s="118" t="n">
        <v>0.005832266</v>
      </c>
      <c r="F34" s="118" t="n">
        <v>0.006403086</v>
      </c>
      <c r="G34" s="118" t="n">
        <v>0.001205237</v>
      </c>
      <c r="H34" s="118" t="n">
        <v>-0.005345309</v>
      </c>
      <c r="I34" s="118" t="n">
        <v>-0.007988156</v>
      </c>
      <c r="J34" s="118" t="n">
        <v>0.001112563</v>
      </c>
      <c r="K34" s="118" t="n">
        <v>-0.001219534</v>
      </c>
      <c r="L34" s="118" t="n">
        <v>-0.007355661</v>
      </c>
      <c r="M34" s="118" t="n">
        <v>-0.007984898</v>
      </c>
      <c r="N34" s="118" t="n">
        <v>-0.005563533</v>
      </c>
      <c r="O34" s="118" t="n">
        <v>-0.003485765</v>
      </c>
      <c r="P34" s="118" t="n">
        <v>-0.01311761</v>
      </c>
      <c r="Q34" s="118" t="n">
        <v>-0.01016433</v>
      </c>
      <c r="R34" s="118" t="n">
        <v>-0.008429985</v>
      </c>
      <c r="S34" s="118" t="n">
        <v>-0.003223896</v>
      </c>
      <c r="T34" s="118" t="n">
        <v>0.0007399957</v>
      </c>
      <c r="U34" s="118" t="n">
        <v>-0.01115795</v>
      </c>
      <c r="V34" s="119" t="n">
        <v>-0.003210323</v>
      </c>
      <c r="W34" s="120"/>
      <c r="X34" s="121" t="s">
        <v>29</v>
      </c>
      <c r="Y34" s="118" t="n">
        <v>0.005998173</v>
      </c>
      <c r="Z34" s="118" t="n">
        <v>0.00798927</v>
      </c>
      <c r="AA34" s="118" t="n">
        <v>-0.005402288</v>
      </c>
      <c r="AB34" s="118" t="n">
        <v>-0.006345057</v>
      </c>
      <c r="AC34" s="118" t="n">
        <v>-0.00103678</v>
      </c>
      <c r="AD34" s="118" t="n">
        <v>-0.001989005</v>
      </c>
      <c r="AE34" s="118" t="n">
        <v>-0.005992688</v>
      </c>
      <c r="AF34" s="118" t="n">
        <v>-0.01188213</v>
      </c>
      <c r="AG34" s="118" t="n">
        <v>-0.009297791</v>
      </c>
      <c r="AH34" s="118" t="n">
        <v>-0.007120473</v>
      </c>
      <c r="AI34" s="118" t="n">
        <v>-0.001340577</v>
      </c>
      <c r="AJ34" s="118" t="n">
        <v>-0.001406562</v>
      </c>
      <c r="AK34" s="118" t="n">
        <v>0.00236191</v>
      </c>
      <c r="AL34" s="118" t="n">
        <v>0.002125651</v>
      </c>
      <c r="AM34" s="118" t="n">
        <v>-0.002903476</v>
      </c>
      <c r="AN34" s="118" t="n">
        <v>-0.003681588</v>
      </c>
      <c r="AO34" s="118" t="n">
        <v>-0.00355638</v>
      </c>
      <c r="AP34" s="118" t="n">
        <v>-0.0003069435</v>
      </c>
      <c r="AQ34" s="118" t="n">
        <v>0.00907445</v>
      </c>
      <c r="AR34" s="118" t="n">
        <v>0.003075751</v>
      </c>
      <c r="AS34" s="119" t="n">
        <v>-0.001813536</v>
      </c>
    </row>
    <row r="35" customFormat="false" ht="12.75" hidden="false" customHeight="false" outlineLevel="0" collapsed="false">
      <c r="A35" s="111" t="s">
        <v>30</v>
      </c>
      <c r="B35" s="118" t="n">
        <v>0.08631468</v>
      </c>
      <c r="C35" s="118" t="n">
        <v>0.07584869</v>
      </c>
      <c r="D35" s="118" t="n">
        <v>0.07822746</v>
      </c>
      <c r="E35" s="118" t="n">
        <v>0.07556872</v>
      </c>
      <c r="F35" s="118" t="n">
        <v>0.07616139</v>
      </c>
      <c r="G35" s="118" t="n">
        <v>0.06997807</v>
      </c>
      <c r="H35" s="118" t="n">
        <v>0.07032336</v>
      </c>
      <c r="I35" s="118" t="n">
        <v>0.0683465</v>
      </c>
      <c r="J35" s="118" t="n">
        <v>0.06920279</v>
      </c>
      <c r="K35" s="118" t="n">
        <v>0.06741652</v>
      </c>
      <c r="L35" s="118" t="n">
        <v>0.07034865</v>
      </c>
      <c r="M35" s="118" t="n">
        <v>0.07082174</v>
      </c>
      <c r="N35" s="118" t="n">
        <v>0.07020447</v>
      </c>
      <c r="O35" s="118" t="n">
        <v>0.06911601</v>
      </c>
      <c r="P35" s="118" t="n">
        <v>0.06785183</v>
      </c>
      <c r="Q35" s="118" t="n">
        <v>0.07121002</v>
      </c>
      <c r="R35" s="118" t="n">
        <v>0.07141056</v>
      </c>
      <c r="S35" s="118" t="n">
        <v>0.07307789</v>
      </c>
      <c r="T35" s="118" t="n">
        <v>0.07505525</v>
      </c>
      <c r="U35" s="118" t="n">
        <v>0.05953575</v>
      </c>
      <c r="V35" s="119" t="n">
        <v>0.07174935</v>
      </c>
      <c r="W35" s="120"/>
      <c r="X35" s="121" t="s">
        <v>30</v>
      </c>
      <c r="Y35" s="118" t="n">
        <v>0.08406511</v>
      </c>
      <c r="Z35" s="118" t="n">
        <v>0.07643864</v>
      </c>
      <c r="AA35" s="118" t="n">
        <v>0.07639902</v>
      </c>
      <c r="AB35" s="118" t="n">
        <v>0.06759516</v>
      </c>
      <c r="AC35" s="118" t="n">
        <v>0.06975423</v>
      </c>
      <c r="AD35" s="118" t="n">
        <v>0.0695382</v>
      </c>
      <c r="AE35" s="118" t="n">
        <v>0.07218765</v>
      </c>
      <c r="AF35" s="118" t="n">
        <v>0.06879124</v>
      </c>
      <c r="AG35" s="118" t="n">
        <v>0.06721158</v>
      </c>
      <c r="AH35" s="118" t="n">
        <v>0.06938064</v>
      </c>
      <c r="AI35" s="118" t="n">
        <v>0.07267909</v>
      </c>
      <c r="AJ35" s="118" t="n">
        <v>0.06992534</v>
      </c>
      <c r="AK35" s="118" t="n">
        <v>0.06963627</v>
      </c>
      <c r="AL35" s="118" t="n">
        <v>0.06917811</v>
      </c>
      <c r="AM35" s="118" t="n">
        <v>0.06839175</v>
      </c>
      <c r="AN35" s="118" t="n">
        <v>0.06907487</v>
      </c>
      <c r="AO35" s="118" t="n">
        <v>0.06991443</v>
      </c>
      <c r="AP35" s="118" t="n">
        <v>0.07109236</v>
      </c>
      <c r="AQ35" s="118" t="n">
        <v>0.07144931</v>
      </c>
      <c r="AR35" s="118" t="n">
        <v>0.05502097</v>
      </c>
      <c r="AS35" s="119" t="n">
        <v>0.07041075</v>
      </c>
    </row>
    <row r="36" customFormat="false" ht="12.75" hidden="false" customHeight="false" outlineLevel="0" collapsed="false">
      <c r="A36" s="111" t="s">
        <v>31</v>
      </c>
      <c r="B36" s="118" t="n">
        <v>0.003573586</v>
      </c>
      <c r="C36" s="118" t="n">
        <v>-0.001028079</v>
      </c>
      <c r="D36" s="118" t="n">
        <v>-0.0001937729</v>
      </c>
      <c r="E36" s="118" t="n">
        <v>0.001931642</v>
      </c>
      <c r="F36" s="118" t="n">
        <v>0.0008784546</v>
      </c>
      <c r="G36" s="118" t="n">
        <v>-0.001172778</v>
      </c>
      <c r="H36" s="118" t="n">
        <v>-0.00353392</v>
      </c>
      <c r="I36" s="118" t="n">
        <v>-0.005552053</v>
      </c>
      <c r="J36" s="118" t="n">
        <v>-0.002672767</v>
      </c>
      <c r="K36" s="118" t="n">
        <v>-0.002183959</v>
      </c>
      <c r="L36" s="118" t="n">
        <v>-0.007393003</v>
      </c>
      <c r="M36" s="118" t="n">
        <v>-0.005659598</v>
      </c>
      <c r="N36" s="118" t="n">
        <v>-0.005690925</v>
      </c>
      <c r="O36" s="118" t="n">
        <v>-0.00322638</v>
      </c>
      <c r="P36" s="118" t="n">
        <v>-0.006669435</v>
      </c>
      <c r="Q36" s="118" t="n">
        <v>-0.005549137</v>
      </c>
      <c r="R36" s="118" t="n">
        <v>-0.0047138</v>
      </c>
      <c r="S36" s="118" t="n">
        <v>-0.003284666</v>
      </c>
      <c r="T36" s="118" t="n">
        <v>-0.00122361</v>
      </c>
      <c r="U36" s="118" t="n">
        <v>-0.006495866</v>
      </c>
      <c r="V36" s="119" t="n">
        <v>-0.003054628</v>
      </c>
      <c r="W36" s="120"/>
      <c r="X36" s="121" t="s">
        <v>31</v>
      </c>
      <c r="Y36" s="118" t="n">
        <v>0.005099325</v>
      </c>
      <c r="Z36" s="118" t="n">
        <v>0.002092455</v>
      </c>
      <c r="AA36" s="118" t="n">
        <v>-0.003211094</v>
      </c>
      <c r="AB36" s="118" t="n">
        <v>-0.002022649</v>
      </c>
      <c r="AC36" s="118" t="n">
        <v>-0.0007425616</v>
      </c>
      <c r="AD36" s="118" t="n">
        <v>-0.001244415</v>
      </c>
      <c r="AE36" s="118" t="n">
        <v>-0.001938352</v>
      </c>
      <c r="AF36" s="118" t="n">
        <v>-0.005402519</v>
      </c>
      <c r="AG36" s="118" t="n">
        <v>-0.003986588</v>
      </c>
      <c r="AH36" s="118" t="n">
        <v>-0.004251833</v>
      </c>
      <c r="AI36" s="118" t="n">
        <v>-0.002358724</v>
      </c>
      <c r="AJ36" s="118" t="n">
        <v>-0.002202525</v>
      </c>
      <c r="AK36" s="118" t="n">
        <v>0.00235311</v>
      </c>
      <c r="AL36" s="118" t="n">
        <v>0.0005783927</v>
      </c>
      <c r="AM36" s="118" t="n">
        <v>-0.001234918</v>
      </c>
      <c r="AN36" s="118" t="n">
        <v>-0.001919725</v>
      </c>
      <c r="AO36" s="118" t="n">
        <v>-0.001914441</v>
      </c>
      <c r="AP36" s="118" t="n">
        <v>-0.00199458</v>
      </c>
      <c r="AQ36" s="118" t="n">
        <v>0.002674633</v>
      </c>
      <c r="AR36" s="118" t="n">
        <v>-0.0001445842</v>
      </c>
      <c r="AS36" s="119" t="n">
        <v>-0.001224947</v>
      </c>
    </row>
    <row r="37" customFormat="false" ht="12.75" hidden="false" customHeight="false" outlineLevel="0" collapsed="false">
      <c r="A37" s="111" t="s">
        <v>32</v>
      </c>
      <c r="B37" s="118" t="n">
        <v>-0.002102535</v>
      </c>
      <c r="C37" s="118" t="n">
        <v>0.03805633</v>
      </c>
      <c r="D37" s="118" t="n">
        <v>0.0350296</v>
      </c>
      <c r="E37" s="118" t="n">
        <v>0.03278749</v>
      </c>
      <c r="F37" s="118" t="n">
        <v>0.03197484</v>
      </c>
      <c r="G37" s="118" t="n">
        <v>0.03434319</v>
      </c>
      <c r="H37" s="118" t="n">
        <v>0.03460425</v>
      </c>
      <c r="I37" s="118" t="n">
        <v>0.03105501</v>
      </c>
      <c r="J37" s="118" t="n">
        <v>0.03451089</v>
      </c>
      <c r="K37" s="118" t="n">
        <v>0.0351856</v>
      </c>
      <c r="L37" s="118" t="n">
        <v>0.03391706</v>
      </c>
      <c r="M37" s="118" t="n">
        <v>0.03422397</v>
      </c>
      <c r="N37" s="118" t="n">
        <v>0.03548534</v>
      </c>
      <c r="O37" s="118" t="n">
        <v>0.03493895</v>
      </c>
      <c r="P37" s="118" t="n">
        <v>0.03543656</v>
      </c>
      <c r="Q37" s="118" t="n">
        <v>0.03551763</v>
      </c>
      <c r="R37" s="118" t="n">
        <v>0.03194531</v>
      </c>
      <c r="S37" s="118" t="n">
        <v>0.03610193</v>
      </c>
      <c r="T37" s="118" t="n">
        <v>0.0317097</v>
      </c>
      <c r="U37" s="118" t="n">
        <v>0.01969635</v>
      </c>
      <c r="V37" s="119" t="n">
        <v>0.03260621</v>
      </c>
      <c r="W37" s="120"/>
      <c r="X37" s="121" t="s">
        <v>32</v>
      </c>
      <c r="Y37" s="118" t="n">
        <v>0.002336049</v>
      </c>
      <c r="Z37" s="118" t="n">
        <v>0.03798573</v>
      </c>
      <c r="AA37" s="118" t="n">
        <v>0.03611255</v>
      </c>
      <c r="AB37" s="118" t="n">
        <v>0.03794041</v>
      </c>
      <c r="AC37" s="118" t="n">
        <v>0.03291484</v>
      </c>
      <c r="AD37" s="118" t="n">
        <v>0.03467502</v>
      </c>
      <c r="AE37" s="118" t="n">
        <v>0.03273203</v>
      </c>
      <c r="AF37" s="118" t="n">
        <v>0.03024358</v>
      </c>
      <c r="AG37" s="118" t="n">
        <v>0.03117177</v>
      </c>
      <c r="AH37" s="118" t="n">
        <v>0.03379219</v>
      </c>
      <c r="AI37" s="118" t="n">
        <v>0.03513555</v>
      </c>
      <c r="AJ37" s="118" t="n">
        <v>0.03360369</v>
      </c>
      <c r="AK37" s="118" t="n">
        <v>0.03445958</v>
      </c>
      <c r="AL37" s="118" t="n">
        <v>0.03542481</v>
      </c>
      <c r="AM37" s="118" t="n">
        <v>0.03716555</v>
      </c>
      <c r="AN37" s="118" t="n">
        <v>0.03202522</v>
      </c>
      <c r="AO37" s="118" t="n">
        <v>0.03311637</v>
      </c>
      <c r="AP37" s="118" t="n">
        <v>0.03363939</v>
      </c>
      <c r="AQ37" s="118" t="n">
        <v>0.02882533</v>
      </c>
      <c r="AR37" s="118" t="n">
        <v>0.01890206</v>
      </c>
      <c r="AS37" s="119" t="n">
        <v>0.03240872</v>
      </c>
    </row>
    <row r="38" customFormat="false" ht="12.75" hidden="false" customHeight="false" outlineLevel="0" collapsed="false">
      <c r="A38" s="111" t="s">
        <v>12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119"/>
      <c r="W38" s="120"/>
      <c r="X38" s="121" t="s">
        <v>122</v>
      </c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119"/>
    </row>
    <row r="39" customFormat="false" ht="13.5" hidden="false" customHeight="false" outlineLevel="0" collapsed="false">
      <c r="A39" s="122" t="s">
        <v>12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123"/>
      <c r="W39" s="120"/>
      <c r="X39" s="124" t="s">
        <v>123</v>
      </c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23"/>
    </row>
    <row r="40" customFormat="false" ht="12.75" hidden="false" customHeight="false" outlineLevel="0" collapsed="false">
      <c r="A40" s="125" t="s">
        <v>124</v>
      </c>
      <c r="B40" s="126" t="n">
        <v>50.86512</v>
      </c>
      <c r="C40" s="126" t="n">
        <v>4.64991</v>
      </c>
      <c r="D40" s="126" t="n">
        <v>-4.696297</v>
      </c>
      <c r="E40" s="126" t="n">
        <v>-5.86611</v>
      </c>
      <c r="F40" s="126" t="n">
        <v>-0.9044764</v>
      </c>
      <c r="G40" s="126" t="n">
        <v>-0.7285273</v>
      </c>
      <c r="H40" s="126" t="n">
        <v>5.338747</v>
      </c>
      <c r="I40" s="126" t="n">
        <v>7.874875</v>
      </c>
      <c r="J40" s="126" t="n">
        <v>8.444615</v>
      </c>
      <c r="K40" s="126" t="n">
        <v>-3.462651</v>
      </c>
      <c r="L40" s="126" t="n">
        <v>-9.619668</v>
      </c>
      <c r="M40" s="126" t="n">
        <v>-3.832867</v>
      </c>
      <c r="N40" s="126" t="n">
        <v>-0.3044028</v>
      </c>
      <c r="O40" s="126" t="n">
        <v>-1.198468</v>
      </c>
      <c r="P40" s="126" t="n">
        <v>2.600567</v>
      </c>
      <c r="Q40" s="126" t="n">
        <v>-4.517089</v>
      </c>
      <c r="R40" s="126" t="n">
        <v>-9.556555</v>
      </c>
      <c r="S40" s="126" t="n">
        <v>-1.852905</v>
      </c>
      <c r="T40" s="126" t="n">
        <v>-6.5494</v>
      </c>
      <c r="U40" s="126" t="n">
        <v>-12.48652</v>
      </c>
      <c r="V40" s="127" t="n">
        <v>0</v>
      </c>
      <c r="W40" s="120"/>
      <c r="X40" s="121" t="s">
        <v>124</v>
      </c>
      <c r="Y40" s="118" t="n">
        <v>37.21377</v>
      </c>
      <c r="Z40" s="118" t="n">
        <v>-5.496918</v>
      </c>
      <c r="AA40" s="118" t="n">
        <v>-4.905964</v>
      </c>
      <c r="AB40" s="118" t="n">
        <v>-6.252379</v>
      </c>
      <c r="AC40" s="118" t="n">
        <v>-1.000282</v>
      </c>
      <c r="AD40" s="118" t="n">
        <v>5.666524</v>
      </c>
      <c r="AE40" s="118" t="n">
        <v>-1.540067</v>
      </c>
      <c r="AF40" s="118" t="n">
        <v>11.72001</v>
      </c>
      <c r="AG40" s="118" t="n">
        <v>-3.354552</v>
      </c>
      <c r="AH40" s="118" t="n">
        <v>1.09275</v>
      </c>
      <c r="AI40" s="118" t="n">
        <v>-6.872484</v>
      </c>
      <c r="AJ40" s="118" t="n">
        <v>-3.788427</v>
      </c>
      <c r="AK40" s="118" t="n">
        <v>-3.042489</v>
      </c>
      <c r="AL40" s="118" t="n">
        <v>-1.52863</v>
      </c>
      <c r="AM40" s="118" t="n">
        <v>-1.959651</v>
      </c>
      <c r="AN40" s="118" t="n">
        <v>3.847672</v>
      </c>
      <c r="AO40" s="118" t="n">
        <v>-6.464962</v>
      </c>
      <c r="AP40" s="118" t="n">
        <v>-2.59605</v>
      </c>
      <c r="AQ40" s="118" t="n">
        <v>-0.3347342</v>
      </c>
      <c r="AR40" s="118" t="n">
        <v>5.848987</v>
      </c>
      <c r="AS40" s="127" t="n">
        <v>0</v>
      </c>
    </row>
    <row r="41" customFormat="false" ht="12.75" hidden="false" customHeight="false" outlineLevel="0" collapsed="false">
      <c r="A41" s="111" t="s">
        <v>33</v>
      </c>
      <c r="B41" s="118" t="n">
        <v>2.973779</v>
      </c>
      <c r="C41" s="118" t="n">
        <v>1.73081</v>
      </c>
      <c r="D41" s="118" t="n">
        <v>1.36111</v>
      </c>
      <c r="E41" s="118" t="n">
        <v>0.6386766</v>
      </c>
      <c r="F41" s="118" t="n">
        <v>0.9825704</v>
      </c>
      <c r="G41" s="118" t="n">
        <v>1.412334</v>
      </c>
      <c r="H41" s="118" t="n">
        <v>1.013728</v>
      </c>
      <c r="I41" s="118" t="n">
        <v>0.07954963</v>
      </c>
      <c r="J41" s="118" t="n">
        <v>2.037422</v>
      </c>
      <c r="K41" s="118" t="n">
        <v>0.9809303</v>
      </c>
      <c r="L41" s="118" t="n">
        <v>1.395225</v>
      </c>
      <c r="M41" s="118" t="n">
        <v>0.555026</v>
      </c>
      <c r="N41" s="118" t="n">
        <v>0.2082037</v>
      </c>
      <c r="O41" s="118" t="n">
        <v>0.9097077</v>
      </c>
      <c r="P41" s="118" t="n">
        <v>0.8928296</v>
      </c>
      <c r="Q41" s="118" t="n">
        <v>2.281798</v>
      </c>
      <c r="R41" s="118" t="n">
        <v>2.031918</v>
      </c>
      <c r="S41" s="118" t="n">
        <v>1.837445</v>
      </c>
      <c r="T41" s="118" t="n">
        <v>0.6336991</v>
      </c>
      <c r="U41" s="118" t="n">
        <v>-3.065092</v>
      </c>
      <c r="V41" s="119" t="n">
        <v>1.084346</v>
      </c>
      <c r="W41" s="120"/>
      <c r="X41" s="121" t="s">
        <v>33</v>
      </c>
      <c r="Y41" s="118" t="n">
        <v>1.097162</v>
      </c>
      <c r="Z41" s="118" t="n">
        <v>0.1823117</v>
      </c>
      <c r="AA41" s="118" t="n">
        <v>0.992154</v>
      </c>
      <c r="AB41" s="118" t="n">
        <v>0.3291969</v>
      </c>
      <c r="AC41" s="118" t="n">
        <v>0.5236738</v>
      </c>
      <c r="AD41" s="118" t="n">
        <v>1.063339</v>
      </c>
      <c r="AE41" s="118" t="n">
        <v>0.06095236</v>
      </c>
      <c r="AF41" s="118" t="n">
        <v>0.6470373</v>
      </c>
      <c r="AG41" s="118" t="n">
        <v>1.977807</v>
      </c>
      <c r="AH41" s="118" t="n">
        <v>1.21657</v>
      </c>
      <c r="AI41" s="118" t="n">
        <v>1.334385</v>
      </c>
      <c r="AJ41" s="118" t="n">
        <v>0.6440899</v>
      </c>
      <c r="AK41" s="118" t="n">
        <v>0.5658836</v>
      </c>
      <c r="AL41" s="118" t="n">
        <v>0.7518906</v>
      </c>
      <c r="AM41" s="118" t="n">
        <v>0.4898178</v>
      </c>
      <c r="AN41" s="118" t="n">
        <v>0.4541654</v>
      </c>
      <c r="AO41" s="118" t="n">
        <v>0.6520754</v>
      </c>
      <c r="AP41" s="118" t="n">
        <v>0.3631687</v>
      </c>
      <c r="AQ41" s="118" t="n">
        <v>0.07398408</v>
      </c>
      <c r="AR41" s="118" t="n">
        <v>6.955504</v>
      </c>
      <c r="AS41" s="119" t="n">
        <v>0.906373</v>
      </c>
    </row>
    <row r="42" customFormat="false" ht="12.75" hidden="false" customHeight="false" outlineLevel="0" collapsed="false">
      <c r="A42" s="111" t="s">
        <v>34</v>
      </c>
      <c r="B42" s="118" t="n">
        <v>1.294548</v>
      </c>
      <c r="C42" s="118" t="n">
        <v>0.8963799</v>
      </c>
      <c r="D42" s="118" t="n">
        <v>1.082144</v>
      </c>
      <c r="E42" s="118" t="n">
        <v>1.080893</v>
      </c>
      <c r="F42" s="118" t="n">
        <v>1.009077</v>
      </c>
      <c r="G42" s="118" t="n">
        <v>0.5277389</v>
      </c>
      <c r="H42" s="118" t="n">
        <v>0.6103489</v>
      </c>
      <c r="I42" s="118" t="n">
        <v>0.4728093</v>
      </c>
      <c r="J42" s="118" t="n">
        <v>0.5438823</v>
      </c>
      <c r="K42" s="118" t="n">
        <v>-0.06412697</v>
      </c>
      <c r="L42" s="118" t="n">
        <v>0.272411</v>
      </c>
      <c r="M42" s="118" t="n">
        <v>0.1034542</v>
      </c>
      <c r="N42" s="118" t="n">
        <v>0.1883262</v>
      </c>
      <c r="O42" s="118" t="n">
        <v>-0.1729821</v>
      </c>
      <c r="P42" s="118" t="n">
        <v>0.4871102</v>
      </c>
      <c r="Q42" s="118" t="n">
        <v>0.3978985</v>
      </c>
      <c r="R42" s="118" t="n">
        <v>0.8250115</v>
      </c>
      <c r="S42" s="118" t="n">
        <v>0.9082033</v>
      </c>
      <c r="T42" s="118" t="n">
        <v>0.07594789</v>
      </c>
      <c r="U42" s="118" t="n">
        <v>0.00086153</v>
      </c>
      <c r="V42" s="119" t="n">
        <v>0.5219537</v>
      </c>
      <c r="W42" s="120"/>
      <c r="X42" s="121" t="s">
        <v>34</v>
      </c>
      <c r="Y42" s="118" t="n">
        <v>2.125869</v>
      </c>
      <c r="Z42" s="118" t="n">
        <v>0.9584754</v>
      </c>
      <c r="AA42" s="118" t="n">
        <v>0.8242403</v>
      </c>
      <c r="AB42" s="118" t="n">
        <v>0.7614545</v>
      </c>
      <c r="AC42" s="118" t="n">
        <v>0.6560431</v>
      </c>
      <c r="AD42" s="118" t="n">
        <v>0.0989908</v>
      </c>
      <c r="AE42" s="118" t="n">
        <v>-0.0243343</v>
      </c>
      <c r="AF42" s="118" t="n">
        <v>-0.3420153</v>
      </c>
      <c r="AG42" s="118" t="n">
        <v>0.3854519</v>
      </c>
      <c r="AH42" s="118" t="n">
        <v>-0.4166015</v>
      </c>
      <c r="AI42" s="118" t="n">
        <v>-0.1683609</v>
      </c>
      <c r="AJ42" s="118" t="n">
        <v>-0.6596735</v>
      </c>
      <c r="AK42" s="118" t="n">
        <v>-0.1937797</v>
      </c>
      <c r="AL42" s="118" t="n">
        <v>-0.1274652</v>
      </c>
      <c r="AM42" s="118" t="n">
        <v>0.1932367</v>
      </c>
      <c r="AN42" s="118" t="n">
        <v>-0.2148388</v>
      </c>
      <c r="AO42" s="118" t="n">
        <v>0.2069919</v>
      </c>
      <c r="AP42" s="118" t="n">
        <v>0.1005098</v>
      </c>
      <c r="AQ42" s="118" t="n">
        <v>-0.2530635</v>
      </c>
      <c r="AR42" s="118" t="n">
        <v>-0.4599781</v>
      </c>
      <c r="AS42" s="119" t="n">
        <v>0.1468867</v>
      </c>
    </row>
    <row r="43" customFormat="false" ht="12.75" hidden="false" customHeight="false" outlineLevel="0" collapsed="false">
      <c r="A43" s="111" t="s">
        <v>35</v>
      </c>
      <c r="B43" s="118" t="n">
        <v>0.2894956</v>
      </c>
      <c r="C43" s="118" t="n">
        <v>0.284265</v>
      </c>
      <c r="D43" s="118" t="n">
        <v>0.2139671</v>
      </c>
      <c r="E43" s="118" t="n">
        <v>0.2118673</v>
      </c>
      <c r="F43" s="118" t="n">
        <v>-0.08342647</v>
      </c>
      <c r="G43" s="118" t="n">
        <v>-0.1038249</v>
      </c>
      <c r="H43" s="118" t="n">
        <v>0.1117507</v>
      </c>
      <c r="I43" s="118" t="n">
        <v>1.117521</v>
      </c>
      <c r="J43" s="118" t="n">
        <v>-0.02721461</v>
      </c>
      <c r="K43" s="118" t="n">
        <v>0.224127</v>
      </c>
      <c r="L43" s="118" t="n">
        <v>-0.4826216</v>
      </c>
      <c r="M43" s="118" t="n">
        <v>-0.5076724</v>
      </c>
      <c r="N43" s="118" t="n">
        <v>0.3379437</v>
      </c>
      <c r="O43" s="118" t="n">
        <v>0.5219191</v>
      </c>
      <c r="P43" s="118" t="n">
        <v>0.1722911</v>
      </c>
      <c r="Q43" s="118" t="n">
        <v>0.02725158</v>
      </c>
      <c r="R43" s="118" t="n">
        <v>0.2398688</v>
      </c>
      <c r="S43" s="118" t="n">
        <v>0.4470007</v>
      </c>
      <c r="T43" s="118" t="n">
        <v>0.2923879</v>
      </c>
      <c r="U43" s="118" t="n">
        <v>0.4027151</v>
      </c>
      <c r="V43" s="119" t="n">
        <v>0.1783388</v>
      </c>
      <c r="W43" s="120"/>
      <c r="X43" s="121" t="s">
        <v>35</v>
      </c>
      <c r="Y43" s="118" t="n">
        <v>0.9954349</v>
      </c>
      <c r="Z43" s="118" t="n">
        <v>0.6721715</v>
      </c>
      <c r="AA43" s="118" t="n">
        <v>0.6929615</v>
      </c>
      <c r="AB43" s="118" t="n">
        <v>0.1208789</v>
      </c>
      <c r="AC43" s="118" t="n">
        <v>0.4022781</v>
      </c>
      <c r="AD43" s="118" t="n">
        <v>0.3276223</v>
      </c>
      <c r="AE43" s="118" t="n">
        <v>0.5156594</v>
      </c>
      <c r="AF43" s="118" t="n">
        <v>0.4721135</v>
      </c>
      <c r="AG43" s="118" t="n">
        <v>0.3030919</v>
      </c>
      <c r="AH43" s="118" t="n">
        <v>0.5986607</v>
      </c>
      <c r="AI43" s="118" t="n">
        <v>0.7279608</v>
      </c>
      <c r="AJ43" s="118" t="n">
        <v>0.7985401</v>
      </c>
      <c r="AK43" s="118" t="n">
        <v>0.9578161</v>
      </c>
      <c r="AL43" s="118" t="n">
        <v>0.7098824</v>
      </c>
      <c r="AM43" s="118" t="n">
        <v>0.5917884</v>
      </c>
      <c r="AN43" s="118" t="n">
        <v>0.6024918</v>
      </c>
      <c r="AO43" s="118" t="n">
        <v>0.3799546</v>
      </c>
      <c r="AP43" s="118" t="n">
        <v>0.3786996</v>
      </c>
      <c r="AQ43" s="118" t="n">
        <v>0.4911928</v>
      </c>
      <c r="AR43" s="118" t="n">
        <v>1.28953</v>
      </c>
      <c r="AS43" s="119" t="n">
        <v>0.581035</v>
      </c>
    </row>
    <row r="44" customFormat="false" ht="12.75" hidden="false" customHeight="false" outlineLevel="0" collapsed="false">
      <c r="A44" s="111" t="s">
        <v>36</v>
      </c>
      <c r="B44" s="118" t="n">
        <v>3.091951</v>
      </c>
      <c r="C44" s="118" t="n">
        <v>0.05673821</v>
      </c>
      <c r="D44" s="118" t="n">
        <v>-0.04846341</v>
      </c>
      <c r="E44" s="118" t="n">
        <v>0.1933607</v>
      </c>
      <c r="F44" s="118" t="n">
        <v>0.1965261</v>
      </c>
      <c r="G44" s="118" t="n">
        <v>-0.05244135</v>
      </c>
      <c r="H44" s="118" t="n">
        <v>-0.07726989</v>
      </c>
      <c r="I44" s="118" t="n">
        <v>-0.04383738</v>
      </c>
      <c r="J44" s="118" t="n">
        <v>-0.2228123</v>
      </c>
      <c r="K44" s="118" t="n">
        <v>-0.048374</v>
      </c>
      <c r="L44" s="118" t="n">
        <v>0.04569993</v>
      </c>
      <c r="M44" s="118" t="n">
        <v>-0.07759328</v>
      </c>
      <c r="N44" s="118" t="n">
        <v>-0.269077</v>
      </c>
      <c r="O44" s="118" t="n">
        <v>0.01872346</v>
      </c>
      <c r="P44" s="118" t="n">
        <v>-0.01196452</v>
      </c>
      <c r="Q44" s="118" t="n">
        <v>0.1260594</v>
      </c>
      <c r="R44" s="118" t="n">
        <v>0.1873092</v>
      </c>
      <c r="S44" s="118" t="n">
        <v>0.1780801</v>
      </c>
      <c r="T44" s="118" t="n">
        <v>0.1186158</v>
      </c>
      <c r="U44" s="118" t="n">
        <v>-0.1250152</v>
      </c>
      <c r="V44" s="119" t="n">
        <v>0.1101274</v>
      </c>
      <c r="W44" s="120"/>
      <c r="X44" s="121" t="s">
        <v>36</v>
      </c>
      <c r="Y44" s="118" t="n">
        <v>3.614</v>
      </c>
      <c r="Z44" s="118" t="n">
        <v>0.2518979</v>
      </c>
      <c r="AA44" s="118" t="n">
        <v>0.1633828</v>
      </c>
      <c r="AB44" s="118" t="n">
        <v>0.3247496</v>
      </c>
      <c r="AC44" s="118" t="n">
        <v>0.3087982</v>
      </c>
      <c r="AD44" s="118" t="n">
        <v>-0.04072177</v>
      </c>
      <c r="AE44" s="118" t="n">
        <v>-0.2187587</v>
      </c>
      <c r="AF44" s="118" t="n">
        <v>-0.1553664</v>
      </c>
      <c r="AG44" s="118" t="n">
        <v>-0.1163271</v>
      </c>
      <c r="AH44" s="118" t="n">
        <v>-0.2161188</v>
      </c>
      <c r="AI44" s="118" t="n">
        <v>-0.1581128</v>
      </c>
      <c r="AJ44" s="118" t="n">
        <v>-0.2409076</v>
      </c>
      <c r="AK44" s="118" t="n">
        <v>-0.2027292</v>
      </c>
      <c r="AL44" s="118" t="n">
        <v>-0.1072519</v>
      </c>
      <c r="AM44" s="118" t="n">
        <v>-0.0572315</v>
      </c>
      <c r="AN44" s="118" t="n">
        <v>-0.1851382</v>
      </c>
      <c r="AO44" s="118" t="n">
        <v>0.02432641</v>
      </c>
      <c r="AP44" s="118" t="n">
        <v>-0.01406406</v>
      </c>
      <c r="AQ44" s="118" t="n">
        <v>-0.1365406</v>
      </c>
      <c r="AR44" s="118" t="n">
        <v>-0.318776</v>
      </c>
      <c r="AS44" s="119" t="n">
        <v>0.06735704</v>
      </c>
    </row>
    <row r="45" customFormat="false" ht="12.75" hidden="false" customHeight="false" outlineLevel="0" collapsed="false">
      <c r="A45" s="111" t="s">
        <v>37</v>
      </c>
      <c r="B45" s="118" t="n">
        <v>0.23074</v>
      </c>
      <c r="C45" s="118" t="n">
        <v>-0.01510984</v>
      </c>
      <c r="D45" s="118" t="n">
        <v>-0.09418323</v>
      </c>
      <c r="E45" s="118" t="n">
        <v>-0.08717244</v>
      </c>
      <c r="F45" s="118" t="n">
        <v>-0.08497439</v>
      </c>
      <c r="G45" s="118" t="n">
        <v>-0.09026288</v>
      </c>
      <c r="H45" s="118" t="n">
        <v>-0.1597039</v>
      </c>
      <c r="I45" s="118" t="n">
        <v>0.1633213</v>
      </c>
      <c r="J45" s="118" t="n">
        <v>-0.1210668</v>
      </c>
      <c r="K45" s="118" t="n">
        <v>-0.08798623</v>
      </c>
      <c r="L45" s="118" t="n">
        <v>-0.1883808</v>
      </c>
      <c r="M45" s="118" t="n">
        <v>-0.2061252</v>
      </c>
      <c r="N45" s="118" t="n">
        <v>0.05563737</v>
      </c>
      <c r="O45" s="118" t="n">
        <v>0.06077763</v>
      </c>
      <c r="P45" s="118" t="n">
        <v>0.03497113</v>
      </c>
      <c r="Q45" s="118" t="n">
        <v>0.06170725</v>
      </c>
      <c r="R45" s="118" t="n">
        <v>0.07156546</v>
      </c>
      <c r="S45" s="118" t="n">
        <v>0.06598408</v>
      </c>
      <c r="T45" s="118" t="n">
        <v>0.1084223</v>
      </c>
      <c r="U45" s="118" t="n">
        <v>-0.0892263</v>
      </c>
      <c r="V45" s="119" t="n">
        <v>-0.0220708</v>
      </c>
      <c r="W45" s="120"/>
      <c r="X45" s="121" t="s">
        <v>37</v>
      </c>
      <c r="Y45" s="118" t="n">
        <v>0.09813459</v>
      </c>
      <c r="Z45" s="118" t="n">
        <v>0.1511301</v>
      </c>
      <c r="AA45" s="118" t="n">
        <v>0.2263142</v>
      </c>
      <c r="AB45" s="118" t="n">
        <v>0.128393</v>
      </c>
      <c r="AC45" s="118" t="n">
        <v>0.1856523</v>
      </c>
      <c r="AD45" s="118" t="n">
        <v>0.1237906</v>
      </c>
      <c r="AE45" s="118" t="n">
        <v>0.1400403</v>
      </c>
      <c r="AF45" s="118" t="n">
        <v>0.242505</v>
      </c>
      <c r="AG45" s="118" t="n">
        <v>0.1220219</v>
      </c>
      <c r="AH45" s="118" t="n">
        <v>0.002638309</v>
      </c>
      <c r="AI45" s="118" t="n">
        <v>0.07847726</v>
      </c>
      <c r="AJ45" s="118" t="n">
        <v>0.01847193</v>
      </c>
      <c r="AK45" s="118" t="n">
        <v>0.09396619</v>
      </c>
      <c r="AL45" s="118" t="n">
        <v>0.006915111</v>
      </c>
      <c r="AM45" s="118" t="n">
        <v>0.0853687</v>
      </c>
      <c r="AN45" s="118" t="n">
        <v>0.05648633</v>
      </c>
      <c r="AO45" s="118" t="n">
        <v>0.06717852</v>
      </c>
      <c r="AP45" s="118" t="n">
        <v>0.2010676</v>
      </c>
      <c r="AQ45" s="118" t="n">
        <v>0.2079372</v>
      </c>
      <c r="AR45" s="118" t="n">
        <v>0.1601271</v>
      </c>
      <c r="AS45" s="119" t="n">
        <v>0.1194965</v>
      </c>
    </row>
    <row r="46" customFormat="false" ht="12.75" hidden="false" customHeight="false" outlineLevel="0" collapsed="false">
      <c r="A46" s="111" t="s">
        <v>38</v>
      </c>
      <c r="B46" s="118" t="n">
        <v>1.889837</v>
      </c>
      <c r="C46" s="118" t="n">
        <v>0.001243331</v>
      </c>
      <c r="D46" s="118" t="n">
        <v>-0.03842567</v>
      </c>
      <c r="E46" s="118" t="n">
        <v>-0.01582259</v>
      </c>
      <c r="F46" s="118" t="n">
        <v>0.02879465</v>
      </c>
      <c r="G46" s="118" t="n">
        <v>-0.05455723</v>
      </c>
      <c r="H46" s="118" t="n">
        <v>-0.1356919</v>
      </c>
      <c r="I46" s="118" t="n">
        <v>-0.09622626</v>
      </c>
      <c r="J46" s="118" t="n">
        <v>-0.0380115</v>
      </c>
      <c r="K46" s="118" t="n">
        <v>-0.02691668</v>
      </c>
      <c r="L46" s="118" t="n">
        <v>0.04217931</v>
      </c>
      <c r="M46" s="118" t="n">
        <v>0.002880349</v>
      </c>
      <c r="N46" s="118" t="n">
        <v>-0.001147384</v>
      </c>
      <c r="O46" s="118" t="n">
        <v>-0.1036243</v>
      </c>
      <c r="P46" s="118" t="n">
        <v>-0.1272314</v>
      </c>
      <c r="Q46" s="118" t="n">
        <v>-0.01532766</v>
      </c>
      <c r="R46" s="118" t="n">
        <v>0.01371092</v>
      </c>
      <c r="S46" s="118" t="n">
        <v>0.02021042</v>
      </c>
      <c r="T46" s="118" t="n">
        <v>0.008289205</v>
      </c>
      <c r="U46" s="118" t="n">
        <v>0.0190255</v>
      </c>
      <c r="V46" s="119" t="n">
        <v>0.03413572</v>
      </c>
      <c r="W46" s="120"/>
      <c r="X46" s="121" t="s">
        <v>38</v>
      </c>
      <c r="Y46" s="118" t="n">
        <v>1.860431</v>
      </c>
      <c r="Z46" s="118" t="n">
        <v>-0.05426018</v>
      </c>
      <c r="AA46" s="118" t="n">
        <v>-0.07491206</v>
      </c>
      <c r="AB46" s="118" t="n">
        <v>-0.07145608</v>
      </c>
      <c r="AC46" s="118" t="n">
        <v>-0.1171046</v>
      </c>
      <c r="AD46" s="118" t="n">
        <v>-0.1330324</v>
      </c>
      <c r="AE46" s="118" t="n">
        <v>-0.1288799</v>
      </c>
      <c r="AF46" s="118" t="n">
        <v>-0.09281853</v>
      </c>
      <c r="AG46" s="118" t="n">
        <v>-0.03647133</v>
      </c>
      <c r="AH46" s="118" t="n">
        <v>-0.04871414</v>
      </c>
      <c r="AI46" s="118" t="n">
        <v>-0.0284709</v>
      </c>
      <c r="AJ46" s="118" t="n">
        <v>-0.09195784</v>
      </c>
      <c r="AK46" s="118" t="n">
        <v>-0.04682731</v>
      </c>
      <c r="AL46" s="118" t="n">
        <v>-0.08924583</v>
      </c>
      <c r="AM46" s="118" t="n">
        <v>-0.08838591</v>
      </c>
      <c r="AN46" s="118" t="n">
        <v>-0.07445861</v>
      </c>
      <c r="AO46" s="118" t="n">
        <v>-0.0479356</v>
      </c>
      <c r="AP46" s="118" t="n">
        <v>-0.05110347</v>
      </c>
      <c r="AQ46" s="118" t="n">
        <v>-0.07336409</v>
      </c>
      <c r="AR46" s="118" t="n">
        <v>-0.03270724</v>
      </c>
      <c r="AS46" s="119" t="n">
        <v>-0.01027165</v>
      </c>
    </row>
    <row r="47" customFormat="false" ht="12.75" hidden="false" customHeight="false" outlineLevel="0" collapsed="false">
      <c r="A47" s="111" t="s">
        <v>39</v>
      </c>
      <c r="B47" s="118" t="n">
        <v>-0.06241647</v>
      </c>
      <c r="C47" s="118" t="n">
        <v>-0.06759656</v>
      </c>
      <c r="D47" s="118" t="n">
        <v>-0.01955878</v>
      </c>
      <c r="E47" s="118" t="n">
        <v>-0.03377527</v>
      </c>
      <c r="F47" s="118" t="n">
        <v>0.01255459</v>
      </c>
      <c r="G47" s="118" t="n">
        <v>-0.002551852</v>
      </c>
      <c r="H47" s="118" t="n">
        <v>0.01126369</v>
      </c>
      <c r="I47" s="118" t="n">
        <v>0.03998305</v>
      </c>
      <c r="J47" s="118" t="n">
        <v>0.03025584</v>
      </c>
      <c r="K47" s="118" t="n">
        <v>-0.009817947</v>
      </c>
      <c r="L47" s="118" t="n">
        <v>0.002869471</v>
      </c>
      <c r="M47" s="118" t="n">
        <v>-0.03978221</v>
      </c>
      <c r="N47" s="118" t="n">
        <v>0.03917077</v>
      </c>
      <c r="O47" s="118" t="n">
        <v>0.02335182</v>
      </c>
      <c r="P47" s="118" t="n">
        <v>0.03680515</v>
      </c>
      <c r="Q47" s="118" t="n">
        <v>0.06573855</v>
      </c>
      <c r="R47" s="118" t="n">
        <v>0.06880592</v>
      </c>
      <c r="S47" s="118" t="n">
        <v>0.04247421</v>
      </c>
      <c r="T47" s="118" t="n">
        <v>0.04893399</v>
      </c>
      <c r="U47" s="118" t="n">
        <v>0.007785927</v>
      </c>
      <c r="V47" s="119" t="n">
        <v>0.01116663</v>
      </c>
      <c r="W47" s="120"/>
      <c r="X47" s="121" t="s">
        <v>39</v>
      </c>
      <c r="Y47" s="118" t="n">
        <v>0.03330818</v>
      </c>
      <c r="Z47" s="118" t="n">
        <v>0.006491969</v>
      </c>
      <c r="AA47" s="118" t="n">
        <v>0.03004055</v>
      </c>
      <c r="AB47" s="118" t="n">
        <v>0.02608735</v>
      </c>
      <c r="AC47" s="118" t="n">
        <v>0.04329295</v>
      </c>
      <c r="AD47" s="118" t="n">
        <v>0.04740134</v>
      </c>
      <c r="AE47" s="118" t="n">
        <v>0.06100037</v>
      </c>
      <c r="AF47" s="118" t="n">
        <v>0.09581796</v>
      </c>
      <c r="AG47" s="118" t="n">
        <v>0.07249938</v>
      </c>
      <c r="AH47" s="118" t="n">
        <v>0.03837179</v>
      </c>
      <c r="AI47" s="118" t="n">
        <v>0.03783235</v>
      </c>
      <c r="AJ47" s="118" t="n">
        <v>0.05230286</v>
      </c>
      <c r="AK47" s="118" t="n">
        <v>0.05254945</v>
      </c>
      <c r="AL47" s="118" t="n">
        <v>0.03758671</v>
      </c>
      <c r="AM47" s="118" t="n">
        <v>0.03151954</v>
      </c>
      <c r="AN47" s="118" t="n">
        <v>0.09910363</v>
      </c>
      <c r="AO47" s="118" t="n">
        <v>0.06540048</v>
      </c>
      <c r="AP47" s="118" t="n">
        <v>0.07846243</v>
      </c>
      <c r="AQ47" s="118" t="n">
        <v>0.09827283</v>
      </c>
      <c r="AR47" s="118" t="n">
        <v>0.05242261</v>
      </c>
      <c r="AS47" s="119" t="n">
        <v>0.05337725</v>
      </c>
    </row>
    <row r="48" customFormat="false" ht="12.75" hidden="false" customHeight="false" outlineLevel="0" collapsed="false">
      <c r="A48" s="111" t="s">
        <v>40</v>
      </c>
      <c r="B48" s="118" t="n">
        <v>-0.1591997</v>
      </c>
      <c r="C48" s="118" t="n">
        <v>0.01550561</v>
      </c>
      <c r="D48" s="118" t="n">
        <v>-0.02019751</v>
      </c>
      <c r="E48" s="118" t="n">
        <v>-0.02322176</v>
      </c>
      <c r="F48" s="118" t="n">
        <v>-0.04247349</v>
      </c>
      <c r="G48" s="118" t="n">
        <v>-0.04152567</v>
      </c>
      <c r="H48" s="118" t="n">
        <v>-0.02923965</v>
      </c>
      <c r="I48" s="118" t="n">
        <v>-0.02003928</v>
      </c>
      <c r="J48" s="118" t="n">
        <v>-0.03608574</v>
      </c>
      <c r="K48" s="118" t="n">
        <v>-0.0384698</v>
      </c>
      <c r="L48" s="118" t="n">
        <v>-0.03410094</v>
      </c>
      <c r="M48" s="118" t="n">
        <v>-0.01099294</v>
      </c>
      <c r="N48" s="118" t="n">
        <v>-0.008521147</v>
      </c>
      <c r="O48" s="118" t="n">
        <v>-0.04580461</v>
      </c>
      <c r="P48" s="118" t="n">
        <v>-0.02760086</v>
      </c>
      <c r="Q48" s="118" t="n">
        <v>-0.01494172</v>
      </c>
      <c r="R48" s="118" t="n">
        <v>-0.02855002</v>
      </c>
      <c r="S48" s="118" t="n">
        <v>-0.02223649</v>
      </c>
      <c r="T48" s="118" t="n">
        <v>-0.01963498</v>
      </c>
      <c r="U48" s="118" t="n">
        <v>-0.0528635</v>
      </c>
      <c r="V48" s="119" t="n">
        <v>-0.03016764</v>
      </c>
      <c r="W48" s="120"/>
      <c r="X48" s="121" t="s">
        <v>40</v>
      </c>
      <c r="Y48" s="118" t="n">
        <v>-0.1496268</v>
      </c>
      <c r="Z48" s="118" t="n">
        <v>0.001743648</v>
      </c>
      <c r="AA48" s="118" t="n">
        <v>-0.001418984</v>
      </c>
      <c r="AB48" s="118" t="n">
        <v>0.007178382</v>
      </c>
      <c r="AC48" s="118" t="n">
        <v>-0.02385452</v>
      </c>
      <c r="AD48" s="118" t="n">
        <v>-0.01767726</v>
      </c>
      <c r="AE48" s="118" t="n">
        <v>-0.03764749</v>
      </c>
      <c r="AF48" s="118" t="n">
        <v>-0.005446804</v>
      </c>
      <c r="AG48" s="118" t="n">
        <v>-0.01525365</v>
      </c>
      <c r="AH48" s="118" t="n">
        <v>-0.01033136</v>
      </c>
      <c r="AI48" s="118" t="n">
        <v>-0.01554638</v>
      </c>
      <c r="AJ48" s="118" t="n">
        <v>-0.003682022</v>
      </c>
      <c r="AK48" s="118" t="n">
        <v>-0.002512382</v>
      </c>
      <c r="AL48" s="118" t="n">
        <v>-0.009971885</v>
      </c>
      <c r="AM48" s="118" t="n">
        <v>-0.01909983</v>
      </c>
      <c r="AN48" s="118" t="n">
        <v>-0.01904829</v>
      </c>
      <c r="AO48" s="118" t="n">
        <v>-0.008419687</v>
      </c>
      <c r="AP48" s="118" t="n">
        <v>-0.01581254</v>
      </c>
      <c r="AQ48" s="118" t="n">
        <v>-0.01882546</v>
      </c>
      <c r="AR48" s="118" t="n">
        <v>-0.08297439</v>
      </c>
      <c r="AS48" s="119" t="n">
        <v>-0.0188493</v>
      </c>
    </row>
    <row r="49" customFormat="false" ht="12.75" hidden="false" customHeight="false" outlineLevel="0" collapsed="false">
      <c r="A49" s="111" t="s">
        <v>41</v>
      </c>
      <c r="B49" s="118" t="n">
        <v>0.01495915</v>
      </c>
      <c r="C49" s="118" t="n">
        <v>-0.008890494</v>
      </c>
      <c r="D49" s="118" t="n">
        <v>0.005679642</v>
      </c>
      <c r="E49" s="118" t="n">
        <v>0.002698237</v>
      </c>
      <c r="F49" s="118" t="n">
        <v>0.02239664</v>
      </c>
      <c r="G49" s="118" t="n">
        <v>-0.002118787</v>
      </c>
      <c r="H49" s="118" t="n">
        <v>-0.009030844</v>
      </c>
      <c r="I49" s="118" t="n">
        <v>0.04663552</v>
      </c>
      <c r="J49" s="118" t="n">
        <v>-0.004473937</v>
      </c>
      <c r="K49" s="118" t="n">
        <v>-0.004460487</v>
      </c>
      <c r="L49" s="118" t="n">
        <v>-0.0143101</v>
      </c>
      <c r="M49" s="118" t="n">
        <v>-0.01370294</v>
      </c>
      <c r="N49" s="118" t="n">
        <v>0.00313961</v>
      </c>
      <c r="O49" s="118" t="n">
        <v>0.002974667</v>
      </c>
      <c r="P49" s="118" t="n">
        <v>-0.01600333</v>
      </c>
      <c r="Q49" s="118" t="n">
        <v>-0.02388219</v>
      </c>
      <c r="R49" s="118" t="n">
        <v>0.01004921</v>
      </c>
      <c r="S49" s="118" t="n">
        <v>-0.01273855</v>
      </c>
      <c r="T49" s="118" t="n">
        <v>0.04231332</v>
      </c>
      <c r="U49" s="118" t="n">
        <v>-0.05587826</v>
      </c>
      <c r="V49" s="119" t="n">
        <v>0</v>
      </c>
      <c r="W49" s="120"/>
      <c r="X49" s="121" t="s">
        <v>41</v>
      </c>
      <c r="Y49" s="118" t="n">
        <v>0.01030991</v>
      </c>
      <c r="Z49" s="118" t="n">
        <v>-0.03094029</v>
      </c>
      <c r="AA49" s="118" t="n">
        <v>-0.004480496</v>
      </c>
      <c r="AB49" s="118" t="n">
        <v>-0.03054723</v>
      </c>
      <c r="AC49" s="118" t="n">
        <v>0.01188021</v>
      </c>
      <c r="AD49" s="118" t="n">
        <v>-0.009442394</v>
      </c>
      <c r="AE49" s="118" t="n">
        <v>0.01132091</v>
      </c>
      <c r="AF49" s="118" t="n">
        <v>0.02743875</v>
      </c>
      <c r="AG49" s="118" t="n">
        <v>0.0300485</v>
      </c>
      <c r="AH49" s="118" t="n">
        <v>0.01366735</v>
      </c>
      <c r="AI49" s="118" t="n">
        <v>-0.007741478</v>
      </c>
      <c r="AJ49" s="118" t="n">
        <v>0.007729242</v>
      </c>
      <c r="AK49" s="118" t="n">
        <v>0.007230466</v>
      </c>
      <c r="AL49" s="118" t="n">
        <v>-0.0007649583</v>
      </c>
      <c r="AM49" s="118" t="n">
        <v>-0.02822853</v>
      </c>
      <c r="AN49" s="118" t="n">
        <v>0.0244414</v>
      </c>
      <c r="AO49" s="118" t="n">
        <v>-0.01607749</v>
      </c>
      <c r="AP49" s="118" t="n">
        <v>-0.01529359</v>
      </c>
      <c r="AQ49" s="118" t="n">
        <v>0.0345598</v>
      </c>
      <c r="AR49" s="118" t="n">
        <v>-0.04888514</v>
      </c>
      <c r="AS49" s="119" t="n">
        <v>0</v>
      </c>
    </row>
    <row r="50" customFormat="false" ht="12.75" hidden="false" customHeight="false" outlineLevel="0" collapsed="false">
      <c r="A50" s="111" t="s">
        <v>42</v>
      </c>
      <c r="B50" s="118" t="n">
        <v>0.1868472</v>
      </c>
      <c r="C50" s="118" t="n">
        <v>-0.034578</v>
      </c>
      <c r="D50" s="118" t="n">
        <v>-0.0448746</v>
      </c>
      <c r="E50" s="118" t="n">
        <v>-0.03468427</v>
      </c>
      <c r="F50" s="118" t="n">
        <v>-0.03125525</v>
      </c>
      <c r="G50" s="118" t="n">
        <v>-0.03815052</v>
      </c>
      <c r="H50" s="118" t="n">
        <v>-0.03926284</v>
      </c>
      <c r="I50" s="118" t="n">
        <v>-0.02883053</v>
      </c>
      <c r="J50" s="118" t="n">
        <v>-0.03747418</v>
      </c>
      <c r="K50" s="118" t="n">
        <v>-0.04551037</v>
      </c>
      <c r="L50" s="118" t="n">
        <v>-0.03760496</v>
      </c>
      <c r="M50" s="118" t="n">
        <v>-0.03389252</v>
      </c>
      <c r="N50" s="118" t="n">
        <v>-0.03181855</v>
      </c>
      <c r="O50" s="118" t="n">
        <v>-0.04019296</v>
      </c>
      <c r="P50" s="118" t="n">
        <v>-0.02945223</v>
      </c>
      <c r="Q50" s="118" t="n">
        <v>-0.02492551</v>
      </c>
      <c r="R50" s="118" t="n">
        <v>-0.02518762</v>
      </c>
      <c r="S50" s="118" t="n">
        <v>-0.02536671</v>
      </c>
      <c r="T50" s="118" t="n">
        <v>-0.03611883</v>
      </c>
      <c r="U50" s="118" t="n">
        <v>-0.02146848</v>
      </c>
      <c r="V50" s="119" t="n">
        <v>-0.02677924</v>
      </c>
      <c r="W50" s="120"/>
      <c r="X50" s="121" t="s">
        <v>42</v>
      </c>
      <c r="Y50" s="118" t="n">
        <v>0.1777572</v>
      </c>
      <c r="Z50" s="118" t="n">
        <v>-0.03631223</v>
      </c>
      <c r="AA50" s="118" t="n">
        <v>-0.03337298</v>
      </c>
      <c r="AB50" s="118" t="n">
        <v>-0.02923019</v>
      </c>
      <c r="AC50" s="118" t="n">
        <v>-0.03460318</v>
      </c>
      <c r="AD50" s="118" t="n">
        <v>-0.03483651</v>
      </c>
      <c r="AE50" s="118" t="n">
        <v>-0.04073548</v>
      </c>
      <c r="AF50" s="118" t="n">
        <v>-0.02584278</v>
      </c>
      <c r="AG50" s="118" t="n">
        <v>-0.03960062</v>
      </c>
      <c r="AH50" s="118" t="n">
        <v>-0.03465722</v>
      </c>
      <c r="AI50" s="118" t="n">
        <v>-0.03989147</v>
      </c>
      <c r="AJ50" s="118" t="n">
        <v>-0.03667139</v>
      </c>
      <c r="AK50" s="118" t="n">
        <v>-0.03930365</v>
      </c>
      <c r="AL50" s="118" t="n">
        <v>-0.05095729</v>
      </c>
      <c r="AM50" s="118" t="n">
        <v>-0.04322553</v>
      </c>
      <c r="AN50" s="118" t="n">
        <v>-0.03692244</v>
      </c>
      <c r="AO50" s="118" t="n">
        <v>-0.0344372</v>
      </c>
      <c r="AP50" s="118" t="n">
        <v>-0.02714961</v>
      </c>
      <c r="AQ50" s="118" t="n">
        <v>-0.03122089</v>
      </c>
      <c r="AR50" s="118" t="n">
        <v>-0.02301005</v>
      </c>
      <c r="AS50" s="119" t="n">
        <v>-0.02864322</v>
      </c>
    </row>
    <row r="51" customFormat="false" ht="12.75" hidden="false" customHeight="false" outlineLevel="0" collapsed="false">
      <c r="A51" s="111" t="s">
        <v>43</v>
      </c>
      <c r="B51" s="118" t="n">
        <v>0.00987303</v>
      </c>
      <c r="C51" s="118" t="n">
        <v>-0.00319005</v>
      </c>
      <c r="D51" s="118" t="n">
        <v>-0.004059745</v>
      </c>
      <c r="E51" s="118" t="n">
        <v>-0.005853164</v>
      </c>
      <c r="F51" s="118" t="n">
        <v>-0.001153208</v>
      </c>
      <c r="G51" s="118" t="n">
        <v>-0.004429048</v>
      </c>
      <c r="H51" s="118" t="n">
        <v>-0.003826071</v>
      </c>
      <c r="I51" s="118" t="n">
        <v>0.006116725</v>
      </c>
      <c r="J51" s="118" t="n">
        <v>-0.003469902</v>
      </c>
      <c r="K51" s="118" t="n">
        <v>-0.006845463</v>
      </c>
      <c r="L51" s="118" t="n">
        <v>-0.01170115</v>
      </c>
      <c r="M51" s="118" t="n">
        <v>-0.0146118</v>
      </c>
      <c r="N51" s="118" t="n">
        <v>-0.008104653</v>
      </c>
      <c r="O51" s="118" t="n">
        <v>-0.008485562</v>
      </c>
      <c r="P51" s="118" t="n">
        <v>-0.01255019</v>
      </c>
      <c r="Q51" s="118" t="n">
        <v>-0.0115363</v>
      </c>
      <c r="R51" s="118" t="n">
        <v>-0.01200956</v>
      </c>
      <c r="S51" s="118" t="n">
        <v>-0.01452007</v>
      </c>
      <c r="T51" s="118" t="n">
        <v>-0.004876436</v>
      </c>
      <c r="U51" s="118" t="n">
        <v>-0.02123045</v>
      </c>
      <c r="V51" s="119" t="n">
        <v>-0.006877606</v>
      </c>
      <c r="W51" s="120"/>
      <c r="X51" s="121" t="s">
        <v>43</v>
      </c>
      <c r="Y51" s="118" t="n">
        <v>-0.004666906</v>
      </c>
      <c r="Z51" s="118" t="n">
        <v>-0.009800865</v>
      </c>
      <c r="AA51" s="118" t="n">
        <v>-0.00044506</v>
      </c>
      <c r="AB51" s="118" t="n">
        <v>-0.00191479</v>
      </c>
      <c r="AC51" s="118" t="n">
        <v>0.00174013</v>
      </c>
      <c r="AD51" s="118" t="n">
        <v>-0.001118019</v>
      </c>
      <c r="AE51" s="118" t="n">
        <v>-0.003446478</v>
      </c>
      <c r="AF51" s="118" t="n">
        <v>0.0003423752</v>
      </c>
      <c r="AG51" s="118" t="n">
        <v>-0.001464295</v>
      </c>
      <c r="AH51" s="118" t="n">
        <v>-0.001778921</v>
      </c>
      <c r="AI51" s="118" t="n">
        <v>-0.006145318</v>
      </c>
      <c r="AJ51" s="118" t="n">
        <v>-0.008524082</v>
      </c>
      <c r="AK51" s="118" t="n">
        <v>-0.003743622</v>
      </c>
      <c r="AL51" s="118" t="n">
        <v>-0.007169607</v>
      </c>
      <c r="AM51" s="118" t="n">
        <v>-0.006657873</v>
      </c>
      <c r="AN51" s="118" t="n">
        <v>-0.005406305</v>
      </c>
      <c r="AO51" s="118" t="n">
        <v>-0.01030822</v>
      </c>
      <c r="AP51" s="118" t="n">
        <v>-0.01095067</v>
      </c>
      <c r="AQ51" s="118" t="n">
        <v>-0.005808607</v>
      </c>
      <c r="AR51" s="118" t="n">
        <v>-0.01438534</v>
      </c>
      <c r="AS51" s="119" t="n">
        <v>-0.004917262</v>
      </c>
    </row>
    <row r="52" customFormat="false" ht="12.75" hidden="false" customHeight="false" outlineLevel="0" collapsed="false">
      <c r="A52" s="111" t="s">
        <v>44</v>
      </c>
      <c r="B52" s="118" t="n">
        <v>-0.01549483</v>
      </c>
      <c r="C52" s="118" t="n">
        <v>0.00184055</v>
      </c>
      <c r="D52" s="118" t="n">
        <v>-0.0002920914</v>
      </c>
      <c r="E52" s="118" t="n">
        <v>-0.00188267</v>
      </c>
      <c r="F52" s="118" t="n">
        <v>-0.003849128</v>
      </c>
      <c r="G52" s="118" t="n">
        <v>-0.002899114</v>
      </c>
      <c r="H52" s="118" t="n">
        <v>-0.002875876</v>
      </c>
      <c r="I52" s="118" t="n">
        <v>-0.003477262</v>
      </c>
      <c r="J52" s="118" t="n">
        <v>-0.003364745</v>
      </c>
      <c r="K52" s="118" t="n">
        <v>-0.008022916</v>
      </c>
      <c r="L52" s="118" t="n">
        <v>-0.004749956</v>
      </c>
      <c r="M52" s="118" t="n">
        <v>-0.003802455</v>
      </c>
      <c r="N52" s="118" t="n">
        <v>-0.00705811</v>
      </c>
      <c r="O52" s="118" t="n">
        <v>-0.009210553</v>
      </c>
      <c r="P52" s="118" t="n">
        <v>-0.003808988</v>
      </c>
      <c r="Q52" s="118" t="n">
        <v>-0.002024593</v>
      </c>
      <c r="R52" s="118" t="n">
        <v>-0.003741043</v>
      </c>
      <c r="S52" s="118" t="n">
        <v>-0.002530222</v>
      </c>
      <c r="T52" s="118" t="n">
        <v>-0.003458987</v>
      </c>
      <c r="U52" s="118" t="n">
        <v>-0.003591755</v>
      </c>
      <c r="V52" s="119" t="n">
        <v>-0.00400474</v>
      </c>
      <c r="W52" s="120"/>
      <c r="X52" s="121" t="s">
        <v>44</v>
      </c>
      <c r="Y52" s="118" t="n">
        <v>-0.02389196</v>
      </c>
      <c r="Z52" s="118" t="n">
        <v>-0.001071135</v>
      </c>
      <c r="AA52" s="118" t="n">
        <v>-0.0005855124</v>
      </c>
      <c r="AB52" s="118" t="n">
        <v>-0.0008901811</v>
      </c>
      <c r="AC52" s="118" t="n">
        <v>1.511032E-005</v>
      </c>
      <c r="AD52" s="118" t="n">
        <v>-0.002351712</v>
      </c>
      <c r="AE52" s="118" t="n">
        <v>-0.003037822</v>
      </c>
      <c r="AF52" s="118" t="n">
        <v>0.0001279929</v>
      </c>
      <c r="AG52" s="118" t="n">
        <v>-0.001567558</v>
      </c>
      <c r="AH52" s="118" t="n">
        <v>-0.001999285</v>
      </c>
      <c r="AI52" s="118" t="n">
        <v>-0.001400643</v>
      </c>
      <c r="AJ52" s="118" t="n">
        <v>-0.003570435</v>
      </c>
      <c r="AK52" s="118" t="n">
        <v>-0.003015776</v>
      </c>
      <c r="AL52" s="118" t="n">
        <v>-0.004856947</v>
      </c>
      <c r="AM52" s="118" t="n">
        <v>-0.002175412</v>
      </c>
      <c r="AN52" s="118" t="n">
        <v>-0.003216301</v>
      </c>
      <c r="AO52" s="118" t="n">
        <v>0.0001386496</v>
      </c>
      <c r="AP52" s="118" t="n">
        <v>-0.0007799073</v>
      </c>
      <c r="AQ52" s="118" t="n">
        <v>-0.002456244</v>
      </c>
      <c r="AR52" s="118" t="n">
        <v>-0.002275661</v>
      </c>
      <c r="AS52" s="119" t="n">
        <v>-0.002555527</v>
      </c>
    </row>
    <row r="53" customFormat="false" ht="12.75" hidden="false" customHeight="false" outlineLevel="0" collapsed="false">
      <c r="A53" s="111" t="s">
        <v>45</v>
      </c>
      <c r="B53" s="118" t="n">
        <v>0.00216965</v>
      </c>
      <c r="C53" s="118" t="n">
        <v>-0.01715561</v>
      </c>
      <c r="D53" s="118" t="n">
        <v>-0.01348803</v>
      </c>
      <c r="E53" s="118" t="n">
        <v>-0.01234042</v>
      </c>
      <c r="F53" s="118" t="n">
        <v>-0.01105848</v>
      </c>
      <c r="G53" s="118" t="n">
        <v>-0.01403152</v>
      </c>
      <c r="H53" s="118" t="n">
        <v>-0.01265419</v>
      </c>
      <c r="I53" s="118" t="n">
        <v>-0.008114035</v>
      </c>
      <c r="J53" s="118" t="n">
        <v>-0.01559742</v>
      </c>
      <c r="K53" s="118" t="n">
        <v>-0.01497558</v>
      </c>
      <c r="L53" s="118" t="n">
        <v>-0.01512437</v>
      </c>
      <c r="M53" s="118" t="n">
        <v>-0.01771712</v>
      </c>
      <c r="N53" s="118" t="n">
        <v>-0.01627834</v>
      </c>
      <c r="O53" s="118" t="n">
        <v>-0.01586819</v>
      </c>
      <c r="P53" s="118" t="n">
        <v>-0.01554114</v>
      </c>
      <c r="Q53" s="118" t="n">
        <v>-0.01357354</v>
      </c>
      <c r="R53" s="118" t="n">
        <v>-0.01369125</v>
      </c>
      <c r="S53" s="118" t="n">
        <v>-0.01553329</v>
      </c>
      <c r="T53" s="118" t="n">
        <v>-0.01265951</v>
      </c>
      <c r="U53" s="118" t="n">
        <v>-0.007134704</v>
      </c>
      <c r="V53" s="119" t="n">
        <v>-0.01342512</v>
      </c>
      <c r="W53" s="120"/>
      <c r="X53" s="121" t="s">
        <v>45</v>
      </c>
      <c r="Y53" s="118" t="n">
        <v>0.007568881</v>
      </c>
      <c r="Z53" s="118" t="n">
        <v>-0.01636362</v>
      </c>
      <c r="AA53" s="118" t="n">
        <v>-0.01433437</v>
      </c>
      <c r="AB53" s="118" t="n">
        <v>-0.01617311</v>
      </c>
      <c r="AC53" s="118" t="n">
        <v>-0.01242618</v>
      </c>
      <c r="AD53" s="118" t="n">
        <v>-0.01363339</v>
      </c>
      <c r="AE53" s="118" t="n">
        <v>-0.01148888</v>
      </c>
      <c r="AF53" s="118" t="n">
        <v>-0.009384005</v>
      </c>
      <c r="AG53" s="118" t="n">
        <v>-0.01196277</v>
      </c>
      <c r="AH53" s="118" t="n">
        <v>-0.0103012</v>
      </c>
      <c r="AI53" s="118" t="n">
        <v>-0.01237986</v>
      </c>
      <c r="AJ53" s="118" t="n">
        <v>-0.01264452</v>
      </c>
      <c r="AK53" s="118" t="n">
        <v>-0.01002003</v>
      </c>
      <c r="AL53" s="118" t="n">
        <v>-0.01131214</v>
      </c>
      <c r="AM53" s="118" t="n">
        <v>-0.01393209</v>
      </c>
      <c r="AN53" s="118" t="n">
        <v>-0.009351448</v>
      </c>
      <c r="AO53" s="118" t="n">
        <v>-0.01307995</v>
      </c>
      <c r="AP53" s="118" t="n">
        <v>-0.01413064</v>
      </c>
      <c r="AQ53" s="118" t="n">
        <v>-0.01057287</v>
      </c>
      <c r="AR53" s="118" t="n">
        <v>-0.004200827</v>
      </c>
      <c r="AS53" s="119" t="n">
        <v>-0.01148953</v>
      </c>
    </row>
    <row r="54" customFormat="false" ht="12.75" hidden="false" customHeight="false" outlineLevel="0" collapsed="false">
      <c r="A54" s="111" t="s">
        <v>46</v>
      </c>
      <c r="B54" s="118" t="n">
        <v>0.001648076</v>
      </c>
      <c r="C54" s="118" t="n">
        <v>-0.002462045</v>
      </c>
      <c r="D54" s="118" t="n">
        <v>-0.005283244</v>
      </c>
      <c r="E54" s="118" t="n">
        <v>-0.001746671</v>
      </c>
      <c r="F54" s="118" t="n">
        <v>-0.001054144</v>
      </c>
      <c r="G54" s="118" t="n">
        <v>-0.002133233</v>
      </c>
      <c r="H54" s="118" t="n">
        <v>-0.006558083</v>
      </c>
      <c r="I54" s="118" t="n">
        <v>-0.00803961</v>
      </c>
      <c r="J54" s="118" t="n">
        <v>-0.003171789</v>
      </c>
      <c r="K54" s="118" t="n">
        <v>-0.004390569</v>
      </c>
      <c r="L54" s="118" t="n">
        <v>-0.00959315</v>
      </c>
      <c r="M54" s="118" t="n">
        <v>-0.007501637</v>
      </c>
      <c r="N54" s="118" t="n">
        <v>-0.006568343</v>
      </c>
      <c r="O54" s="118" t="n">
        <v>-0.006711995</v>
      </c>
      <c r="P54" s="118" t="n">
        <v>-0.0110912</v>
      </c>
      <c r="Q54" s="118" t="n">
        <v>-0.0095857</v>
      </c>
      <c r="R54" s="118" t="n">
        <v>-0.008761699</v>
      </c>
      <c r="S54" s="118" t="n">
        <v>-0.007839983</v>
      </c>
      <c r="T54" s="118" t="n">
        <v>-0.002235733</v>
      </c>
      <c r="U54" s="118" t="n">
        <v>-0.01112523</v>
      </c>
      <c r="V54" s="119" t="n">
        <v>-0.00575078</v>
      </c>
      <c r="W54" s="120"/>
      <c r="X54" s="121" t="s">
        <v>46</v>
      </c>
      <c r="Y54" s="118" t="n">
        <v>0.002027541</v>
      </c>
      <c r="Z54" s="118" t="n">
        <v>0.0008882253</v>
      </c>
      <c r="AA54" s="118" t="n">
        <v>-0.004386097</v>
      </c>
      <c r="AB54" s="118" t="n">
        <v>-0.003703913</v>
      </c>
      <c r="AC54" s="118" t="n">
        <v>-0.002660564</v>
      </c>
      <c r="AD54" s="118" t="n">
        <v>-0.003805645</v>
      </c>
      <c r="AE54" s="118" t="n">
        <v>-0.006071807</v>
      </c>
      <c r="AF54" s="118" t="n">
        <v>-0.0101332</v>
      </c>
      <c r="AG54" s="118" t="n">
        <v>-0.006939215</v>
      </c>
      <c r="AH54" s="118" t="n">
        <v>-0.007175548</v>
      </c>
      <c r="AI54" s="118" t="n">
        <v>-0.005237332</v>
      </c>
      <c r="AJ54" s="118" t="n">
        <v>-0.003628457</v>
      </c>
      <c r="AK54" s="118" t="n">
        <v>0.001214414</v>
      </c>
      <c r="AL54" s="118" t="n">
        <v>-0.002122789</v>
      </c>
      <c r="AM54" s="118" t="n">
        <v>-0.003896664</v>
      </c>
      <c r="AN54" s="118" t="n">
        <v>-0.004277931</v>
      </c>
      <c r="AO54" s="118" t="n">
        <v>-0.003735047</v>
      </c>
      <c r="AP54" s="118" t="n">
        <v>-0.005488876</v>
      </c>
      <c r="AQ54" s="118" t="n">
        <v>0.004861336</v>
      </c>
      <c r="AR54" s="118" t="n">
        <v>0.0003299574</v>
      </c>
      <c r="AS54" s="119" t="n">
        <v>-0.003363663</v>
      </c>
    </row>
    <row r="55" customFormat="false" ht="12.75" hidden="false" customHeight="false" outlineLevel="0" collapsed="false">
      <c r="A55" s="111" t="s">
        <v>12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119"/>
      <c r="W55" s="120"/>
      <c r="X55" s="121" t="s">
        <v>125</v>
      </c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119"/>
    </row>
    <row r="56" customFormat="false" ht="13.5" hidden="false" customHeight="false" outlineLevel="0" collapsed="false">
      <c r="A56" s="122" t="s">
        <v>126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119"/>
      <c r="W56" s="120"/>
      <c r="X56" s="124" t="s">
        <v>126</v>
      </c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123"/>
    </row>
    <row r="57" customFormat="false" ht="12.75" hidden="false" customHeight="false" outlineLevel="0" collapsed="false">
      <c r="A57" s="128" t="s">
        <v>127</v>
      </c>
      <c r="B57" s="129" t="n">
        <v>0.0001180981</v>
      </c>
      <c r="C57" s="130" t="n">
        <v>-4.46625E-005</v>
      </c>
      <c r="D57" s="130" t="n">
        <v>-8.43757E-005</v>
      </c>
      <c r="E57" s="130" t="n">
        <v>-0.0001206215</v>
      </c>
      <c r="F57" s="130" t="n">
        <v>-7.3665E-005</v>
      </c>
      <c r="G57" s="130" t="n">
        <v>-8.393485E-005</v>
      </c>
      <c r="H57" s="130" t="n">
        <v>1.727502E-005</v>
      </c>
      <c r="I57" s="130" t="n">
        <v>0.0001025472</v>
      </c>
      <c r="J57" s="130" t="n">
        <v>-4.746914E-005</v>
      </c>
      <c r="K57" s="130" t="n">
        <v>-2.455531E-005</v>
      </c>
      <c r="L57" s="130" t="n">
        <v>5.572916E-005</v>
      </c>
      <c r="M57" s="130" t="n">
        <v>2.961148E-005</v>
      </c>
      <c r="N57" s="130" t="n">
        <v>0</v>
      </c>
      <c r="O57" s="130" t="n">
        <v>2.396835E-005</v>
      </c>
      <c r="P57" s="130" t="n">
        <v>0.0001042713</v>
      </c>
      <c r="Q57" s="130" t="n">
        <v>2.696178E-005</v>
      </c>
      <c r="R57" s="130" t="n">
        <v>5.388835E-005</v>
      </c>
      <c r="S57" s="130" t="n">
        <v>0</v>
      </c>
      <c r="T57" s="130" t="n">
        <v>-0.0001076709</v>
      </c>
      <c r="U57" s="130" t="n">
        <v>0.0001709406</v>
      </c>
      <c r="V57" s="131" t="n">
        <v>0.0001396465</v>
      </c>
      <c r="X57" s="128" t="s">
        <v>127</v>
      </c>
      <c r="Y57" s="129" t="n">
        <v>-0.0001278035</v>
      </c>
      <c r="Z57" s="130" t="n">
        <v>-0.0001553409</v>
      </c>
      <c r="AA57" s="130" t="n">
        <v>0</v>
      </c>
      <c r="AB57" s="130" t="n">
        <v>-1.039132E-005</v>
      </c>
      <c r="AC57" s="130" t="n">
        <v>-1.289162E-005</v>
      </c>
      <c r="AD57" s="130" t="n">
        <v>-1.998937E-005</v>
      </c>
      <c r="AE57" s="130" t="n">
        <v>8.883214E-005</v>
      </c>
      <c r="AF57" s="130" t="n">
        <v>0.0002422723</v>
      </c>
      <c r="AG57" s="130" t="n">
        <v>0.0001325512</v>
      </c>
      <c r="AH57" s="130" t="n">
        <v>9.979398E-005</v>
      </c>
      <c r="AI57" s="130" t="n">
        <v>2.256352E-005</v>
      </c>
      <c r="AJ57" s="130" t="n">
        <v>-2.564046E-005</v>
      </c>
      <c r="AK57" s="130" t="n">
        <v>-0.0001214804</v>
      </c>
      <c r="AL57" s="130" t="n">
        <v>-5.777999E-005</v>
      </c>
      <c r="AM57" s="130" t="n">
        <v>3.189657E-005</v>
      </c>
      <c r="AN57" s="130" t="n">
        <v>0</v>
      </c>
      <c r="AO57" s="130" t="n">
        <v>4.632708E-005</v>
      </c>
      <c r="AP57" s="130" t="n">
        <v>4.895984E-005</v>
      </c>
      <c r="AQ57" s="130" t="n">
        <v>-0.0002320022</v>
      </c>
      <c r="AR57" s="132" t="n">
        <v>-2.887901E-005</v>
      </c>
      <c r="AS57" s="131" t="n">
        <v>2.366058E-005</v>
      </c>
    </row>
    <row r="58" customFormat="false" ht="13.5" hidden="false" customHeight="false" outlineLevel="0" collapsed="false">
      <c r="A58" s="128" t="s">
        <v>128</v>
      </c>
      <c r="B58" s="133" t="n">
        <v>-7.633417E-005</v>
      </c>
      <c r="C58" s="134" t="n">
        <v>1.824224E-005</v>
      </c>
      <c r="D58" s="134" t="n">
        <v>-1.802894E-005</v>
      </c>
      <c r="E58" s="134" t="n">
        <v>-1.166616E-005</v>
      </c>
      <c r="F58" s="134" t="n">
        <v>-5.417095E-005</v>
      </c>
      <c r="G58" s="134" t="n">
        <v>0</v>
      </c>
      <c r="H58" s="134" t="n">
        <v>2.149603E-005</v>
      </c>
      <c r="I58" s="134" t="n">
        <v>-0.0001029716</v>
      </c>
      <c r="J58" s="134" t="n">
        <v>0</v>
      </c>
      <c r="K58" s="134" t="n">
        <v>0</v>
      </c>
      <c r="L58" s="134" t="n">
        <v>3.522127E-005</v>
      </c>
      <c r="M58" s="134" t="n">
        <v>3.261806E-005</v>
      </c>
      <c r="N58" s="134" t="n">
        <v>0</v>
      </c>
      <c r="O58" s="134" t="n">
        <v>0</v>
      </c>
      <c r="P58" s="134" t="n">
        <v>4.040704E-005</v>
      </c>
      <c r="Q58" s="134" t="n">
        <v>5.566797E-005</v>
      </c>
      <c r="R58" s="134" t="n">
        <v>-2.124964E-005</v>
      </c>
      <c r="S58" s="134" t="n">
        <v>2.942497E-005</v>
      </c>
      <c r="T58" s="134" t="n">
        <v>-0.0001030632</v>
      </c>
      <c r="U58" s="134" t="n">
        <v>0.0001530714</v>
      </c>
      <c r="V58" s="135" t="n">
        <v>0.000718621</v>
      </c>
      <c r="X58" s="128" t="s">
        <v>128</v>
      </c>
      <c r="Y58" s="136" t="n">
        <v>0</v>
      </c>
      <c r="Z58" s="137" t="n">
        <v>6.291971E-005</v>
      </c>
      <c r="AA58" s="134" t="n">
        <v>1.0089E-005</v>
      </c>
      <c r="AB58" s="134" t="n">
        <v>6.845028E-005</v>
      </c>
      <c r="AC58" s="134" t="n">
        <v>-2.762557E-005</v>
      </c>
      <c r="AD58" s="134" t="n">
        <v>2.038768E-005</v>
      </c>
      <c r="AE58" s="134" t="n">
        <v>-2.098236E-005</v>
      </c>
      <c r="AF58" s="134" t="n">
        <v>-5.377918E-005</v>
      </c>
      <c r="AG58" s="134" t="n">
        <v>-6.098383E-005</v>
      </c>
      <c r="AH58" s="134" t="n">
        <v>-2.627876E-005</v>
      </c>
      <c r="AI58" s="134" t="n">
        <v>1.851544E-005</v>
      </c>
      <c r="AJ58" s="134" t="n">
        <v>-1.872048E-005</v>
      </c>
      <c r="AK58" s="134" t="n">
        <v>-2.270892E-005</v>
      </c>
      <c r="AL58" s="134" t="n">
        <v>0</v>
      </c>
      <c r="AM58" s="134" t="n">
        <v>6.493553E-005</v>
      </c>
      <c r="AN58" s="134" t="n">
        <v>-5.470742E-005</v>
      </c>
      <c r="AO58" s="134" t="n">
        <v>3.857847E-005</v>
      </c>
      <c r="AP58" s="134" t="n">
        <v>3.638622E-005</v>
      </c>
      <c r="AQ58" s="134" t="n">
        <v>-8.827092E-005</v>
      </c>
      <c r="AR58" s="138" t="n">
        <v>0.0001252236</v>
      </c>
      <c r="AS58" s="135" t="n">
        <v>0.0007149819</v>
      </c>
    </row>
    <row r="59" customFormat="false" ht="12.75" hidden="false" customHeight="false" outlineLevel="0" collapsed="false">
      <c r="A59" s="139" t="s">
        <v>129</v>
      </c>
      <c r="B59" s="139"/>
      <c r="C59" s="140" t="n">
        <v>14.444869</v>
      </c>
      <c r="D59" s="141"/>
      <c r="X59" s="139" t="s">
        <v>129</v>
      </c>
      <c r="Y59" s="139"/>
      <c r="Z59" s="140" t="n">
        <v>14.451014</v>
      </c>
      <c r="AA59" s="141"/>
    </row>
    <row r="60" customFormat="false" ht="12.75" hidden="false" customHeight="false" outlineLevel="0" collapsed="false">
      <c r="A60" s="50" t="s">
        <v>130</v>
      </c>
      <c r="B60" s="50"/>
      <c r="C60" s="142" t="n">
        <f aca="false">AVERAGE(C20:T20)/C62*1000000</f>
        <v>596.464052287582</v>
      </c>
      <c r="D60" s="46"/>
      <c r="X60" s="50" t="s">
        <v>130</v>
      </c>
      <c r="Y60" s="50"/>
      <c r="Z60" s="142" t="n">
        <f aca="false">AVERAGE(Z20:AQ20)/Z62*1000000</f>
        <v>596.614379084967</v>
      </c>
      <c r="AA60" s="46"/>
    </row>
    <row r="61" customFormat="false" ht="12.75" hidden="false" customHeight="false" outlineLevel="0" collapsed="false">
      <c r="A61" s="143" t="s">
        <v>131</v>
      </c>
      <c r="B61" s="143"/>
      <c r="C61" s="119" t="n">
        <f aca="false">'Work sheet'!P35</f>
        <v>0.0208803997196545</v>
      </c>
      <c r="D61" s="120"/>
      <c r="E61" s="120"/>
      <c r="X61" s="143" t="s">
        <v>131</v>
      </c>
      <c r="Y61" s="143"/>
      <c r="Z61" s="119" t="n">
        <f aca="false">'Work sheet'!Q35</f>
        <v>0.0163782009345874</v>
      </c>
    </row>
    <row r="62" customFormat="false" ht="13.5" hidden="false" customHeight="false" outlineLevel="0" collapsed="false">
      <c r="A62" s="144" t="s">
        <v>132</v>
      </c>
      <c r="B62" s="144"/>
      <c r="C62" s="145" t="n">
        <f aca="false">C12</f>
        <v>8.5</v>
      </c>
      <c r="D62" s="146"/>
      <c r="E62" s="146"/>
      <c r="F62" s="146"/>
      <c r="G62" s="146"/>
      <c r="H62" s="146"/>
      <c r="I62" s="146"/>
      <c r="J62" s="146"/>
      <c r="X62" s="144" t="s">
        <v>132</v>
      </c>
      <c r="Y62" s="144"/>
      <c r="Z62" s="147" t="n">
        <f aca="false">O12</f>
        <v>8.5</v>
      </c>
      <c r="AA62" s="120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</row>
    <row r="64" customFormat="false" ht="12.75" hidden="false" customHeight="false" outlineLevel="0" collapsed="false">
      <c r="I64" s="5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20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11.7"/>
    <col collapsed="false" customWidth="true" hidden="false" outlineLevel="0" max="3" min="3" style="148" width="8.7"/>
    <col collapsed="false" customWidth="true" hidden="false" outlineLevel="0" max="4" min="4" style="148" width="6.28"/>
    <col collapsed="false" customWidth="true" hidden="false" outlineLevel="0" max="5" min="5" style="148" width="6.99"/>
    <col collapsed="false" customWidth="true" hidden="false" outlineLevel="0" max="6" min="6" style="148" width="8.7"/>
    <col collapsed="false" customWidth="true" hidden="false" outlineLevel="0" max="7" min="7" style="148" width="6.28"/>
    <col collapsed="false" customWidth="true" hidden="false" outlineLevel="0" max="8" min="8" style="148" width="6.7"/>
    <col collapsed="false" customWidth="true" hidden="false" outlineLevel="0" max="9" min="9" style="148" width="8.7"/>
    <col collapsed="false" customWidth="true" hidden="false" outlineLevel="0" max="10" min="10" style="148" width="5.28"/>
    <col collapsed="false" customWidth="true" hidden="false" outlineLevel="0" max="11" min="11" style="148" width="6.28"/>
    <col collapsed="false" customWidth="true" hidden="false" outlineLevel="0" max="12" min="12" style="148" width="5.99"/>
    <col collapsed="false" customWidth="true" hidden="false" outlineLevel="0" max="13" min="13" style="148" width="8.7"/>
    <col collapsed="false" customWidth="true" hidden="false" outlineLevel="0" max="14" min="14" style="148" width="6.13"/>
    <col collapsed="false" customWidth="true" hidden="false" outlineLevel="0" max="15" min="15" style="148" width="5.71"/>
    <col collapsed="false" customWidth="true" hidden="false" outlineLevel="0" max="16" min="16" style="148" width="5.99"/>
    <col collapsed="false" customWidth="true" hidden="false" outlineLevel="0" max="17" min="17" style="148" width="8.7"/>
    <col collapsed="false" customWidth="false" hidden="false" outlineLevel="0" max="257" min="18" style="148" width="9.14"/>
  </cols>
  <sheetData>
    <row r="1" customFormat="false" ht="12" hidden="false" customHeight="false" outlineLevel="0" collapsed="false">
      <c r="A1" s="149" t="s">
        <v>133</v>
      </c>
      <c r="B1" s="149" t="s">
        <v>134</v>
      </c>
      <c r="C1" s="149"/>
      <c r="E1" s="149" t="s">
        <v>135</v>
      </c>
      <c r="F1" s="149"/>
      <c r="H1" s="149" t="s">
        <v>136</v>
      </c>
      <c r="I1" s="149"/>
    </row>
    <row r="2" customFormat="false" ht="12" hidden="false" customHeight="false" outlineLevel="0" collapsed="false">
      <c r="A2" s="150" t="n">
        <v>146</v>
      </c>
      <c r="B2" s="151" t="str">
        <f aca="false">'Original data'!C2</f>
        <v>HCMB__A001</v>
      </c>
      <c r="C2" s="152" t="n">
        <f aca="false">'Original data'!I2</f>
        <v>3000058</v>
      </c>
      <c r="E2" s="153" t="n">
        <v>2</v>
      </c>
      <c r="F2" s="154"/>
      <c r="H2" s="153" t="n">
        <v>3</v>
      </c>
      <c r="I2" s="155" t="s">
        <v>9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156" t="s">
        <v>137</v>
      </c>
      <c r="C4" s="157" t="s">
        <v>138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2" hidden="false" customHeight="false" outlineLevel="0" collapsed="false">
      <c r="B5" s="158" t="s">
        <v>139</v>
      </c>
      <c r="C5" s="157" t="s">
        <v>140</v>
      </c>
      <c r="D5" s="158" t="s">
        <v>141</v>
      </c>
      <c r="E5" s="158"/>
      <c r="F5" s="159" t="n">
        <v>37839</v>
      </c>
      <c r="G5" s="158" t="s">
        <v>142</v>
      </c>
      <c r="H5" s="158"/>
      <c r="I5" s="159" t="s">
        <v>69</v>
      </c>
      <c r="J5" s="158" t="s">
        <v>143</v>
      </c>
      <c r="K5" s="158"/>
      <c r="L5" s="158"/>
      <c r="M5" s="159" t="n">
        <v>37839</v>
      </c>
      <c r="N5" s="158" t="s">
        <v>144</v>
      </c>
      <c r="O5" s="158"/>
      <c r="P5" s="158"/>
      <c r="Q5" s="159" t="n">
        <v>3783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160" t="s">
        <v>145</v>
      </c>
      <c r="C7" s="160"/>
      <c r="D7" s="160"/>
      <c r="E7" s="160"/>
      <c r="F7" s="160"/>
      <c r="G7" s="160"/>
      <c r="I7" s="161" t="s">
        <v>146</v>
      </c>
      <c r="J7" s="161"/>
      <c r="K7" s="161"/>
      <c r="L7" s="161"/>
      <c r="M7" s="161"/>
      <c r="N7" s="161"/>
      <c r="O7" s="161"/>
      <c r="P7" s="161"/>
      <c r="Q7" s="161"/>
    </row>
    <row r="8" customFormat="false" ht="11.25" hidden="false" customHeight="false" outlineLevel="0" collapsed="false">
      <c r="B8" s="162" t="s">
        <v>147</v>
      </c>
      <c r="C8" s="162"/>
      <c r="D8" s="162"/>
      <c r="E8" s="163" t="s">
        <v>148</v>
      </c>
      <c r="F8" s="163"/>
      <c r="G8" s="163"/>
      <c r="I8" s="164" t="s">
        <v>5</v>
      </c>
      <c r="J8" s="164"/>
      <c r="K8" s="164"/>
      <c r="L8" s="164"/>
      <c r="M8" s="165"/>
      <c r="N8" s="166" t="s">
        <v>6</v>
      </c>
      <c r="O8" s="166"/>
      <c r="P8" s="166"/>
      <c r="Q8" s="166"/>
    </row>
    <row r="9" customFormat="false" ht="11.25" hidden="false" customHeight="false" outlineLevel="0" collapsed="false">
      <c r="B9" s="162" t="s">
        <v>149</v>
      </c>
      <c r="C9" s="167" t="s">
        <v>150</v>
      </c>
      <c r="D9" s="167" t="s">
        <v>151</v>
      </c>
      <c r="E9" s="168" t="s">
        <v>149</v>
      </c>
      <c r="F9" s="167" t="s">
        <v>150</v>
      </c>
      <c r="G9" s="169" t="s">
        <v>151</v>
      </c>
      <c r="I9" s="162" t="s">
        <v>152</v>
      </c>
      <c r="J9" s="162"/>
      <c r="K9" s="170" t="s">
        <v>153</v>
      </c>
      <c r="L9" s="170"/>
      <c r="M9" s="167"/>
      <c r="N9" s="168" t="s">
        <v>152</v>
      </c>
      <c r="O9" s="168"/>
      <c r="P9" s="169" t="s">
        <v>153</v>
      </c>
      <c r="Q9" s="169"/>
    </row>
    <row r="10" customFormat="false" ht="12" hidden="false" customHeight="false" outlineLevel="0" collapsed="false">
      <c r="B10" s="171" t="n">
        <f aca="false">(AVERAGE(J11:K12)+AVERAGE(O11:P12))/2</f>
        <v>0.2</v>
      </c>
      <c r="C10" s="172" t="n">
        <v>0.2</v>
      </c>
      <c r="D10" s="172" t="n">
        <f aca="false">B10-C10</f>
        <v>0</v>
      </c>
      <c r="E10" s="173" t="n">
        <f aca="false">(AVERAGE(I11:I12)+AVERAGE(L11:L12)+AVERAGE(N11:N12)+AVERAGE(Q11:Q12))/4</f>
        <v>0.85</v>
      </c>
      <c r="F10" s="172" t="n">
        <v>0.8</v>
      </c>
      <c r="G10" s="174" t="n">
        <f aca="false">E10-F10</f>
        <v>0.0499999999999999</v>
      </c>
      <c r="I10" s="175" t="s">
        <v>154</v>
      </c>
      <c r="J10" s="176" t="s">
        <v>155</v>
      </c>
      <c r="K10" s="176" t="s">
        <v>155</v>
      </c>
      <c r="L10" s="177" t="s">
        <v>154</v>
      </c>
      <c r="M10" s="176"/>
      <c r="N10" s="178" t="s">
        <v>154</v>
      </c>
      <c r="O10" s="176" t="s">
        <v>155</v>
      </c>
      <c r="P10" s="176" t="s">
        <v>155</v>
      </c>
      <c r="Q10" s="179" t="s">
        <v>154</v>
      </c>
    </row>
    <row r="11" customFormat="false" ht="11.25" hidden="false" customHeight="false" outlineLevel="0" collapsed="false">
      <c r="B11" s="165"/>
      <c r="C11" s="165"/>
      <c r="D11" s="165"/>
      <c r="E11" s="165"/>
      <c r="F11" s="165"/>
      <c r="G11" s="165"/>
      <c r="I11" s="180" t="n">
        <v>0.85</v>
      </c>
      <c r="J11" s="181" t="n">
        <v>0.2</v>
      </c>
      <c r="K11" s="181" t="n">
        <v>0.2</v>
      </c>
      <c r="L11" s="182" t="n">
        <v>0.85</v>
      </c>
      <c r="M11" s="183" t="s">
        <v>156</v>
      </c>
      <c r="N11" s="180" t="n">
        <v>0.85</v>
      </c>
      <c r="O11" s="181" t="n">
        <v>0.2</v>
      </c>
      <c r="P11" s="181" t="n">
        <v>0.2</v>
      </c>
      <c r="Q11" s="182" t="n">
        <v>0.85</v>
      </c>
    </row>
    <row r="12" customFormat="false" ht="12" hidden="false" customHeight="false" outlineLevel="0" collapsed="false">
      <c r="B12" s="167"/>
      <c r="C12" s="167"/>
      <c r="D12" s="167"/>
      <c r="E12" s="167"/>
      <c r="F12" s="167"/>
      <c r="G12" s="167"/>
      <c r="I12" s="184" t="n">
        <v>0.85</v>
      </c>
      <c r="J12" s="185" t="n">
        <v>0.2</v>
      </c>
      <c r="K12" s="185" t="n">
        <v>0.2</v>
      </c>
      <c r="L12" s="186" t="n">
        <v>0.85</v>
      </c>
      <c r="M12" s="187" t="s">
        <v>157</v>
      </c>
      <c r="N12" s="184" t="n">
        <v>0.85</v>
      </c>
      <c r="O12" s="185" t="n">
        <v>0.2</v>
      </c>
      <c r="P12" s="185" t="n">
        <v>0.2</v>
      </c>
      <c r="Q12" s="186" t="n">
        <v>0.85</v>
      </c>
    </row>
    <row r="13" customFormat="false" ht="12" hidden="false" customHeight="false" outlineLevel="0" collapsed="false">
      <c r="B13" s="167"/>
      <c r="C13" s="167"/>
      <c r="D13" s="167"/>
      <c r="E13" s="167"/>
      <c r="F13" s="167"/>
      <c r="G13" s="167"/>
      <c r="I13" s="14" t="s">
        <v>158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167"/>
      <c r="C14" s="167"/>
      <c r="D14" s="167"/>
      <c r="E14" s="167"/>
      <c r="F14" s="167"/>
      <c r="G14" s="167"/>
    </row>
    <row r="15" customFormat="false" ht="11.25" hidden="false" customHeight="false" outlineLevel="0" collapsed="false">
      <c r="B15" s="188"/>
      <c r="C15" s="189"/>
      <c r="D15" s="189"/>
      <c r="E15" s="188"/>
      <c r="F15" s="189"/>
      <c r="G15" s="189"/>
    </row>
    <row r="16" customFormat="false" ht="11.25" hidden="false" customHeight="false" outlineLevel="0" collapsed="false">
      <c r="B16" s="167"/>
      <c r="C16" s="167"/>
      <c r="D16" s="167"/>
      <c r="E16" s="167"/>
      <c r="F16" s="167"/>
      <c r="G16" s="183"/>
    </row>
    <row r="19" customFormat="false" ht="12" hidden="false" customHeight="false" outlineLevel="0" collapsed="false"/>
    <row r="20" customFormat="false" ht="13.5" hidden="false" customHeight="true" outlineLevel="0" collapsed="false">
      <c r="B20" s="190" t="s">
        <v>159</v>
      </c>
      <c r="C20" s="190"/>
      <c r="D20" s="190"/>
      <c r="E20" s="190"/>
      <c r="F20" s="190"/>
      <c r="G20" s="190"/>
      <c r="H20" s="190"/>
      <c r="I20" s="190"/>
      <c r="J20" s="190"/>
      <c r="K20" s="190" t="s">
        <v>160</v>
      </c>
      <c r="L20" s="190"/>
      <c r="M20" s="191" t="s">
        <v>161</v>
      </c>
      <c r="N20" s="191"/>
    </row>
    <row r="21" customFormat="false" ht="11.25" hidden="false" customHeight="false" outlineLevel="0" collapsed="false">
      <c r="A21" s="192" t="n">
        <v>1</v>
      </c>
      <c r="B21" s="193" t="s">
        <v>16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4" t="s">
        <v>163</v>
      </c>
    </row>
    <row r="22" customFormat="false" ht="11.25" hidden="false" customHeight="false" outlineLevel="0" collapsed="false">
      <c r="A22" s="162" t="n">
        <v>2</v>
      </c>
      <c r="B22" s="169" t="s">
        <v>164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94"/>
    </row>
    <row r="23" customFormat="false" ht="11.25" hidden="false" customHeight="false" outlineLevel="0" collapsed="false">
      <c r="A23" s="162" t="n">
        <v>3</v>
      </c>
      <c r="B23" s="169" t="s">
        <v>165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94"/>
    </row>
    <row r="24" customFormat="false" ht="12" hidden="false" customHeight="false" outlineLevel="0" collapsed="false">
      <c r="A24" s="195" t="n">
        <v>4</v>
      </c>
      <c r="B24" s="154" t="s">
        <v>166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94"/>
    </row>
    <row r="25" customFormat="false" ht="11.25" hidden="false" customHeight="false" outlineLevel="0" collapsed="false">
      <c r="A25" s="192" t="n">
        <v>1</v>
      </c>
      <c r="B25" s="193" t="s">
        <v>167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4" t="s">
        <v>168</v>
      </c>
    </row>
    <row r="26" customFormat="false" ht="11.25" hidden="false" customHeight="false" outlineLevel="0" collapsed="false">
      <c r="A26" s="162" t="n">
        <v>2</v>
      </c>
      <c r="B26" s="169" t="s">
        <v>169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94"/>
    </row>
    <row r="27" customFormat="false" ht="11.25" hidden="false" customHeight="false" outlineLevel="0" collapsed="false">
      <c r="A27" s="162" t="n">
        <v>3</v>
      </c>
      <c r="B27" s="169" t="s">
        <v>170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94"/>
    </row>
    <row r="28" customFormat="false" ht="12" hidden="false" customHeight="false" outlineLevel="0" collapsed="false">
      <c r="A28" s="195" t="n">
        <v>4</v>
      </c>
      <c r="B28" s="154" t="s">
        <v>171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94"/>
    </row>
    <row r="29" customFormat="false" ht="11.25" hidden="false" customHeight="false" outlineLevel="0" collapsed="false">
      <c r="A29" s="192" t="n">
        <v>1</v>
      </c>
      <c r="B29" s="193" t="s">
        <v>172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4" t="s">
        <v>173</v>
      </c>
    </row>
    <row r="30" customFormat="false" ht="11.25" hidden="false" customHeight="false" outlineLevel="0" collapsed="false">
      <c r="A30" s="162" t="n">
        <v>2</v>
      </c>
      <c r="B30" s="169" t="s">
        <v>174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94"/>
    </row>
    <row r="31" customFormat="false" ht="11.25" hidden="false" customHeight="false" outlineLevel="0" collapsed="false">
      <c r="A31" s="162" t="n">
        <v>3</v>
      </c>
      <c r="B31" s="169" t="s">
        <v>175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94"/>
    </row>
    <row r="32" customFormat="false" ht="12" hidden="false" customHeight="false" outlineLevel="0" collapsed="false">
      <c r="A32" s="195" t="n">
        <v>4</v>
      </c>
      <c r="B32" s="154" t="s">
        <v>176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94"/>
    </row>
    <row r="33" customFormat="false" ht="11.25" hidden="false" customHeight="false" outlineLevel="0" collapsed="false">
      <c r="A33" s="192" t="n">
        <v>1</v>
      </c>
      <c r="B33" s="193" t="s">
        <v>177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4" t="s">
        <v>178</v>
      </c>
    </row>
    <row r="34" customFormat="false" ht="11.25" hidden="false" customHeight="false" outlineLevel="0" collapsed="false">
      <c r="A34" s="162" t="n">
        <v>2</v>
      </c>
      <c r="B34" s="169" t="s">
        <v>179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94"/>
    </row>
    <row r="35" customFormat="false" ht="11.25" hidden="false" customHeight="false" outlineLevel="0" collapsed="false">
      <c r="A35" s="162" t="n">
        <v>3</v>
      </c>
      <c r="B35" s="169" t="s">
        <v>180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94"/>
    </row>
    <row r="36" customFormat="false" ht="12" hidden="false" customHeight="false" outlineLevel="0" collapsed="false">
      <c r="A36" s="195" t="n">
        <v>4</v>
      </c>
      <c r="B36" s="154" t="s">
        <v>181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94"/>
    </row>
    <row r="39" customFormat="false" ht="12" hidden="false" customHeight="false" outlineLevel="0" collapsed="false"/>
    <row r="40" customFormat="false" ht="11.25" hidden="false" customHeight="false" outlineLevel="0" collapsed="false">
      <c r="B40" s="196" t="s">
        <v>182</v>
      </c>
      <c r="C40" s="197" t="s">
        <v>183</v>
      </c>
      <c r="D40" s="193" t="s">
        <v>184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</row>
    <row r="41" customFormat="false" ht="11.25" hidden="false" customHeight="false" outlineLevel="0" collapsed="false">
      <c r="B41" s="198" t="n">
        <v>37447</v>
      </c>
      <c r="C41" s="167" t="s">
        <v>185</v>
      </c>
      <c r="D41" s="169" t="s">
        <v>186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</row>
    <row r="42" customFormat="false" ht="12" hidden="false" customHeight="false" outlineLevel="0" collapsed="false">
      <c r="B42" s="199" t="n">
        <v>37549</v>
      </c>
      <c r="C42" s="200" t="s">
        <v>185</v>
      </c>
      <c r="D42" s="154" t="s">
        <v>187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87" t="s">
        <v>94</v>
      </c>
      <c r="B1" s="201" t="str">
        <f aca="false">'Original data'!C2&amp;"-"&amp;'Original data'!I2</f>
        <v>HCMB__A001-3000058</v>
      </c>
      <c r="C1" s="201"/>
      <c r="D1" s="201"/>
      <c r="E1" s="202" t="s">
        <v>95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96</v>
      </c>
      <c r="X1" s="87" t="s">
        <v>94</v>
      </c>
      <c r="Y1" s="201" t="str">
        <f aca="false">'Original data'!C2&amp;"-"&amp;'Original data'!I2</f>
        <v>HCMB__A001-3000058</v>
      </c>
      <c r="Z1" s="201"/>
      <c r="AA1" s="201"/>
      <c r="AB1" s="202" t="s">
        <v>188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96</v>
      </c>
    </row>
    <row r="2" customFormat="false" ht="12.75" hidden="false" customHeight="false" outlineLevel="0" collapsed="false">
      <c r="A2" s="87" t="s">
        <v>189</v>
      </c>
      <c r="B2" s="204" t="n">
        <f aca="false">'Original data'!B20/'Original data'!$C62*1000000</f>
        <v>372.705882352941</v>
      </c>
      <c r="C2" s="205" t="n">
        <f aca="false">'Original data'!C20/'Original data'!$C62*1000000</f>
        <v>596.823529411765</v>
      </c>
      <c r="D2" s="205" t="n">
        <f aca="false">'Original data'!D20/'Original data'!$C62*1000000</f>
        <v>596.470588235294</v>
      </c>
      <c r="E2" s="205" t="n">
        <f aca="false">'Original data'!E20/'Original data'!$C62*1000000</f>
        <v>596.352941176471</v>
      </c>
      <c r="F2" s="205" t="n">
        <f aca="false">'Original data'!F20/'Original data'!$C62*1000000</f>
        <v>596.235294117647</v>
      </c>
      <c r="G2" s="205" t="n">
        <f aca="false">'Original data'!G20/'Original data'!$C62*1000000</f>
        <v>596.352941176471</v>
      </c>
      <c r="H2" s="205" t="n">
        <f aca="false">'Original data'!H20/'Original data'!$C62*1000000</f>
        <v>596.352941176471</v>
      </c>
      <c r="I2" s="205" t="n">
        <f aca="false">'Original data'!I20/'Original data'!$C62*1000000</f>
        <v>596.352941176471</v>
      </c>
      <c r="J2" s="205" t="n">
        <f aca="false">'Original data'!J20/'Original data'!$C62*1000000</f>
        <v>596.470588235294</v>
      </c>
      <c r="K2" s="205" t="n">
        <f aca="false">'Original data'!K20/'Original data'!$C62*1000000</f>
        <v>596.352941176471</v>
      </c>
      <c r="L2" s="205" t="n">
        <f aca="false">'Original data'!L20/'Original data'!$C62*1000000</f>
        <v>596.352941176471</v>
      </c>
      <c r="M2" s="205" t="n">
        <f aca="false">'Original data'!M20/'Original data'!$C62*1000000</f>
        <v>596.470588235294</v>
      </c>
      <c r="N2" s="205" t="n">
        <f aca="false">'Original data'!N20/'Original data'!$C62*1000000</f>
        <v>596.352941176471</v>
      </c>
      <c r="O2" s="205" t="n">
        <f aca="false">'Original data'!O20/'Original data'!$C62*1000000</f>
        <v>596.470588235294</v>
      </c>
      <c r="P2" s="205" t="n">
        <f aca="false">'Original data'!P20/'Original data'!$C62*1000000</f>
        <v>596.470588235294</v>
      </c>
      <c r="Q2" s="205" t="n">
        <f aca="false">'Original data'!Q20/'Original data'!$C62*1000000</f>
        <v>596.470588235294</v>
      </c>
      <c r="R2" s="205" t="n">
        <f aca="false">'Original data'!R20/'Original data'!$C62*1000000</f>
        <v>596.588235294118</v>
      </c>
      <c r="S2" s="205" t="n">
        <f aca="false">'Original data'!S20/'Original data'!$C62*1000000</f>
        <v>596.588235294118</v>
      </c>
      <c r="T2" s="205" t="n">
        <f aca="false">'Original data'!T20/'Original data'!$C62*1000000</f>
        <v>596.823529411765</v>
      </c>
      <c r="U2" s="206" t="n">
        <f aca="false">'Original data'!U20/'Original data'!$C62*1000000</f>
        <v>380.352941176471</v>
      </c>
      <c r="V2" s="207" t="n">
        <f aca="false">'Original data'!V20</f>
        <v>0.073235</v>
      </c>
      <c r="W2" s="208"/>
      <c r="X2" s="87" t="s">
        <v>189</v>
      </c>
      <c r="Y2" s="204" t="n">
        <f aca="false">'Original data'!Y20/'Original data'!$Z62*1000000</f>
        <v>376.117647058824</v>
      </c>
      <c r="Z2" s="205" t="n">
        <f aca="false">'Original data'!Z20/'Original data'!$Z62*1000000</f>
        <v>596.823529411765</v>
      </c>
      <c r="AA2" s="205" t="n">
        <f aca="false">'Original data'!AA20/'Original data'!$Z62*1000000</f>
        <v>596.470588235294</v>
      </c>
      <c r="AB2" s="205" t="n">
        <f aca="false">'Original data'!AB20/'Original data'!$Z62*1000000</f>
        <v>596.588235294118</v>
      </c>
      <c r="AC2" s="205" t="n">
        <f aca="false">'Original data'!AC20/'Original data'!$Z62*1000000</f>
        <v>596.470588235294</v>
      </c>
      <c r="AD2" s="205" t="n">
        <f aca="false">'Original data'!AD20/'Original data'!$Z62*1000000</f>
        <v>596.588235294118</v>
      </c>
      <c r="AE2" s="205" t="n">
        <f aca="false">'Original data'!AE20/'Original data'!$Z62*1000000</f>
        <v>596.588235294118</v>
      </c>
      <c r="AF2" s="205" t="n">
        <f aca="false">'Original data'!AF20/'Original data'!$Z62*1000000</f>
        <v>596.470588235294</v>
      </c>
      <c r="AG2" s="205" t="n">
        <f aca="false">'Original data'!AG20/'Original data'!$Z62*1000000</f>
        <v>596.588235294118</v>
      </c>
      <c r="AH2" s="205" t="n">
        <f aca="false">'Original data'!AH20/'Original data'!$Z62*1000000</f>
        <v>596.588235294118</v>
      </c>
      <c r="AI2" s="205" t="n">
        <f aca="false">'Original data'!AI20/'Original data'!$Z62*1000000</f>
        <v>596.470588235294</v>
      </c>
      <c r="AJ2" s="205" t="n">
        <f aca="false">'Original data'!AJ20/'Original data'!$Z62*1000000</f>
        <v>596.588235294118</v>
      </c>
      <c r="AK2" s="205" t="n">
        <f aca="false">'Original data'!AK20/'Original data'!$Z62*1000000</f>
        <v>596.588235294118</v>
      </c>
      <c r="AL2" s="205" t="n">
        <f aca="false">'Original data'!AL20/'Original data'!$Z62*1000000</f>
        <v>596.588235294118</v>
      </c>
      <c r="AM2" s="205" t="n">
        <f aca="false">'Original data'!AM20/'Original data'!$Z62*1000000</f>
        <v>596.705882352941</v>
      </c>
      <c r="AN2" s="205" t="n">
        <f aca="false">'Original data'!AN20/'Original data'!$Z62*1000000</f>
        <v>596.588235294118</v>
      </c>
      <c r="AO2" s="205" t="n">
        <f aca="false">'Original data'!AO20/'Original data'!$Z62*1000000</f>
        <v>596.705882352941</v>
      </c>
      <c r="AP2" s="205" t="n">
        <f aca="false">'Original data'!AP20/'Original data'!$Z62*1000000</f>
        <v>596.705882352941</v>
      </c>
      <c r="AQ2" s="205" t="n">
        <f aca="false">'Original data'!AQ20/'Original data'!$Z62*1000000</f>
        <v>596.941176470588</v>
      </c>
      <c r="AR2" s="206" t="n">
        <f aca="false">'Original data'!AR20/'Original data'!$Z62*1000000</f>
        <v>382</v>
      </c>
      <c r="AS2" s="206" t="n">
        <f aca="false">'Original data'!AS20</f>
        <v>0.073285</v>
      </c>
    </row>
    <row r="3" customFormat="false" ht="13.5" hidden="false" customHeight="false" outlineLevel="0" collapsed="false">
      <c r="A3" s="97" t="s">
        <v>99</v>
      </c>
      <c r="B3" s="209" t="n">
        <f aca="false">'Original data'!B21*'Original data'!$U4</f>
        <v>5.086468</v>
      </c>
      <c r="C3" s="210" t="n">
        <f aca="false">'Original data'!C21*'Original data'!$U4</f>
        <v>0.464991</v>
      </c>
      <c r="D3" s="210" t="n">
        <f aca="false">'Original data'!D21*'Original data'!$U4</f>
        <v>-0.46963</v>
      </c>
      <c r="E3" s="210" t="n">
        <f aca="false">'Original data'!E21*'Original data'!$U4</f>
        <v>-0.586611</v>
      </c>
      <c r="F3" s="210" t="n">
        <f aca="false">'Original data'!F21*'Original data'!$U4</f>
        <v>-0.090448</v>
      </c>
      <c r="G3" s="210" t="n">
        <f aca="false">'Original data'!G21*'Original data'!$U4</f>
        <v>-0.072853</v>
      </c>
      <c r="H3" s="210" t="n">
        <f aca="false">'Original data'!H21*'Original data'!$U4</f>
        <v>0.533875</v>
      </c>
      <c r="I3" s="210" t="n">
        <f aca="false">'Original data'!I21*'Original data'!$U4</f>
        <v>0.787487</v>
      </c>
      <c r="J3" s="210" t="n">
        <f aca="false">'Original data'!J21*'Original data'!$U4</f>
        <v>0.844461</v>
      </c>
      <c r="K3" s="210" t="n">
        <f aca="false">'Original data'!K21*'Original data'!$U4</f>
        <v>-0.346265</v>
      </c>
      <c r="L3" s="210" t="n">
        <f aca="false">'Original data'!L21*'Original data'!$U4</f>
        <v>-0.961966</v>
      </c>
      <c r="M3" s="210" t="n">
        <f aca="false">'Original data'!M21*'Original data'!$U4</f>
        <v>-0.383287</v>
      </c>
      <c r="N3" s="210" t="n">
        <f aca="false">'Original data'!N21*'Original data'!$U4</f>
        <v>-0.03044</v>
      </c>
      <c r="O3" s="210" t="n">
        <f aca="false">'Original data'!O21*'Original data'!$U4</f>
        <v>-0.119847</v>
      </c>
      <c r="P3" s="210" t="n">
        <f aca="false">'Original data'!P21*'Original data'!$U4</f>
        <v>0.260057</v>
      </c>
      <c r="Q3" s="210" t="n">
        <f aca="false">'Original data'!Q21*'Original data'!$U4</f>
        <v>-0.451709</v>
      </c>
      <c r="R3" s="210" t="n">
        <f aca="false">'Original data'!R21*'Original data'!$U4</f>
        <v>-0.955655</v>
      </c>
      <c r="S3" s="210" t="n">
        <f aca="false">'Original data'!S21*'Original data'!$U4</f>
        <v>-0.18529</v>
      </c>
      <c r="T3" s="210" t="n">
        <f aca="false">'Original data'!T21*'Original data'!$U4</f>
        <v>-0.65494</v>
      </c>
      <c r="U3" s="211" t="n">
        <f aca="false">'Original data'!U21*'Original data'!$U4</f>
        <v>-1.248651</v>
      </c>
      <c r="V3" s="212" t="n">
        <f aca="false">'Original data'!V21*'Original data'!$U4</f>
        <v>-4.116363</v>
      </c>
      <c r="W3" s="208"/>
      <c r="X3" s="213" t="str">
        <f aca="false">'Original data'!X21</f>
        <v>Angle (mrad)</v>
      </c>
      <c r="Y3" s="209" t="n">
        <f aca="false">'Original data'!Y21*'Original data'!$U4</f>
        <v>3.72136</v>
      </c>
      <c r="Z3" s="210" t="n">
        <f aca="false">'Original data'!Z21*'Original data'!$U4</f>
        <v>-0.549692</v>
      </c>
      <c r="AA3" s="210" t="n">
        <f aca="false">'Original data'!AA21*'Original data'!$U4</f>
        <v>-0.490596</v>
      </c>
      <c r="AB3" s="210" t="n">
        <f aca="false">'Original data'!AB21*'Original data'!$U4</f>
        <v>-0.625238</v>
      </c>
      <c r="AC3" s="210" t="n">
        <f aca="false">'Original data'!AC21*'Original data'!$U4</f>
        <v>-0.100028</v>
      </c>
      <c r="AD3" s="210" t="n">
        <f aca="false">'Original data'!AD21*'Original data'!$U4</f>
        <v>0.566652</v>
      </c>
      <c r="AE3" s="210" t="n">
        <f aca="false">'Original data'!AE21*'Original data'!$U4</f>
        <v>-0.154007</v>
      </c>
      <c r="AF3" s="210" t="n">
        <f aca="false">'Original data'!AF21*'Original data'!$U4</f>
        <v>1.172001</v>
      </c>
      <c r="AG3" s="210" t="n">
        <f aca="false">'Original data'!AG21*'Original data'!$U4</f>
        <v>-0.335455</v>
      </c>
      <c r="AH3" s="210" t="n">
        <f aca="false">'Original data'!AH21*'Original data'!$U4</f>
        <v>0.109275</v>
      </c>
      <c r="AI3" s="210" t="n">
        <f aca="false">'Original data'!AI21*'Original data'!$U4</f>
        <v>-0.687248</v>
      </c>
      <c r="AJ3" s="210" t="n">
        <f aca="false">'Original data'!AJ21*'Original data'!$U4</f>
        <v>-0.378843</v>
      </c>
      <c r="AK3" s="210" t="n">
        <f aca="false">'Original data'!AK21*'Original data'!$U4</f>
        <v>-0.304249</v>
      </c>
      <c r="AL3" s="210" t="n">
        <f aca="false">'Original data'!AL21*'Original data'!$U4</f>
        <v>-0.152863</v>
      </c>
      <c r="AM3" s="210" t="n">
        <f aca="false">'Original data'!AM21*'Original data'!$U4</f>
        <v>-0.195965</v>
      </c>
      <c r="AN3" s="210" t="n">
        <f aca="false">'Original data'!AN21*'Original data'!$U4</f>
        <v>0.384767</v>
      </c>
      <c r="AO3" s="210" t="n">
        <f aca="false">'Original data'!AO21*'Original data'!$U4</f>
        <v>-0.646496</v>
      </c>
      <c r="AP3" s="210" t="n">
        <f aca="false">'Original data'!AP21*'Original data'!$U4</f>
        <v>-0.259605</v>
      </c>
      <c r="AQ3" s="210" t="n">
        <f aca="false">'Original data'!AQ21*'Original data'!$U4</f>
        <v>-0.033473</v>
      </c>
      <c r="AR3" s="211" t="n">
        <f aca="false">'Original data'!AR21*'Original data'!$U4</f>
        <v>0.584899</v>
      </c>
      <c r="AS3" s="211" t="n">
        <f aca="false">'Original data'!AS21*'Original data'!$U4</f>
        <v>-3.564384</v>
      </c>
    </row>
    <row r="4" customFormat="false" ht="13.5" hidden="false" customHeight="false" outlineLevel="0" collapsed="false">
      <c r="A4" s="105" t="s">
        <v>100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05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11" t="s">
        <v>121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14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11" t="s">
        <v>18</v>
      </c>
      <c r="B6" s="222" t="n">
        <f aca="false">'Original data'!B24*'Original data'!$U$3</f>
        <v>-0.9796148</v>
      </c>
      <c r="C6" s="222" t="n">
        <f aca="false">'Original data'!C24*'Original data'!$U$3</f>
        <v>0.09446203</v>
      </c>
      <c r="D6" s="222" t="n">
        <f aca="false">'Original data'!D24*'Original data'!$U$3</f>
        <v>-0.7049385</v>
      </c>
      <c r="E6" s="222" t="n">
        <f aca="false">'Original data'!E24*'Original data'!$U$3</f>
        <v>-1.432877</v>
      </c>
      <c r="F6" s="222" t="n">
        <f aca="false">'Original data'!F24*'Original data'!$U$3</f>
        <v>-0.9497111</v>
      </c>
      <c r="G6" s="222" t="n">
        <f aca="false">'Original data'!G24*'Original data'!$U$3</f>
        <v>-0.8009093</v>
      </c>
      <c r="H6" s="222" t="n">
        <f aca="false">'Original data'!H24*'Original data'!$U$3</f>
        <v>-0.420151</v>
      </c>
      <c r="I6" s="222" t="n">
        <f aca="false">'Original data'!I24*'Original data'!$U$3</f>
        <v>-0.7993538</v>
      </c>
      <c r="J6" s="222" t="n">
        <f aca="false">'Original data'!J24*'Original data'!$U$3</f>
        <v>-0.6782538</v>
      </c>
      <c r="K6" s="222" t="n">
        <f aca="false">'Original data'!K24*'Original data'!$U$3</f>
        <v>-0.1574188</v>
      </c>
      <c r="L6" s="222" t="n">
        <f aca="false">'Original data'!L24*'Original data'!$U$3</f>
        <v>-0.2770007</v>
      </c>
      <c r="M6" s="222" t="n">
        <f aca="false">'Original data'!M24*'Original data'!$U$3</f>
        <v>-0.87184</v>
      </c>
      <c r="N6" s="222" t="n">
        <f aca="false">'Original data'!N24*'Original data'!$U$3</f>
        <v>-0.3848672</v>
      </c>
      <c r="O6" s="222" t="n">
        <f aca="false">'Original data'!O24*'Original data'!$U$3</f>
        <v>-0.2215898</v>
      </c>
      <c r="P6" s="222" t="n">
        <f aca="false">'Original data'!P24*'Original data'!$U$3</f>
        <v>-0.5591029</v>
      </c>
      <c r="Q6" s="222" t="n">
        <f aca="false">'Original data'!Q24*'Original data'!$U$3</f>
        <v>-0.5118196</v>
      </c>
      <c r="R6" s="222" t="n">
        <f aca="false">'Original data'!R24*'Original data'!$U$3</f>
        <v>0.05647773</v>
      </c>
      <c r="S6" s="222" t="n">
        <f aca="false">'Original data'!S24*'Original data'!$U$3</f>
        <v>0.4877043</v>
      </c>
      <c r="T6" s="222" t="n">
        <f aca="false">'Original data'!T24*'Original data'!$U$3</f>
        <v>-0.2972273</v>
      </c>
      <c r="U6" s="222" t="n">
        <f aca="false">'Original data'!U24*'Original data'!$U$3</f>
        <v>0.9128725</v>
      </c>
      <c r="V6" s="223" t="n">
        <f aca="false">'Original data'!V24*'Original data'!$U$3</f>
        <v>-0.4390663</v>
      </c>
      <c r="W6" s="224"/>
      <c r="X6" s="121" t="str">
        <f aca="false">'Original data'!X24</f>
        <v>b2</v>
      </c>
      <c r="Y6" s="222" t="n">
        <f aca="false">'Original data'!Y24*'Original data'!$U$3</f>
        <v>0.02511173</v>
      </c>
      <c r="Z6" s="222" t="n">
        <f aca="false">'Original data'!Z24*'Original data'!$U$3</f>
        <v>1.372785</v>
      </c>
      <c r="AA6" s="222" t="n">
        <f aca="false">'Original data'!AA24*'Original data'!$U$3</f>
        <v>0.473197</v>
      </c>
      <c r="AB6" s="222" t="n">
        <f aca="false">'Original data'!AB24*'Original data'!$U$3</f>
        <v>0.3970648</v>
      </c>
      <c r="AC6" s="222" t="n">
        <f aca="false">'Original data'!AC24*'Original data'!$U$3</f>
        <v>0.5990174</v>
      </c>
      <c r="AD6" s="222" t="n">
        <f aca="false">'Original data'!AD24*'Original data'!$U$3</f>
        <v>0.3205247</v>
      </c>
      <c r="AE6" s="222" t="n">
        <f aca="false">'Original data'!AE24*'Original data'!$U$3</f>
        <v>0.3427313</v>
      </c>
      <c r="AF6" s="222" t="n">
        <f aca="false">'Original data'!AF24*'Original data'!$U$3</f>
        <v>0.2523291</v>
      </c>
      <c r="AG6" s="222" t="n">
        <f aca="false">'Original data'!AG24*'Original data'!$U$3</f>
        <v>0.3689398</v>
      </c>
      <c r="AH6" s="222" t="n">
        <f aca="false">'Original data'!AH24*'Original data'!$U$3</f>
        <v>0.2385312</v>
      </c>
      <c r="AI6" s="222" t="n">
        <f aca="false">'Original data'!AI24*'Original data'!$U$3</f>
        <v>0.1327324</v>
      </c>
      <c r="AJ6" s="222" t="n">
        <f aca="false">'Original data'!AJ24*'Original data'!$U$3</f>
        <v>0.6889118</v>
      </c>
      <c r="AK6" s="222" t="n">
        <f aca="false">'Original data'!AK24*'Original data'!$U$3</f>
        <v>0.9534575</v>
      </c>
      <c r="AL6" s="222" t="n">
        <f aca="false">'Original data'!AL24*'Original data'!$U$3</f>
        <v>0.5018137</v>
      </c>
      <c r="AM6" s="222" t="n">
        <f aca="false">'Original data'!AM24*'Original data'!$U$3</f>
        <v>0.617857</v>
      </c>
      <c r="AN6" s="222" t="n">
        <f aca="false">'Original data'!AN24*'Original data'!$U$3</f>
        <v>0.1083583</v>
      </c>
      <c r="AO6" s="222" t="n">
        <f aca="false">'Original data'!AO24*'Original data'!$U$3</f>
        <v>0.6595369</v>
      </c>
      <c r="AP6" s="222" t="n">
        <f aca="false">'Original data'!AP24*'Original data'!$U$3</f>
        <v>1.255027</v>
      </c>
      <c r="AQ6" s="222" t="n">
        <f aca="false">'Original data'!AQ24*'Original data'!$U$3</f>
        <v>1.360339</v>
      </c>
      <c r="AR6" s="222" t="n">
        <f aca="false">'Original data'!AR24*'Original data'!$U$3</f>
        <v>0.6907668</v>
      </c>
      <c r="AS6" s="223" t="n">
        <f aca="false">'Original data'!AS24*'Original data'!$U$3</f>
        <v>0.5761348</v>
      </c>
    </row>
    <row r="7" customFormat="false" ht="12.75" hidden="false" customHeight="false" outlineLevel="0" collapsed="false">
      <c r="A7" s="111" t="s">
        <v>19</v>
      </c>
      <c r="B7" s="222" t="n">
        <f aca="false">'Original data'!B25</f>
        <v>40.15992</v>
      </c>
      <c r="C7" s="222" t="n">
        <f aca="false">'Original data'!C25</f>
        <v>0.6304186</v>
      </c>
      <c r="D7" s="222" t="n">
        <f aca="false">'Original data'!D25</f>
        <v>0.6085193</v>
      </c>
      <c r="E7" s="222" t="n">
        <f aca="false">'Original data'!E25</f>
        <v>-0.09411228</v>
      </c>
      <c r="F7" s="222" t="n">
        <f aca="false">'Original data'!F25</f>
        <v>1.232699</v>
      </c>
      <c r="G7" s="222" t="n">
        <f aca="false">'Original data'!G25</f>
        <v>-0.1492453</v>
      </c>
      <c r="H7" s="222" t="n">
        <f aca="false">'Original data'!H25</f>
        <v>1.617467</v>
      </c>
      <c r="I7" s="222" t="n">
        <f aca="false">'Original data'!I25</f>
        <v>1.112855</v>
      </c>
      <c r="J7" s="222" t="n">
        <f aca="false">'Original data'!J25</f>
        <v>1.809865</v>
      </c>
      <c r="K7" s="222" t="n">
        <f aca="false">'Original data'!K25</f>
        <v>1.782044</v>
      </c>
      <c r="L7" s="222" t="n">
        <f aca="false">'Original data'!L25</f>
        <v>0.7010873</v>
      </c>
      <c r="M7" s="222" t="n">
        <f aca="false">'Original data'!M25</f>
        <v>0.9272881</v>
      </c>
      <c r="N7" s="222" t="n">
        <f aca="false">'Original data'!N25</f>
        <v>0.9658468</v>
      </c>
      <c r="O7" s="222" t="n">
        <f aca="false">'Original data'!O25</f>
        <v>-0.6096177</v>
      </c>
      <c r="P7" s="222" t="n">
        <f aca="false">'Original data'!P25</f>
        <v>0.3018155</v>
      </c>
      <c r="Q7" s="222" t="n">
        <f aca="false">'Original data'!Q25</f>
        <v>1.618043</v>
      </c>
      <c r="R7" s="222" t="n">
        <f aca="false">'Original data'!R25</f>
        <v>2.248919</v>
      </c>
      <c r="S7" s="222" t="n">
        <f aca="false">'Original data'!S25</f>
        <v>2.122446</v>
      </c>
      <c r="T7" s="222" t="n">
        <f aca="false">'Original data'!T25</f>
        <v>2.140805</v>
      </c>
      <c r="U7" s="222" t="n">
        <f aca="false">'Original data'!U25</f>
        <v>1.286479</v>
      </c>
      <c r="V7" s="223" t="n">
        <f aca="false">'Original data'!V25</f>
        <v>2.329885</v>
      </c>
      <c r="W7" s="224"/>
      <c r="X7" s="121" t="str">
        <f aca="false">'Original data'!X25</f>
        <v>b3</v>
      </c>
      <c r="Y7" s="222" t="n">
        <f aca="false">'Original data'!Y25</f>
        <v>38.63393</v>
      </c>
      <c r="Z7" s="222" t="n">
        <f aca="false">'Original data'!Z25</f>
        <v>0.2968008</v>
      </c>
      <c r="AA7" s="222" t="n">
        <f aca="false">'Original data'!AA25</f>
        <v>0.4618135</v>
      </c>
      <c r="AB7" s="222" t="n">
        <f aca="false">'Original data'!AB25</f>
        <v>0.4557087</v>
      </c>
      <c r="AC7" s="222" t="n">
        <f aca="false">'Original data'!AC25</f>
        <v>1.553775</v>
      </c>
      <c r="AD7" s="222" t="n">
        <f aca="false">'Original data'!AD25</f>
        <v>0.5771939</v>
      </c>
      <c r="AE7" s="222" t="n">
        <f aca="false">'Original data'!AE25</f>
        <v>1.724339</v>
      </c>
      <c r="AF7" s="222" t="n">
        <f aca="false">'Original data'!AF25</f>
        <v>0.8371916</v>
      </c>
      <c r="AG7" s="222" t="n">
        <f aca="false">'Original data'!AG25</f>
        <v>1.373474</v>
      </c>
      <c r="AH7" s="222" t="n">
        <f aca="false">'Original data'!AH25</f>
        <v>1.292886</v>
      </c>
      <c r="AI7" s="222" t="n">
        <f aca="false">'Original data'!AI25</f>
        <v>0.6648993</v>
      </c>
      <c r="AJ7" s="222" t="n">
        <f aca="false">'Original data'!AJ25</f>
        <v>1.080435</v>
      </c>
      <c r="AK7" s="222" t="n">
        <f aca="false">'Original data'!AK25</f>
        <v>0.9940311</v>
      </c>
      <c r="AL7" s="222" t="n">
        <f aca="false">'Original data'!AL25</f>
        <v>-0.009957365</v>
      </c>
      <c r="AM7" s="222" t="n">
        <f aca="false">'Original data'!AM25</f>
        <v>0.5275368</v>
      </c>
      <c r="AN7" s="222" t="n">
        <f aca="false">'Original data'!AN25</f>
        <v>1.040034</v>
      </c>
      <c r="AO7" s="222" t="n">
        <f aca="false">'Original data'!AO25</f>
        <v>1.907592</v>
      </c>
      <c r="AP7" s="222" t="n">
        <f aca="false">'Original data'!AP25</f>
        <v>1.238263</v>
      </c>
      <c r="AQ7" s="222" t="n">
        <f aca="false">'Original data'!AQ25</f>
        <v>1.830113</v>
      </c>
      <c r="AR7" s="222" t="n">
        <f aca="false">'Original data'!AR25</f>
        <v>0.9951943</v>
      </c>
      <c r="AS7" s="223" t="n">
        <f aca="false">'Original data'!AS25</f>
        <v>2.222889</v>
      </c>
    </row>
    <row r="8" customFormat="false" ht="12.75" hidden="false" customHeight="false" outlineLevel="0" collapsed="false">
      <c r="A8" s="111" t="s">
        <v>20</v>
      </c>
      <c r="B8" s="222" t="n">
        <f aca="false">'Original data'!B26*'Original data'!$U$3</f>
        <v>-0.8761518</v>
      </c>
      <c r="C8" s="222" t="n">
        <f aca="false">'Original data'!C26*'Original data'!$U$3</f>
        <v>-0.0963062</v>
      </c>
      <c r="D8" s="222" t="n">
        <f aca="false">'Original data'!D26*'Original data'!$U$3</f>
        <v>-0.09104879</v>
      </c>
      <c r="E8" s="222" t="n">
        <f aca="false">'Original data'!E26*'Original data'!$U$3</f>
        <v>-0.04694068</v>
      </c>
      <c r="F8" s="222" t="n">
        <f aca="false">'Original data'!F26*'Original data'!$U$3</f>
        <v>-0.2105042</v>
      </c>
      <c r="G8" s="222" t="n">
        <f aca="false">'Original data'!G26*'Original data'!$U$3</f>
        <v>-0.08137034</v>
      </c>
      <c r="H8" s="222" t="n">
        <f aca="false">'Original data'!H26*'Original data'!$U$3</f>
        <v>-0.1116168</v>
      </c>
      <c r="I8" s="222" t="n">
        <f aca="false">'Original data'!I26*'Original data'!$U$3</f>
        <v>-0.1306065</v>
      </c>
      <c r="J8" s="222" t="n">
        <f aca="false">'Original data'!J26*'Original data'!$U$3</f>
        <v>-0.0853278</v>
      </c>
      <c r="K8" s="222" t="n">
        <f aca="false">'Original data'!K26*'Original data'!$U$3</f>
        <v>-0.08877456</v>
      </c>
      <c r="L8" s="222" t="n">
        <f aca="false">'Original data'!L26*'Original data'!$U$3</f>
        <v>-0.05038417</v>
      </c>
      <c r="M8" s="222" t="n">
        <f aca="false">'Original data'!M26*'Original data'!$U$3</f>
        <v>-0.1523873</v>
      </c>
      <c r="N8" s="222" t="n">
        <f aca="false">'Original data'!N26*'Original data'!$U$3</f>
        <v>-0.1967775</v>
      </c>
      <c r="O8" s="222" t="n">
        <f aca="false">'Original data'!O26*'Original data'!$U$3</f>
        <v>-0.1614912</v>
      </c>
      <c r="P8" s="222" t="n">
        <f aca="false">'Original data'!P26*'Original data'!$U$3</f>
        <v>0.107117</v>
      </c>
      <c r="Q8" s="222" t="n">
        <f aca="false">'Original data'!Q26*'Original data'!$U$3</f>
        <v>0.1779452</v>
      </c>
      <c r="R8" s="222" t="n">
        <f aca="false">'Original data'!R26*'Original data'!$U$3</f>
        <v>0.2033263</v>
      </c>
      <c r="S8" s="222" t="n">
        <f aca="false">'Original data'!S26*'Original data'!$U$3</f>
        <v>0.2217139</v>
      </c>
      <c r="T8" s="222" t="n">
        <f aca="false">'Original data'!T26*'Original data'!$U$3</f>
        <v>-0.0818989</v>
      </c>
      <c r="U8" s="222" t="n">
        <f aca="false">'Original data'!U26*'Original data'!$U$3</f>
        <v>0.11655</v>
      </c>
      <c r="V8" s="223" t="n">
        <f aca="false">'Original data'!V26*'Original data'!$U$3</f>
        <v>-0.06999532</v>
      </c>
      <c r="W8" s="224"/>
      <c r="X8" s="121" t="str">
        <f aca="false">'Original data'!X26</f>
        <v>b4</v>
      </c>
      <c r="Y8" s="222" t="n">
        <f aca="false">'Original data'!Y26*'Original data'!$U$3</f>
        <v>-0.02881367</v>
      </c>
      <c r="Z8" s="222" t="n">
        <f aca="false">'Original data'!Z26*'Original data'!$U$3</f>
        <v>-0.07867699</v>
      </c>
      <c r="AA8" s="222" t="n">
        <f aca="false">'Original data'!AA26*'Original data'!$U$3</f>
        <v>0.09085488</v>
      </c>
      <c r="AB8" s="222" t="n">
        <f aca="false">'Original data'!AB26*'Original data'!$U$3</f>
        <v>-0.0119727</v>
      </c>
      <c r="AC8" s="222" t="n">
        <f aca="false">'Original data'!AC26*'Original data'!$U$3</f>
        <v>-0.0442467</v>
      </c>
      <c r="AD8" s="222" t="n">
        <f aca="false">'Original data'!AD26*'Original data'!$U$3</f>
        <v>-0.1084584</v>
      </c>
      <c r="AE8" s="222" t="n">
        <f aca="false">'Original data'!AE26*'Original data'!$U$3</f>
        <v>0.1599131</v>
      </c>
      <c r="AF8" s="222" t="n">
        <f aca="false">'Original data'!AF26*'Original data'!$U$3</f>
        <v>-0.03392879</v>
      </c>
      <c r="AG8" s="222" t="n">
        <f aca="false">'Original data'!AG26*'Original data'!$U$3</f>
        <v>-0.04786178</v>
      </c>
      <c r="AH8" s="222" t="n">
        <f aca="false">'Original data'!AH26*'Original data'!$U$3</f>
        <v>-0.1100159</v>
      </c>
      <c r="AI8" s="222" t="n">
        <f aca="false">'Original data'!AI26*'Original data'!$U$3</f>
        <v>0.1567593</v>
      </c>
      <c r="AJ8" s="222" t="n">
        <f aca="false">'Original data'!AJ26*'Original data'!$U$3</f>
        <v>0.1256691</v>
      </c>
      <c r="AK8" s="222" t="n">
        <f aca="false">'Original data'!AK26*'Original data'!$U$3</f>
        <v>0.0967789</v>
      </c>
      <c r="AL8" s="222" t="n">
        <f aca="false">'Original data'!AL26*'Original data'!$U$3</f>
        <v>0.1399387</v>
      </c>
      <c r="AM8" s="222" t="n">
        <f aca="false">'Original data'!AM26*'Original data'!$U$3</f>
        <v>-0.02156121</v>
      </c>
      <c r="AN8" s="222" t="n">
        <f aca="false">'Original data'!AN26*'Original data'!$U$3</f>
        <v>-0.2305384</v>
      </c>
      <c r="AO8" s="222" t="n">
        <f aca="false">'Original data'!AO26*'Original data'!$U$3</f>
        <v>0.1807913</v>
      </c>
      <c r="AP8" s="222" t="n">
        <f aca="false">'Original data'!AP26*'Original data'!$U$3</f>
        <v>0.1208794</v>
      </c>
      <c r="AQ8" s="222" t="n">
        <f aca="false">'Original data'!AQ26*'Original data'!$U$3</f>
        <v>0.08280252</v>
      </c>
      <c r="AR8" s="222" t="n">
        <f aca="false">'Original data'!AR26*'Original data'!$U$3</f>
        <v>-0.1899124</v>
      </c>
      <c r="AS8" s="223" t="n">
        <f aca="false">'Original data'!AS26*'Original data'!$U$3</f>
        <v>0.01699407</v>
      </c>
    </row>
    <row r="9" customFormat="false" ht="12.75" hidden="false" customHeight="false" outlineLevel="0" collapsed="false">
      <c r="A9" s="111" t="s">
        <v>21</v>
      </c>
      <c r="B9" s="222" t="n">
        <f aca="false">'Original data'!B27</f>
        <v>-4.162179</v>
      </c>
      <c r="C9" s="222" t="n">
        <f aca="false">'Original data'!C27</f>
        <v>-0.8476616</v>
      </c>
      <c r="D9" s="222" t="n">
        <f aca="false">'Original data'!D27</f>
        <v>-1.036783</v>
      </c>
      <c r="E9" s="222" t="n">
        <f aca="false">'Original data'!E27</f>
        <v>-0.6620702</v>
      </c>
      <c r="F9" s="222" t="n">
        <f aca="false">'Original data'!F27</f>
        <v>-0.5760622</v>
      </c>
      <c r="G9" s="222" t="n">
        <f aca="false">'Original data'!G27</f>
        <v>-0.3035624</v>
      </c>
      <c r="H9" s="222" t="n">
        <f aca="false">'Original data'!H27</f>
        <v>-0.5499562</v>
      </c>
      <c r="I9" s="222" t="n">
        <f aca="false">'Original data'!I27</f>
        <v>-0.4276222</v>
      </c>
      <c r="J9" s="222" t="n">
        <f aca="false">'Original data'!J27</f>
        <v>-0.5783725</v>
      </c>
      <c r="K9" s="222" t="n">
        <f aca="false">'Original data'!K27</f>
        <v>-0.5207479</v>
      </c>
      <c r="L9" s="222" t="n">
        <f aca="false">'Original data'!L27</f>
        <v>-0.2484331</v>
      </c>
      <c r="M9" s="222" t="n">
        <f aca="false">'Original data'!M27</f>
        <v>-0.5145091</v>
      </c>
      <c r="N9" s="222" t="n">
        <f aca="false">'Original data'!N27</f>
        <v>-0.6500275</v>
      </c>
      <c r="O9" s="222" t="n">
        <f aca="false">'Original data'!O27</f>
        <v>-0.6453382</v>
      </c>
      <c r="P9" s="222" t="n">
        <f aca="false">'Original data'!P27</f>
        <v>-0.4248551</v>
      </c>
      <c r="Q9" s="222" t="n">
        <f aca="false">'Original data'!Q27</f>
        <v>-0.8100417</v>
      </c>
      <c r="R9" s="222" t="n">
        <f aca="false">'Original data'!R27</f>
        <v>-0.8118237</v>
      </c>
      <c r="S9" s="222" t="n">
        <f aca="false">'Original data'!S27</f>
        <v>-0.529547</v>
      </c>
      <c r="T9" s="222" t="n">
        <f aca="false">'Original data'!T27</f>
        <v>-0.5198791</v>
      </c>
      <c r="U9" s="222" t="n">
        <f aca="false">'Original data'!U27</f>
        <v>-3.602491</v>
      </c>
      <c r="V9" s="223" t="n">
        <f aca="false">'Original data'!V27</f>
        <v>-0.8075301</v>
      </c>
      <c r="W9" s="224"/>
      <c r="X9" s="121" t="str">
        <f aca="false">'Original data'!X27</f>
        <v>b5</v>
      </c>
      <c r="Y9" s="222" t="n">
        <f aca="false">'Original data'!Y27</f>
        <v>-4.90404</v>
      </c>
      <c r="Z9" s="222" t="n">
        <f aca="false">'Original data'!Z27</f>
        <v>-0.7718409</v>
      </c>
      <c r="AA9" s="222" t="n">
        <f aca="false">'Original data'!AA27</f>
        <v>-0.7906663</v>
      </c>
      <c r="AB9" s="222" t="n">
        <f aca="false">'Original data'!AB27</f>
        <v>-0.4553564</v>
      </c>
      <c r="AC9" s="222" t="n">
        <f aca="false">'Original data'!AC27</f>
        <v>-0.3624312</v>
      </c>
      <c r="AD9" s="222" t="n">
        <f aca="false">'Original data'!AD27</f>
        <v>-0.284862</v>
      </c>
      <c r="AE9" s="222" t="n">
        <f aca="false">'Original data'!AE27</f>
        <v>-0.4304144</v>
      </c>
      <c r="AF9" s="222" t="n">
        <f aca="false">'Original data'!AF27</f>
        <v>-0.3926921</v>
      </c>
      <c r="AG9" s="222" t="n">
        <f aca="false">'Original data'!AG27</f>
        <v>-0.5811867</v>
      </c>
      <c r="AH9" s="222" t="n">
        <f aca="false">'Original data'!AH27</f>
        <v>-0.3004378</v>
      </c>
      <c r="AI9" s="222" t="n">
        <f aca="false">'Original data'!AI27</f>
        <v>-0.1568781</v>
      </c>
      <c r="AJ9" s="222" t="n">
        <f aca="false">'Original data'!AJ27</f>
        <v>-0.3476771</v>
      </c>
      <c r="AK9" s="222" t="n">
        <f aca="false">'Original data'!AK27</f>
        <v>-0.2241826</v>
      </c>
      <c r="AL9" s="222" t="n">
        <f aca="false">'Original data'!AL27</f>
        <v>-0.4565107</v>
      </c>
      <c r="AM9" s="222" t="n">
        <f aca="false">'Original data'!AM27</f>
        <v>-0.277307</v>
      </c>
      <c r="AN9" s="222" t="n">
        <f aca="false">'Original data'!AN27</f>
        <v>-0.4161885</v>
      </c>
      <c r="AO9" s="222" t="n">
        <f aca="false">'Original data'!AO27</f>
        <v>-0.4993869</v>
      </c>
      <c r="AP9" s="222" t="n">
        <f aca="false">'Original data'!AP27</f>
        <v>-0.5053091</v>
      </c>
      <c r="AQ9" s="222" t="n">
        <f aca="false">'Original data'!AQ27</f>
        <v>-0.5640945</v>
      </c>
      <c r="AR9" s="222" t="n">
        <f aca="false">'Original data'!AR27</f>
        <v>-3.277397</v>
      </c>
      <c r="AS9" s="223" t="n">
        <f aca="false">'Original data'!AS27</f>
        <v>-0.6749756</v>
      </c>
    </row>
    <row r="10" customFormat="false" ht="12.75" hidden="false" customHeight="false" outlineLevel="0" collapsed="false">
      <c r="A10" s="111" t="s">
        <v>22</v>
      </c>
      <c r="B10" s="222" t="n">
        <f aca="false">'Original data'!B28*'Original data'!$U$3</f>
        <v>-0.372899</v>
      </c>
      <c r="C10" s="222" t="n">
        <f aca="false">'Original data'!C28*'Original data'!$U$3</f>
        <v>-0.02563447</v>
      </c>
      <c r="D10" s="222" t="n">
        <f aca="false">'Original data'!D28*'Original data'!$U$3</f>
        <v>0.1069954</v>
      </c>
      <c r="E10" s="222" t="n">
        <f aca="false">'Original data'!E28*'Original data'!$U$3</f>
        <v>0.09571005</v>
      </c>
      <c r="F10" s="222" t="n">
        <f aca="false">'Original data'!F28*'Original data'!$U$3</f>
        <v>0.1204142</v>
      </c>
      <c r="G10" s="222" t="n">
        <f aca="false">'Original data'!G28*'Original data'!$U$3</f>
        <v>0.03801177</v>
      </c>
      <c r="H10" s="222" t="n">
        <f aca="false">'Original data'!H28*'Original data'!$U$3</f>
        <v>0.01929389</v>
      </c>
      <c r="I10" s="222" t="n">
        <f aca="false">'Original data'!I28*'Original data'!$U$3</f>
        <v>0.1386226</v>
      </c>
      <c r="J10" s="222" t="n">
        <f aca="false">'Original data'!J28*'Original data'!$U$3</f>
        <v>0.1754017</v>
      </c>
      <c r="K10" s="222" t="n">
        <f aca="false">'Original data'!K28*'Original data'!$U$3</f>
        <v>0.04864767</v>
      </c>
      <c r="L10" s="222" t="n">
        <f aca="false">'Original data'!L28*'Original data'!$U$3</f>
        <v>-0.1127299</v>
      </c>
      <c r="M10" s="222" t="n">
        <f aca="false">'Original data'!M28*'Original data'!$U$3</f>
        <v>0.1051872</v>
      </c>
      <c r="N10" s="222" t="n">
        <f aca="false">'Original data'!N28*'Original data'!$U$3</f>
        <v>-0.002039559</v>
      </c>
      <c r="O10" s="222" t="n">
        <f aca="false">'Original data'!O28*'Original data'!$U$3</f>
        <v>0.006273905</v>
      </c>
      <c r="P10" s="222" t="n">
        <f aca="false">'Original data'!P28*'Original data'!$U$3</f>
        <v>-0.02248887</v>
      </c>
      <c r="Q10" s="222" t="n">
        <f aca="false">'Original data'!Q28*'Original data'!$U$3</f>
        <v>0.08601806</v>
      </c>
      <c r="R10" s="222" t="n">
        <f aca="false">'Original data'!R28*'Original data'!$U$3</f>
        <v>0.1197016</v>
      </c>
      <c r="S10" s="222" t="n">
        <f aca="false">'Original data'!S28*'Original data'!$U$3</f>
        <v>0.005359787</v>
      </c>
      <c r="T10" s="222" t="n">
        <f aca="false">'Original data'!T28*'Original data'!$U$3</f>
        <v>0.1717288</v>
      </c>
      <c r="U10" s="222" t="n">
        <f aca="false">'Original data'!U28*'Original data'!$U$3</f>
        <v>-0.04859856</v>
      </c>
      <c r="V10" s="223" t="n">
        <f aca="false">'Original data'!V28*'Original data'!$U$3</f>
        <v>0.04207871</v>
      </c>
      <c r="W10" s="224"/>
      <c r="X10" s="121" t="str">
        <f aca="false">'Original data'!X28</f>
        <v>b6</v>
      </c>
      <c r="Y10" s="222" t="n">
        <f aca="false">'Original data'!Y28*'Original data'!$U$3</f>
        <v>0.1506954</v>
      </c>
      <c r="Z10" s="222" t="n">
        <f aca="false">'Original data'!Z28*'Original data'!$U$3</f>
        <v>-0.01103904</v>
      </c>
      <c r="AA10" s="222" t="n">
        <f aca="false">'Original data'!AA28*'Original data'!$U$3</f>
        <v>-0.02459065</v>
      </c>
      <c r="AB10" s="222" t="n">
        <f aca="false">'Original data'!AB28*'Original data'!$U$3</f>
        <v>0.0544696</v>
      </c>
      <c r="AC10" s="222" t="n">
        <f aca="false">'Original data'!AC28*'Original data'!$U$3</f>
        <v>0.03228295</v>
      </c>
      <c r="AD10" s="222" t="n">
        <f aca="false">'Original data'!AD28*'Original data'!$U$3</f>
        <v>-0.01486586</v>
      </c>
      <c r="AE10" s="222" t="n">
        <f aca="false">'Original data'!AE28*'Original data'!$U$3</f>
        <v>-0.01921181</v>
      </c>
      <c r="AF10" s="222" t="n">
        <f aca="false">'Original data'!AF28*'Original data'!$U$3</f>
        <v>-0.01089685</v>
      </c>
      <c r="AG10" s="222" t="n">
        <f aca="false">'Original data'!AG28*'Original data'!$U$3</f>
        <v>0.04869541</v>
      </c>
      <c r="AH10" s="222" t="n">
        <f aca="false">'Original data'!AH28*'Original data'!$U$3</f>
        <v>0.08819793</v>
      </c>
      <c r="AI10" s="222" t="n">
        <f aca="false">'Original data'!AI28*'Original data'!$U$3</f>
        <v>0.03595797</v>
      </c>
      <c r="AJ10" s="222" t="n">
        <f aca="false">'Original data'!AJ28*'Original data'!$U$3</f>
        <v>-0.01384694</v>
      </c>
      <c r="AK10" s="222" t="n">
        <f aca="false">'Original data'!AK28*'Original data'!$U$3</f>
        <v>0.03687765</v>
      </c>
      <c r="AL10" s="222" t="n">
        <f aca="false">'Original data'!AL28*'Original data'!$U$3</f>
        <v>0.05062423</v>
      </c>
      <c r="AM10" s="222" t="n">
        <f aca="false">'Original data'!AM28*'Original data'!$U$3</f>
        <v>-0.01183595</v>
      </c>
      <c r="AN10" s="222" t="n">
        <f aca="false">'Original data'!AN28*'Original data'!$U$3</f>
        <v>-0.08330745</v>
      </c>
      <c r="AO10" s="222" t="n">
        <f aca="false">'Original data'!AO28*'Original data'!$U$3</f>
        <v>-0.01415289</v>
      </c>
      <c r="AP10" s="222" t="n">
        <f aca="false">'Original data'!AP28*'Original data'!$U$3</f>
        <v>-0.002035</v>
      </c>
      <c r="AQ10" s="222" t="n">
        <f aca="false">'Original data'!AQ28*'Original data'!$U$3</f>
        <v>0.1309708</v>
      </c>
      <c r="AR10" s="222" t="n">
        <f aca="false">'Original data'!AR28*'Original data'!$U$3</f>
        <v>0.006948872</v>
      </c>
      <c r="AS10" s="223" t="n">
        <f aca="false">'Original data'!AS28*'Original data'!$U$3</f>
        <v>0.01929432</v>
      </c>
    </row>
    <row r="11" customFormat="false" ht="12.75" hidden="false" customHeight="false" outlineLevel="0" collapsed="false">
      <c r="A11" s="111" t="s">
        <v>23</v>
      </c>
      <c r="B11" s="222" t="n">
        <f aca="false">'Original data'!B29</f>
        <v>2.885088</v>
      </c>
      <c r="C11" s="222" t="n">
        <f aca="false">'Original data'!C29</f>
        <v>1.000829</v>
      </c>
      <c r="D11" s="222" t="n">
        <f aca="false">'Original data'!D29</f>
        <v>1.066814</v>
      </c>
      <c r="E11" s="222" t="n">
        <f aca="false">'Original data'!E29</f>
        <v>1.271803</v>
      </c>
      <c r="F11" s="222" t="n">
        <f aca="false">'Original data'!F29</f>
        <v>1.274433</v>
      </c>
      <c r="G11" s="222" t="n">
        <f aca="false">'Original data'!G29</f>
        <v>1.230699</v>
      </c>
      <c r="H11" s="222" t="n">
        <f aca="false">'Original data'!H29</f>
        <v>1.160879</v>
      </c>
      <c r="I11" s="222" t="n">
        <f aca="false">'Original data'!I29</f>
        <v>1.197285</v>
      </c>
      <c r="J11" s="222" t="n">
        <f aca="false">'Original data'!J29</f>
        <v>1.237274</v>
      </c>
      <c r="K11" s="222" t="n">
        <f aca="false">'Original data'!K29</f>
        <v>1.2097</v>
      </c>
      <c r="L11" s="222" t="n">
        <f aca="false">'Original data'!L29</f>
        <v>1.184935</v>
      </c>
      <c r="M11" s="222" t="n">
        <f aca="false">'Original data'!M29</f>
        <v>1.229617</v>
      </c>
      <c r="N11" s="222" t="n">
        <f aca="false">'Original data'!N29</f>
        <v>1.142448</v>
      </c>
      <c r="O11" s="222" t="n">
        <f aca="false">'Original data'!O29</f>
        <v>1.163966</v>
      </c>
      <c r="P11" s="222" t="n">
        <f aca="false">'Original data'!P29</f>
        <v>1.160869</v>
      </c>
      <c r="Q11" s="222" t="n">
        <f aca="false">'Original data'!Q29</f>
        <v>1.223415</v>
      </c>
      <c r="R11" s="222" t="n">
        <f aca="false">'Original data'!R29</f>
        <v>1.124492</v>
      </c>
      <c r="S11" s="222" t="n">
        <f aca="false">'Original data'!S29</f>
        <v>1.243955</v>
      </c>
      <c r="T11" s="222" t="n">
        <f aca="false">'Original data'!T29</f>
        <v>1.210991</v>
      </c>
      <c r="U11" s="222" t="n">
        <f aca="false">'Original data'!U29</f>
        <v>0.8770485</v>
      </c>
      <c r="V11" s="223" t="n">
        <f aca="false">'Original data'!V29</f>
        <v>1.23017</v>
      </c>
      <c r="W11" s="224"/>
      <c r="X11" s="121" t="str">
        <f aca="false">'Original data'!X29</f>
        <v>b7</v>
      </c>
      <c r="Y11" s="222" t="n">
        <f aca="false">'Original data'!Y29</f>
        <v>2.562091</v>
      </c>
      <c r="Z11" s="222" t="n">
        <f aca="false">'Original data'!Z29</f>
        <v>1.053445</v>
      </c>
      <c r="AA11" s="222" t="n">
        <f aca="false">'Original data'!AA29</f>
        <v>1.134108</v>
      </c>
      <c r="AB11" s="222" t="n">
        <f aca="false">'Original data'!AB29</f>
        <v>1.185397</v>
      </c>
      <c r="AC11" s="222" t="n">
        <f aca="false">'Original data'!AC29</f>
        <v>1.184453</v>
      </c>
      <c r="AD11" s="222" t="n">
        <f aca="false">'Original data'!AD29</f>
        <v>1.175924</v>
      </c>
      <c r="AE11" s="222" t="n">
        <f aca="false">'Original data'!AE29</f>
        <v>1.193169</v>
      </c>
      <c r="AF11" s="222" t="n">
        <f aca="false">'Original data'!AF29</f>
        <v>1.191509</v>
      </c>
      <c r="AG11" s="222" t="n">
        <f aca="false">'Original data'!AG29</f>
        <v>1.144432</v>
      </c>
      <c r="AH11" s="222" t="n">
        <f aca="false">'Original data'!AH29</f>
        <v>1.208073</v>
      </c>
      <c r="AI11" s="222" t="n">
        <f aca="false">'Original data'!AI29</f>
        <v>1.194327</v>
      </c>
      <c r="AJ11" s="222" t="n">
        <f aca="false">'Original data'!AJ29</f>
        <v>1.152009</v>
      </c>
      <c r="AK11" s="222" t="n">
        <f aca="false">'Original data'!AK29</f>
        <v>1.196655</v>
      </c>
      <c r="AL11" s="222" t="n">
        <f aca="false">'Original data'!AL29</f>
        <v>1.135348</v>
      </c>
      <c r="AM11" s="222" t="n">
        <f aca="false">'Original data'!AM29</f>
        <v>1.136723</v>
      </c>
      <c r="AN11" s="222" t="n">
        <f aca="false">'Original data'!AN29</f>
        <v>1.196375</v>
      </c>
      <c r="AO11" s="222" t="n">
        <f aca="false">'Original data'!AO29</f>
        <v>1.202317</v>
      </c>
      <c r="AP11" s="222" t="n">
        <f aca="false">'Original data'!AP29</f>
        <v>1.275459</v>
      </c>
      <c r="AQ11" s="222" t="n">
        <f aca="false">'Original data'!AQ29</f>
        <v>1.212585</v>
      </c>
      <c r="AR11" s="222" t="n">
        <f aca="false">'Original data'!AR29</f>
        <v>1.015339</v>
      </c>
      <c r="AS11" s="223" t="n">
        <f aca="false">'Original data'!AS29</f>
        <v>1.216224</v>
      </c>
    </row>
    <row r="12" customFormat="false" ht="12.75" hidden="false" customHeight="false" outlineLevel="0" collapsed="false">
      <c r="A12" s="111" t="s">
        <v>24</v>
      </c>
      <c r="B12" s="222" t="n">
        <f aca="false">'Original data'!B30*'Original data'!$U$3</f>
        <v>-0.05233509</v>
      </c>
      <c r="C12" s="222" t="n">
        <f aca="false">'Original data'!C30*'Original data'!$U$3</f>
        <v>0.05548431</v>
      </c>
      <c r="D12" s="222" t="n">
        <f aca="false">'Original data'!D30*'Original data'!$U$3</f>
        <v>-0.005827218</v>
      </c>
      <c r="E12" s="222" t="n">
        <f aca="false">'Original data'!E30*'Original data'!$U$3</f>
        <v>0.0225392</v>
      </c>
      <c r="F12" s="222" t="n">
        <f aca="false">'Original data'!F30*'Original data'!$U$3</f>
        <v>0.05913381</v>
      </c>
      <c r="G12" s="222" t="n">
        <f aca="false">'Original data'!G30*'Original data'!$U$3</f>
        <v>0.03089338</v>
      </c>
      <c r="H12" s="222" t="n">
        <f aca="false">'Original data'!H30*'Original data'!$U$3</f>
        <v>0.01683645</v>
      </c>
      <c r="I12" s="222" t="n">
        <f aca="false">'Original data'!I30*'Original data'!$U$3</f>
        <v>-0.02634481</v>
      </c>
      <c r="J12" s="222" t="n">
        <f aca="false">'Original data'!J30*'Original data'!$U$3</f>
        <v>0.01526952</v>
      </c>
      <c r="K12" s="222" t="n">
        <f aca="false">'Original data'!K30*'Original data'!$U$3</f>
        <v>0.001384179</v>
      </c>
      <c r="L12" s="222" t="n">
        <f aca="false">'Original data'!L30*'Original data'!$U$3</f>
        <v>-0.002659073</v>
      </c>
      <c r="M12" s="222" t="n">
        <f aca="false">'Original data'!M30*'Original data'!$U$3</f>
        <v>-0.02336338</v>
      </c>
      <c r="N12" s="222" t="n">
        <f aca="false">'Original data'!N30*'Original data'!$U$3</f>
        <v>0.00825977</v>
      </c>
      <c r="O12" s="222" t="n">
        <f aca="false">'Original data'!O30*'Original data'!$U$3</f>
        <v>0.04128217</v>
      </c>
      <c r="P12" s="222" t="n">
        <f aca="false">'Original data'!P30*'Original data'!$U$3</f>
        <v>-0.006778782</v>
      </c>
      <c r="Q12" s="222" t="n">
        <f aca="false">'Original data'!Q30*'Original data'!$U$3</f>
        <v>0.001661648</v>
      </c>
      <c r="R12" s="222" t="n">
        <f aca="false">'Original data'!R30*'Original data'!$U$3</f>
        <v>-0.02986325</v>
      </c>
      <c r="S12" s="222" t="n">
        <f aca="false">'Original data'!S30*'Original data'!$U$3</f>
        <v>-0.02041518</v>
      </c>
      <c r="T12" s="222" t="n">
        <f aca="false">'Original data'!T30*'Original data'!$U$3</f>
        <v>0.02069924</v>
      </c>
      <c r="U12" s="222" t="n">
        <f aca="false">'Original data'!U30*'Original data'!$U$3</f>
        <v>-0.0301754</v>
      </c>
      <c r="V12" s="223" t="n">
        <f aca="false">'Original data'!V30*'Original data'!$U$3</f>
        <v>0.005516241</v>
      </c>
      <c r="W12" s="224"/>
      <c r="X12" s="121" t="str">
        <f aca="false">'Original data'!X30</f>
        <v>b8</v>
      </c>
      <c r="Y12" s="222" t="n">
        <f aca="false">'Original data'!Y30*'Original data'!$U$3</f>
        <v>-0.02958809</v>
      </c>
      <c r="Z12" s="222" t="n">
        <f aca="false">'Original data'!Z30*'Original data'!$U$3</f>
        <v>0.01988361</v>
      </c>
      <c r="AA12" s="222" t="n">
        <f aca="false">'Original data'!AA30*'Original data'!$U$3</f>
        <v>-0.01269471</v>
      </c>
      <c r="AB12" s="222" t="n">
        <f aca="false">'Original data'!AB30*'Original data'!$U$3</f>
        <v>-0.0231619</v>
      </c>
      <c r="AC12" s="222" t="n">
        <f aca="false">'Original data'!AC30*'Original data'!$U$3</f>
        <v>-0.02622286</v>
      </c>
      <c r="AD12" s="222" t="n">
        <f aca="false">'Original data'!AD30*'Original data'!$U$3</f>
        <v>-0.04681628</v>
      </c>
      <c r="AE12" s="222" t="n">
        <f aca="false">'Original data'!AE30*'Original data'!$U$3</f>
        <v>-0.04509869</v>
      </c>
      <c r="AF12" s="222" t="n">
        <f aca="false">'Original data'!AF30*'Original data'!$U$3</f>
        <v>-0.09753008</v>
      </c>
      <c r="AG12" s="222" t="n">
        <f aca="false">'Original data'!AG30*'Original data'!$U$3</f>
        <v>-0.05269305</v>
      </c>
      <c r="AH12" s="222" t="n">
        <f aca="false">'Original data'!AH30*'Original data'!$U$3</f>
        <v>-0.03466094</v>
      </c>
      <c r="AI12" s="222" t="n">
        <f aca="false">'Original data'!AI30*'Original data'!$U$3</f>
        <v>-0.002739313</v>
      </c>
      <c r="AJ12" s="222" t="n">
        <f aca="false">'Original data'!AJ30*'Original data'!$U$3</f>
        <v>0.00815998</v>
      </c>
      <c r="AK12" s="222" t="n">
        <f aca="false">'Original data'!AK30*'Original data'!$U$3</f>
        <v>0.01519266</v>
      </c>
      <c r="AL12" s="222" t="n">
        <f aca="false">'Original data'!AL30*'Original data'!$U$3</f>
        <v>-0.01107086</v>
      </c>
      <c r="AM12" s="222" t="n">
        <f aca="false">'Original data'!AM30*'Original data'!$U$3</f>
        <v>-0.03854881</v>
      </c>
      <c r="AN12" s="222" t="n">
        <f aca="false">'Original data'!AN30*'Original data'!$U$3</f>
        <v>-0.06321783</v>
      </c>
      <c r="AO12" s="222" t="n">
        <f aca="false">'Original data'!AO30*'Original data'!$U$3</f>
        <v>-0.03656331</v>
      </c>
      <c r="AP12" s="222" t="n">
        <f aca="false">'Original data'!AP30*'Original data'!$U$3</f>
        <v>-0.02657783</v>
      </c>
      <c r="AQ12" s="222" t="n">
        <f aca="false">'Original data'!AQ30*'Original data'!$U$3</f>
        <v>0.05762267</v>
      </c>
      <c r="AR12" s="222" t="n">
        <f aca="false">'Original data'!AR30*'Original data'!$U$3</f>
        <v>0.01645858</v>
      </c>
      <c r="AS12" s="223" t="n">
        <f aca="false">'Original data'!AS30*'Original data'!$U$3</f>
        <v>-0.02204155</v>
      </c>
    </row>
    <row r="13" customFormat="false" ht="12.75" hidden="false" customHeight="false" outlineLevel="0" collapsed="false">
      <c r="A13" s="111" t="s">
        <v>25</v>
      </c>
      <c r="B13" s="222" t="n">
        <f aca="false">'Original data'!B31</f>
        <v>0.4262907</v>
      </c>
      <c r="C13" s="222" t="n">
        <f aca="false">'Original data'!C31</f>
        <v>0.5116757</v>
      </c>
      <c r="D13" s="222" t="n">
        <f aca="false">'Original data'!D31</f>
        <v>0.5020875</v>
      </c>
      <c r="E13" s="222" t="n">
        <f aca="false">'Original data'!E31</f>
        <v>0.5095229</v>
      </c>
      <c r="F13" s="222" t="n">
        <f aca="false">'Original data'!F31</f>
        <v>0.5313843</v>
      </c>
      <c r="G13" s="222" t="n">
        <f aca="false">'Original data'!G31</f>
        <v>0.4927891</v>
      </c>
      <c r="H13" s="222" t="n">
        <f aca="false">'Original data'!H31</f>
        <v>0.5173141</v>
      </c>
      <c r="I13" s="222" t="n">
        <f aca="false">'Original data'!I31</f>
        <v>0.5243758</v>
      </c>
      <c r="J13" s="222" t="n">
        <f aca="false">'Original data'!J31</f>
        <v>0.5283752</v>
      </c>
      <c r="K13" s="222" t="n">
        <f aca="false">'Original data'!K31</f>
        <v>0.5282408</v>
      </c>
      <c r="L13" s="222" t="n">
        <f aca="false">'Original data'!L31</f>
        <v>0.4958615</v>
      </c>
      <c r="M13" s="222" t="n">
        <f aca="false">'Original data'!M31</f>
        <v>0.4978865</v>
      </c>
      <c r="N13" s="222" t="n">
        <f aca="false">'Original data'!N31</f>
        <v>0.4968833</v>
      </c>
      <c r="O13" s="222" t="n">
        <f aca="false">'Original data'!O31</f>
        <v>0.4970079</v>
      </c>
      <c r="P13" s="222" t="n">
        <f aca="false">'Original data'!P31</f>
        <v>0.4832156</v>
      </c>
      <c r="Q13" s="222" t="n">
        <f aca="false">'Original data'!Q31</f>
        <v>0.5206967</v>
      </c>
      <c r="R13" s="222" t="n">
        <f aca="false">'Original data'!R31</f>
        <v>0.5104362</v>
      </c>
      <c r="S13" s="222" t="n">
        <f aca="false">'Original data'!S31</f>
        <v>0.5290223</v>
      </c>
      <c r="T13" s="222" t="n">
        <f aca="false">'Original data'!T31</f>
        <v>0.525644</v>
      </c>
      <c r="U13" s="222" t="n">
        <f aca="false">'Original data'!U31</f>
        <v>0.4426803</v>
      </c>
      <c r="V13" s="223" t="n">
        <f aca="false">'Original data'!V31</f>
        <v>0.5062213</v>
      </c>
      <c r="W13" s="224"/>
      <c r="X13" s="121" t="str">
        <f aca="false">'Original data'!X31</f>
        <v>b9</v>
      </c>
      <c r="Y13" s="225" t="n">
        <f aca="false">'Original data'!Y31</f>
        <v>0.2974295</v>
      </c>
      <c r="Z13" s="222" t="n">
        <f aca="false">'Original data'!Z31</f>
        <v>0.5051338</v>
      </c>
      <c r="AA13" s="222" t="n">
        <f aca="false">'Original data'!AA31</f>
        <v>0.4847645</v>
      </c>
      <c r="AB13" s="222" t="n">
        <f aca="false">'Original data'!AB31</f>
        <v>0.5077836</v>
      </c>
      <c r="AC13" s="222" t="n">
        <f aca="false">'Original data'!AC31</f>
        <v>0.5070643</v>
      </c>
      <c r="AD13" s="222" t="n">
        <f aca="false">'Original data'!AD31</f>
        <v>0.4809954</v>
      </c>
      <c r="AE13" s="222" t="n">
        <f aca="false">'Original data'!AE31</f>
        <v>0.496862</v>
      </c>
      <c r="AF13" s="222" t="n">
        <f aca="false">'Original data'!AF31</f>
        <v>0.5009394</v>
      </c>
      <c r="AG13" s="222" t="n">
        <f aca="false">'Original data'!AG31</f>
        <v>0.5223488</v>
      </c>
      <c r="AH13" s="222" t="n">
        <f aca="false">'Original data'!AH31</f>
        <v>0.5026975</v>
      </c>
      <c r="AI13" s="222" t="n">
        <f aca="false">'Original data'!AI31</f>
        <v>0.478041</v>
      </c>
      <c r="AJ13" s="222" t="n">
        <f aca="false">'Original data'!AJ31</f>
        <v>0.4809662</v>
      </c>
      <c r="AK13" s="222" t="n">
        <f aca="false">'Original data'!AK31</f>
        <v>0.488367</v>
      </c>
      <c r="AL13" s="222" t="n">
        <f aca="false">'Original data'!AL31</f>
        <v>0.4916792</v>
      </c>
      <c r="AM13" s="222" t="n">
        <f aca="false">'Original data'!AM31</f>
        <v>0.485822</v>
      </c>
      <c r="AN13" s="222" t="n">
        <f aca="false">'Original data'!AN31</f>
        <v>0.5191106</v>
      </c>
      <c r="AO13" s="222" t="n">
        <f aca="false">'Original data'!AO31</f>
        <v>0.516122</v>
      </c>
      <c r="AP13" s="222" t="n">
        <f aca="false">'Original data'!AP31</f>
        <v>0.5136322</v>
      </c>
      <c r="AQ13" s="222" t="n">
        <f aca="false">'Original data'!AQ31</f>
        <v>0.5173452</v>
      </c>
      <c r="AR13" s="222" t="n">
        <f aca="false">'Original data'!AR31</f>
        <v>0.4713732</v>
      </c>
      <c r="AS13" s="223" t="n">
        <f aca="false">'Original data'!AS31</f>
        <v>0.4924065</v>
      </c>
    </row>
    <row r="14" customFormat="false" ht="12.75" hidden="false" customHeight="false" outlineLevel="0" collapsed="false">
      <c r="A14" s="111" t="s">
        <v>27</v>
      </c>
      <c r="B14" s="222" t="n">
        <f aca="false">'Original data'!B32*'Original data'!$U$3</f>
        <v>-0.05167638</v>
      </c>
      <c r="C14" s="222" t="n">
        <f aca="false">'Original data'!C32*'Original data'!$U$3</f>
        <v>0.01917656</v>
      </c>
      <c r="D14" s="222" t="n">
        <f aca="false">'Original data'!D32*'Original data'!$U$3</f>
        <v>0.03745236</v>
      </c>
      <c r="E14" s="222" t="n">
        <f aca="false">'Original data'!E32*'Original data'!$U$3</f>
        <v>0.05341803</v>
      </c>
      <c r="F14" s="222" t="n">
        <f aca="false">'Original data'!F32*'Original data'!$U$3</f>
        <v>0.0332976</v>
      </c>
      <c r="G14" s="222" t="n">
        <f aca="false">'Original data'!G32*'Original data'!$U$3</f>
        <v>0.03732055</v>
      </c>
      <c r="H14" s="222" t="n">
        <f aca="false">'Original data'!H32*'Original data'!$U$3</f>
        <v>-0.008075767</v>
      </c>
      <c r="I14" s="222" t="n">
        <f aca="false">'Original data'!I32*'Original data'!$U$3</f>
        <v>-0.04300843</v>
      </c>
      <c r="J14" s="222" t="n">
        <f aca="false">'Original data'!J32*'Original data'!$U$3</f>
        <v>0.02060925</v>
      </c>
      <c r="K14" s="222" t="n">
        <f aca="false">'Original data'!K32*'Original data'!$U$3</f>
        <v>0.01045983</v>
      </c>
      <c r="L14" s="222" t="n">
        <f aca="false">'Original data'!L32*'Original data'!$U$3</f>
        <v>-0.02539186</v>
      </c>
      <c r="M14" s="222" t="n">
        <f aca="false">'Original data'!M32*'Original data'!$U$3</f>
        <v>-0.01363358</v>
      </c>
      <c r="N14" s="222" t="n">
        <f aca="false">'Original data'!N32*'Original data'!$U$3</f>
        <v>0.000138599</v>
      </c>
      <c r="O14" s="222" t="n">
        <f aca="false">'Original data'!O32*'Original data'!$U$3</f>
        <v>-0.01039855</v>
      </c>
      <c r="P14" s="222" t="n">
        <f aca="false">'Original data'!P32*'Original data'!$U$3</f>
        <v>-0.04675958</v>
      </c>
      <c r="Q14" s="222" t="n">
        <f aca="false">'Original data'!Q32*'Original data'!$U$3</f>
        <v>-0.01258538</v>
      </c>
      <c r="R14" s="222" t="n">
        <f aca="false">'Original data'!R32*'Original data'!$U$3</f>
        <v>-0.02312956</v>
      </c>
      <c r="S14" s="222" t="n">
        <f aca="false">'Original data'!S32*'Original data'!$U$3</f>
        <v>-0.002622801</v>
      </c>
      <c r="T14" s="222" t="n">
        <f aca="false">'Original data'!T32*'Original data'!$U$3</f>
        <v>0.04875023</v>
      </c>
      <c r="U14" s="222" t="n">
        <f aca="false">'Original data'!U32*'Original data'!$U$3</f>
        <v>-0.06704686</v>
      </c>
      <c r="V14" s="223" t="n">
        <f aca="false">'Original data'!V32*'Original data'!$U$3</f>
        <v>0</v>
      </c>
      <c r="W14" s="224"/>
      <c r="X14" s="121" t="str">
        <f aca="false">'Original data'!X32</f>
        <v>b10</v>
      </c>
      <c r="Y14" s="222" t="n">
        <f aca="false">'Original data'!Y32*'Original data'!$U$3</f>
        <v>0.04647981</v>
      </c>
      <c r="Z14" s="222" t="n">
        <f aca="false">'Original data'!Z32*'Original data'!$U$3</f>
        <v>0.06699356</v>
      </c>
      <c r="AA14" s="222" t="n">
        <f aca="false">'Original data'!AA32*'Original data'!$U$3</f>
        <v>0.001056378</v>
      </c>
      <c r="AB14" s="222" t="n">
        <f aca="false">'Original data'!AB32*'Original data'!$U$3</f>
        <v>0.003427439</v>
      </c>
      <c r="AC14" s="222" t="n">
        <f aca="false">'Original data'!AC32*'Original data'!$U$3</f>
        <v>0.006228613</v>
      </c>
      <c r="AD14" s="222" t="n">
        <f aca="false">'Original data'!AD32*'Original data'!$U$3</f>
        <v>0.008438274</v>
      </c>
      <c r="AE14" s="222" t="n">
        <f aca="false">'Original data'!AE32*'Original data'!$U$3</f>
        <v>-0.03839549</v>
      </c>
      <c r="AF14" s="222" t="n">
        <f aca="false">'Original data'!AF32*'Original data'!$U$3</f>
        <v>-0.1062667</v>
      </c>
      <c r="AG14" s="222" t="n">
        <f aca="false">'Original data'!AG32*'Original data'!$U$3</f>
        <v>-0.0571874</v>
      </c>
      <c r="AH14" s="222" t="n">
        <f aca="false">'Original data'!AH32*'Original data'!$U$3</f>
        <v>-0.04363413</v>
      </c>
      <c r="AI14" s="222" t="n">
        <f aca="false">'Original data'!AI32*'Original data'!$U$3</f>
        <v>-0.01051503</v>
      </c>
      <c r="AJ14" s="222" t="n">
        <f aca="false">'Original data'!AJ32*'Original data'!$U$3</f>
        <v>0.01174505</v>
      </c>
      <c r="AK14" s="222" t="n">
        <f aca="false">'Original data'!AK32*'Original data'!$U$3</f>
        <v>0.05416692</v>
      </c>
      <c r="AL14" s="222" t="n">
        <f aca="false">'Original data'!AL32*'Original data'!$U$3</f>
        <v>0.02579936</v>
      </c>
      <c r="AM14" s="222" t="n">
        <f aca="false">'Original data'!AM32*'Original data'!$U$3</f>
        <v>-0.01592054</v>
      </c>
      <c r="AN14" s="222" t="n">
        <f aca="false">'Original data'!AN32*'Original data'!$U$3</f>
        <v>-0.001482485</v>
      </c>
      <c r="AO14" s="222" t="n">
        <f aca="false">'Original data'!AO32*'Original data'!$U$3</f>
        <v>-0.02122511</v>
      </c>
      <c r="AP14" s="222" t="n">
        <f aca="false">'Original data'!AP32*'Original data'!$U$3</f>
        <v>-0.02222115</v>
      </c>
      <c r="AQ14" s="222" t="n">
        <f aca="false">'Original data'!AQ32*'Original data'!$U$3</f>
        <v>0.1034925</v>
      </c>
      <c r="AR14" s="222" t="n">
        <f aca="false">'Original data'!AR32*'Original data'!$U$3</f>
        <v>0.009506719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11" t="s">
        <v>28</v>
      </c>
      <c r="B15" s="222" t="n">
        <f aca="false">'Original data'!B33</f>
        <v>0.6227999</v>
      </c>
      <c r="C15" s="222" t="n">
        <f aca="false">'Original data'!C33</f>
        <v>0.7440655</v>
      </c>
      <c r="D15" s="222" t="n">
        <f aca="false">'Original data'!D33</f>
        <v>0.7450734</v>
      </c>
      <c r="E15" s="222" t="n">
        <f aca="false">'Original data'!E33</f>
        <v>0.7496898</v>
      </c>
      <c r="F15" s="222" t="n">
        <f aca="false">'Original data'!F33</f>
        <v>0.7455666</v>
      </c>
      <c r="G15" s="222" t="n">
        <f aca="false">'Original data'!G33</f>
        <v>0.7561231</v>
      </c>
      <c r="H15" s="222" t="n">
        <f aca="false">'Original data'!H33</f>
        <v>0.7457995</v>
      </c>
      <c r="I15" s="222" t="n">
        <f aca="false">'Original data'!I33</f>
        <v>0.7416383</v>
      </c>
      <c r="J15" s="222" t="n">
        <f aca="false">'Original data'!J33</f>
        <v>0.7442455</v>
      </c>
      <c r="K15" s="222" t="n">
        <f aca="false">'Original data'!K33</f>
        <v>0.7402894</v>
      </c>
      <c r="L15" s="222" t="n">
        <f aca="false">'Original data'!L33</f>
        <v>0.7506183</v>
      </c>
      <c r="M15" s="222" t="n">
        <f aca="false">'Original data'!M33</f>
        <v>0.7450599</v>
      </c>
      <c r="N15" s="222" t="n">
        <f aca="false">'Original data'!N33</f>
        <v>0.7418126</v>
      </c>
      <c r="O15" s="222" t="n">
        <f aca="false">'Original data'!O33</f>
        <v>0.7467792</v>
      </c>
      <c r="P15" s="222" t="n">
        <f aca="false">'Original data'!P33</f>
        <v>0.7509505</v>
      </c>
      <c r="Q15" s="222" t="n">
        <f aca="false">'Original data'!Q33</f>
        <v>0.7414142</v>
      </c>
      <c r="R15" s="222" t="n">
        <f aca="false">'Original data'!R33</f>
        <v>0.7398754</v>
      </c>
      <c r="S15" s="222" t="n">
        <f aca="false">'Original data'!S33</f>
        <v>0.7401595</v>
      </c>
      <c r="T15" s="222" t="n">
        <f aca="false">'Original data'!T33</f>
        <v>0.735574</v>
      </c>
      <c r="U15" s="222" t="n">
        <f aca="false">'Original data'!U33</f>
        <v>0.6457444</v>
      </c>
      <c r="V15" s="223" t="n">
        <f aca="false">'Original data'!V33</f>
        <v>0.7374776</v>
      </c>
      <c r="W15" s="224"/>
      <c r="X15" s="121" t="str">
        <f aca="false">'Original data'!X33</f>
        <v>b11</v>
      </c>
      <c r="Y15" s="222" t="n">
        <f aca="false">'Original data'!Y33</f>
        <v>0.6064255</v>
      </c>
      <c r="Z15" s="222" t="n">
        <f aca="false">'Original data'!Z33</f>
        <v>0.7477307</v>
      </c>
      <c r="AA15" s="222" t="n">
        <f aca="false">'Original data'!AA33</f>
        <v>0.7454908</v>
      </c>
      <c r="AB15" s="222" t="n">
        <f aca="false">'Original data'!AB33</f>
        <v>0.7541583</v>
      </c>
      <c r="AC15" s="222" t="n">
        <f aca="false">'Original data'!AC33</f>
        <v>0.747203</v>
      </c>
      <c r="AD15" s="222" t="n">
        <f aca="false">'Original data'!AD33</f>
        <v>0.7531556</v>
      </c>
      <c r="AE15" s="222" t="n">
        <f aca="false">'Original data'!AE33</f>
        <v>0.7445792</v>
      </c>
      <c r="AF15" s="222" t="n">
        <f aca="false">'Original data'!AF33</f>
        <v>0.7520112</v>
      </c>
      <c r="AG15" s="222" t="n">
        <f aca="false">'Original data'!AG33</f>
        <v>0.7520032</v>
      </c>
      <c r="AH15" s="222" t="n">
        <f aca="false">'Original data'!AH33</f>
        <v>0.7526416</v>
      </c>
      <c r="AI15" s="222" t="n">
        <f aca="false">'Original data'!AI33</f>
        <v>0.7594298</v>
      </c>
      <c r="AJ15" s="222" t="n">
        <f aca="false">'Original data'!AJ33</f>
        <v>0.7520394</v>
      </c>
      <c r="AK15" s="222" t="n">
        <f aca="false">'Original data'!AK33</f>
        <v>0.750739</v>
      </c>
      <c r="AL15" s="222" t="n">
        <f aca="false">'Original data'!AL33</f>
        <v>0.7571937</v>
      </c>
      <c r="AM15" s="222" t="n">
        <f aca="false">'Original data'!AM33</f>
        <v>0.7602091</v>
      </c>
      <c r="AN15" s="222" t="n">
        <f aca="false">'Original data'!AN33</f>
        <v>0.7555723</v>
      </c>
      <c r="AO15" s="222" t="n">
        <f aca="false">'Original data'!AO33</f>
        <v>0.7499622</v>
      </c>
      <c r="AP15" s="222" t="n">
        <f aca="false">'Original data'!AP33</f>
        <v>0.7511454</v>
      </c>
      <c r="AQ15" s="222" t="n">
        <f aca="false">'Original data'!AQ33</f>
        <v>0.7472027</v>
      </c>
      <c r="AR15" s="222" t="n">
        <f aca="false">'Original data'!AR33</f>
        <v>0.6579068</v>
      </c>
      <c r="AS15" s="223" t="n">
        <f aca="false">'Original data'!AS33</f>
        <v>0.743928</v>
      </c>
    </row>
    <row r="16" customFormat="false" ht="12.75" hidden="false" customHeight="false" outlineLevel="0" collapsed="false">
      <c r="A16" s="111" t="s">
        <v>29</v>
      </c>
      <c r="B16" s="222" t="n">
        <f aca="false">'Original data'!B34*'Original data'!$U$3</f>
        <v>-0.006121966</v>
      </c>
      <c r="C16" s="222" t="n">
        <f aca="false">'Original data'!C34*'Original data'!$U$3</f>
        <v>0.005307319</v>
      </c>
      <c r="D16" s="222" t="n">
        <f aca="false">'Original data'!D34*'Original data'!$U$3</f>
        <v>0.002374205</v>
      </c>
      <c r="E16" s="222" t="n">
        <f aca="false">'Original data'!E34*'Original data'!$U$3</f>
        <v>0.005832266</v>
      </c>
      <c r="F16" s="222" t="n">
        <f aca="false">'Original data'!F34*'Original data'!$U$3</f>
        <v>0.006403086</v>
      </c>
      <c r="G16" s="222" t="n">
        <f aca="false">'Original data'!G34*'Original data'!$U$3</f>
        <v>0.001205237</v>
      </c>
      <c r="H16" s="222" t="n">
        <f aca="false">'Original data'!H34*'Original data'!$U$3</f>
        <v>-0.005345309</v>
      </c>
      <c r="I16" s="222" t="n">
        <f aca="false">'Original data'!I34*'Original data'!$U$3</f>
        <v>-0.007988156</v>
      </c>
      <c r="J16" s="222" t="n">
        <f aca="false">'Original data'!J34*'Original data'!$U$3</f>
        <v>0.001112563</v>
      </c>
      <c r="K16" s="222" t="n">
        <f aca="false">'Original data'!K34*'Original data'!$U$3</f>
        <v>-0.001219534</v>
      </c>
      <c r="L16" s="222" t="n">
        <f aca="false">'Original data'!L34*'Original data'!$U$3</f>
        <v>-0.007355661</v>
      </c>
      <c r="M16" s="222" t="n">
        <f aca="false">'Original data'!M34*'Original data'!$U$3</f>
        <v>-0.007984898</v>
      </c>
      <c r="N16" s="222" t="n">
        <f aca="false">'Original data'!N34*'Original data'!$U$3</f>
        <v>-0.005563533</v>
      </c>
      <c r="O16" s="222" t="n">
        <f aca="false">'Original data'!O34*'Original data'!$U$3</f>
        <v>-0.003485765</v>
      </c>
      <c r="P16" s="222" t="n">
        <f aca="false">'Original data'!P34*'Original data'!$U$3</f>
        <v>-0.01311761</v>
      </c>
      <c r="Q16" s="222" t="n">
        <f aca="false">'Original data'!Q34*'Original data'!$U$3</f>
        <v>-0.01016433</v>
      </c>
      <c r="R16" s="222" t="n">
        <f aca="false">'Original data'!R34*'Original data'!$U$3</f>
        <v>-0.008429985</v>
      </c>
      <c r="S16" s="222" t="n">
        <f aca="false">'Original data'!S34*'Original data'!$U$3</f>
        <v>-0.003223896</v>
      </c>
      <c r="T16" s="222" t="n">
        <f aca="false">'Original data'!T34*'Original data'!$U$3</f>
        <v>0.0007399957</v>
      </c>
      <c r="U16" s="222" t="n">
        <f aca="false">'Original data'!U34*'Original data'!$U$3</f>
        <v>-0.01115795</v>
      </c>
      <c r="V16" s="223" t="n">
        <f aca="false">'Original data'!V34*'Original data'!$U$3</f>
        <v>-0.003210323</v>
      </c>
      <c r="W16" s="224"/>
      <c r="X16" s="121" t="str">
        <f aca="false">'Original data'!X34</f>
        <v>b12</v>
      </c>
      <c r="Y16" s="222" t="n">
        <f aca="false">'Original data'!Y34*'Original data'!$U$3</f>
        <v>0.005998173</v>
      </c>
      <c r="Z16" s="222" t="n">
        <f aca="false">'Original data'!Z34*'Original data'!$U$3</f>
        <v>0.00798927</v>
      </c>
      <c r="AA16" s="222" t="n">
        <f aca="false">'Original data'!AA34*'Original data'!$U$3</f>
        <v>-0.005402288</v>
      </c>
      <c r="AB16" s="222" t="n">
        <f aca="false">'Original data'!AB34*'Original data'!$U$3</f>
        <v>-0.006345057</v>
      </c>
      <c r="AC16" s="222" t="n">
        <f aca="false">'Original data'!AC34*'Original data'!$U$3</f>
        <v>-0.00103678</v>
      </c>
      <c r="AD16" s="222" t="n">
        <f aca="false">'Original data'!AD34*'Original data'!$U$3</f>
        <v>-0.001989005</v>
      </c>
      <c r="AE16" s="222" t="n">
        <f aca="false">'Original data'!AE34*'Original data'!$U$3</f>
        <v>-0.005992688</v>
      </c>
      <c r="AF16" s="222" t="n">
        <f aca="false">'Original data'!AF34*'Original data'!$U$3</f>
        <v>-0.01188213</v>
      </c>
      <c r="AG16" s="222" t="n">
        <f aca="false">'Original data'!AG34*'Original data'!$U$3</f>
        <v>-0.009297791</v>
      </c>
      <c r="AH16" s="222" t="n">
        <f aca="false">'Original data'!AH34*'Original data'!$U$3</f>
        <v>-0.007120473</v>
      </c>
      <c r="AI16" s="222" t="n">
        <f aca="false">'Original data'!AI34*'Original data'!$U$3</f>
        <v>-0.001340577</v>
      </c>
      <c r="AJ16" s="222" t="n">
        <f aca="false">'Original data'!AJ34*'Original data'!$U$3</f>
        <v>-0.001406562</v>
      </c>
      <c r="AK16" s="222" t="n">
        <f aca="false">'Original data'!AK34*'Original data'!$U$3</f>
        <v>0.00236191</v>
      </c>
      <c r="AL16" s="222" t="n">
        <f aca="false">'Original data'!AL34*'Original data'!$U$3</f>
        <v>0.002125651</v>
      </c>
      <c r="AM16" s="222" t="n">
        <f aca="false">'Original data'!AM34*'Original data'!$U$3</f>
        <v>-0.002903476</v>
      </c>
      <c r="AN16" s="222" t="n">
        <f aca="false">'Original data'!AN34*'Original data'!$U$3</f>
        <v>-0.003681588</v>
      </c>
      <c r="AO16" s="222" t="n">
        <f aca="false">'Original data'!AO34*'Original data'!$U$3</f>
        <v>-0.00355638</v>
      </c>
      <c r="AP16" s="222" t="n">
        <f aca="false">'Original data'!AP34*'Original data'!$U$3</f>
        <v>-0.0003069435</v>
      </c>
      <c r="AQ16" s="222" t="n">
        <f aca="false">'Original data'!AQ34*'Original data'!$U$3</f>
        <v>0.00907445</v>
      </c>
      <c r="AR16" s="222" t="n">
        <f aca="false">'Original data'!AR34*'Original data'!$U$3</f>
        <v>0.003075751</v>
      </c>
      <c r="AS16" s="223" t="n">
        <f aca="false">'Original data'!AS34*'Original data'!$U$3</f>
        <v>-0.001813536</v>
      </c>
    </row>
    <row r="17" customFormat="false" ht="12.75" hidden="false" customHeight="false" outlineLevel="0" collapsed="false">
      <c r="A17" s="111" t="s">
        <v>30</v>
      </c>
      <c r="B17" s="222" t="n">
        <f aca="false">'Original data'!B35</f>
        <v>0.08631468</v>
      </c>
      <c r="C17" s="222" t="n">
        <f aca="false">'Original data'!C35</f>
        <v>0.07584869</v>
      </c>
      <c r="D17" s="222" t="n">
        <f aca="false">'Original data'!D35</f>
        <v>0.07822746</v>
      </c>
      <c r="E17" s="222" t="n">
        <f aca="false">'Original data'!E35</f>
        <v>0.07556872</v>
      </c>
      <c r="F17" s="222" t="n">
        <f aca="false">'Original data'!F35</f>
        <v>0.07616139</v>
      </c>
      <c r="G17" s="222" t="n">
        <f aca="false">'Original data'!G35</f>
        <v>0.06997807</v>
      </c>
      <c r="H17" s="222" t="n">
        <f aca="false">'Original data'!H35</f>
        <v>0.07032336</v>
      </c>
      <c r="I17" s="222" t="n">
        <f aca="false">'Original data'!I35</f>
        <v>0.0683465</v>
      </c>
      <c r="J17" s="222" t="n">
        <f aca="false">'Original data'!J35</f>
        <v>0.06920279</v>
      </c>
      <c r="K17" s="222" t="n">
        <f aca="false">'Original data'!K35</f>
        <v>0.06741652</v>
      </c>
      <c r="L17" s="222" t="n">
        <f aca="false">'Original data'!L35</f>
        <v>0.07034865</v>
      </c>
      <c r="M17" s="222" t="n">
        <f aca="false">'Original data'!M35</f>
        <v>0.07082174</v>
      </c>
      <c r="N17" s="222" t="n">
        <f aca="false">'Original data'!N35</f>
        <v>0.07020447</v>
      </c>
      <c r="O17" s="222" t="n">
        <f aca="false">'Original data'!O35</f>
        <v>0.06911601</v>
      </c>
      <c r="P17" s="222" t="n">
        <f aca="false">'Original data'!P35</f>
        <v>0.06785183</v>
      </c>
      <c r="Q17" s="222" t="n">
        <f aca="false">'Original data'!Q35</f>
        <v>0.07121002</v>
      </c>
      <c r="R17" s="222" t="n">
        <f aca="false">'Original data'!R35</f>
        <v>0.07141056</v>
      </c>
      <c r="S17" s="222" t="n">
        <f aca="false">'Original data'!S35</f>
        <v>0.07307789</v>
      </c>
      <c r="T17" s="222" t="n">
        <f aca="false">'Original data'!T35</f>
        <v>0.07505525</v>
      </c>
      <c r="U17" s="222" t="n">
        <f aca="false">'Original data'!U35</f>
        <v>0.05953575</v>
      </c>
      <c r="V17" s="223" t="n">
        <f aca="false">'Original data'!V35</f>
        <v>0.07174935</v>
      </c>
      <c r="W17" s="224"/>
      <c r="X17" s="121" t="str">
        <f aca="false">'Original data'!X35</f>
        <v>b13</v>
      </c>
      <c r="Y17" s="222" t="n">
        <f aca="false">'Original data'!Y35</f>
        <v>0.08406511</v>
      </c>
      <c r="Z17" s="222" t="n">
        <f aca="false">'Original data'!Z35</f>
        <v>0.07643864</v>
      </c>
      <c r="AA17" s="222" t="n">
        <f aca="false">'Original data'!AA35</f>
        <v>0.07639902</v>
      </c>
      <c r="AB17" s="222" t="n">
        <f aca="false">'Original data'!AB35</f>
        <v>0.06759516</v>
      </c>
      <c r="AC17" s="222" t="n">
        <f aca="false">'Original data'!AC35</f>
        <v>0.06975423</v>
      </c>
      <c r="AD17" s="222" t="n">
        <f aca="false">'Original data'!AD35</f>
        <v>0.0695382</v>
      </c>
      <c r="AE17" s="222" t="n">
        <f aca="false">'Original data'!AE35</f>
        <v>0.07218765</v>
      </c>
      <c r="AF17" s="222" t="n">
        <f aca="false">'Original data'!AF35</f>
        <v>0.06879124</v>
      </c>
      <c r="AG17" s="222" t="n">
        <f aca="false">'Original data'!AG35</f>
        <v>0.06721158</v>
      </c>
      <c r="AH17" s="222" t="n">
        <f aca="false">'Original data'!AH35</f>
        <v>0.06938064</v>
      </c>
      <c r="AI17" s="222" t="n">
        <f aca="false">'Original data'!AI35</f>
        <v>0.07267909</v>
      </c>
      <c r="AJ17" s="222" t="n">
        <f aca="false">'Original data'!AJ35</f>
        <v>0.06992534</v>
      </c>
      <c r="AK17" s="222" t="n">
        <f aca="false">'Original data'!AK35</f>
        <v>0.06963627</v>
      </c>
      <c r="AL17" s="222" t="n">
        <f aca="false">'Original data'!AL35</f>
        <v>0.06917811</v>
      </c>
      <c r="AM17" s="222" t="n">
        <f aca="false">'Original data'!AM35</f>
        <v>0.06839175</v>
      </c>
      <c r="AN17" s="222" t="n">
        <f aca="false">'Original data'!AN35</f>
        <v>0.06907487</v>
      </c>
      <c r="AO17" s="222" t="n">
        <f aca="false">'Original data'!AO35</f>
        <v>0.06991443</v>
      </c>
      <c r="AP17" s="222" t="n">
        <f aca="false">'Original data'!AP35</f>
        <v>0.07109236</v>
      </c>
      <c r="AQ17" s="222" t="n">
        <f aca="false">'Original data'!AQ35</f>
        <v>0.07144931</v>
      </c>
      <c r="AR17" s="222" t="n">
        <f aca="false">'Original data'!AR35</f>
        <v>0.05502097</v>
      </c>
      <c r="AS17" s="223" t="n">
        <f aca="false">'Original data'!AS35</f>
        <v>0.07041075</v>
      </c>
    </row>
    <row r="18" customFormat="false" ht="12.75" hidden="false" customHeight="false" outlineLevel="0" collapsed="false">
      <c r="A18" s="111" t="s">
        <v>31</v>
      </c>
      <c r="B18" s="222" t="n">
        <f aca="false">'Original data'!B36*'Original data'!$U$3</f>
        <v>0.003573586</v>
      </c>
      <c r="C18" s="222" t="n">
        <f aca="false">'Original data'!C36*'Original data'!$U$3</f>
        <v>-0.001028079</v>
      </c>
      <c r="D18" s="222" t="n">
        <f aca="false">'Original data'!D36*'Original data'!$U$3</f>
        <v>-0.0001937729</v>
      </c>
      <c r="E18" s="222" t="n">
        <f aca="false">'Original data'!E36*'Original data'!$U$3</f>
        <v>0.001931642</v>
      </c>
      <c r="F18" s="222" t="n">
        <f aca="false">'Original data'!F36*'Original data'!$U$3</f>
        <v>0.0008784546</v>
      </c>
      <c r="G18" s="222" t="n">
        <f aca="false">'Original data'!G36*'Original data'!$U$3</f>
        <v>-0.001172778</v>
      </c>
      <c r="H18" s="222" t="n">
        <f aca="false">'Original data'!H36*'Original data'!$U$3</f>
        <v>-0.00353392</v>
      </c>
      <c r="I18" s="222" t="n">
        <f aca="false">'Original data'!I36*'Original data'!$U$3</f>
        <v>-0.005552053</v>
      </c>
      <c r="J18" s="222" t="n">
        <f aca="false">'Original data'!J36*'Original data'!$U$3</f>
        <v>-0.002672767</v>
      </c>
      <c r="K18" s="222" t="n">
        <f aca="false">'Original data'!K36*'Original data'!$U$3</f>
        <v>-0.002183959</v>
      </c>
      <c r="L18" s="222" t="n">
        <f aca="false">'Original data'!L36*'Original data'!$U$3</f>
        <v>-0.007393003</v>
      </c>
      <c r="M18" s="222" t="n">
        <f aca="false">'Original data'!M36*'Original data'!$U$3</f>
        <v>-0.005659598</v>
      </c>
      <c r="N18" s="222" t="n">
        <f aca="false">'Original data'!N36*'Original data'!$U$3</f>
        <v>-0.005690925</v>
      </c>
      <c r="O18" s="222" t="n">
        <f aca="false">'Original data'!O36*'Original data'!$U$3</f>
        <v>-0.00322638</v>
      </c>
      <c r="P18" s="222" t="n">
        <f aca="false">'Original data'!P36*'Original data'!$U$3</f>
        <v>-0.006669435</v>
      </c>
      <c r="Q18" s="222" t="n">
        <f aca="false">'Original data'!Q36*'Original data'!$U$3</f>
        <v>-0.005549137</v>
      </c>
      <c r="R18" s="222" t="n">
        <f aca="false">'Original data'!R36*'Original data'!$U$3</f>
        <v>-0.0047138</v>
      </c>
      <c r="S18" s="222" t="n">
        <f aca="false">'Original data'!S36*'Original data'!$U$3</f>
        <v>-0.003284666</v>
      </c>
      <c r="T18" s="222" t="n">
        <f aca="false">'Original data'!T36*'Original data'!$U$3</f>
        <v>-0.00122361</v>
      </c>
      <c r="U18" s="222" t="n">
        <f aca="false">'Original data'!U36*'Original data'!$U$3</f>
        <v>-0.006495866</v>
      </c>
      <c r="V18" s="223" t="n">
        <f aca="false">'Original data'!V36*'Original data'!$U$3</f>
        <v>-0.003054628</v>
      </c>
      <c r="W18" s="224"/>
      <c r="X18" s="121" t="str">
        <f aca="false">'Original data'!X36</f>
        <v>b14</v>
      </c>
      <c r="Y18" s="222" t="n">
        <f aca="false">'Original data'!Y36*'Original data'!$U$3</f>
        <v>0.005099325</v>
      </c>
      <c r="Z18" s="222" t="n">
        <f aca="false">'Original data'!Z36*'Original data'!$U$3</f>
        <v>0.002092455</v>
      </c>
      <c r="AA18" s="222" t="n">
        <f aca="false">'Original data'!AA36*'Original data'!$U$3</f>
        <v>-0.003211094</v>
      </c>
      <c r="AB18" s="222" t="n">
        <f aca="false">'Original data'!AB36*'Original data'!$U$3</f>
        <v>-0.002022649</v>
      </c>
      <c r="AC18" s="222" t="n">
        <f aca="false">'Original data'!AC36*'Original data'!$U$3</f>
        <v>-0.0007425616</v>
      </c>
      <c r="AD18" s="222" t="n">
        <f aca="false">'Original data'!AD36*'Original data'!$U$3</f>
        <v>-0.001244415</v>
      </c>
      <c r="AE18" s="222" t="n">
        <f aca="false">'Original data'!AE36*'Original data'!$U$3</f>
        <v>-0.001938352</v>
      </c>
      <c r="AF18" s="222" t="n">
        <f aca="false">'Original data'!AF36*'Original data'!$U$3</f>
        <v>-0.005402519</v>
      </c>
      <c r="AG18" s="222" t="n">
        <f aca="false">'Original data'!AG36*'Original data'!$U$3</f>
        <v>-0.003986588</v>
      </c>
      <c r="AH18" s="222" t="n">
        <f aca="false">'Original data'!AH36*'Original data'!$U$3</f>
        <v>-0.004251833</v>
      </c>
      <c r="AI18" s="222" t="n">
        <f aca="false">'Original data'!AI36*'Original data'!$U$3</f>
        <v>-0.002358724</v>
      </c>
      <c r="AJ18" s="222" t="n">
        <f aca="false">'Original data'!AJ36*'Original data'!$U$3</f>
        <v>-0.002202525</v>
      </c>
      <c r="AK18" s="222" t="n">
        <f aca="false">'Original data'!AK36*'Original data'!$U$3</f>
        <v>0.00235311</v>
      </c>
      <c r="AL18" s="222" t="n">
        <f aca="false">'Original data'!AL36*'Original data'!$U$3</f>
        <v>0.0005783927</v>
      </c>
      <c r="AM18" s="222" t="n">
        <f aca="false">'Original data'!AM36*'Original data'!$U$3</f>
        <v>-0.001234918</v>
      </c>
      <c r="AN18" s="222" t="n">
        <f aca="false">'Original data'!AN36*'Original data'!$U$3</f>
        <v>-0.001919725</v>
      </c>
      <c r="AO18" s="222" t="n">
        <f aca="false">'Original data'!AO36*'Original data'!$U$3</f>
        <v>-0.001914441</v>
      </c>
      <c r="AP18" s="222" t="n">
        <f aca="false">'Original data'!AP36*'Original data'!$U$3</f>
        <v>-0.00199458</v>
      </c>
      <c r="AQ18" s="222" t="n">
        <f aca="false">'Original data'!AQ36*'Original data'!$U$3</f>
        <v>0.002674633</v>
      </c>
      <c r="AR18" s="222" t="n">
        <f aca="false">'Original data'!AR36*'Original data'!$U$3</f>
        <v>-0.0001445842</v>
      </c>
      <c r="AS18" s="223" t="n">
        <f aca="false">'Original data'!AS36*'Original data'!$U$3</f>
        <v>-0.001224947</v>
      </c>
    </row>
    <row r="19" customFormat="false" ht="12.75" hidden="false" customHeight="false" outlineLevel="0" collapsed="false">
      <c r="A19" s="111" t="s">
        <v>32</v>
      </c>
      <c r="B19" s="222" t="n">
        <f aca="false">'Original data'!B37</f>
        <v>-0.002102535</v>
      </c>
      <c r="C19" s="222" t="n">
        <f aca="false">'Original data'!C37</f>
        <v>0.03805633</v>
      </c>
      <c r="D19" s="222" t="n">
        <f aca="false">'Original data'!D37</f>
        <v>0.0350296</v>
      </c>
      <c r="E19" s="222" t="n">
        <f aca="false">'Original data'!E37</f>
        <v>0.03278749</v>
      </c>
      <c r="F19" s="222" t="n">
        <f aca="false">'Original data'!F37</f>
        <v>0.03197484</v>
      </c>
      <c r="G19" s="222" t="n">
        <f aca="false">'Original data'!G37</f>
        <v>0.03434319</v>
      </c>
      <c r="H19" s="222" t="n">
        <f aca="false">'Original data'!H37</f>
        <v>0.03460425</v>
      </c>
      <c r="I19" s="222" t="n">
        <f aca="false">'Original data'!I37</f>
        <v>0.03105501</v>
      </c>
      <c r="J19" s="222" t="n">
        <f aca="false">'Original data'!J37</f>
        <v>0.03451089</v>
      </c>
      <c r="K19" s="222" t="n">
        <f aca="false">'Original data'!K37</f>
        <v>0.0351856</v>
      </c>
      <c r="L19" s="222" t="n">
        <f aca="false">'Original data'!L37</f>
        <v>0.03391706</v>
      </c>
      <c r="M19" s="222" t="n">
        <f aca="false">'Original data'!M37</f>
        <v>0.03422397</v>
      </c>
      <c r="N19" s="222" t="n">
        <f aca="false">'Original data'!N37</f>
        <v>0.03548534</v>
      </c>
      <c r="O19" s="222" t="n">
        <f aca="false">'Original data'!O37</f>
        <v>0.03493895</v>
      </c>
      <c r="P19" s="222" t="n">
        <f aca="false">'Original data'!P37</f>
        <v>0.03543656</v>
      </c>
      <c r="Q19" s="222" t="n">
        <f aca="false">'Original data'!Q37</f>
        <v>0.03551763</v>
      </c>
      <c r="R19" s="222" t="n">
        <f aca="false">'Original data'!R37</f>
        <v>0.03194531</v>
      </c>
      <c r="S19" s="222" t="n">
        <f aca="false">'Original data'!S37</f>
        <v>0.03610193</v>
      </c>
      <c r="T19" s="222" t="n">
        <f aca="false">'Original data'!T37</f>
        <v>0.0317097</v>
      </c>
      <c r="U19" s="222" t="n">
        <f aca="false">'Original data'!U37</f>
        <v>0.01969635</v>
      </c>
      <c r="V19" s="223" t="n">
        <f aca="false">'Original data'!V37</f>
        <v>0.03260621</v>
      </c>
      <c r="W19" s="224"/>
      <c r="X19" s="121" t="str">
        <f aca="false">'Original data'!X37</f>
        <v>b15</v>
      </c>
      <c r="Y19" s="222" t="n">
        <f aca="false">'Original data'!Y37</f>
        <v>0.002336049</v>
      </c>
      <c r="Z19" s="222" t="n">
        <f aca="false">'Original data'!Z37</f>
        <v>0.03798573</v>
      </c>
      <c r="AA19" s="222" t="n">
        <f aca="false">'Original data'!AA37</f>
        <v>0.03611255</v>
      </c>
      <c r="AB19" s="222" t="n">
        <f aca="false">'Original data'!AB37</f>
        <v>0.03794041</v>
      </c>
      <c r="AC19" s="222" t="n">
        <f aca="false">'Original data'!AC37</f>
        <v>0.03291484</v>
      </c>
      <c r="AD19" s="222" t="n">
        <f aca="false">'Original data'!AD37</f>
        <v>0.03467502</v>
      </c>
      <c r="AE19" s="222" t="n">
        <f aca="false">'Original data'!AE37</f>
        <v>0.03273203</v>
      </c>
      <c r="AF19" s="222" t="n">
        <f aca="false">'Original data'!AF37</f>
        <v>0.03024358</v>
      </c>
      <c r="AG19" s="222" t="n">
        <f aca="false">'Original data'!AG37</f>
        <v>0.03117177</v>
      </c>
      <c r="AH19" s="222" t="n">
        <f aca="false">'Original data'!AH37</f>
        <v>0.03379219</v>
      </c>
      <c r="AI19" s="222" t="n">
        <f aca="false">'Original data'!AI37</f>
        <v>0.03513555</v>
      </c>
      <c r="AJ19" s="222" t="n">
        <f aca="false">'Original data'!AJ37</f>
        <v>0.03360369</v>
      </c>
      <c r="AK19" s="222" t="n">
        <f aca="false">'Original data'!AK37</f>
        <v>0.03445958</v>
      </c>
      <c r="AL19" s="222" t="n">
        <f aca="false">'Original data'!AL37</f>
        <v>0.03542481</v>
      </c>
      <c r="AM19" s="222" t="n">
        <f aca="false">'Original data'!AM37</f>
        <v>0.03716555</v>
      </c>
      <c r="AN19" s="222" t="n">
        <f aca="false">'Original data'!AN37</f>
        <v>0.03202522</v>
      </c>
      <c r="AO19" s="222" t="n">
        <f aca="false">'Original data'!AO37</f>
        <v>0.03311637</v>
      </c>
      <c r="AP19" s="222" t="n">
        <f aca="false">'Original data'!AP37</f>
        <v>0.03363939</v>
      </c>
      <c r="AQ19" s="222" t="n">
        <f aca="false">'Original data'!AQ37</f>
        <v>0.02882533</v>
      </c>
      <c r="AR19" s="222" t="n">
        <f aca="false">'Original data'!AR37</f>
        <v>0.01890206</v>
      </c>
      <c r="AS19" s="223" t="n">
        <f aca="false">'Original data'!AS37</f>
        <v>0.03240872</v>
      </c>
    </row>
    <row r="20" customFormat="false" ht="12.75" hidden="false" customHeight="false" outlineLevel="0" collapsed="false">
      <c r="A20" s="111" t="s">
        <v>122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21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22" t="s">
        <v>123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24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25" t="s">
        <v>124</v>
      </c>
      <c r="B22" s="205" t="n">
        <f aca="false">'Original data'!B40*'Original data'!$U$4</f>
        <v>50.86512</v>
      </c>
      <c r="C22" s="205" t="n">
        <f aca="false">'Original data'!C40*'Original data'!$U$4</f>
        <v>4.64991</v>
      </c>
      <c r="D22" s="205" t="n">
        <f aca="false">'Original data'!D40*'Original data'!$U$4</f>
        <v>-4.696297</v>
      </c>
      <c r="E22" s="205" t="n">
        <f aca="false">'Original data'!E40*'Original data'!$U$4</f>
        <v>-5.86611</v>
      </c>
      <c r="F22" s="205" t="n">
        <f aca="false">'Original data'!F40*'Original data'!$U$4</f>
        <v>-0.9044764</v>
      </c>
      <c r="G22" s="205" t="n">
        <f aca="false">'Original data'!G40*'Original data'!$U$4</f>
        <v>-0.7285273</v>
      </c>
      <c r="H22" s="205" t="n">
        <f aca="false">'Original data'!H40*'Original data'!$U$4</f>
        <v>5.338747</v>
      </c>
      <c r="I22" s="205" t="n">
        <f aca="false">'Original data'!I40*'Original data'!$U$4</f>
        <v>7.874875</v>
      </c>
      <c r="J22" s="205" t="n">
        <f aca="false">'Original data'!J40*'Original data'!$U$4</f>
        <v>8.444615</v>
      </c>
      <c r="K22" s="205" t="n">
        <f aca="false">'Original data'!K40*'Original data'!$U$4</f>
        <v>-3.462651</v>
      </c>
      <c r="L22" s="205" t="n">
        <f aca="false">'Original data'!L40*'Original data'!$U$4</f>
        <v>-9.619668</v>
      </c>
      <c r="M22" s="205" t="n">
        <f aca="false">'Original data'!M40*'Original data'!$U$4</f>
        <v>-3.832867</v>
      </c>
      <c r="N22" s="205" t="n">
        <f aca="false">'Original data'!N40*'Original data'!$U$4</f>
        <v>-0.3044028</v>
      </c>
      <c r="O22" s="205" t="n">
        <f aca="false">'Original data'!O40*'Original data'!$U$4</f>
        <v>-1.198468</v>
      </c>
      <c r="P22" s="205" t="n">
        <f aca="false">'Original data'!P40*'Original data'!$U$4</f>
        <v>2.600567</v>
      </c>
      <c r="Q22" s="205" t="n">
        <f aca="false">'Original data'!Q40*'Original data'!$U$4</f>
        <v>-4.517089</v>
      </c>
      <c r="R22" s="205" t="n">
        <f aca="false">'Original data'!R40*'Original data'!$U$4</f>
        <v>-9.556555</v>
      </c>
      <c r="S22" s="205" t="n">
        <f aca="false">'Original data'!S40*'Original data'!$U$4</f>
        <v>-1.852905</v>
      </c>
      <c r="T22" s="205" t="n">
        <f aca="false">'Original data'!T40*'Original data'!$U$4</f>
        <v>-6.5494</v>
      </c>
      <c r="U22" s="205" t="n">
        <f aca="false">'Original data'!U40*'Original data'!$U$4</f>
        <v>-12.48652</v>
      </c>
      <c r="V22" s="227" t="n">
        <f aca="false">'Original data'!V40*'Original data'!$U$4</f>
        <v>0</v>
      </c>
      <c r="W22" s="224"/>
      <c r="X22" s="121" t="str">
        <f aca="false">'Original data'!X40</f>
        <v>a1</v>
      </c>
      <c r="Y22" s="222" t="n">
        <f aca="false">'Original data'!Y40*'Original data'!$U$4</f>
        <v>37.21377</v>
      </c>
      <c r="Z22" s="222" t="n">
        <f aca="false">'Original data'!Z40*'Original data'!$U$4</f>
        <v>-5.496918</v>
      </c>
      <c r="AA22" s="222" t="n">
        <f aca="false">'Original data'!AA40*'Original data'!$U$4</f>
        <v>-4.905964</v>
      </c>
      <c r="AB22" s="222" t="n">
        <f aca="false">'Original data'!AB40*'Original data'!$U$4</f>
        <v>-6.252379</v>
      </c>
      <c r="AC22" s="222" t="n">
        <f aca="false">'Original data'!AC40*'Original data'!$U$4</f>
        <v>-1.000282</v>
      </c>
      <c r="AD22" s="222" t="n">
        <f aca="false">'Original data'!AD40*'Original data'!$U$4</f>
        <v>5.666524</v>
      </c>
      <c r="AE22" s="222" t="n">
        <f aca="false">'Original data'!AE40*'Original data'!$U$4</f>
        <v>-1.540067</v>
      </c>
      <c r="AF22" s="222" t="n">
        <f aca="false">'Original data'!AF40*'Original data'!$U$4</f>
        <v>11.72001</v>
      </c>
      <c r="AG22" s="222" t="n">
        <f aca="false">'Original data'!AG40*'Original data'!$U$4</f>
        <v>-3.354552</v>
      </c>
      <c r="AH22" s="222" t="n">
        <f aca="false">'Original data'!AH40*'Original data'!$U$4</f>
        <v>1.09275</v>
      </c>
      <c r="AI22" s="222" t="n">
        <f aca="false">'Original data'!AI40*'Original data'!$U$4</f>
        <v>-6.872484</v>
      </c>
      <c r="AJ22" s="222" t="n">
        <f aca="false">'Original data'!AJ40*'Original data'!$U$4</f>
        <v>-3.788427</v>
      </c>
      <c r="AK22" s="222" t="n">
        <f aca="false">'Original data'!AK40*'Original data'!$U$4</f>
        <v>-3.042489</v>
      </c>
      <c r="AL22" s="222" t="n">
        <f aca="false">'Original data'!AL40*'Original data'!$U$4</f>
        <v>-1.52863</v>
      </c>
      <c r="AM22" s="222" t="n">
        <f aca="false">'Original data'!AM40*'Original data'!$U$4</f>
        <v>-1.959651</v>
      </c>
      <c r="AN22" s="222" t="n">
        <f aca="false">'Original data'!AN40*'Original data'!$U$4</f>
        <v>3.847672</v>
      </c>
      <c r="AO22" s="222" t="n">
        <f aca="false">'Original data'!AO40*'Original data'!$U$4</f>
        <v>-6.464962</v>
      </c>
      <c r="AP22" s="222" t="n">
        <f aca="false">'Original data'!AP40*'Original data'!$U$4</f>
        <v>-2.59605</v>
      </c>
      <c r="AQ22" s="222" t="n">
        <f aca="false">'Original data'!AQ40*'Original data'!$U$4</f>
        <v>-0.3347342</v>
      </c>
      <c r="AR22" s="222" t="n">
        <f aca="false">'Original data'!AR40*'Original data'!$U$4</f>
        <v>5.848987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11" t="s">
        <v>33</v>
      </c>
      <c r="B23" s="222" t="n">
        <f aca="false">'Original data'!B41*'Original data'!$U$5</f>
        <v>2.973779</v>
      </c>
      <c r="C23" s="222" t="n">
        <f aca="false">'Original data'!C41*'Original data'!$U$5</f>
        <v>1.73081</v>
      </c>
      <c r="D23" s="222" t="n">
        <f aca="false">'Original data'!D41*'Original data'!$U$5</f>
        <v>1.36111</v>
      </c>
      <c r="E23" s="222" t="n">
        <f aca="false">'Original data'!E41*'Original data'!$U$5</f>
        <v>0.6386766</v>
      </c>
      <c r="F23" s="222" t="n">
        <f aca="false">'Original data'!F41*'Original data'!$U$5</f>
        <v>0.9825704</v>
      </c>
      <c r="G23" s="222" t="n">
        <f aca="false">'Original data'!G41*'Original data'!$U$5</f>
        <v>1.412334</v>
      </c>
      <c r="H23" s="222" t="n">
        <f aca="false">'Original data'!H41*'Original data'!$U$5</f>
        <v>1.013728</v>
      </c>
      <c r="I23" s="222" t="n">
        <f aca="false">'Original data'!I41*'Original data'!$U$5</f>
        <v>0.07954963</v>
      </c>
      <c r="J23" s="222" t="n">
        <f aca="false">'Original data'!J41*'Original data'!$U$5</f>
        <v>2.037422</v>
      </c>
      <c r="K23" s="222" t="n">
        <f aca="false">'Original data'!K41*'Original data'!$U$5</f>
        <v>0.9809303</v>
      </c>
      <c r="L23" s="222" t="n">
        <f aca="false">'Original data'!L41*'Original data'!$U$5</f>
        <v>1.395225</v>
      </c>
      <c r="M23" s="222" t="n">
        <f aca="false">'Original data'!M41*'Original data'!$U$5</f>
        <v>0.555026</v>
      </c>
      <c r="N23" s="222" t="n">
        <f aca="false">'Original data'!N41*'Original data'!$U$5</f>
        <v>0.2082037</v>
      </c>
      <c r="O23" s="222" t="n">
        <f aca="false">'Original data'!O41*'Original data'!$U$5</f>
        <v>0.9097077</v>
      </c>
      <c r="P23" s="222" t="n">
        <f aca="false">'Original data'!P41*'Original data'!$U$5</f>
        <v>0.8928296</v>
      </c>
      <c r="Q23" s="222" t="n">
        <f aca="false">'Original data'!Q41*'Original data'!$U$5</f>
        <v>2.281798</v>
      </c>
      <c r="R23" s="222" t="n">
        <f aca="false">'Original data'!R41*'Original data'!$U$5</f>
        <v>2.031918</v>
      </c>
      <c r="S23" s="222" t="n">
        <f aca="false">'Original data'!S41*'Original data'!$U$5</f>
        <v>1.837445</v>
      </c>
      <c r="T23" s="222" t="n">
        <f aca="false">'Original data'!T41*'Original data'!$U$5</f>
        <v>0.6336991</v>
      </c>
      <c r="U23" s="222" t="n">
        <f aca="false">'Original data'!U41*'Original data'!$U$5</f>
        <v>-3.065092</v>
      </c>
      <c r="V23" s="223" t="n">
        <f aca="false">'Original data'!V41*'Original data'!$U$5</f>
        <v>1.084346</v>
      </c>
      <c r="W23" s="224"/>
      <c r="X23" s="121" t="str">
        <f aca="false">'Original data'!X41</f>
        <v>a2</v>
      </c>
      <c r="Y23" s="222" t="n">
        <f aca="false">'Original data'!Y41*'Original data'!$U$5</f>
        <v>1.097162</v>
      </c>
      <c r="Z23" s="222" t="n">
        <f aca="false">'Original data'!Z41*'Original data'!$U$5</f>
        <v>0.1823117</v>
      </c>
      <c r="AA23" s="222" t="n">
        <f aca="false">'Original data'!AA41*'Original data'!$U$5</f>
        <v>0.992154</v>
      </c>
      <c r="AB23" s="222" t="n">
        <f aca="false">'Original data'!AB41*'Original data'!$U$5</f>
        <v>0.3291969</v>
      </c>
      <c r="AC23" s="222" t="n">
        <f aca="false">'Original data'!AC41*'Original data'!$U$5</f>
        <v>0.5236738</v>
      </c>
      <c r="AD23" s="222" t="n">
        <f aca="false">'Original data'!AD41*'Original data'!$U$5</f>
        <v>1.063339</v>
      </c>
      <c r="AE23" s="222" t="n">
        <f aca="false">'Original data'!AE41*'Original data'!$U$5</f>
        <v>0.06095236</v>
      </c>
      <c r="AF23" s="222" t="n">
        <f aca="false">'Original data'!AF41*'Original data'!$U$5</f>
        <v>0.6470373</v>
      </c>
      <c r="AG23" s="222" t="n">
        <f aca="false">'Original data'!AG41*'Original data'!$U$5</f>
        <v>1.977807</v>
      </c>
      <c r="AH23" s="222" t="n">
        <f aca="false">'Original data'!AH41*'Original data'!$U$5</f>
        <v>1.21657</v>
      </c>
      <c r="AI23" s="222" t="n">
        <f aca="false">'Original data'!AI41*'Original data'!$U$5</f>
        <v>1.334385</v>
      </c>
      <c r="AJ23" s="222" t="n">
        <f aca="false">'Original data'!AJ41*'Original data'!$U$5</f>
        <v>0.6440899</v>
      </c>
      <c r="AK23" s="222" t="n">
        <f aca="false">'Original data'!AK41*'Original data'!$U$5</f>
        <v>0.5658836</v>
      </c>
      <c r="AL23" s="222" t="n">
        <f aca="false">'Original data'!AL41*'Original data'!$U$5</f>
        <v>0.7518906</v>
      </c>
      <c r="AM23" s="222" t="n">
        <f aca="false">'Original data'!AM41*'Original data'!$U$5</f>
        <v>0.4898178</v>
      </c>
      <c r="AN23" s="222" t="n">
        <f aca="false">'Original data'!AN41*'Original data'!$U$5</f>
        <v>0.4541654</v>
      </c>
      <c r="AO23" s="222" t="n">
        <f aca="false">'Original data'!AO41*'Original data'!$U$5</f>
        <v>0.6520754</v>
      </c>
      <c r="AP23" s="222" t="n">
        <f aca="false">'Original data'!AP41*'Original data'!$U$5</f>
        <v>0.3631687</v>
      </c>
      <c r="AQ23" s="222" t="n">
        <f aca="false">'Original data'!AQ41*'Original data'!$U$5</f>
        <v>0.07398408</v>
      </c>
      <c r="AR23" s="222" t="n">
        <f aca="false">'Original data'!AR41*'Original data'!$U$5</f>
        <v>6.955504</v>
      </c>
      <c r="AS23" s="223" t="n">
        <f aca="false">'Original data'!AS41*'Original data'!$U$5</f>
        <v>0.906373</v>
      </c>
    </row>
    <row r="24" customFormat="false" ht="12.75" hidden="false" customHeight="false" outlineLevel="0" collapsed="false">
      <c r="A24" s="111" t="s">
        <v>34</v>
      </c>
      <c r="B24" s="222" t="n">
        <f aca="false">'Original data'!B42*'Original data'!$U$4</f>
        <v>1.294548</v>
      </c>
      <c r="C24" s="222" t="n">
        <f aca="false">'Original data'!C42*'Original data'!$U$4</f>
        <v>0.8963799</v>
      </c>
      <c r="D24" s="222" t="n">
        <f aca="false">'Original data'!D42*'Original data'!$U$4</f>
        <v>1.082144</v>
      </c>
      <c r="E24" s="222" t="n">
        <f aca="false">'Original data'!E42*'Original data'!$U$4</f>
        <v>1.080893</v>
      </c>
      <c r="F24" s="222" t="n">
        <f aca="false">'Original data'!F42*'Original data'!$U$4</f>
        <v>1.009077</v>
      </c>
      <c r="G24" s="222" t="n">
        <f aca="false">'Original data'!G42*'Original data'!$U$4</f>
        <v>0.5277389</v>
      </c>
      <c r="H24" s="222" t="n">
        <f aca="false">'Original data'!H42*'Original data'!$U$4</f>
        <v>0.6103489</v>
      </c>
      <c r="I24" s="222" t="n">
        <f aca="false">'Original data'!I42*'Original data'!$U$4</f>
        <v>0.4728093</v>
      </c>
      <c r="J24" s="222" t="n">
        <f aca="false">'Original data'!J42*'Original data'!$U$4</f>
        <v>0.5438823</v>
      </c>
      <c r="K24" s="222" t="n">
        <f aca="false">'Original data'!K42*'Original data'!$U$4</f>
        <v>-0.06412697</v>
      </c>
      <c r="L24" s="222" t="n">
        <f aca="false">'Original data'!L42*'Original data'!$U$4</f>
        <v>0.272411</v>
      </c>
      <c r="M24" s="222" t="n">
        <f aca="false">'Original data'!M42*'Original data'!$U$4</f>
        <v>0.1034542</v>
      </c>
      <c r="N24" s="222" t="n">
        <f aca="false">'Original data'!N42*'Original data'!$U$4</f>
        <v>0.1883262</v>
      </c>
      <c r="O24" s="222" t="n">
        <f aca="false">'Original data'!O42*'Original data'!$U$4</f>
        <v>-0.1729821</v>
      </c>
      <c r="P24" s="222" t="n">
        <f aca="false">'Original data'!P42*'Original data'!$U$4</f>
        <v>0.4871102</v>
      </c>
      <c r="Q24" s="222" t="n">
        <f aca="false">'Original data'!Q42*'Original data'!$U$4</f>
        <v>0.3978985</v>
      </c>
      <c r="R24" s="222" t="n">
        <f aca="false">'Original data'!R42*'Original data'!$U$4</f>
        <v>0.8250115</v>
      </c>
      <c r="S24" s="222" t="n">
        <f aca="false">'Original data'!S42*'Original data'!$U$4</f>
        <v>0.9082033</v>
      </c>
      <c r="T24" s="222" t="n">
        <f aca="false">'Original data'!T42*'Original data'!$U$4</f>
        <v>0.07594789</v>
      </c>
      <c r="U24" s="222" t="n">
        <f aca="false">'Original data'!U42*'Original data'!$U$4</f>
        <v>0.00086153</v>
      </c>
      <c r="V24" s="223" t="n">
        <f aca="false">'Original data'!V42*'Original data'!$U$4</f>
        <v>0.5219537</v>
      </c>
      <c r="W24" s="224"/>
      <c r="X24" s="121" t="str">
        <f aca="false">'Original data'!X42</f>
        <v>a3</v>
      </c>
      <c r="Y24" s="222" t="n">
        <f aca="false">'Original data'!Y42*'Original data'!$U$4</f>
        <v>2.125869</v>
      </c>
      <c r="Z24" s="222" t="n">
        <f aca="false">'Original data'!Z42*'Original data'!$U$4</f>
        <v>0.9584754</v>
      </c>
      <c r="AA24" s="222" t="n">
        <f aca="false">'Original data'!AA42*'Original data'!$U$4</f>
        <v>0.8242403</v>
      </c>
      <c r="AB24" s="222" t="n">
        <f aca="false">'Original data'!AB42*'Original data'!$U$4</f>
        <v>0.7614545</v>
      </c>
      <c r="AC24" s="222" t="n">
        <f aca="false">'Original data'!AC42*'Original data'!$U$4</f>
        <v>0.6560431</v>
      </c>
      <c r="AD24" s="222" t="n">
        <f aca="false">'Original data'!AD42*'Original data'!$U$4</f>
        <v>0.0989908</v>
      </c>
      <c r="AE24" s="222" t="n">
        <f aca="false">'Original data'!AE42*'Original data'!$U$4</f>
        <v>-0.0243343</v>
      </c>
      <c r="AF24" s="222" t="n">
        <f aca="false">'Original data'!AF42*'Original data'!$U$4</f>
        <v>-0.3420153</v>
      </c>
      <c r="AG24" s="222" t="n">
        <f aca="false">'Original data'!AG42*'Original data'!$U$4</f>
        <v>0.3854519</v>
      </c>
      <c r="AH24" s="222" t="n">
        <f aca="false">'Original data'!AH42*'Original data'!$U$4</f>
        <v>-0.4166015</v>
      </c>
      <c r="AI24" s="222" t="n">
        <f aca="false">'Original data'!AI42*'Original data'!$U$4</f>
        <v>-0.1683609</v>
      </c>
      <c r="AJ24" s="222" t="n">
        <f aca="false">'Original data'!AJ42*'Original data'!$U$4</f>
        <v>-0.6596735</v>
      </c>
      <c r="AK24" s="222" t="n">
        <f aca="false">'Original data'!AK42*'Original data'!$U$4</f>
        <v>-0.1937797</v>
      </c>
      <c r="AL24" s="222" t="n">
        <f aca="false">'Original data'!AL42*'Original data'!$U$4</f>
        <v>-0.1274652</v>
      </c>
      <c r="AM24" s="222" t="n">
        <f aca="false">'Original data'!AM42*'Original data'!$U$4</f>
        <v>0.1932367</v>
      </c>
      <c r="AN24" s="222" t="n">
        <f aca="false">'Original data'!AN42*'Original data'!$U$4</f>
        <v>-0.2148388</v>
      </c>
      <c r="AO24" s="222" t="n">
        <f aca="false">'Original data'!AO42*'Original data'!$U$4</f>
        <v>0.2069919</v>
      </c>
      <c r="AP24" s="222" t="n">
        <f aca="false">'Original data'!AP42*'Original data'!$U$4</f>
        <v>0.1005098</v>
      </c>
      <c r="AQ24" s="222" t="n">
        <f aca="false">'Original data'!AQ42*'Original data'!$U$4</f>
        <v>-0.2530635</v>
      </c>
      <c r="AR24" s="222" t="n">
        <f aca="false">'Original data'!AR42*'Original data'!$U$4</f>
        <v>-0.4599781</v>
      </c>
      <c r="AS24" s="223" t="n">
        <f aca="false">'Original data'!AS42*'Original data'!$U$4</f>
        <v>0.1468867</v>
      </c>
    </row>
    <row r="25" customFormat="false" ht="12.75" hidden="false" customHeight="false" outlineLevel="0" collapsed="false">
      <c r="A25" s="111" t="s">
        <v>35</v>
      </c>
      <c r="B25" s="222" t="n">
        <f aca="false">'Original data'!B43*'Original data'!$U$5</f>
        <v>0.2894956</v>
      </c>
      <c r="C25" s="222" t="n">
        <f aca="false">'Original data'!C43*'Original data'!$U$5</f>
        <v>0.284265</v>
      </c>
      <c r="D25" s="222" t="n">
        <f aca="false">'Original data'!D43*'Original data'!$U$5</f>
        <v>0.2139671</v>
      </c>
      <c r="E25" s="222" t="n">
        <f aca="false">'Original data'!E43*'Original data'!$U$5</f>
        <v>0.2118673</v>
      </c>
      <c r="F25" s="222" t="n">
        <f aca="false">'Original data'!F43*'Original data'!$U$5</f>
        <v>-0.08342647</v>
      </c>
      <c r="G25" s="222" t="n">
        <f aca="false">'Original data'!G43*'Original data'!$U$5</f>
        <v>-0.1038249</v>
      </c>
      <c r="H25" s="222" t="n">
        <f aca="false">'Original data'!H43*'Original data'!$U$5</f>
        <v>0.1117507</v>
      </c>
      <c r="I25" s="222" t="n">
        <f aca="false">'Original data'!I43*'Original data'!$U$5</f>
        <v>1.117521</v>
      </c>
      <c r="J25" s="222" t="n">
        <f aca="false">'Original data'!J43*'Original data'!$U$5</f>
        <v>-0.02721461</v>
      </c>
      <c r="K25" s="222" t="n">
        <f aca="false">'Original data'!K43*'Original data'!$U$5</f>
        <v>0.224127</v>
      </c>
      <c r="L25" s="222" t="n">
        <f aca="false">'Original data'!L43*'Original data'!$U$5</f>
        <v>-0.4826216</v>
      </c>
      <c r="M25" s="222" t="n">
        <f aca="false">'Original data'!M43*'Original data'!$U$5</f>
        <v>-0.5076724</v>
      </c>
      <c r="N25" s="222" t="n">
        <f aca="false">'Original data'!N43*'Original data'!$U$5</f>
        <v>0.3379437</v>
      </c>
      <c r="O25" s="222" t="n">
        <f aca="false">'Original data'!O43*'Original data'!$U$5</f>
        <v>0.5219191</v>
      </c>
      <c r="P25" s="222" t="n">
        <f aca="false">'Original data'!P43*'Original data'!$U$5</f>
        <v>0.1722911</v>
      </c>
      <c r="Q25" s="222" t="n">
        <f aca="false">'Original data'!Q43*'Original data'!$U$5</f>
        <v>0.02725158</v>
      </c>
      <c r="R25" s="222" t="n">
        <f aca="false">'Original data'!R43*'Original data'!$U$5</f>
        <v>0.2398688</v>
      </c>
      <c r="S25" s="222" t="n">
        <f aca="false">'Original data'!S43*'Original data'!$U$5</f>
        <v>0.4470007</v>
      </c>
      <c r="T25" s="222" t="n">
        <f aca="false">'Original data'!T43*'Original data'!$U$5</f>
        <v>0.2923879</v>
      </c>
      <c r="U25" s="222" t="n">
        <f aca="false">'Original data'!U43*'Original data'!$U$5</f>
        <v>0.4027151</v>
      </c>
      <c r="V25" s="223" t="n">
        <f aca="false">'Original data'!V43*'Original data'!$U$5</f>
        <v>0.1783388</v>
      </c>
      <c r="W25" s="224"/>
      <c r="X25" s="121" t="str">
        <f aca="false">'Original data'!X43</f>
        <v>a4</v>
      </c>
      <c r="Y25" s="222" t="n">
        <f aca="false">'Original data'!Y43*'Original data'!$U$5</f>
        <v>0.9954349</v>
      </c>
      <c r="Z25" s="222" t="n">
        <f aca="false">'Original data'!Z43*'Original data'!$U$5</f>
        <v>0.6721715</v>
      </c>
      <c r="AA25" s="222" t="n">
        <f aca="false">'Original data'!AA43*'Original data'!$U$5</f>
        <v>0.6929615</v>
      </c>
      <c r="AB25" s="222" t="n">
        <f aca="false">'Original data'!AB43*'Original data'!$U$5</f>
        <v>0.1208789</v>
      </c>
      <c r="AC25" s="222" t="n">
        <f aca="false">'Original data'!AC43*'Original data'!$U$5</f>
        <v>0.4022781</v>
      </c>
      <c r="AD25" s="222" t="n">
        <f aca="false">'Original data'!AD43*'Original data'!$U$5</f>
        <v>0.3276223</v>
      </c>
      <c r="AE25" s="222" t="n">
        <f aca="false">'Original data'!AE43*'Original data'!$U$5</f>
        <v>0.5156594</v>
      </c>
      <c r="AF25" s="222" t="n">
        <f aca="false">'Original data'!AF43*'Original data'!$U$5</f>
        <v>0.4721135</v>
      </c>
      <c r="AG25" s="222" t="n">
        <f aca="false">'Original data'!AG43*'Original data'!$U$5</f>
        <v>0.3030919</v>
      </c>
      <c r="AH25" s="222" t="n">
        <f aca="false">'Original data'!AH43*'Original data'!$U$5</f>
        <v>0.5986607</v>
      </c>
      <c r="AI25" s="222" t="n">
        <f aca="false">'Original data'!AI43*'Original data'!$U$5</f>
        <v>0.7279608</v>
      </c>
      <c r="AJ25" s="222" t="n">
        <f aca="false">'Original data'!AJ43*'Original data'!$U$5</f>
        <v>0.7985401</v>
      </c>
      <c r="AK25" s="222" t="n">
        <f aca="false">'Original data'!AK43*'Original data'!$U$5</f>
        <v>0.9578161</v>
      </c>
      <c r="AL25" s="222" t="n">
        <f aca="false">'Original data'!AL43*'Original data'!$U$5</f>
        <v>0.7098824</v>
      </c>
      <c r="AM25" s="222" t="n">
        <f aca="false">'Original data'!AM43*'Original data'!$U$5</f>
        <v>0.5917884</v>
      </c>
      <c r="AN25" s="222" t="n">
        <f aca="false">'Original data'!AN43*'Original data'!$U$5</f>
        <v>0.6024918</v>
      </c>
      <c r="AO25" s="222" t="n">
        <f aca="false">'Original data'!AO43*'Original data'!$U$5</f>
        <v>0.3799546</v>
      </c>
      <c r="AP25" s="222" t="n">
        <f aca="false">'Original data'!AP43*'Original data'!$U$5</f>
        <v>0.3786996</v>
      </c>
      <c r="AQ25" s="222" t="n">
        <f aca="false">'Original data'!AQ43*'Original data'!$U$5</f>
        <v>0.4911928</v>
      </c>
      <c r="AR25" s="222" t="n">
        <f aca="false">'Original data'!AR43*'Original data'!$U$5</f>
        <v>1.28953</v>
      </c>
      <c r="AS25" s="223" t="n">
        <f aca="false">'Original data'!AS43*'Original data'!$U$5</f>
        <v>0.581035</v>
      </c>
    </row>
    <row r="26" customFormat="false" ht="12.75" hidden="false" customHeight="false" outlineLevel="0" collapsed="false">
      <c r="A26" s="111" t="s">
        <v>36</v>
      </c>
      <c r="B26" s="222" t="n">
        <f aca="false">'Original data'!B44*'Original data'!$U$4</f>
        <v>3.091951</v>
      </c>
      <c r="C26" s="222" t="n">
        <f aca="false">'Original data'!C44*'Original data'!$U$4</f>
        <v>0.05673821</v>
      </c>
      <c r="D26" s="222" t="n">
        <f aca="false">'Original data'!D44*'Original data'!$U$4</f>
        <v>-0.04846341</v>
      </c>
      <c r="E26" s="222" t="n">
        <f aca="false">'Original data'!E44*'Original data'!$U$4</f>
        <v>0.1933607</v>
      </c>
      <c r="F26" s="222" t="n">
        <f aca="false">'Original data'!F44*'Original data'!$U$4</f>
        <v>0.1965261</v>
      </c>
      <c r="G26" s="222" t="n">
        <f aca="false">'Original data'!G44*'Original data'!$U$4</f>
        <v>-0.05244135</v>
      </c>
      <c r="H26" s="222" t="n">
        <f aca="false">'Original data'!H44*'Original data'!$U$4</f>
        <v>-0.07726989</v>
      </c>
      <c r="I26" s="222" t="n">
        <f aca="false">'Original data'!I44*'Original data'!$U$4</f>
        <v>-0.04383738</v>
      </c>
      <c r="J26" s="222" t="n">
        <f aca="false">'Original data'!J44*'Original data'!$U$4</f>
        <v>-0.2228123</v>
      </c>
      <c r="K26" s="222" t="n">
        <f aca="false">'Original data'!K44*'Original data'!$U$4</f>
        <v>-0.048374</v>
      </c>
      <c r="L26" s="222" t="n">
        <f aca="false">'Original data'!L44*'Original data'!$U$4</f>
        <v>0.04569993</v>
      </c>
      <c r="M26" s="222" t="n">
        <f aca="false">'Original data'!M44*'Original data'!$U$4</f>
        <v>-0.07759328</v>
      </c>
      <c r="N26" s="222" t="n">
        <f aca="false">'Original data'!N44*'Original data'!$U$4</f>
        <v>-0.269077</v>
      </c>
      <c r="O26" s="222" t="n">
        <f aca="false">'Original data'!O44*'Original data'!$U$4</f>
        <v>0.01872346</v>
      </c>
      <c r="P26" s="222" t="n">
        <f aca="false">'Original data'!P44*'Original data'!$U$4</f>
        <v>-0.01196452</v>
      </c>
      <c r="Q26" s="222" t="n">
        <f aca="false">'Original data'!Q44*'Original data'!$U$4</f>
        <v>0.1260594</v>
      </c>
      <c r="R26" s="222" t="n">
        <f aca="false">'Original data'!R44*'Original data'!$U$4</f>
        <v>0.1873092</v>
      </c>
      <c r="S26" s="222" t="n">
        <f aca="false">'Original data'!S44*'Original data'!$U$4</f>
        <v>0.1780801</v>
      </c>
      <c r="T26" s="222" t="n">
        <f aca="false">'Original data'!T44*'Original data'!$U$4</f>
        <v>0.1186158</v>
      </c>
      <c r="U26" s="222" t="n">
        <f aca="false">'Original data'!U44*'Original data'!$U$4</f>
        <v>-0.1250152</v>
      </c>
      <c r="V26" s="223" t="n">
        <f aca="false">'Original data'!V44*'Original data'!$U$4</f>
        <v>0.1101274</v>
      </c>
      <c r="W26" s="224"/>
      <c r="X26" s="121" t="str">
        <f aca="false">'Original data'!X44</f>
        <v>a5</v>
      </c>
      <c r="Y26" s="222" t="n">
        <f aca="false">'Original data'!Y44*'Original data'!$U$4</f>
        <v>3.614</v>
      </c>
      <c r="Z26" s="222" t="n">
        <f aca="false">'Original data'!Z44*'Original data'!$U$4</f>
        <v>0.2518979</v>
      </c>
      <c r="AA26" s="222" t="n">
        <f aca="false">'Original data'!AA44*'Original data'!$U$4</f>
        <v>0.1633828</v>
      </c>
      <c r="AB26" s="222" t="n">
        <f aca="false">'Original data'!AB44*'Original data'!$U$4</f>
        <v>0.3247496</v>
      </c>
      <c r="AC26" s="222" t="n">
        <f aca="false">'Original data'!AC44*'Original data'!$U$4</f>
        <v>0.3087982</v>
      </c>
      <c r="AD26" s="222" t="n">
        <f aca="false">'Original data'!AD44*'Original data'!$U$4</f>
        <v>-0.04072177</v>
      </c>
      <c r="AE26" s="222" t="n">
        <f aca="false">'Original data'!AE44*'Original data'!$U$4</f>
        <v>-0.2187587</v>
      </c>
      <c r="AF26" s="222" t="n">
        <f aca="false">'Original data'!AF44*'Original data'!$U$4</f>
        <v>-0.1553664</v>
      </c>
      <c r="AG26" s="222" t="n">
        <f aca="false">'Original data'!AG44*'Original data'!$U$4</f>
        <v>-0.1163271</v>
      </c>
      <c r="AH26" s="222" t="n">
        <f aca="false">'Original data'!AH44*'Original data'!$U$4</f>
        <v>-0.2161188</v>
      </c>
      <c r="AI26" s="222" t="n">
        <f aca="false">'Original data'!AI44*'Original data'!$U$4</f>
        <v>-0.1581128</v>
      </c>
      <c r="AJ26" s="222" t="n">
        <f aca="false">'Original data'!AJ44*'Original data'!$U$4</f>
        <v>-0.2409076</v>
      </c>
      <c r="AK26" s="222" t="n">
        <f aca="false">'Original data'!AK44*'Original data'!$U$4</f>
        <v>-0.2027292</v>
      </c>
      <c r="AL26" s="222" t="n">
        <f aca="false">'Original data'!AL44*'Original data'!$U$4</f>
        <v>-0.1072519</v>
      </c>
      <c r="AM26" s="222" t="n">
        <f aca="false">'Original data'!AM44*'Original data'!$U$4</f>
        <v>-0.0572315</v>
      </c>
      <c r="AN26" s="222" t="n">
        <f aca="false">'Original data'!AN44*'Original data'!$U$4</f>
        <v>-0.1851382</v>
      </c>
      <c r="AO26" s="222" t="n">
        <f aca="false">'Original data'!AO44*'Original data'!$U$4</f>
        <v>0.02432641</v>
      </c>
      <c r="AP26" s="222" t="n">
        <f aca="false">'Original data'!AP44*'Original data'!$U$4</f>
        <v>-0.01406406</v>
      </c>
      <c r="AQ26" s="222" t="n">
        <f aca="false">'Original data'!AQ44*'Original data'!$U$4</f>
        <v>-0.1365406</v>
      </c>
      <c r="AR26" s="222" t="n">
        <f aca="false">'Original data'!AR44*'Original data'!$U$4</f>
        <v>-0.318776</v>
      </c>
      <c r="AS26" s="223" t="n">
        <f aca="false">'Original data'!AS44*'Original data'!$U$4</f>
        <v>0.06735704</v>
      </c>
    </row>
    <row r="27" customFormat="false" ht="12.75" hidden="false" customHeight="false" outlineLevel="0" collapsed="false">
      <c r="A27" s="111" t="s">
        <v>37</v>
      </c>
      <c r="B27" s="222" t="n">
        <f aca="false">'Original data'!B45*'Original data'!$U$5</f>
        <v>0.23074</v>
      </c>
      <c r="C27" s="222" t="n">
        <f aca="false">'Original data'!C45*'Original data'!$U$5</f>
        <v>-0.01510984</v>
      </c>
      <c r="D27" s="222" t="n">
        <f aca="false">'Original data'!D45*'Original data'!$U$5</f>
        <v>-0.09418323</v>
      </c>
      <c r="E27" s="222" t="n">
        <f aca="false">'Original data'!E45*'Original data'!$U$5</f>
        <v>-0.08717244</v>
      </c>
      <c r="F27" s="222" t="n">
        <f aca="false">'Original data'!F45*'Original data'!$U$5</f>
        <v>-0.08497439</v>
      </c>
      <c r="G27" s="222" t="n">
        <f aca="false">'Original data'!G45*'Original data'!$U$5</f>
        <v>-0.09026288</v>
      </c>
      <c r="H27" s="222" t="n">
        <f aca="false">'Original data'!H45*'Original data'!$U$5</f>
        <v>-0.1597039</v>
      </c>
      <c r="I27" s="222" t="n">
        <f aca="false">'Original data'!I45*'Original data'!$U$5</f>
        <v>0.1633213</v>
      </c>
      <c r="J27" s="222" t="n">
        <f aca="false">'Original data'!J45*'Original data'!$U$5</f>
        <v>-0.1210668</v>
      </c>
      <c r="K27" s="222" t="n">
        <f aca="false">'Original data'!K45*'Original data'!$U$5</f>
        <v>-0.08798623</v>
      </c>
      <c r="L27" s="222" t="n">
        <f aca="false">'Original data'!L45*'Original data'!$U$5</f>
        <v>-0.1883808</v>
      </c>
      <c r="M27" s="222" t="n">
        <f aca="false">'Original data'!M45*'Original data'!$U$5</f>
        <v>-0.2061252</v>
      </c>
      <c r="N27" s="222" t="n">
        <f aca="false">'Original data'!N45*'Original data'!$U$5</f>
        <v>0.05563737</v>
      </c>
      <c r="O27" s="222" t="n">
        <f aca="false">'Original data'!O45*'Original data'!$U$5</f>
        <v>0.06077763</v>
      </c>
      <c r="P27" s="222" t="n">
        <f aca="false">'Original data'!P45*'Original data'!$U$5</f>
        <v>0.03497113</v>
      </c>
      <c r="Q27" s="222" t="n">
        <f aca="false">'Original data'!Q45*'Original data'!$U$5</f>
        <v>0.06170725</v>
      </c>
      <c r="R27" s="222" t="n">
        <f aca="false">'Original data'!R45*'Original data'!$U$5</f>
        <v>0.07156546</v>
      </c>
      <c r="S27" s="222" t="n">
        <f aca="false">'Original data'!S45*'Original data'!$U$5</f>
        <v>0.06598408</v>
      </c>
      <c r="T27" s="222" t="n">
        <f aca="false">'Original data'!T45*'Original data'!$U$5</f>
        <v>0.1084223</v>
      </c>
      <c r="U27" s="222" t="n">
        <f aca="false">'Original data'!U45*'Original data'!$U$5</f>
        <v>-0.0892263</v>
      </c>
      <c r="V27" s="223" t="n">
        <f aca="false">'Original data'!V45*'Original data'!$U$5</f>
        <v>-0.0220708</v>
      </c>
      <c r="W27" s="224"/>
      <c r="X27" s="121" t="str">
        <f aca="false">'Original data'!X45</f>
        <v>a6</v>
      </c>
      <c r="Y27" s="222" t="n">
        <f aca="false">'Original data'!Y45*'Original data'!$U$5</f>
        <v>0.09813459</v>
      </c>
      <c r="Z27" s="222" t="n">
        <f aca="false">'Original data'!Z45*'Original data'!$U$5</f>
        <v>0.1511301</v>
      </c>
      <c r="AA27" s="222" t="n">
        <f aca="false">'Original data'!AA45*'Original data'!$U$5</f>
        <v>0.2263142</v>
      </c>
      <c r="AB27" s="222" t="n">
        <f aca="false">'Original data'!AB45*'Original data'!$U$5</f>
        <v>0.128393</v>
      </c>
      <c r="AC27" s="222" t="n">
        <f aca="false">'Original data'!AC45*'Original data'!$U$5</f>
        <v>0.1856523</v>
      </c>
      <c r="AD27" s="222" t="n">
        <f aca="false">'Original data'!AD45*'Original data'!$U$5</f>
        <v>0.1237906</v>
      </c>
      <c r="AE27" s="222" t="n">
        <f aca="false">'Original data'!AE45*'Original data'!$U$5</f>
        <v>0.1400403</v>
      </c>
      <c r="AF27" s="222" t="n">
        <f aca="false">'Original data'!AF45*'Original data'!$U$5</f>
        <v>0.242505</v>
      </c>
      <c r="AG27" s="222" t="n">
        <f aca="false">'Original data'!AG45*'Original data'!$U$5</f>
        <v>0.1220219</v>
      </c>
      <c r="AH27" s="222" t="n">
        <f aca="false">'Original data'!AH45*'Original data'!$U$5</f>
        <v>0.002638309</v>
      </c>
      <c r="AI27" s="222" t="n">
        <f aca="false">'Original data'!AI45*'Original data'!$U$5</f>
        <v>0.07847726</v>
      </c>
      <c r="AJ27" s="222" t="n">
        <f aca="false">'Original data'!AJ45*'Original data'!$U$5</f>
        <v>0.01847193</v>
      </c>
      <c r="AK27" s="222" t="n">
        <f aca="false">'Original data'!AK45*'Original data'!$U$5</f>
        <v>0.09396619</v>
      </c>
      <c r="AL27" s="222" t="n">
        <f aca="false">'Original data'!AL45*'Original data'!$U$5</f>
        <v>0.006915111</v>
      </c>
      <c r="AM27" s="222" t="n">
        <f aca="false">'Original data'!AM45*'Original data'!$U$5</f>
        <v>0.0853687</v>
      </c>
      <c r="AN27" s="222" t="n">
        <f aca="false">'Original data'!AN45*'Original data'!$U$5</f>
        <v>0.05648633</v>
      </c>
      <c r="AO27" s="222" t="n">
        <f aca="false">'Original data'!AO45*'Original data'!$U$5</f>
        <v>0.06717852</v>
      </c>
      <c r="AP27" s="222" t="n">
        <f aca="false">'Original data'!AP45*'Original data'!$U$5</f>
        <v>0.2010676</v>
      </c>
      <c r="AQ27" s="222" t="n">
        <f aca="false">'Original data'!AQ45*'Original data'!$U$5</f>
        <v>0.2079372</v>
      </c>
      <c r="AR27" s="222" t="n">
        <f aca="false">'Original data'!AR45*'Original data'!$U$5</f>
        <v>0.1601271</v>
      </c>
      <c r="AS27" s="223" t="n">
        <f aca="false">'Original data'!AS45*'Original data'!$U$5</f>
        <v>0.1194965</v>
      </c>
    </row>
    <row r="28" customFormat="false" ht="12.75" hidden="false" customHeight="false" outlineLevel="0" collapsed="false">
      <c r="A28" s="111" t="s">
        <v>38</v>
      </c>
      <c r="B28" s="222" t="n">
        <f aca="false">'Original data'!B46*'Original data'!$U$4</f>
        <v>1.889837</v>
      </c>
      <c r="C28" s="222" t="n">
        <f aca="false">'Original data'!C46*'Original data'!$U$4</f>
        <v>0.001243331</v>
      </c>
      <c r="D28" s="222" t="n">
        <f aca="false">'Original data'!D46*'Original data'!$U$4</f>
        <v>-0.03842567</v>
      </c>
      <c r="E28" s="222" t="n">
        <f aca="false">'Original data'!E46*'Original data'!$U$4</f>
        <v>-0.01582259</v>
      </c>
      <c r="F28" s="222" t="n">
        <f aca="false">'Original data'!F46*'Original data'!$U$4</f>
        <v>0.02879465</v>
      </c>
      <c r="G28" s="222" t="n">
        <f aca="false">'Original data'!G46*'Original data'!$U$4</f>
        <v>-0.05455723</v>
      </c>
      <c r="H28" s="222" t="n">
        <f aca="false">'Original data'!H46*'Original data'!$U$4</f>
        <v>-0.1356919</v>
      </c>
      <c r="I28" s="222" t="n">
        <f aca="false">'Original data'!I46*'Original data'!$U$4</f>
        <v>-0.09622626</v>
      </c>
      <c r="J28" s="222" t="n">
        <f aca="false">'Original data'!J46*'Original data'!$U$4</f>
        <v>-0.0380115</v>
      </c>
      <c r="K28" s="222" t="n">
        <f aca="false">'Original data'!K46*'Original data'!$U$4</f>
        <v>-0.02691668</v>
      </c>
      <c r="L28" s="222" t="n">
        <f aca="false">'Original data'!L46*'Original data'!$U$4</f>
        <v>0.04217931</v>
      </c>
      <c r="M28" s="222" t="n">
        <f aca="false">'Original data'!M46*'Original data'!$U$4</f>
        <v>0.002880349</v>
      </c>
      <c r="N28" s="222" t="n">
        <f aca="false">'Original data'!N46*'Original data'!$U$4</f>
        <v>-0.001147384</v>
      </c>
      <c r="O28" s="222" t="n">
        <f aca="false">'Original data'!O46*'Original data'!$U$4</f>
        <v>-0.1036243</v>
      </c>
      <c r="P28" s="222" t="n">
        <f aca="false">'Original data'!P46*'Original data'!$U$4</f>
        <v>-0.1272314</v>
      </c>
      <c r="Q28" s="222" t="n">
        <f aca="false">'Original data'!Q46*'Original data'!$U$4</f>
        <v>-0.01532766</v>
      </c>
      <c r="R28" s="222" t="n">
        <f aca="false">'Original data'!R46*'Original data'!$U$4</f>
        <v>0.01371092</v>
      </c>
      <c r="S28" s="222" t="n">
        <f aca="false">'Original data'!S46*'Original data'!$U$4</f>
        <v>0.02021042</v>
      </c>
      <c r="T28" s="222" t="n">
        <f aca="false">'Original data'!T46*'Original data'!$U$4</f>
        <v>0.008289205</v>
      </c>
      <c r="U28" s="222" t="n">
        <f aca="false">'Original data'!U46*'Original data'!$U$4</f>
        <v>0.0190255</v>
      </c>
      <c r="V28" s="223" t="n">
        <f aca="false">'Original data'!V46*'Original data'!$U$4</f>
        <v>0.03413572</v>
      </c>
      <c r="W28" s="224"/>
      <c r="X28" s="121" t="str">
        <f aca="false">'Original data'!X46</f>
        <v>a7</v>
      </c>
      <c r="Y28" s="222" t="n">
        <f aca="false">'Original data'!Y46*'Original data'!$U$4</f>
        <v>1.860431</v>
      </c>
      <c r="Z28" s="222" t="n">
        <f aca="false">'Original data'!Z46*'Original data'!$U$4</f>
        <v>-0.05426018</v>
      </c>
      <c r="AA28" s="222" t="n">
        <f aca="false">'Original data'!AA46*'Original data'!$U$4</f>
        <v>-0.07491206</v>
      </c>
      <c r="AB28" s="222" t="n">
        <f aca="false">'Original data'!AB46*'Original data'!$U$4</f>
        <v>-0.07145608</v>
      </c>
      <c r="AC28" s="222" t="n">
        <f aca="false">'Original data'!AC46*'Original data'!$U$4</f>
        <v>-0.1171046</v>
      </c>
      <c r="AD28" s="222" t="n">
        <f aca="false">'Original data'!AD46*'Original data'!$U$4</f>
        <v>-0.1330324</v>
      </c>
      <c r="AE28" s="222" t="n">
        <f aca="false">'Original data'!AE46*'Original data'!$U$4</f>
        <v>-0.1288799</v>
      </c>
      <c r="AF28" s="222" t="n">
        <f aca="false">'Original data'!AF46*'Original data'!$U$4</f>
        <v>-0.09281853</v>
      </c>
      <c r="AG28" s="222" t="n">
        <f aca="false">'Original data'!AG46*'Original data'!$U$4</f>
        <v>-0.03647133</v>
      </c>
      <c r="AH28" s="222" t="n">
        <f aca="false">'Original data'!AH46*'Original data'!$U$4</f>
        <v>-0.04871414</v>
      </c>
      <c r="AI28" s="222" t="n">
        <f aca="false">'Original data'!AI46*'Original data'!$U$4</f>
        <v>-0.0284709</v>
      </c>
      <c r="AJ28" s="222" t="n">
        <f aca="false">'Original data'!AJ46*'Original data'!$U$4</f>
        <v>-0.09195784</v>
      </c>
      <c r="AK28" s="222" t="n">
        <f aca="false">'Original data'!AK46*'Original data'!$U$4</f>
        <v>-0.04682731</v>
      </c>
      <c r="AL28" s="222" t="n">
        <f aca="false">'Original data'!AL46*'Original data'!$U$4</f>
        <v>-0.08924583</v>
      </c>
      <c r="AM28" s="222" t="n">
        <f aca="false">'Original data'!AM46*'Original data'!$U$4</f>
        <v>-0.08838591</v>
      </c>
      <c r="AN28" s="222" t="n">
        <f aca="false">'Original data'!AN46*'Original data'!$U$4</f>
        <v>-0.07445861</v>
      </c>
      <c r="AO28" s="222" t="n">
        <f aca="false">'Original data'!AO46*'Original data'!$U$4</f>
        <v>-0.0479356</v>
      </c>
      <c r="AP28" s="222" t="n">
        <f aca="false">'Original data'!AP46*'Original data'!$U$4</f>
        <v>-0.05110347</v>
      </c>
      <c r="AQ28" s="222" t="n">
        <f aca="false">'Original data'!AQ46*'Original data'!$U$4</f>
        <v>-0.07336409</v>
      </c>
      <c r="AR28" s="222" t="n">
        <f aca="false">'Original data'!AR46*'Original data'!$U$4</f>
        <v>-0.03270724</v>
      </c>
      <c r="AS28" s="223" t="n">
        <f aca="false">'Original data'!AS46*'Original data'!$U$4</f>
        <v>-0.01027165</v>
      </c>
    </row>
    <row r="29" customFormat="false" ht="12.75" hidden="false" customHeight="false" outlineLevel="0" collapsed="false">
      <c r="A29" s="111" t="s">
        <v>39</v>
      </c>
      <c r="B29" s="222" t="n">
        <f aca="false">'Original data'!B47*'Original data'!$U$5</f>
        <v>-0.06241647</v>
      </c>
      <c r="C29" s="222" t="n">
        <f aca="false">'Original data'!C47*'Original data'!$U$5</f>
        <v>-0.06759656</v>
      </c>
      <c r="D29" s="222" t="n">
        <f aca="false">'Original data'!D47*'Original data'!$U$5</f>
        <v>-0.01955878</v>
      </c>
      <c r="E29" s="222" t="n">
        <f aca="false">'Original data'!E47*'Original data'!$U$5</f>
        <v>-0.03377527</v>
      </c>
      <c r="F29" s="222" t="n">
        <f aca="false">'Original data'!F47*'Original data'!$U$5</f>
        <v>0.01255459</v>
      </c>
      <c r="G29" s="222" t="n">
        <f aca="false">'Original data'!G47*'Original data'!$U$5</f>
        <v>-0.002551852</v>
      </c>
      <c r="H29" s="222" t="n">
        <f aca="false">'Original data'!H47*'Original data'!$U$5</f>
        <v>0.01126369</v>
      </c>
      <c r="I29" s="222" t="n">
        <f aca="false">'Original data'!I47*'Original data'!$U$5</f>
        <v>0.03998305</v>
      </c>
      <c r="J29" s="222" t="n">
        <f aca="false">'Original data'!J47*'Original data'!$U$5</f>
        <v>0.03025584</v>
      </c>
      <c r="K29" s="222" t="n">
        <f aca="false">'Original data'!K47*'Original data'!$U$5</f>
        <v>-0.009817947</v>
      </c>
      <c r="L29" s="222" t="n">
        <f aca="false">'Original data'!L47*'Original data'!$U$5</f>
        <v>0.002869471</v>
      </c>
      <c r="M29" s="222" t="n">
        <f aca="false">'Original data'!M47*'Original data'!$U$5</f>
        <v>-0.03978221</v>
      </c>
      <c r="N29" s="222" t="n">
        <f aca="false">'Original data'!N47*'Original data'!$U$5</f>
        <v>0.03917077</v>
      </c>
      <c r="O29" s="222" t="n">
        <f aca="false">'Original data'!O47*'Original data'!$U$5</f>
        <v>0.02335182</v>
      </c>
      <c r="P29" s="222" t="n">
        <f aca="false">'Original data'!P47*'Original data'!$U$5</f>
        <v>0.03680515</v>
      </c>
      <c r="Q29" s="222" t="n">
        <f aca="false">'Original data'!Q47*'Original data'!$U$5</f>
        <v>0.06573855</v>
      </c>
      <c r="R29" s="222" t="n">
        <f aca="false">'Original data'!R47*'Original data'!$U$5</f>
        <v>0.06880592</v>
      </c>
      <c r="S29" s="222" t="n">
        <f aca="false">'Original data'!S47*'Original data'!$U$5</f>
        <v>0.04247421</v>
      </c>
      <c r="T29" s="222" t="n">
        <f aca="false">'Original data'!T47*'Original data'!$U$5</f>
        <v>0.04893399</v>
      </c>
      <c r="U29" s="222" t="n">
        <f aca="false">'Original data'!U47*'Original data'!$U$5</f>
        <v>0.007785927</v>
      </c>
      <c r="V29" s="223" t="n">
        <f aca="false">'Original data'!V47*'Original data'!$U$5</f>
        <v>0.01116663</v>
      </c>
      <c r="W29" s="224"/>
      <c r="X29" s="121" t="str">
        <f aca="false">'Original data'!X47</f>
        <v>a8</v>
      </c>
      <c r="Y29" s="222" t="n">
        <f aca="false">'Original data'!Y47*'Original data'!$U$5</f>
        <v>0.03330818</v>
      </c>
      <c r="Z29" s="222" t="n">
        <f aca="false">'Original data'!Z47*'Original data'!$U$5</f>
        <v>0.006491969</v>
      </c>
      <c r="AA29" s="222" t="n">
        <f aca="false">'Original data'!AA47*'Original data'!$U$5</f>
        <v>0.03004055</v>
      </c>
      <c r="AB29" s="222" t="n">
        <f aca="false">'Original data'!AB47*'Original data'!$U$5</f>
        <v>0.02608735</v>
      </c>
      <c r="AC29" s="222" t="n">
        <f aca="false">'Original data'!AC47*'Original data'!$U$5</f>
        <v>0.04329295</v>
      </c>
      <c r="AD29" s="222" t="n">
        <f aca="false">'Original data'!AD47*'Original data'!$U$5</f>
        <v>0.04740134</v>
      </c>
      <c r="AE29" s="222" t="n">
        <f aca="false">'Original data'!AE47*'Original data'!$U$5</f>
        <v>0.06100037</v>
      </c>
      <c r="AF29" s="222" t="n">
        <f aca="false">'Original data'!AF47*'Original data'!$U$5</f>
        <v>0.09581796</v>
      </c>
      <c r="AG29" s="222" t="n">
        <f aca="false">'Original data'!AG47*'Original data'!$U$5</f>
        <v>0.07249938</v>
      </c>
      <c r="AH29" s="222" t="n">
        <f aca="false">'Original data'!AH47*'Original data'!$U$5</f>
        <v>0.03837179</v>
      </c>
      <c r="AI29" s="222" t="n">
        <f aca="false">'Original data'!AI47*'Original data'!$U$5</f>
        <v>0.03783235</v>
      </c>
      <c r="AJ29" s="222" t="n">
        <f aca="false">'Original data'!AJ47*'Original data'!$U$5</f>
        <v>0.05230286</v>
      </c>
      <c r="AK29" s="222" t="n">
        <f aca="false">'Original data'!AK47*'Original data'!$U$5</f>
        <v>0.05254945</v>
      </c>
      <c r="AL29" s="222" t="n">
        <f aca="false">'Original data'!AL47*'Original data'!$U$5</f>
        <v>0.03758671</v>
      </c>
      <c r="AM29" s="222" t="n">
        <f aca="false">'Original data'!AM47*'Original data'!$U$5</f>
        <v>0.03151954</v>
      </c>
      <c r="AN29" s="222" t="n">
        <f aca="false">'Original data'!AN47*'Original data'!$U$5</f>
        <v>0.09910363</v>
      </c>
      <c r="AO29" s="222" t="n">
        <f aca="false">'Original data'!AO47*'Original data'!$U$5</f>
        <v>0.06540048</v>
      </c>
      <c r="AP29" s="222" t="n">
        <f aca="false">'Original data'!AP47*'Original data'!$U$5</f>
        <v>0.07846243</v>
      </c>
      <c r="AQ29" s="222" t="n">
        <f aca="false">'Original data'!AQ47*'Original data'!$U$5</f>
        <v>0.09827283</v>
      </c>
      <c r="AR29" s="222" t="n">
        <f aca="false">'Original data'!AR47*'Original data'!$U$5</f>
        <v>0.05242261</v>
      </c>
      <c r="AS29" s="223" t="n">
        <f aca="false">'Original data'!AS47*'Original data'!$U$5</f>
        <v>0.05337725</v>
      </c>
    </row>
    <row r="30" customFormat="false" ht="12.75" hidden="false" customHeight="false" outlineLevel="0" collapsed="false">
      <c r="A30" s="111" t="s">
        <v>40</v>
      </c>
      <c r="B30" s="222" t="n">
        <f aca="false">'Original data'!B48*'Original data'!$U$4</f>
        <v>-0.1591997</v>
      </c>
      <c r="C30" s="222" t="n">
        <f aca="false">'Original data'!C48*'Original data'!$U$4</f>
        <v>0.01550561</v>
      </c>
      <c r="D30" s="222" t="n">
        <f aca="false">'Original data'!D48*'Original data'!$U$4</f>
        <v>-0.02019751</v>
      </c>
      <c r="E30" s="222" t="n">
        <f aca="false">'Original data'!E48*'Original data'!$U$4</f>
        <v>-0.02322176</v>
      </c>
      <c r="F30" s="222" t="n">
        <f aca="false">'Original data'!F48*'Original data'!$U$4</f>
        <v>-0.04247349</v>
      </c>
      <c r="G30" s="222" t="n">
        <f aca="false">'Original data'!G48*'Original data'!$U$4</f>
        <v>-0.04152567</v>
      </c>
      <c r="H30" s="222" t="n">
        <f aca="false">'Original data'!H48*'Original data'!$U$4</f>
        <v>-0.02923965</v>
      </c>
      <c r="I30" s="222" t="n">
        <f aca="false">'Original data'!I48*'Original data'!$U$4</f>
        <v>-0.02003928</v>
      </c>
      <c r="J30" s="222" t="n">
        <f aca="false">'Original data'!J48*'Original data'!$U$4</f>
        <v>-0.03608574</v>
      </c>
      <c r="K30" s="222" t="n">
        <f aca="false">'Original data'!K48*'Original data'!$U$4</f>
        <v>-0.0384698</v>
      </c>
      <c r="L30" s="222" t="n">
        <f aca="false">'Original data'!L48*'Original data'!$U$4</f>
        <v>-0.03410094</v>
      </c>
      <c r="M30" s="222" t="n">
        <f aca="false">'Original data'!M48*'Original data'!$U$4</f>
        <v>-0.01099294</v>
      </c>
      <c r="N30" s="222" t="n">
        <f aca="false">'Original data'!N48*'Original data'!$U$4</f>
        <v>-0.008521147</v>
      </c>
      <c r="O30" s="222" t="n">
        <f aca="false">'Original data'!O48*'Original data'!$U$4</f>
        <v>-0.04580461</v>
      </c>
      <c r="P30" s="222" t="n">
        <f aca="false">'Original data'!P48*'Original data'!$U$4</f>
        <v>-0.02760086</v>
      </c>
      <c r="Q30" s="222" t="n">
        <f aca="false">'Original data'!Q48*'Original data'!$U$4</f>
        <v>-0.01494172</v>
      </c>
      <c r="R30" s="222" t="n">
        <f aca="false">'Original data'!R48*'Original data'!$U$4</f>
        <v>-0.02855002</v>
      </c>
      <c r="S30" s="222" t="n">
        <f aca="false">'Original data'!S48*'Original data'!$U$4</f>
        <v>-0.02223649</v>
      </c>
      <c r="T30" s="222" t="n">
        <f aca="false">'Original data'!T48*'Original data'!$U$4</f>
        <v>-0.01963498</v>
      </c>
      <c r="U30" s="222" t="n">
        <f aca="false">'Original data'!U48*'Original data'!$U$4</f>
        <v>-0.0528635</v>
      </c>
      <c r="V30" s="223" t="n">
        <f aca="false">'Original data'!V48*'Original data'!$U$4</f>
        <v>-0.03016764</v>
      </c>
      <c r="W30" s="224"/>
      <c r="X30" s="121" t="str">
        <f aca="false">'Original data'!X48</f>
        <v>a9</v>
      </c>
      <c r="Y30" s="222" t="n">
        <f aca="false">'Original data'!Y48*'Original data'!$U$4</f>
        <v>-0.1496268</v>
      </c>
      <c r="Z30" s="222" t="n">
        <f aca="false">'Original data'!Z48*'Original data'!$U$4</f>
        <v>0.001743648</v>
      </c>
      <c r="AA30" s="222" t="n">
        <f aca="false">'Original data'!AA48*'Original data'!$U$4</f>
        <v>-0.001418984</v>
      </c>
      <c r="AB30" s="222" t="n">
        <f aca="false">'Original data'!AB48*'Original data'!$U$4</f>
        <v>0.007178382</v>
      </c>
      <c r="AC30" s="222" t="n">
        <f aca="false">'Original data'!AC48*'Original data'!$U$4</f>
        <v>-0.02385452</v>
      </c>
      <c r="AD30" s="222" t="n">
        <f aca="false">'Original data'!AD48*'Original data'!$U$4</f>
        <v>-0.01767726</v>
      </c>
      <c r="AE30" s="222" t="n">
        <f aca="false">'Original data'!AE48*'Original data'!$U$4</f>
        <v>-0.03764749</v>
      </c>
      <c r="AF30" s="222" t="n">
        <f aca="false">'Original data'!AF48*'Original data'!$U$4</f>
        <v>-0.005446804</v>
      </c>
      <c r="AG30" s="222" t="n">
        <f aca="false">'Original data'!AG48*'Original data'!$U$4</f>
        <v>-0.01525365</v>
      </c>
      <c r="AH30" s="222" t="n">
        <f aca="false">'Original data'!AH48*'Original data'!$U$4</f>
        <v>-0.01033136</v>
      </c>
      <c r="AI30" s="222" t="n">
        <f aca="false">'Original data'!AI48*'Original data'!$U$4</f>
        <v>-0.01554638</v>
      </c>
      <c r="AJ30" s="222" t="n">
        <f aca="false">'Original data'!AJ48*'Original data'!$U$4</f>
        <v>-0.003682022</v>
      </c>
      <c r="AK30" s="222" t="n">
        <f aca="false">'Original data'!AK48*'Original data'!$U$4</f>
        <v>-0.002512382</v>
      </c>
      <c r="AL30" s="222" t="n">
        <f aca="false">'Original data'!AL48*'Original data'!$U$4</f>
        <v>-0.009971885</v>
      </c>
      <c r="AM30" s="222" t="n">
        <f aca="false">'Original data'!AM48*'Original data'!$U$4</f>
        <v>-0.01909983</v>
      </c>
      <c r="AN30" s="222" t="n">
        <f aca="false">'Original data'!AN48*'Original data'!$U$4</f>
        <v>-0.01904829</v>
      </c>
      <c r="AO30" s="222" t="n">
        <f aca="false">'Original data'!AO48*'Original data'!$U$4</f>
        <v>-0.008419687</v>
      </c>
      <c r="AP30" s="222" t="n">
        <f aca="false">'Original data'!AP48*'Original data'!$U$4</f>
        <v>-0.01581254</v>
      </c>
      <c r="AQ30" s="222" t="n">
        <f aca="false">'Original data'!AQ48*'Original data'!$U$4</f>
        <v>-0.01882546</v>
      </c>
      <c r="AR30" s="222" t="n">
        <f aca="false">'Original data'!AR48*'Original data'!$U$4</f>
        <v>-0.08297439</v>
      </c>
      <c r="AS30" s="223" t="n">
        <f aca="false">'Original data'!AS48*'Original data'!$U$4</f>
        <v>-0.0188493</v>
      </c>
    </row>
    <row r="31" customFormat="false" ht="12.75" hidden="false" customHeight="false" outlineLevel="0" collapsed="false">
      <c r="A31" s="111" t="s">
        <v>41</v>
      </c>
      <c r="B31" s="222" t="n">
        <f aca="false">'Original data'!B49*'Original data'!$U$5</f>
        <v>0.01495915</v>
      </c>
      <c r="C31" s="222" t="n">
        <f aca="false">'Original data'!C49*'Original data'!$U$5</f>
        <v>-0.008890494</v>
      </c>
      <c r="D31" s="222" t="n">
        <f aca="false">'Original data'!D49*'Original data'!$U$5</f>
        <v>0.005679642</v>
      </c>
      <c r="E31" s="222" t="n">
        <f aca="false">'Original data'!E49*'Original data'!$U$5</f>
        <v>0.002698237</v>
      </c>
      <c r="F31" s="222" t="n">
        <f aca="false">'Original data'!F49*'Original data'!$U$5</f>
        <v>0.02239664</v>
      </c>
      <c r="G31" s="222" t="n">
        <f aca="false">'Original data'!G49*'Original data'!$U$5</f>
        <v>-0.002118787</v>
      </c>
      <c r="H31" s="222" t="n">
        <f aca="false">'Original data'!H49*'Original data'!$U$5</f>
        <v>-0.009030844</v>
      </c>
      <c r="I31" s="222" t="n">
        <f aca="false">'Original data'!I49*'Original data'!$U$5</f>
        <v>0.04663552</v>
      </c>
      <c r="J31" s="222" t="n">
        <f aca="false">'Original data'!J49*'Original data'!$U$5</f>
        <v>-0.004473937</v>
      </c>
      <c r="K31" s="222" t="n">
        <f aca="false">'Original data'!K49*'Original data'!$U$5</f>
        <v>-0.004460487</v>
      </c>
      <c r="L31" s="222" t="n">
        <f aca="false">'Original data'!L49*'Original data'!$U$5</f>
        <v>-0.0143101</v>
      </c>
      <c r="M31" s="222" t="n">
        <f aca="false">'Original data'!M49*'Original data'!$U$5</f>
        <v>-0.01370294</v>
      </c>
      <c r="N31" s="222" t="n">
        <f aca="false">'Original data'!N49*'Original data'!$U$5</f>
        <v>0.00313961</v>
      </c>
      <c r="O31" s="222" t="n">
        <f aca="false">'Original data'!O49*'Original data'!$U$5</f>
        <v>0.002974667</v>
      </c>
      <c r="P31" s="222" t="n">
        <f aca="false">'Original data'!P49*'Original data'!$U$5</f>
        <v>-0.01600333</v>
      </c>
      <c r="Q31" s="222" t="n">
        <f aca="false">'Original data'!Q49*'Original data'!$U$5</f>
        <v>-0.02388219</v>
      </c>
      <c r="R31" s="222" t="n">
        <f aca="false">'Original data'!R49*'Original data'!$U$5</f>
        <v>0.01004921</v>
      </c>
      <c r="S31" s="222" t="n">
        <f aca="false">'Original data'!S49*'Original data'!$U$5</f>
        <v>-0.01273855</v>
      </c>
      <c r="T31" s="222" t="n">
        <f aca="false">'Original data'!T49*'Original data'!$U$5</f>
        <v>0.04231332</v>
      </c>
      <c r="U31" s="222" t="n">
        <f aca="false">'Original data'!U49*'Original data'!$U$5</f>
        <v>-0.05587826</v>
      </c>
      <c r="V31" s="223" t="n">
        <f aca="false">'Original data'!V49*'Original data'!$U$5</f>
        <v>0</v>
      </c>
      <c r="W31" s="224"/>
      <c r="X31" s="121" t="str">
        <f aca="false">'Original data'!X49</f>
        <v>a10</v>
      </c>
      <c r="Y31" s="222" t="n">
        <f aca="false">'Original data'!Y49*'Original data'!$U$5</f>
        <v>0.01030991</v>
      </c>
      <c r="Z31" s="222" t="n">
        <f aca="false">'Original data'!Z49*'Original data'!$U$5</f>
        <v>-0.03094029</v>
      </c>
      <c r="AA31" s="222" t="n">
        <f aca="false">'Original data'!AA49*'Original data'!$U$5</f>
        <v>-0.004480496</v>
      </c>
      <c r="AB31" s="222" t="n">
        <f aca="false">'Original data'!AB49*'Original data'!$U$5</f>
        <v>-0.03054723</v>
      </c>
      <c r="AC31" s="222" t="n">
        <f aca="false">'Original data'!AC49*'Original data'!$U$5</f>
        <v>0.01188021</v>
      </c>
      <c r="AD31" s="222" t="n">
        <f aca="false">'Original data'!AD49*'Original data'!$U$5</f>
        <v>-0.009442394</v>
      </c>
      <c r="AE31" s="222" t="n">
        <f aca="false">'Original data'!AE49*'Original data'!$U$5</f>
        <v>0.01132091</v>
      </c>
      <c r="AF31" s="222" t="n">
        <f aca="false">'Original data'!AF49*'Original data'!$U$5</f>
        <v>0.02743875</v>
      </c>
      <c r="AG31" s="222" t="n">
        <f aca="false">'Original data'!AG49*'Original data'!$U$5</f>
        <v>0.0300485</v>
      </c>
      <c r="AH31" s="222" t="n">
        <f aca="false">'Original data'!AH49*'Original data'!$U$5</f>
        <v>0.01366735</v>
      </c>
      <c r="AI31" s="222" t="n">
        <f aca="false">'Original data'!AI49*'Original data'!$U$5</f>
        <v>-0.007741478</v>
      </c>
      <c r="AJ31" s="222" t="n">
        <f aca="false">'Original data'!AJ49*'Original data'!$U$5</f>
        <v>0.007729242</v>
      </c>
      <c r="AK31" s="222" t="n">
        <f aca="false">'Original data'!AK49*'Original data'!$U$5</f>
        <v>0.007230466</v>
      </c>
      <c r="AL31" s="222" t="n">
        <f aca="false">'Original data'!AL49*'Original data'!$U$5</f>
        <v>-0.0007649583</v>
      </c>
      <c r="AM31" s="222" t="n">
        <f aca="false">'Original data'!AM49*'Original data'!$U$5</f>
        <v>-0.02822853</v>
      </c>
      <c r="AN31" s="222" t="n">
        <f aca="false">'Original data'!AN49*'Original data'!$U$5</f>
        <v>0.0244414</v>
      </c>
      <c r="AO31" s="222" t="n">
        <f aca="false">'Original data'!AO49*'Original data'!$U$5</f>
        <v>-0.01607749</v>
      </c>
      <c r="AP31" s="222" t="n">
        <f aca="false">'Original data'!AP49*'Original data'!$U$5</f>
        <v>-0.01529359</v>
      </c>
      <c r="AQ31" s="222" t="n">
        <f aca="false">'Original data'!AQ49*'Original data'!$U$5</f>
        <v>0.0345598</v>
      </c>
      <c r="AR31" s="222" t="n">
        <f aca="false">'Original data'!AR49*'Original data'!$U$5</f>
        <v>-0.04888514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11" t="s">
        <v>42</v>
      </c>
      <c r="B32" s="222" t="n">
        <f aca="false">'Original data'!B50*'Original data'!$U$4</f>
        <v>0.1868472</v>
      </c>
      <c r="C32" s="222" t="n">
        <f aca="false">'Original data'!C50*'Original data'!$U$4</f>
        <v>-0.034578</v>
      </c>
      <c r="D32" s="222" t="n">
        <f aca="false">'Original data'!D50*'Original data'!$U$4</f>
        <v>-0.0448746</v>
      </c>
      <c r="E32" s="222" t="n">
        <f aca="false">'Original data'!E50*'Original data'!$U$4</f>
        <v>-0.03468427</v>
      </c>
      <c r="F32" s="222" t="n">
        <f aca="false">'Original data'!F50*'Original data'!$U$4</f>
        <v>-0.03125525</v>
      </c>
      <c r="G32" s="222" t="n">
        <f aca="false">'Original data'!G50*'Original data'!$U$4</f>
        <v>-0.03815052</v>
      </c>
      <c r="H32" s="222" t="n">
        <f aca="false">'Original data'!H50*'Original data'!$U$4</f>
        <v>-0.03926284</v>
      </c>
      <c r="I32" s="222" t="n">
        <f aca="false">'Original data'!I50*'Original data'!$U$4</f>
        <v>-0.02883053</v>
      </c>
      <c r="J32" s="222" t="n">
        <f aca="false">'Original data'!J50*'Original data'!$U$4</f>
        <v>-0.03747418</v>
      </c>
      <c r="K32" s="222" t="n">
        <f aca="false">'Original data'!K50*'Original data'!$U$4</f>
        <v>-0.04551037</v>
      </c>
      <c r="L32" s="222" t="n">
        <f aca="false">'Original data'!L50*'Original data'!$U$4</f>
        <v>-0.03760496</v>
      </c>
      <c r="M32" s="222" t="n">
        <f aca="false">'Original data'!M50*'Original data'!$U$4</f>
        <v>-0.03389252</v>
      </c>
      <c r="N32" s="222" t="n">
        <f aca="false">'Original data'!N50*'Original data'!$U$4</f>
        <v>-0.03181855</v>
      </c>
      <c r="O32" s="222" t="n">
        <f aca="false">'Original data'!O50*'Original data'!$U$4</f>
        <v>-0.04019296</v>
      </c>
      <c r="P32" s="222" t="n">
        <f aca="false">'Original data'!P50*'Original data'!$U$4</f>
        <v>-0.02945223</v>
      </c>
      <c r="Q32" s="222" t="n">
        <f aca="false">'Original data'!Q50*'Original data'!$U$4</f>
        <v>-0.02492551</v>
      </c>
      <c r="R32" s="222" t="n">
        <f aca="false">'Original data'!R50*'Original data'!$U$4</f>
        <v>-0.02518762</v>
      </c>
      <c r="S32" s="222" t="n">
        <f aca="false">'Original data'!S50*'Original data'!$U$4</f>
        <v>-0.02536671</v>
      </c>
      <c r="T32" s="222" t="n">
        <f aca="false">'Original data'!T50*'Original data'!$U$4</f>
        <v>-0.03611883</v>
      </c>
      <c r="U32" s="222" t="n">
        <f aca="false">'Original data'!U50*'Original data'!$U$4</f>
        <v>-0.02146848</v>
      </c>
      <c r="V32" s="223" t="n">
        <f aca="false">'Original data'!V50*'Original data'!$U$4</f>
        <v>-0.02677924</v>
      </c>
      <c r="W32" s="224"/>
      <c r="X32" s="121" t="str">
        <f aca="false">'Original data'!X50</f>
        <v>a11</v>
      </c>
      <c r="Y32" s="222" t="n">
        <f aca="false">'Original data'!Y50*'Original data'!$U$4</f>
        <v>0.1777572</v>
      </c>
      <c r="Z32" s="222" t="n">
        <f aca="false">'Original data'!Z50*'Original data'!$U$4</f>
        <v>-0.03631223</v>
      </c>
      <c r="AA32" s="222" t="n">
        <f aca="false">'Original data'!AA50*'Original data'!$U$4</f>
        <v>-0.03337298</v>
      </c>
      <c r="AB32" s="222" t="n">
        <f aca="false">'Original data'!AB50*'Original data'!$U$4</f>
        <v>-0.02923019</v>
      </c>
      <c r="AC32" s="222" t="n">
        <f aca="false">'Original data'!AC50*'Original data'!$U$4</f>
        <v>-0.03460318</v>
      </c>
      <c r="AD32" s="222" t="n">
        <f aca="false">'Original data'!AD50*'Original data'!$U$4</f>
        <v>-0.03483651</v>
      </c>
      <c r="AE32" s="222" t="n">
        <f aca="false">'Original data'!AE50*'Original data'!$U$4</f>
        <v>-0.04073548</v>
      </c>
      <c r="AF32" s="222" t="n">
        <f aca="false">'Original data'!AF50*'Original data'!$U$4</f>
        <v>-0.02584278</v>
      </c>
      <c r="AG32" s="222" t="n">
        <f aca="false">'Original data'!AG50*'Original data'!$U$4</f>
        <v>-0.03960062</v>
      </c>
      <c r="AH32" s="222" t="n">
        <f aca="false">'Original data'!AH50*'Original data'!$U$4</f>
        <v>-0.03465722</v>
      </c>
      <c r="AI32" s="222" t="n">
        <f aca="false">'Original data'!AI50*'Original data'!$U$4</f>
        <v>-0.03989147</v>
      </c>
      <c r="AJ32" s="222" t="n">
        <f aca="false">'Original data'!AJ50*'Original data'!$U$4</f>
        <v>-0.03667139</v>
      </c>
      <c r="AK32" s="222" t="n">
        <f aca="false">'Original data'!AK50*'Original data'!$U$4</f>
        <v>-0.03930365</v>
      </c>
      <c r="AL32" s="222" t="n">
        <f aca="false">'Original data'!AL50*'Original data'!$U$4</f>
        <v>-0.05095729</v>
      </c>
      <c r="AM32" s="222" t="n">
        <f aca="false">'Original data'!AM50*'Original data'!$U$4</f>
        <v>-0.04322553</v>
      </c>
      <c r="AN32" s="222" t="n">
        <f aca="false">'Original data'!AN50*'Original data'!$U$4</f>
        <v>-0.03692244</v>
      </c>
      <c r="AO32" s="222" t="n">
        <f aca="false">'Original data'!AO50*'Original data'!$U$4</f>
        <v>-0.0344372</v>
      </c>
      <c r="AP32" s="222" t="n">
        <f aca="false">'Original data'!AP50*'Original data'!$U$4</f>
        <v>-0.02714961</v>
      </c>
      <c r="AQ32" s="222" t="n">
        <f aca="false">'Original data'!AQ50*'Original data'!$U$4</f>
        <v>-0.03122089</v>
      </c>
      <c r="AR32" s="222" t="n">
        <f aca="false">'Original data'!AR50*'Original data'!$U$4</f>
        <v>-0.02301005</v>
      </c>
      <c r="AS32" s="223" t="n">
        <f aca="false">'Original data'!AS50*'Original data'!$U$4</f>
        <v>-0.02864322</v>
      </c>
    </row>
    <row r="33" customFormat="false" ht="12.75" hidden="false" customHeight="false" outlineLevel="0" collapsed="false">
      <c r="A33" s="111" t="s">
        <v>43</v>
      </c>
      <c r="B33" s="222" t="n">
        <f aca="false">'Original data'!B51*'Original data'!$U$5</f>
        <v>0.00987303</v>
      </c>
      <c r="C33" s="222" t="n">
        <f aca="false">'Original data'!C51*'Original data'!$U$5</f>
        <v>-0.00319005</v>
      </c>
      <c r="D33" s="222" t="n">
        <f aca="false">'Original data'!D51*'Original data'!$U$5</f>
        <v>-0.004059745</v>
      </c>
      <c r="E33" s="222" t="n">
        <f aca="false">'Original data'!E51*'Original data'!$U$5</f>
        <v>-0.005853164</v>
      </c>
      <c r="F33" s="222" t="n">
        <f aca="false">'Original data'!F51*'Original data'!$U$5</f>
        <v>-0.001153208</v>
      </c>
      <c r="G33" s="222" t="n">
        <f aca="false">'Original data'!G51*'Original data'!$U$5</f>
        <v>-0.004429048</v>
      </c>
      <c r="H33" s="222" t="n">
        <f aca="false">'Original data'!H51*'Original data'!$U$5</f>
        <v>-0.003826071</v>
      </c>
      <c r="I33" s="222" t="n">
        <f aca="false">'Original data'!I51*'Original data'!$U$5</f>
        <v>0.006116725</v>
      </c>
      <c r="J33" s="222" t="n">
        <f aca="false">'Original data'!J51*'Original data'!$U$5</f>
        <v>-0.003469902</v>
      </c>
      <c r="K33" s="222" t="n">
        <f aca="false">'Original data'!K51*'Original data'!$U$5</f>
        <v>-0.006845463</v>
      </c>
      <c r="L33" s="222" t="n">
        <f aca="false">'Original data'!L51*'Original data'!$U$5</f>
        <v>-0.01170115</v>
      </c>
      <c r="M33" s="222" t="n">
        <f aca="false">'Original data'!M51*'Original data'!$U$5</f>
        <v>-0.0146118</v>
      </c>
      <c r="N33" s="222" t="n">
        <f aca="false">'Original data'!N51*'Original data'!$U$5</f>
        <v>-0.008104653</v>
      </c>
      <c r="O33" s="222" t="n">
        <f aca="false">'Original data'!O51*'Original data'!$U$5</f>
        <v>-0.008485562</v>
      </c>
      <c r="P33" s="222" t="n">
        <f aca="false">'Original data'!P51*'Original data'!$U$5</f>
        <v>-0.01255019</v>
      </c>
      <c r="Q33" s="222" t="n">
        <f aca="false">'Original data'!Q51*'Original data'!$U$5</f>
        <v>-0.0115363</v>
      </c>
      <c r="R33" s="222" t="n">
        <f aca="false">'Original data'!R51*'Original data'!$U$5</f>
        <v>-0.01200956</v>
      </c>
      <c r="S33" s="222" t="n">
        <f aca="false">'Original data'!S51*'Original data'!$U$5</f>
        <v>-0.01452007</v>
      </c>
      <c r="T33" s="222" t="n">
        <f aca="false">'Original data'!T51*'Original data'!$U$5</f>
        <v>-0.004876436</v>
      </c>
      <c r="U33" s="225" t="n">
        <f aca="false">'Original data'!U51*'Original data'!$U$5</f>
        <v>-0.02123045</v>
      </c>
      <c r="V33" s="223" t="n">
        <f aca="false">'Original data'!V51*'Original data'!$U$5</f>
        <v>-0.006877606</v>
      </c>
      <c r="W33" s="224"/>
      <c r="X33" s="121" t="str">
        <f aca="false">'Original data'!X51</f>
        <v>a12</v>
      </c>
      <c r="Y33" s="222" t="n">
        <f aca="false">'Original data'!Y51*'Original data'!$U$5</f>
        <v>-0.004666906</v>
      </c>
      <c r="Z33" s="222" t="n">
        <f aca="false">'Original data'!Z51*'Original data'!$U$5</f>
        <v>-0.009800865</v>
      </c>
      <c r="AA33" s="222" t="n">
        <f aca="false">'Original data'!AA51*'Original data'!$U$5</f>
        <v>-0.00044506</v>
      </c>
      <c r="AB33" s="222" t="n">
        <f aca="false">'Original data'!AB51*'Original data'!$U$5</f>
        <v>-0.00191479</v>
      </c>
      <c r="AC33" s="222" t="n">
        <f aca="false">'Original data'!AC51*'Original data'!$U$5</f>
        <v>0.00174013</v>
      </c>
      <c r="AD33" s="222" t="n">
        <f aca="false">'Original data'!AD51*'Original data'!$U$5</f>
        <v>-0.001118019</v>
      </c>
      <c r="AE33" s="222" t="n">
        <f aca="false">'Original data'!AE51*'Original data'!$U$5</f>
        <v>-0.003446478</v>
      </c>
      <c r="AF33" s="222" t="n">
        <f aca="false">'Original data'!AF51*'Original data'!$U$5</f>
        <v>0.0003423752</v>
      </c>
      <c r="AG33" s="222" t="n">
        <f aca="false">'Original data'!AG51*'Original data'!$U$5</f>
        <v>-0.001464295</v>
      </c>
      <c r="AH33" s="222" t="n">
        <f aca="false">'Original data'!AH51*'Original data'!$U$5</f>
        <v>-0.001778921</v>
      </c>
      <c r="AI33" s="222" t="n">
        <f aca="false">'Original data'!AI51*'Original data'!$U$5</f>
        <v>-0.006145318</v>
      </c>
      <c r="AJ33" s="222" t="n">
        <f aca="false">'Original data'!AJ51*'Original data'!$U$5</f>
        <v>-0.008524082</v>
      </c>
      <c r="AK33" s="222" t="n">
        <f aca="false">'Original data'!AK51*'Original data'!$U$5</f>
        <v>-0.003743622</v>
      </c>
      <c r="AL33" s="222" t="n">
        <f aca="false">'Original data'!AL51*'Original data'!$U$5</f>
        <v>-0.007169607</v>
      </c>
      <c r="AM33" s="222" t="n">
        <f aca="false">'Original data'!AM51*'Original data'!$U$5</f>
        <v>-0.006657873</v>
      </c>
      <c r="AN33" s="222" t="n">
        <f aca="false">'Original data'!AN51*'Original data'!$U$5</f>
        <v>-0.005406305</v>
      </c>
      <c r="AO33" s="222" t="n">
        <f aca="false">'Original data'!AO51*'Original data'!$U$5</f>
        <v>-0.01030822</v>
      </c>
      <c r="AP33" s="222" t="n">
        <f aca="false">'Original data'!AP51*'Original data'!$U$5</f>
        <v>-0.01095067</v>
      </c>
      <c r="AQ33" s="222" t="n">
        <f aca="false">'Original data'!AQ51*'Original data'!$U$5</f>
        <v>-0.005808607</v>
      </c>
      <c r="AR33" s="222" t="n">
        <f aca="false">'Original data'!AR51*'Original data'!$U$5</f>
        <v>-0.01438534</v>
      </c>
      <c r="AS33" s="223" t="n">
        <f aca="false">'Original data'!AS51*'Original data'!$U$5</f>
        <v>-0.004917262</v>
      </c>
    </row>
    <row r="34" customFormat="false" ht="12.75" hidden="false" customHeight="false" outlineLevel="0" collapsed="false">
      <c r="A34" s="111" t="s">
        <v>44</v>
      </c>
      <c r="B34" s="222" t="n">
        <f aca="false">'Original data'!B52*'Original data'!$U$4</f>
        <v>-0.01549483</v>
      </c>
      <c r="C34" s="222" t="n">
        <f aca="false">'Original data'!C52*'Original data'!$U$4</f>
        <v>0.00184055</v>
      </c>
      <c r="D34" s="222" t="n">
        <f aca="false">'Original data'!D52*'Original data'!$U$4</f>
        <v>-0.0002920914</v>
      </c>
      <c r="E34" s="222" t="n">
        <f aca="false">'Original data'!E52*'Original data'!$U$4</f>
        <v>-0.00188267</v>
      </c>
      <c r="F34" s="222" t="n">
        <f aca="false">'Original data'!F52*'Original data'!$U$4</f>
        <v>-0.003849128</v>
      </c>
      <c r="G34" s="222" t="n">
        <f aca="false">'Original data'!G52*'Original data'!$U$4</f>
        <v>-0.002899114</v>
      </c>
      <c r="H34" s="222" t="n">
        <f aca="false">'Original data'!H52*'Original data'!$U$4</f>
        <v>-0.002875876</v>
      </c>
      <c r="I34" s="222" t="n">
        <f aca="false">'Original data'!I52*'Original data'!$U$4</f>
        <v>-0.003477262</v>
      </c>
      <c r="J34" s="222" t="n">
        <f aca="false">'Original data'!J52*'Original data'!$U$4</f>
        <v>-0.003364745</v>
      </c>
      <c r="K34" s="222" t="n">
        <f aca="false">'Original data'!K52*'Original data'!$U$4</f>
        <v>-0.008022916</v>
      </c>
      <c r="L34" s="222" t="n">
        <f aca="false">'Original data'!L52*'Original data'!$U$4</f>
        <v>-0.004749956</v>
      </c>
      <c r="M34" s="222" t="n">
        <f aca="false">'Original data'!M52*'Original data'!$U$4</f>
        <v>-0.003802455</v>
      </c>
      <c r="N34" s="222" t="n">
        <f aca="false">'Original data'!N52*'Original data'!$U$4</f>
        <v>-0.00705811</v>
      </c>
      <c r="O34" s="222" t="n">
        <f aca="false">'Original data'!O52*'Original data'!$U$4</f>
        <v>-0.009210553</v>
      </c>
      <c r="P34" s="222" t="n">
        <f aca="false">'Original data'!P52*'Original data'!$U$4</f>
        <v>-0.003808988</v>
      </c>
      <c r="Q34" s="222" t="n">
        <f aca="false">'Original data'!Q52*'Original data'!$U$4</f>
        <v>-0.002024593</v>
      </c>
      <c r="R34" s="222" t="n">
        <f aca="false">'Original data'!R52*'Original data'!$U$4</f>
        <v>-0.003741043</v>
      </c>
      <c r="S34" s="222" t="n">
        <f aca="false">'Original data'!S52*'Original data'!$U$4</f>
        <v>-0.002530222</v>
      </c>
      <c r="T34" s="222" t="n">
        <f aca="false">'Original data'!T52*'Original data'!$U$4</f>
        <v>-0.003458987</v>
      </c>
      <c r="U34" s="222" t="n">
        <f aca="false">'Original data'!U52*'Original data'!$U$4</f>
        <v>-0.003591755</v>
      </c>
      <c r="V34" s="223" t="n">
        <f aca="false">'Original data'!V52*'Original data'!$U$4</f>
        <v>-0.00400474</v>
      </c>
      <c r="W34" s="224"/>
      <c r="X34" s="121" t="str">
        <f aca="false">'Original data'!X52</f>
        <v>a13</v>
      </c>
      <c r="Y34" s="222" t="n">
        <f aca="false">'Original data'!Y52*'Original data'!$U$4</f>
        <v>-0.02389196</v>
      </c>
      <c r="Z34" s="222" t="n">
        <f aca="false">'Original data'!Z52*'Original data'!$U$4</f>
        <v>-0.001071135</v>
      </c>
      <c r="AA34" s="222" t="n">
        <f aca="false">'Original data'!AA52*'Original data'!$U$4</f>
        <v>-0.0005855124</v>
      </c>
      <c r="AB34" s="222" t="n">
        <f aca="false">'Original data'!AB52*'Original data'!$U$4</f>
        <v>-0.0008901811</v>
      </c>
      <c r="AC34" s="222" t="n">
        <f aca="false">'Original data'!AC52*'Original data'!$U$4</f>
        <v>1.511032E-005</v>
      </c>
      <c r="AD34" s="222" t="n">
        <f aca="false">'Original data'!AD52*'Original data'!$U$4</f>
        <v>-0.002351712</v>
      </c>
      <c r="AE34" s="222" t="n">
        <f aca="false">'Original data'!AE52*'Original data'!$U$4</f>
        <v>-0.003037822</v>
      </c>
      <c r="AF34" s="222" t="n">
        <f aca="false">'Original data'!AF52*'Original data'!$U$4</f>
        <v>0.0001279929</v>
      </c>
      <c r="AG34" s="222" t="n">
        <f aca="false">'Original data'!AG52*'Original data'!$U$4</f>
        <v>-0.001567558</v>
      </c>
      <c r="AH34" s="222" t="n">
        <f aca="false">'Original data'!AH52*'Original data'!$U$4</f>
        <v>-0.001999285</v>
      </c>
      <c r="AI34" s="222" t="n">
        <f aca="false">'Original data'!AI52*'Original data'!$U$4</f>
        <v>-0.001400643</v>
      </c>
      <c r="AJ34" s="222" t="n">
        <f aca="false">'Original data'!AJ52*'Original data'!$U$4</f>
        <v>-0.003570435</v>
      </c>
      <c r="AK34" s="222" t="n">
        <f aca="false">'Original data'!AK52*'Original data'!$U$4</f>
        <v>-0.003015776</v>
      </c>
      <c r="AL34" s="222" t="n">
        <f aca="false">'Original data'!AL52*'Original data'!$U$4</f>
        <v>-0.004856947</v>
      </c>
      <c r="AM34" s="222" t="n">
        <f aca="false">'Original data'!AM52*'Original data'!$U$4</f>
        <v>-0.002175412</v>
      </c>
      <c r="AN34" s="222" t="n">
        <f aca="false">'Original data'!AN52*'Original data'!$U$4</f>
        <v>-0.003216301</v>
      </c>
      <c r="AO34" s="222" t="n">
        <f aca="false">'Original data'!AO52*'Original data'!$U$4</f>
        <v>0.0001386496</v>
      </c>
      <c r="AP34" s="222" t="n">
        <f aca="false">'Original data'!AP52*'Original data'!$U$4</f>
        <v>-0.0007799073</v>
      </c>
      <c r="AQ34" s="222" t="n">
        <f aca="false">'Original data'!AQ52*'Original data'!$U$4</f>
        <v>-0.002456244</v>
      </c>
      <c r="AR34" s="222" t="n">
        <f aca="false">'Original data'!AR52*'Original data'!$U$4</f>
        <v>-0.002275661</v>
      </c>
      <c r="AS34" s="223" t="n">
        <f aca="false">'Original data'!AS52*'Original data'!$U$4</f>
        <v>-0.002555527</v>
      </c>
    </row>
    <row r="35" customFormat="false" ht="12.75" hidden="false" customHeight="false" outlineLevel="0" collapsed="false">
      <c r="A35" s="111" t="s">
        <v>45</v>
      </c>
      <c r="B35" s="222" t="n">
        <f aca="false">'Original data'!B53*'Original data'!$U$5</f>
        <v>0.00216965</v>
      </c>
      <c r="C35" s="222" t="n">
        <f aca="false">'Original data'!C53*'Original data'!$U$5</f>
        <v>-0.01715561</v>
      </c>
      <c r="D35" s="222" t="n">
        <f aca="false">'Original data'!D53*'Original data'!$U$5</f>
        <v>-0.01348803</v>
      </c>
      <c r="E35" s="222" t="n">
        <f aca="false">'Original data'!E53*'Original data'!$U$5</f>
        <v>-0.01234042</v>
      </c>
      <c r="F35" s="222" t="n">
        <f aca="false">'Original data'!F53*'Original data'!$U$5</f>
        <v>-0.01105848</v>
      </c>
      <c r="G35" s="222" t="n">
        <f aca="false">'Original data'!G53*'Original data'!$U$5</f>
        <v>-0.01403152</v>
      </c>
      <c r="H35" s="222" t="n">
        <f aca="false">'Original data'!H53*'Original data'!$U$5</f>
        <v>-0.01265419</v>
      </c>
      <c r="I35" s="222" t="n">
        <f aca="false">'Original data'!I53*'Original data'!$U$5</f>
        <v>-0.008114035</v>
      </c>
      <c r="J35" s="222" t="n">
        <f aca="false">'Original data'!J53*'Original data'!$U$5</f>
        <v>-0.01559742</v>
      </c>
      <c r="K35" s="222" t="n">
        <f aca="false">'Original data'!K53*'Original data'!$U$5</f>
        <v>-0.01497558</v>
      </c>
      <c r="L35" s="222" t="n">
        <f aca="false">'Original data'!L53*'Original data'!$U$5</f>
        <v>-0.01512437</v>
      </c>
      <c r="M35" s="222" t="n">
        <f aca="false">'Original data'!M53*'Original data'!$U$5</f>
        <v>-0.01771712</v>
      </c>
      <c r="N35" s="222" t="n">
        <f aca="false">'Original data'!N53*'Original data'!$U$5</f>
        <v>-0.01627834</v>
      </c>
      <c r="O35" s="222" t="n">
        <f aca="false">'Original data'!O53*'Original data'!$U$5</f>
        <v>-0.01586819</v>
      </c>
      <c r="P35" s="222" t="n">
        <f aca="false">'Original data'!P53*'Original data'!$U$5</f>
        <v>-0.01554114</v>
      </c>
      <c r="Q35" s="222" t="n">
        <f aca="false">'Original data'!Q53*'Original data'!$U$5</f>
        <v>-0.01357354</v>
      </c>
      <c r="R35" s="222" t="n">
        <f aca="false">'Original data'!R53*'Original data'!$U$5</f>
        <v>-0.01369125</v>
      </c>
      <c r="S35" s="222" t="n">
        <f aca="false">'Original data'!S53*'Original data'!$U$5</f>
        <v>-0.01553329</v>
      </c>
      <c r="T35" s="222" t="n">
        <f aca="false">'Original data'!T53*'Original data'!$U$5</f>
        <v>-0.01265951</v>
      </c>
      <c r="U35" s="222" t="n">
        <f aca="false">'Original data'!U53*'Original data'!$U$5</f>
        <v>-0.007134704</v>
      </c>
      <c r="V35" s="223" t="n">
        <f aca="false">'Original data'!V53*'Original data'!$U$5</f>
        <v>-0.01342512</v>
      </c>
      <c r="W35" s="224"/>
      <c r="X35" s="121" t="str">
        <f aca="false">'Original data'!X53</f>
        <v>a14</v>
      </c>
      <c r="Y35" s="222" t="n">
        <f aca="false">'Original data'!Y53*'Original data'!$U$5</f>
        <v>0.007568881</v>
      </c>
      <c r="Z35" s="222" t="n">
        <f aca="false">'Original data'!Z53*'Original data'!$U$5</f>
        <v>-0.01636362</v>
      </c>
      <c r="AA35" s="222" t="n">
        <f aca="false">'Original data'!AA53*'Original data'!$U$5</f>
        <v>-0.01433437</v>
      </c>
      <c r="AB35" s="222" t="n">
        <f aca="false">'Original data'!AB53*'Original data'!$U$5</f>
        <v>-0.01617311</v>
      </c>
      <c r="AC35" s="222" t="n">
        <f aca="false">'Original data'!AC53*'Original data'!$U$5</f>
        <v>-0.01242618</v>
      </c>
      <c r="AD35" s="222" t="n">
        <f aca="false">'Original data'!AD53*'Original data'!$U$5</f>
        <v>-0.01363339</v>
      </c>
      <c r="AE35" s="222" t="n">
        <f aca="false">'Original data'!AE53*'Original data'!$U$5</f>
        <v>-0.01148888</v>
      </c>
      <c r="AF35" s="222" t="n">
        <f aca="false">'Original data'!AF53*'Original data'!$U$5</f>
        <v>-0.009384005</v>
      </c>
      <c r="AG35" s="222" t="n">
        <f aca="false">'Original data'!AG53*'Original data'!$U$5</f>
        <v>-0.01196277</v>
      </c>
      <c r="AH35" s="222" t="n">
        <f aca="false">'Original data'!AH53*'Original data'!$U$5</f>
        <v>-0.0103012</v>
      </c>
      <c r="AI35" s="222" t="n">
        <f aca="false">'Original data'!AI53*'Original data'!$U$5</f>
        <v>-0.01237986</v>
      </c>
      <c r="AJ35" s="222" t="n">
        <f aca="false">'Original data'!AJ53*'Original data'!$U$5</f>
        <v>-0.01264452</v>
      </c>
      <c r="AK35" s="222" t="n">
        <f aca="false">'Original data'!AK53*'Original data'!$U$5</f>
        <v>-0.01002003</v>
      </c>
      <c r="AL35" s="222" t="n">
        <f aca="false">'Original data'!AL53*'Original data'!$U$5</f>
        <v>-0.01131214</v>
      </c>
      <c r="AM35" s="222" t="n">
        <f aca="false">'Original data'!AM53*'Original data'!$U$5</f>
        <v>-0.01393209</v>
      </c>
      <c r="AN35" s="222" t="n">
        <f aca="false">'Original data'!AN53*'Original data'!$U$5</f>
        <v>-0.009351448</v>
      </c>
      <c r="AO35" s="222" t="n">
        <f aca="false">'Original data'!AO53*'Original data'!$U$5</f>
        <v>-0.01307995</v>
      </c>
      <c r="AP35" s="222" t="n">
        <f aca="false">'Original data'!AP53*'Original data'!$U$5</f>
        <v>-0.01413064</v>
      </c>
      <c r="AQ35" s="222" t="n">
        <f aca="false">'Original data'!AQ53*'Original data'!$U$5</f>
        <v>-0.01057287</v>
      </c>
      <c r="AR35" s="222" t="n">
        <f aca="false">'Original data'!AR53*'Original data'!$U$5</f>
        <v>-0.004200827</v>
      </c>
      <c r="AS35" s="223" t="n">
        <f aca="false">'Original data'!AS53*'Original data'!$U$5</f>
        <v>-0.01148953</v>
      </c>
    </row>
    <row r="36" customFormat="false" ht="12.75" hidden="false" customHeight="false" outlineLevel="0" collapsed="false">
      <c r="A36" s="111" t="s">
        <v>46</v>
      </c>
      <c r="B36" s="222" t="n">
        <f aca="false">'Original data'!B54*'Original data'!$U$4</f>
        <v>0.001648076</v>
      </c>
      <c r="C36" s="222" t="n">
        <f aca="false">'Original data'!C54*'Original data'!$U$4</f>
        <v>-0.002462045</v>
      </c>
      <c r="D36" s="222" t="n">
        <f aca="false">'Original data'!D54*'Original data'!$U$4</f>
        <v>-0.005283244</v>
      </c>
      <c r="E36" s="222" t="n">
        <f aca="false">'Original data'!E54*'Original data'!$U$4</f>
        <v>-0.001746671</v>
      </c>
      <c r="F36" s="222" t="n">
        <f aca="false">'Original data'!F54*'Original data'!$U$4</f>
        <v>-0.001054144</v>
      </c>
      <c r="G36" s="222" t="n">
        <f aca="false">'Original data'!G54*'Original data'!$U$4</f>
        <v>-0.002133233</v>
      </c>
      <c r="H36" s="222" t="n">
        <f aca="false">'Original data'!H54*'Original data'!$U$4</f>
        <v>-0.006558083</v>
      </c>
      <c r="I36" s="222" t="n">
        <f aca="false">'Original data'!I54*'Original data'!$U$4</f>
        <v>-0.00803961</v>
      </c>
      <c r="J36" s="222" t="n">
        <f aca="false">'Original data'!J54*'Original data'!$U$4</f>
        <v>-0.003171789</v>
      </c>
      <c r="K36" s="222" t="n">
        <f aca="false">'Original data'!K54*'Original data'!$U$4</f>
        <v>-0.004390569</v>
      </c>
      <c r="L36" s="222" t="n">
        <f aca="false">'Original data'!L54*'Original data'!$U$4</f>
        <v>-0.00959315</v>
      </c>
      <c r="M36" s="222" t="n">
        <f aca="false">'Original data'!M54*'Original data'!$U$4</f>
        <v>-0.007501637</v>
      </c>
      <c r="N36" s="222" t="n">
        <f aca="false">'Original data'!N54*'Original data'!$U$4</f>
        <v>-0.006568343</v>
      </c>
      <c r="O36" s="222" t="n">
        <f aca="false">'Original data'!O54*'Original data'!$U$4</f>
        <v>-0.006711995</v>
      </c>
      <c r="P36" s="222" t="n">
        <f aca="false">'Original data'!P54*'Original data'!$U$4</f>
        <v>-0.0110912</v>
      </c>
      <c r="Q36" s="222" t="n">
        <f aca="false">'Original data'!Q54*'Original data'!$U$4</f>
        <v>-0.0095857</v>
      </c>
      <c r="R36" s="222" t="n">
        <f aca="false">'Original data'!R54*'Original data'!$U$4</f>
        <v>-0.008761699</v>
      </c>
      <c r="S36" s="222" t="n">
        <f aca="false">'Original data'!S54*'Original data'!$U$4</f>
        <v>-0.007839983</v>
      </c>
      <c r="T36" s="222" t="n">
        <f aca="false">'Original data'!T54*'Original data'!$U$4</f>
        <v>-0.002235733</v>
      </c>
      <c r="U36" s="222" t="n">
        <f aca="false">'Original data'!U54*'Original data'!$U$4</f>
        <v>-0.01112523</v>
      </c>
      <c r="V36" s="223" t="n">
        <f aca="false">'Original data'!V54*'Original data'!$U$4</f>
        <v>-0.00575078</v>
      </c>
      <c r="W36" s="224"/>
      <c r="X36" s="121" t="str">
        <f aca="false">'Original data'!X54</f>
        <v>a15</v>
      </c>
      <c r="Y36" s="222" t="n">
        <f aca="false">'Original data'!Y54*'Original data'!$U$4</f>
        <v>0.002027541</v>
      </c>
      <c r="Z36" s="222" t="n">
        <f aca="false">'Original data'!Z54*'Original data'!$U$4</f>
        <v>0.0008882253</v>
      </c>
      <c r="AA36" s="222" t="n">
        <f aca="false">'Original data'!AA54*'Original data'!$U$4</f>
        <v>-0.004386097</v>
      </c>
      <c r="AB36" s="222" t="n">
        <f aca="false">'Original data'!AB54*'Original data'!$U$4</f>
        <v>-0.003703913</v>
      </c>
      <c r="AC36" s="222" t="n">
        <f aca="false">'Original data'!AC54*'Original data'!$U$4</f>
        <v>-0.002660564</v>
      </c>
      <c r="AD36" s="222" t="n">
        <f aca="false">'Original data'!AD54*'Original data'!$U$4</f>
        <v>-0.003805645</v>
      </c>
      <c r="AE36" s="222" t="n">
        <f aca="false">'Original data'!AE54*'Original data'!$U$4</f>
        <v>-0.006071807</v>
      </c>
      <c r="AF36" s="222" t="n">
        <f aca="false">'Original data'!AF54*'Original data'!$U$4</f>
        <v>-0.0101332</v>
      </c>
      <c r="AG36" s="222" t="n">
        <f aca="false">'Original data'!AG54*'Original data'!$U$4</f>
        <v>-0.006939215</v>
      </c>
      <c r="AH36" s="222" t="n">
        <f aca="false">'Original data'!AH54*'Original data'!$U$4</f>
        <v>-0.007175548</v>
      </c>
      <c r="AI36" s="222" t="n">
        <f aca="false">'Original data'!AI54*'Original data'!$U$4</f>
        <v>-0.005237332</v>
      </c>
      <c r="AJ36" s="222" t="n">
        <f aca="false">'Original data'!AJ54*'Original data'!$U$4</f>
        <v>-0.003628457</v>
      </c>
      <c r="AK36" s="222" t="n">
        <f aca="false">'Original data'!AK54*'Original data'!$U$4</f>
        <v>0.001214414</v>
      </c>
      <c r="AL36" s="222" t="n">
        <f aca="false">'Original data'!AL54*'Original data'!$U$4</f>
        <v>-0.002122789</v>
      </c>
      <c r="AM36" s="222" t="n">
        <f aca="false">'Original data'!AM54*'Original data'!$U$4</f>
        <v>-0.003896664</v>
      </c>
      <c r="AN36" s="222" t="n">
        <f aca="false">'Original data'!AN54*'Original data'!$U$4</f>
        <v>-0.004277931</v>
      </c>
      <c r="AO36" s="222" t="n">
        <f aca="false">'Original data'!AO54*'Original data'!$U$4</f>
        <v>-0.003735047</v>
      </c>
      <c r="AP36" s="222" t="n">
        <f aca="false">'Original data'!AP54*'Original data'!$U$4</f>
        <v>-0.005488876</v>
      </c>
      <c r="AQ36" s="222" t="n">
        <f aca="false">'Original data'!AQ54*'Original data'!$U$4</f>
        <v>0.004861336</v>
      </c>
      <c r="AR36" s="222" t="n">
        <f aca="false">'Original data'!AR54*'Original data'!$U$4</f>
        <v>0.0003299574</v>
      </c>
      <c r="AS36" s="223" t="n">
        <f aca="false">'Original data'!AS54*'Original data'!$U$4</f>
        <v>-0.003363663</v>
      </c>
    </row>
    <row r="37" customFormat="false" ht="12.75" hidden="false" customHeight="false" outlineLevel="0" collapsed="false">
      <c r="A37" s="111" t="s">
        <v>125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21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22" t="s">
        <v>126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24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28" t="s">
        <v>190</v>
      </c>
      <c r="B39" s="228" t="n">
        <f aca="false">-'Original data'!B57*1000*'Original data'!$U$3</f>
        <v>-0.1180981</v>
      </c>
      <c r="C39" s="229" t="n">
        <f aca="false">-'Original data'!C57*1000*'Original data'!$U$3</f>
        <v>0.0446625</v>
      </c>
      <c r="D39" s="229" t="n">
        <f aca="false">-'Original data'!D57*1000*'Original data'!$U$3</f>
        <v>0.0843757</v>
      </c>
      <c r="E39" s="229" t="n">
        <f aca="false">-'Original data'!E57*1000*'Original data'!$U$3</f>
        <v>0.1206215</v>
      </c>
      <c r="F39" s="229" t="n">
        <f aca="false">-'Original data'!F57*1000*'Original data'!$U$3</f>
        <v>0.073665</v>
      </c>
      <c r="G39" s="229" t="n">
        <f aca="false">-'Original data'!G57*1000*'Original data'!$U$3</f>
        <v>0.08393485</v>
      </c>
      <c r="H39" s="229" t="n">
        <f aca="false">-'Original data'!H57*1000*'Original data'!$U$3</f>
        <v>-0.01727502</v>
      </c>
      <c r="I39" s="229" t="n">
        <f aca="false">-'Original data'!I57*1000*'Original data'!$U$3</f>
        <v>-0.1025472</v>
      </c>
      <c r="J39" s="229" t="n">
        <f aca="false">-'Original data'!J57*1000*'Original data'!$U$3</f>
        <v>0.04746914</v>
      </c>
      <c r="K39" s="229" t="n">
        <f aca="false">-'Original data'!K57*1000*'Original data'!$U$3</f>
        <v>0.02455531</v>
      </c>
      <c r="L39" s="229" t="n">
        <f aca="false">-'Original data'!L57*1000*'Original data'!$U$3</f>
        <v>-0.05572916</v>
      </c>
      <c r="M39" s="229" t="n">
        <f aca="false">-'Original data'!M57*1000*'Original data'!$U$3</f>
        <v>-0.02961148</v>
      </c>
      <c r="N39" s="229" t="n">
        <f aca="false">-'Original data'!N57*1000*'Original data'!$U$3</f>
        <v>-0</v>
      </c>
      <c r="O39" s="229" t="n">
        <f aca="false">-'Original data'!O57*1000*'Original data'!$U$3</f>
        <v>-0.02396835</v>
      </c>
      <c r="P39" s="229" t="n">
        <f aca="false">-'Original data'!P57*1000*'Original data'!$U$3</f>
        <v>-0.1042713</v>
      </c>
      <c r="Q39" s="229" t="n">
        <f aca="false">-'Original data'!Q57*1000*'Original data'!$U$3</f>
        <v>-0.02696178</v>
      </c>
      <c r="R39" s="229" t="n">
        <f aca="false">-'Original data'!R57*1000*'Original data'!$U$3</f>
        <v>-0.05388835</v>
      </c>
      <c r="S39" s="229" t="n">
        <f aca="false">-'Original data'!S57*1000*'Original data'!$U$3</f>
        <v>-0</v>
      </c>
      <c r="T39" s="229" t="n">
        <f aca="false">-'Original data'!T57*1000*'Original data'!$U$3</f>
        <v>0.1076709</v>
      </c>
      <c r="U39" s="230" t="n">
        <f aca="false">-'Original data'!U57*1000*'Original data'!$U$3</f>
        <v>-0.1709406</v>
      </c>
      <c r="V39" s="231"/>
      <c r="X39" s="128" t="s">
        <v>190</v>
      </c>
      <c r="Y39" s="232" t="n">
        <f aca="false">-'Original data'!Y57*1000*'Original data'!$U$3</f>
        <v>0.1278035</v>
      </c>
      <c r="Z39" s="233" t="n">
        <f aca="false">-'Original data'!Z57*1000*'Original data'!$U$3</f>
        <v>0.1553409</v>
      </c>
      <c r="AA39" s="233" t="n">
        <f aca="false">-'Original data'!AA57*1000*'Original data'!$U$3</f>
        <v>-0</v>
      </c>
      <c r="AB39" s="233" t="n">
        <f aca="false">-'Original data'!AB57*1000*'Original data'!$U$3</f>
        <v>0.01039132</v>
      </c>
      <c r="AC39" s="233" t="n">
        <f aca="false">-'Original data'!AC57*1000*'Original data'!$U$3</f>
        <v>0.01289162</v>
      </c>
      <c r="AD39" s="233" t="n">
        <f aca="false">-'Original data'!AD57*1000*'Original data'!$U$3</f>
        <v>0.01998937</v>
      </c>
      <c r="AE39" s="233" t="n">
        <f aca="false">-'Original data'!AE57*1000*'Original data'!$U$3</f>
        <v>-0.08883214</v>
      </c>
      <c r="AF39" s="233" t="n">
        <f aca="false">-'Original data'!AF57*1000*'Original data'!$U$3</f>
        <v>-0.2422723</v>
      </c>
      <c r="AG39" s="233" t="n">
        <f aca="false">-'Original data'!AG57*1000*'Original data'!$U$3</f>
        <v>-0.1325512</v>
      </c>
      <c r="AH39" s="233" t="n">
        <f aca="false">-'Original data'!AH57*1000*'Original data'!$U$3</f>
        <v>-0.09979398</v>
      </c>
      <c r="AI39" s="233" t="n">
        <f aca="false">-'Original data'!AI57*1000*'Original data'!$U$3</f>
        <v>-0.02256352</v>
      </c>
      <c r="AJ39" s="233" t="n">
        <f aca="false">-'Original data'!AJ57*1000*'Original data'!$U$3</f>
        <v>0.02564046</v>
      </c>
      <c r="AK39" s="233" t="n">
        <f aca="false">-'Original data'!AK57*1000*'Original data'!$U$3</f>
        <v>0.1214804</v>
      </c>
      <c r="AL39" s="233" t="n">
        <f aca="false">-'Original data'!AL57*1000*'Original data'!$U$3</f>
        <v>0.05777999</v>
      </c>
      <c r="AM39" s="233" t="n">
        <f aca="false">-'Original data'!AM57*1000*'Original data'!$U$3</f>
        <v>-0.03189657</v>
      </c>
      <c r="AN39" s="233" t="n">
        <f aca="false">-'Original data'!AN57*1000*'Original data'!$U$3</f>
        <v>-0</v>
      </c>
      <c r="AO39" s="233" t="n">
        <f aca="false">-'Original data'!AO57*1000*'Original data'!$U$3</f>
        <v>-0.04632708</v>
      </c>
      <c r="AP39" s="233" t="n">
        <f aca="false">-'Original data'!AP57*1000*'Original data'!$U$3</f>
        <v>-0.04895984</v>
      </c>
      <c r="AQ39" s="233" t="n">
        <f aca="false">-'Original data'!AQ57*1000*'Original data'!$U$3</f>
        <v>0.2320022</v>
      </c>
      <c r="AR39" s="234" t="n">
        <f aca="false">-'Original data'!AR57*1000*'Original data'!$U$3</f>
        <v>0.02887901</v>
      </c>
      <c r="AS39" s="55"/>
    </row>
    <row r="40" customFormat="false" ht="13.5" hidden="false" customHeight="false" outlineLevel="0" collapsed="false">
      <c r="A40" s="128" t="s">
        <v>191</v>
      </c>
      <c r="B40" s="235" t="n">
        <f aca="false">-'Original data'!B58*1000*'Original data'!$U$5</f>
        <v>0.07633417</v>
      </c>
      <c r="C40" s="236" t="n">
        <f aca="false">-'Original data'!C58*1000*'Original data'!$U$5</f>
        <v>-0.01824224</v>
      </c>
      <c r="D40" s="236" t="n">
        <f aca="false">-'Original data'!D58*1000*'Original data'!$U$5</f>
        <v>0.01802894</v>
      </c>
      <c r="E40" s="236" t="n">
        <f aca="false">-'Original data'!E58*1000*'Original data'!$U$5</f>
        <v>0.01166616</v>
      </c>
      <c r="F40" s="236" t="n">
        <f aca="false">-'Original data'!F58*1000*'Original data'!$U$5</f>
        <v>0.05417095</v>
      </c>
      <c r="G40" s="236" t="n">
        <f aca="false">-'Original data'!G58*1000*'Original data'!$U$5</f>
        <v>-0</v>
      </c>
      <c r="H40" s="236" t="n">
        <f aca="false">-'Original data'!H58*1000*'Original data'!$U$5</f>
        <v>-0.02149603</v>
      </c>
      <c r="I40" s="236" t="n">
        <f aca="false">-'Original data'!I58*1000*'Original data'!$U$5</f>
        <v>0.1029716</v>
      </c>
      <c r="J40" s="236" t="n">
        <f aca="false">-'Original data'!J58*1000*'Original data'!$U$5</f>
        <v>-0</v>
      </c>
      <c r="K40" s="236" t="n">
        <f aca="false">-'Original data'!K58*1000*'Original data'!$U$5</f>
        <v>-0</v>
      </c>
      <c r="L40" s="236" t="n">
        <f aca="false">-'Original data'!L58*1000*'Original data'!$U$5</f>
        <v>-0.03522127</v>
      </c>
      <c r="M40" s="236" t="n">
        <f aca="false">-'Original data'!M58*1000*'Original data'!$U$5</f>
        <v>-0.03261806</v>
      </c>
      <c r="N40" s="236" t="n">
        <f aca="false">-'Original data'!N58*1000*'Original data'!$U$5</f>
        <v>-0</v>
      </c>
      <c r="O40" s="236" t="n">
        <f aca="false">-'Original data'!O58*1000*'Original data'!$U$5</f>
        <v>-0</v>
      </c>
      <c r="P40" s="236" t="n">
        <f aca="false">-'Original data'!P58*1000*'Original data'!$U$5</f>
        <v>-0.04040704</v>
      </c>
      <c r="Q40" s="236" t="n">
        <f aca="false">-'Original data'!Q58*1000*'Original data'!$U$5</f>
        <v>-0.05566797</v>
      </c>
      <c r="R40" s="236" t="n">
        <f aca="false">-'Original data'!R58*1000*'Original data'!$U$5</f>
        <v>0.02124964</v>
      </c>
      <c r="S40" s="236" t="n">
        <f aca="false">-'Original data'!S58*1000*'Original data'!$U$5</f>
        <v>-0.02942497</v>
      </c>
      <c r="T40" s="236" t="n">
        <f aca="false">-'Original data'!T58*1000*'Original data'!$U$5</f>
        <v>0.1030632</v>
      </c>
      <c r="U40" s="237" t="n">
        <f aca="false">-'Original data'!U58*1000*'Original data'!$U$5</f>
        <v>-0.1530714</v>
      </c>
      <c r="V40" s="231"/>
      <c r="X40" s="128" t="s">
        <v>191</v>
      </c>
      <c r="Y40" s="238" t="n">
        <f aca="false">-'Original data'!Y58*1000*'Original data'!$U$5</f>
        <v>-0</v>
      </c>
      <c r="Z40" s="239" t="n">
        <f aca="false">-'Original data'!Z58*1000*'Original data'!$U$5</f>
        <v>-0.06291971</v>
      </c>
      <c r="AA40" s="239" t="n">
        <f aca="false">-'Original data'!AA58*1000*'Original data'!$U$5</f>
        <v>-0.010089</v>
      </c>
      <c r="AB40" s="239" t="n">
        <f aca="false">-'Original data'!AB58*1000*'Original data'!$U$5</f>
        <v>-0.06845028</v>
      </c>
      <c r="AC40" s="239" t="n">
        <f aca="false">-'Original data'!AC58*1000*'Original data'!$U$5</f>
        <v>0.02762557</v>
      </c>
      <c r="AD40" s="239" t="n">
        <f aca="false">-'Original data'!AD58*1000*'Original data'!$U$5</f>
        <v>-0.02038768</v>
      </c>
      <c r="AE40" s="239" t="n">
        <f aca="false">-'Original data'!AE58*1000*'Original data'!$U$5</f>
        <v>0.02098236</v>
      </c>
      <c r="AF40" s="239" t="n">
        <f aca="false">-'Original data'!AF58*1000*'Original data'!$U$5</f>
        <v>0.05377918</v>
      </c>
      <c r="AG40" s="239" t="n">
        <f aca="false">-'Original data'!AG58*1000*'Original data'!$U$5</f>
        <v>0.06098383</v>
      </c>
      <c r="AH40" s="239" t="n">
        <f aca="false">-'Original data'!AH58*1000*'Original data'!$U$5</f>
        <v>0.02627876</v>
      </c>
      <c r="AI40" s="239" t="n">
        <f aca="false">-'Original data'!AI58*1000*'Original data'!$U$5</f>
        <v>-0.01851544</v>
      </c>
      <c r="AJ40" s="239" t="n">
        <f aca="false">-'Original data'!AJ58*1000*'Original data'!$U$5</f>
        <v>0.01872048</v>
      </c>
      <c r="AK40" s="239" t="n">
        <f aca="false">-'Original data'!AK58*1000*'Original data'!$U$5</f>
        <v>0.02270892</v>
      </c>
      <c r="AL40" s="239" t="n">
        <f aca="false">-'Original data'!AL58*1000*'Original data'!$U$5</f>
        <v>-0</v>
      </c>
      <c r="AM40" s="239" t="n">
        <f aca="false">-'Original data'!AM58*1000*'Original data'!$U$5</f>
        <v>-0.06493553</v>
      </c>
      <c r="AN40" s="239" t="n">
        <f aca="false">-'Original data'!AN58*1000*'Original data'!$U$5</f>
        <v>0.05470742</v>
      </c>
      <c r="AO40" s="239" t="n">
        <f aca="false">-'Original data'!AO58*1000*'Original data'!$U$5</f>
        <v>-0.03857847</v>
      </c>
      <c r="AP40" s="239" t="n">
        <f aca="false">-'Original data'!AP58*1000*'Original data'!$U$5</f>
        <v>-0.03638622</v>
      </c>
      <c r="AQ40" s="239" t="n">
        <f aca="false">-'Original data'!AQ58*1000*'Original data'!$U$5</f>
        <v>0.08827092</v>
      </c>
      <c r="AR40" s="240" t="n">
        <f aca="false">-'Original data'!AR58*1000*'Original data'!$U$5</f>
        <v>-0.1252236</v>
      </c>
      <c r="AS40" s="55"/>
    </row>
    <row r="41" customFormat="false" ht="12.75" hidden="false" customHeight="false" outlineLevel="0" collapsed="false">
      <c r="A41" s="241" t="s">
        <v>192</v>
      </c>
      <c r="B41" s="242" t="n">
        <f aca="false">'Original data'!C59+-0.032</f>
        <v>14.412869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2</v>
      </c>
      <c r="Y41" s="242" t="n">
        <f aca="false">'Original data'!Z59+-0.032</f>
        <v>14.419014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3</v>
      </c>
      <c r="B42" s="245" t="n">
        <f aca="false">'Original data'!C60</f>
        <v>596.464052287582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3</v>
      </c>
      <c r="Y42" s="245" t="n">
        <f aca="false">'Original data'!Z60</f>
        <v>596.614379084967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4</v>
      </c>
      <c r="B43" s="245" t="n">
        <f aca="false">'Original data'!C61</f>
        <v>0.0208803997196545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4</v>
      </c>
      <c r="Y43" s="245" t="n">
        <f aca="false">'Original data'!Z61</f>
        <v>0.0163782009345874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32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32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5</v>
      </c>
      <c r="B45" s="249" t="n">
        <f aca="false">'Work sheet'!$B$234</f>
        <v>0.02340417740625</v>
      </c>
      <c r="X45" s="248" t="s">
        <v>195</v>
      </c>
      <c r="Y45" s="249" t="n">
        <f aca="false">'Work sheet'!$B$241</f>
        <v>0.0046620784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2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8-06T07:05:09Z</cp:lastPrinted>
  <dcterms:modified xsi:type="dcterms:W3CDTF">2004-03-12T14:09:19Z</dcterms:modified>
  <cp:revision>0</cp:revision>
  <dc:subject/>
  <dc:title/>
</cp:coreProperties>
</file>