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
  </bookViews>
  <sheets>
    <sheet name="Deckblatt" sheetId="1" state="visible" r:id="rId2"/>
    <sheet name="Alarm sheet" sheetId="2" state="visible" r:id="rId3"/>
    <sheet name="Original data" sheetId="3" state="visible" r:id="rId4"/>
    <sheet name="Assembly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395">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HCMB__A001-03000061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61cct1</t>
  </si>
  <si>
    <t xml:space="preserve">a odd</t>
  </si>
  <si>
    <t xml:space="preserve">Test Type</t>
  </si>
  <si>
    <t xml:space="preserve">Magnetic Measures</t>
  </si>
  <si>
    <t xml:space="preserve">ITP number</t>
  </si>
  <si>
    <t xml:space="preserve">File name for aperture 2</t>
  </si>
  <si>
    <t xml:space="preserve">noell3061cct2</t>
  </si>
  <si>
    <t xml:space="preserve">a even</t>
  </si>
  <si>
    <t xml:space="preserve">Test Operator</t>
  </si>
  <si>
    <t xml:space="preserve">Ortega</t>
  </si>
  <si>
    <t xml:space="preserve">Test Controller</t>
  </si>
  <si>
    <t xml:space="preserve">C. Vollinger</t>
  </si>
  <si>
    <t xml:space="preserve">Date of test</t>
  </si>
  <si>
    <t xml:space="preserve">Time of test</t>
  </si>
  <si>
    <t xml:space="preserve">16:19 - 19:34</t>
  </si>
  <si>
    <t xml:space="preserve">19:50 - 22:17</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 </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Prog. # cc</t>
  </si>
  <si>
    <t xml:space="preserve">Magnet name</t>
  </si>
  <si>
    <t xml:space="preserve">Coil cross-section</t>
  </si>
  <si>
    <t xml:space="preserve">End Spacers</t>
  </si>
  <si>
    <t xml:space="preserve">COMMENTS:</t>
  </si>
  <si>
    <t xml:space="preserve">Non-nominal shims used on the outer layers of both apertures.</t>
  </si>
  <si>
    <t xml:space="preserve">HOLDING POINT</t>
  </si>
  <si>
    <t xml:space="preserve">OK</t>
  </si>
  <si>
    <t xml:space="preserve">Data at CERN</t>
  </si>
  <si>
    <t xml:space="preserve">Analysis by</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0.0000"/>
    <numFmt numFmtId="178" formatCode="0.000"/>
    <numFmt numFmtId="179" formatCode="0.00000"/>
    <numFmt numFmtId="180" formatCode="0.00E+00"/>
    <numFmt numFmtId="181" formatCode="0.0"/>
  </numFmts>
  <fonts count="35">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6"/>
      <color rgb="FF000000"/>
      <name val="Arial"/>
      <family val="2"/>
    </font>
    <font>
      <b val="true"/>
      <sz val="14.25"/>
      <color rgb="FF000000"/>
      <name val="Arial"/>
      <family val="2"/>
    </font>
    <font>
      <b val="true"/>
      <sz val="15.75"/>
      <color rgb="FF000000"/>
      <name val="Arial"/>
      <family val="2"/>
    </font>
    <font>
      <b val="true"/>
      <sz val="16"/>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2" fontId="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9" fontId="0" fillId="0" borderId="36" xfId="0" applyFont="fals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9"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80" fontId="5" fillId="0" borderId="23"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7" fontId="0" fillId="0" borderId="2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3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71" fontId="16" fillId="0" borderId="38"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9"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42"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4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45"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32" fillId="0" borderId="44"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43" xfId="0" applyFont="true" applyBorder="true" applyAlignment="false" applyProtection="false">
      <alignment horizontal="general" vertical="bottom" textRotation="0" wrapText="false" indent="0" shrinkToFit="false"/>
      <protection locked="true" hidden="false"/>
    </xf>
    <xf numFmtId="174" fontId="32" fillId="0" borderId="23"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8" fontId="32" fillId="0" borderId="40" xfId="0" applyFont="true" applyBorder="true" applyAlignment="false" applyProtection="false">
      <alignment horizontal="general" vertical="bottom" textRotation="0" wrapText="false" indent="0" shrinkToFit="false"/>
      <protection locked="true" hidden="false"/>
    </xf>
    <xf numFmtId="178" fontId="32" fillId="0" borderId="27" xfId="0" applyFont="true" applyBorder="true" applyAlignment="false" applyProtection="false">
      <alignment horizontal="general" vertical="bottom" textRotation="0" wrapText="false" indent="0" shrinkToFit="false"/>
      <protection locked="true" hidden="false"/>
    </xf>
    <xf numFmtId="174" fontId="32" fillId="0" borderId="35" xfId="0" applyFont="true" applyBorder="true" applyAlignment="false" applyProtection="false">
      <alignment horizontal="general" vertical="bottom" textRotation="0" wrapText="false" indent="0" shrinkToFit="false"/>
      <protection locked="true" hidden="false"/>
    </xf>
    <xf numFmtId="178" fontId="32" fillId="0" borderId="36" xfId="0" applyFont="true" applyBorder="true" applyAlignment="false" applyProtection="false">
      <alignment horizontal="general" vertical="bottom" textRotation="0" wrapText="false" indent="0" shrinkToFit="false"/>
      <protection locked="true" hidden="false"/>
    </xf>
    <xf numFmtId="174" fontId="32" fillId="0" borderId="36" xfId="0" applyFont="true" applyBorder="true" applyAlignment="false" applyProtection="false">
      <alignment horizontal="general" vertical="bottom" textRotation="0" wrapText="false" indent="0" shrinkToFit="false"/>
      <protection locked="true" hidden="false"/>
    </xf>
    <xf numFmtId="178" fontId="32" fillId="0" borderId="47" xfId="0" applyFont="true" applyBorder="true" applyAlignment="false" applyProtection="false">
      <alignment horizontal="general" vertical="bottom" textRotation="0" wrapText="false" indent="0" shrinkToFit="false"/>
      <protection locked="true" hidden="false"/>
    </xf>
    <xf numFmtId="178" fontId="32" fillId="0" borderId="23" xfId="0" applyFont="true" applyBorder="true" applyAlignment="false" applyProtection="false">
      <alignment horizontal="general" vertical="bottom" textRotation="0" wrapText="false" indent="0" shrinkToFit="false"/>
      <protection locked="true" hidden="false"/>
    </xf>
    <xf numFmtId="178" fontId="32" fillId="0" borderId="41" xfId="0" applyFont="true" applyBorder="true" applyAlignment="false" applyProtection="false">
      <alignment horizontal="general" vertical="bottom" textRotation="0" wrapText="false" indent="0" shrinkToFit="false"/>
      <protection locked="true" hidden="false"/>
    </xf>
    <xf numFmtId="178" fontId="32" fillId="0" borderId="19" xfId="0" applyFont="true" applyBorder="true" applyAlignment="false" applyProtection="false">
      <alignment horizontal="general" vertical="bottom" textRotation="0" wrapText="false" indent="0" shrinkToFit="false"/>
      <protection locked="true" hidden="false"/>
    </xf>
    <xf numFmtId="178" fontId="32" fillId="0" borderId="20" xfId="0" applyFont="true" applyBorder="true" applyAlignment="false" applyProtection="false">
      <alignment horizontal="general" vertical="bottom" textRotation="0" wrapText="false" indent="0" shrinkToFit="false"/>
      <protection locked="true" hidden="false"/>
    </xf>
    <xf numFmtId="178" fontId="32" fillId="0" borderId="42" xfId="0" applyFont="true" applyBorder="true" applyAlignment="false" applyProtection="false">
      <alignment horizontal="general" vertical="bottom" textRotation="0" wrapText="false" indent="0" shrinkToFit="false"/>
      <protection locked="true" hidden="false"/>
    </xf>
    <xf numFmtId="178" fontId="32" fillId="0" borderId="21" xfId="0" applyFont="true" applyBorder="true" applyAlignment="false" applyProtection="false">
      <alignment horizontal="general" vertical="bottom" textRotation="0" wrapText="false" indent="0" shrinkToFit="false"/>
      <protection locked="true" hidden="false"/>
    </xf>
    <xf numFmtId="178" fontId="32" fillId="0" borderId="45"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7" fontId="32" fillId="0" borderId="27"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7" fontId="32" fillId="0" borderId="32" xfId="0" applyFont="true" applyBorder="true" applyAlignment="true" applyProtection="false">
      <alignment horizontal="center" vertical="bottom" textRotation="0" wrapText="false" indent="0" shrinkToFit="false"/>
      <protection locked="true" hidden="false"/>
    </xf>
    <xf numFmtId="177" fontId="32" fillId="0" borderId="33" xfId="0" applyFont="true" applyBorder="true" applyAlignment="true" applyProtection="false">
      <alignment horizontal="center" vertical="bottom" textRotation="0" wrapText="false" indent="0" shrinkToFit="false"/>
      <protection locked="true" hidden="false"/>
    </xf>
    <xf numFmtId="177" fontId="32" fillId="0" borderId="33" xfId="0" applyFont="true" applyBorder="true" applyAlignment="false" applyProtection="false">
      <alignment horizontal="general" vertical="bottom" textRotation="0" wrapText="false" indent="0" shrinkToFit="false"/>
      <protection locked="true" hidden="false"/>
    </xf>
    <xf numFmtId="177" fontId="32" fillId="0" borderId="23" xfId="0" applyFont="true" applyBorder="true" applyAlignment="false" applyProtection="false">
      <alignment horizontal="general" vertical="bottom" textRotation="0" wrapText="false" indent="0" shrinkToFit="false"/>
      <protection locked="true" hidden="false"/>
    </xf>
    <xf numFmtId="177" fontId="32" fillId="0" borderId="19" xfId="0" applyFont="true" applyBorder="true" applyAlignment="false" applyProtection="false">
      <alignment horizontal="general" vertical="bottom" textRotation="0" wrapText="false" indent="0" shrinkToFit="false"/>
      <protection locked="true" hidden="false"/>
    </xf>
    <xf numFmtId="177"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5" fontId="32"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2" fillId="0" borderId="38"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27"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0"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38" xfId="0" applyFont="true" applyBorder="true" applyAlignment="true" applyProtection="false">
      <alignment horizontal="right" vertical="bottom"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right" vertical="bottom" textRotation="0" wrapText="false" indent="0" shrinkToFit="false"/>
      <protection locked="true" hidden="false"/>
    </xf>
    <xf numFmtId="169" fontId="32" fillId="0" borderId="24" xfId="0" applyFont="true" applyBorder="true" applyAlignment="true" applyProtection="false">
      <alignment horizontal="right" vertical="bottom" textRotation="0" wrapText="false" indent="0" shrinkToFit="false"/>
      <protection locked="true" hidden="false"/>
    </xf>
    <xf numFmtId="169" fontId="32" fillId="0" borderId="16" xfId="0" applyFont="true" applyBorder="true" applyAlignment="true" applyProtection="false">
      <alignment horizontal="right"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61 (Noell 61/30) - Collared coils - Main field direction</a:t>
            </a:r>
          </a:p>
        </c:rich>
      </c:tx>
      <c:overlay val="0"/>
      <c:spPr>
        <a:noFill/>
        <a:ln w="0">
          <a:noFill/>
        </a:ln>
      </c:spPr>
    </c:title>
    <c:autoTitleDeleted val="0"/>
    <c:plotArea>
      <c:layout>
        <c:manualLayout>
          <c:xMode val="edge"/>
          <c:yMode val="edge"/>
          <c:x val="0.0172903113129284"/>
          <c:y val="0.122724765581908"/>
          <c:w val="0.973933545823691"/>
          <c:h val="0.866450634307777"/>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1.613579</c:v>
                </c:pt>
                <c:pt idx="1">
                  <c:v>0.459737</c:v>
                </c:pt>
                <c:pt idx="2">
                  <c:v>-0.396133</c:v>
                </c:pt>
                <c:pt idx="3">
                  <c:v>-1.079307</c:v>
                </c:pt>
                <c:pt idx="4">
                  <c:v>-0.298706</c:v>
                </c:pt>
                <c:pt idx="5">
                  <c:v>-0.590138</c:v>
                </c:pt>
                <c:pt idx="6">
                  <c:v>-0.214704</c:v>
                </c:pt>
                <c:pt idx="7">
                  <c:v>0.089263</c:v>
                </c:pt>
                <c:pt idx="8">
                  <c:v>0.51589</c:v>
                </c:pt>
                <c:pt idx="9">
                  <c:v>-0.776452</c:v>
                </c:pt>
                <c:pt idx="10">
                  <c:v>-0.363613</c:v>
                </c:pt>
                <c:pt idx="11">
                  <c:v>-0.29743</c:v>
                </c:pt>
                <c:pt idx="12">
                  <c:v>0.906487</c:v>
                </c:pt>
                <c:pt idx="13">
                  <c:v>0.755429</c:v>
                </c:pt>
                <c:pt idx="14">
                  <c:v>0.636436</c:v>
                </c:pt>
                <c:pt idx="15">
                  <c:v>0.445379</c:v>
                </c:pt>
                <c:pt idx="16">
                  <c:v>0.10665</c:v>
                </c:pt>
                <c:pt idx="17">
                  <c:v>-0.18984</c:v>
                </c:pt>
                <c:pt idx="18">
                  <c:v>-0.011828</c:v>
                </c:pt>
                <c:pt idx="19">
                  <c:v>-1.101325</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4.358531</c:v>
                </c:pt>
                <c:pt idx="1">
                  <c:v>-0.570412</c:v>
                </c:pt>
                <c:pt idx="2">
                  <c:v>-0.63615</c:v>
                </c:pt>
                <c:pt idx="3">
                  <c:v>-0.741508</c:v>
                </c:pt>
                <c:pt idx="4">
                  <c:v>-0.198448</c:v>
                </c:pt>
                <c:pt idx="5">
                  <c:v>-0.005161</c:v>
                </c:pt>
                <c:pt idx="6">
                  <c:v>0.196987</c:v>
                </c:pt>
                <c:pt idx="7">
                  <c:v>0.255326</c:v>
                </c:pt>
                <c:pt idx="8">
                  <c:v>0.008653</c:v>
                </c:pt>
                <c:pt idx="9">
                  <c:v>-0.108932</c:v>
                </c:pt>
                <c:pt idx="10">
                  <c:v>-0.430442</c:v>
                </c:pt>
                <c:pt idx="11">
                  <c:v>0.168195</c:v>
                </c:pt>
                <c:pt idx="12">
                  <c:v>-0.405183</c:v>
                </c:pt>
                <c:pt idx="13">
                  <c:v>-0.076789</c:v>
                </c:pt>
                <c:pt idx="14">
                  <c:v>0.117452</c:v>
                </c:pt>
                <c:pt idx="15">
                  <c:v>-0.030887</c:v>
                </c:pt>
                <c:pt idx="16">
                  <c:v>-0.238337</c:v>
                </c:pt>
                <c:pt idx="17">
                  <c:v>0.117959</c:v>
                </c:pt>
                <c:pt idx="18">
                  <c:v>0.012903</c:v>
                </c:pt>
                <c:pt idx="19">
                  <c:v>-0.200397</c:v>
                </c:pt>
              </c:numCache>
            </c:numRef>
          </c:yVal>
          <c:smooth val="0"/>
        </c:ser>
        <c:axId val="32341769"/>
        <c:axId val="73413621"/>
      </c:scatterChart>
      <c:valAx>
        <c:axId val="32341769"/>
        <c:scaling>
          <c:orientation val="minMax"/>
          <c:max val="21"/>
          <c:min val="0"/>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73413621"/>
        <c:crossesAt val="0"/>
        <c:crossBetween val="midCat"/>
        <c:majorUnit val="2"/>
      </c:valAx>
      <c:valAx>
        <c:axId val="73413621"/>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2341769"/>
        <c:crossesAt val="0"/>
        <c:crossBetween val="midCat"/>
      </c:valAx>
      <c:spPr>
        <a:solidFill>
          <a:srgbClr val="ffffff"/>
        </a:solidFill>
        <a:ln w="0">
          <a:solidFill>
            <a:srgbClr val="000000"/>
          </a:solidFill>
        </a:ln>
      </c:spPr>
    </c:plotArea>
    <c:legend>
      <c:legendPos val="r"/>
      <c:layout>
        <c:manualLayout>
          <c:xMode val="edge"/>
          <c:yMode val="edge"/>
          <c:x val="0.518578352180937"/>
          <c:y val="0.717250413678985"/>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61 (Noell 61/30) Collared coils - Main field relative module</a:t>
            </a:r>
          </a:p>
        </c:rich>
      </c:tx>
      <c:overlay val="0"/>
      <c:spPr>
        <a:noFill/>
        <a:ln w="0">
          <a:noFill/>
        </a:ln>
      </c:spPr>
    </c:title>
    <c:autoTitleDeleted val="0"/>
    <c:plotArea>
      <c:layout>
        <c:manualLayout>
          <c:xMode val="edge"/>
          <c:yMode val="edge"/>
          <c:x val="0.0177705977382876"/>
          <c:y val="0.120518477661335"/>
          <c:w val="0.973453259398332"/>
          <c:h val="0.867140099282956"/>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51517576262472</c:v>
                </c:pt>
                <c:pt idx="1">
                  <c:v>-7.67283050717715E-005</c:v>
                </c:pt>
                <c:pt idx="2">
                  <c:v>-7.67283050717715E-005</c:v>
                </c:pt>
                <c:pt idx="3">
                  <c:v>-7.67283050717715E-005</c:v>
                </c:pt>
                <c:pt idx="4">
                  <c:v>-7.67283050717715E-005</c:v>
                </c:pt>
                <c:pt idx="5">
                  <c:v>-7.67283050717715E-005</c:v>
                </c:pt>
                <c:pt idx="6">
                  <c:v>0.000120573050827133</c:v>
                </c:pt>
                <c:pt idx="7">
                  <c:v>0.000120573050827133</c:v>
                </c:pt>
                <c:pt idx="8">
                  <c:v>-7.67283050717715E-005</c:v>
                </c:pt>
                <c:pt idx="9">
                  <c:v>-7.67283050717715E-005</c:v>
                </c:pt>
                <c:pt idx="10">
                  <c:v>-7.67283050717715E-005</c:v>
                </c:pt>
                <c:pt idx="11">
                  <c:v>-7.67283050717715E-005</c:v>
                </c:pt>
                <c:pt idx="12">
                  <c:v>-7.67283050717715E-005</c:v>
                </c:pt>
                <c:pt idx="13">
                  <c:v>-7.67283050717715E-005</c:v>
                </c:pt>
                <c:pt idx="14">
                  <c:v>-7.67283050717715E-005</c:v>
                </c:pt>
                <c:pt idx="15">
                  <c:v>-7.67283050717715E-005</c:v>
                </c:pt>
                <c:pt idx="16">
                  <c:v>-7.67283050717715E-005</c:v>
                </c:pt>
                <c:pt idx="17">
                  <c:v>0.000317874406726038</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504308549126309</c:v>
                </c:pt>
                <c:pt idx="1">
                  <c:v>-8.77058346306914E-005</c:v>
                </c:pt>
                <c:pt idx="2">
                  <c:v>-8.77058346306914E-005</c:v>
                </c:pt>
                <c:pt idx="3">
                  <c:v>-8.77058346306914E-005</c:v>
                </c:pt>
                <c:pt idx="4">
                  <c:v>-8.77058346306914E-005</c:v>
                </c:pt>
                <c:pt idx="5">
                  <c:v>-8.77058346306914E-005</c:v>
                </c:pt>
                <c:pt idx="6">
                  <c:v>-8.77058346306914E-005</c:v>
                </c:pt>
                <c:pt idx="7">
                  <c:v>-8.77058346306914E-005</c:v>
                </c:pt>
                <c:pt idx="8">
                  <c:v>-8.77058346306914E-005</c:v>
                </c:pt>
                <c:pt idx="9">
                  <c:v>-0.000285043962549469</c:v>
                </c:pt>
                <c:pt idx="10">
                  <c:v>-8.77058346306914E-005</c:v>
                </c:pt>
                <c:pt idx="11">
                  <c:v>-8.77058346306914E-005</c:v>
                </c:pt>
                <c:pt idx="12">
                  <c:v>-8.77058346306914E-005</c:v>
                </c:pt>
                <c:pt idx="13">
                  <c:v>-8.77058346306914E-005</c:v>
                </c:pt>
                <c:pt idx="14">
                  <c:v>-8.77058346306914E-005</c:v>
                </c:pt>
                <c:pt idx="15">
                  <c:v>0.000109632293288087</c:v>
                </c:pt>
                <c:pt idx="16">
                  <c:v>0.000109632293288087</c:v>
                </c:pt>
                <c:pt idx="17">
                  <c:v>0.000701646677045087</c:v>
                </c:pt>
              </c:numCache>
            </c:numRef>
          </c:yVal>
          <c:smooth val="0"/>
        </c:ser>
        <c:axId val="84942256"/>
        <c:axId val="25295233"/>
      </c:scatterChart>
      <c:valAx>
        <c:axId val="84942256"/>
        <c:scaling>
          <c:orientation val="minMax"/>
          <c:max val="20"/>
          <c:min val="1"/>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00" spc="-1" strike="noStrike">
                <a:solidFill>
                  <a:srgbClr val="000000"/>
                </a:solidFill>
                <a:latin typeface="Arial"/>
              </a:defRPr>
            </a:pPr>
          </a:p>
        </c:txPr>
        <c:crossAx val="25295233"/>
        <c:crossesAt val="0"/>
        <c:crossBetween val="midCat"/>
      </c:valAx>
      <c:valAx>
        <c:axId val="25295233"/>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84942256"/>
        <c:crossesAt val="0"/>
        <c:crossBetween val="midCat"/>
      </c:valAx>
      <c:spPr>
        <a:solidFill>
          <a:srgbClr val="ffffff"/>
        </a:solidFill>
        <a:ln w="0">
          <a:solidFill>
            <a:srgbClr val="000000"/>
          </a:solidFill>
        </a:ln>
      </c:spPr>
    </c:plotArea>
    <c:legend>
      <c:legendPos val="r"/>
      <c:layout>
        <c:manualLayout>
          <c:xMode val="edge"/>
          <c:yMode val="edge"/>
          <c:x val="0.357682399685631"/>
          <c:y val="0.301089354660783"/>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1 (Noell 61/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208977668941596</c:v>
                </c:pt>
                <c:pt idx="1">
                  <c:v>0.695319806325772</c:v>
                </c:pt>
                <c:pt idx="2">
                  <c:v>0.0560767800707835</c:v>
                </c:pt>
                <c:pt idx="3">
                  <c:v>-0.653673029739251</c:v>
                </c:pt>
                <c:pt idx="4">
                  <c:v>-0.0260639477110341</c:v>
                </c:pt>
                <c:pt idx="5">
                  <c:v>0.968004424716146</c:v>
                </c:pt>
                <c:pt idx="6">
                  <c:v>-0.0180738782981812</c:v>
                </c:pt>
                <c:pt idx="7">
                  <c:v>0.524702016488534</c:v>
                </c:pt>
                <c:pt idx="8">
                  <c:v>-3.89347228117697E-005</c:v>
                </c:pt>
                <c:pt idx="9">
                  <c:v>0.737454338655968</c:v>
                </c:pt>
                <c:pt idx="10">
                  <c:v>-0.0395390276820953</c:v>
                </c:pt>
                <c:pt idx="11">
                  <c:v>0.819229547531341</c:v>
                </c:pt>
                <c:pt idx="12">
                  <c:v>-0.0556177724776029</c:v>
                </c:pt>
                <c:pt idx="13">
                  <c:v>0.3693725</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565823436327993</c:v>
                </c:pt>
                <c:pt idx="1">
                  <c:v>1.36001492022724</c:v>
                </c:pt>
                <c:pt idx="2">
                  <c:v>0.115944286756453</c:v>
                </c:pt>
                <c:pt idx="3">
                  <c:v>-0.600067951310089</c:v>
                </c:pt>
                <c:pt idx="4">
                  <c:v>-0.0418670785182284</c:v>
                </c:pt>
                <c:pt idx="5">
                  <c:v>1.06381215924074</c:v>
                </c:pt>
                <c:pt idx="6">
                  <c:v>-0.0169107140395019</c:v>
                </c:pt>
                <c:pt idx="7">
                  <c:v>0.522050463805908</c:v>
                </c:pt>
                <c:pt idx="8">
                  <c:v>6.75884291435197E-006</c:v>
                </c:pt>
                <c:pt idx="9">
                  <c:v>0.740093448396054</c:v>
                </c:pt>
                <c:pt idx="10">
                  <c:v>-0.0258323201364102</c:v>
                </c:pt>
                <c:pt idx="11">
                  <c:v>0.805331134064998</c:v>
                </c:pt>
                <c:pt idx="12">
                  <c:v>-0.0507224709483946</c:v>
                </c:pt>
                <c:pt idx="13">
                  <c:v>0.3782223</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1.20302244328667</c:v>
                </c:pt>
                <c:pt idx="1">
                  <c:v>0.43078588248334</c:v>
                </c:pt>
                <c:pt idx="2">
                  <c:v>-0.0792947524315002</c:v>
                </c:pt>
                <c:pt idx="3">
                  <c:v>-0.105548675670035</c:v>
                </c:pt>
                <c:pt idx="4">
                  <c:v>-0.0525669793249187</c:v>
                </c:pt>
                <c:pt idx="5">
                  <c:v>1.25111530793751</c:v>
                </c:pt>
                <c:pt idx="6">
                  <c:v>-0.00941838003378231</c:v>
                </c:pt>
                <c:pt idx="7">
                  <c:v>0.554034107338792</c:v>
                </c:pt>
                <c:pt idx="8">
                  <c:v>8.03096385176491E-007</c:v>
                </c:pt>
                <c:pt idx="9">
                  <c:v>0.760206466934972</c:v>
                </c:pt>
                <c:pt idx="10">
                  <c:v>-0.0639482537757391</c:v>
                </c:pt>
                <c:pt idx="11">
                  <c:v>0.782883006250661</c:v>
                </c:pt>
                <c:pt idx="12">
                  <c:v>-0.0510465210986233</c:v>
                </c:pt>
                <c:pt idx="13">
                  <c:v>0.3679542</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202856638900962</c:v>
                </c:pt>
                <c:pt idx="1">
                  <c:v>1.07481998317357</c:v>
                </c:pt>
                <c:pt idx="2">
                  <c:v>-0.0938057991350209</c:v>
                </c:pt>
                <c:pt idx="3">
                  <c:v>-0.0682932062086756</c:v>
                </c:pt>
                <c:pt idx="4">
                  <c:v>-0.0775523027597565</c:v>
                </c:pt>
                <c:pt idx="5">
                  <c:v>1.27982487686823</c:v>
                </c:pt>
                <c:pt idx="6">
                  <c:v>-0.0140819103345464</c:v>
                </c:pt>
                <c:pt idx="7">
                  <c:v>0.564441731579996</c:v>
                </c:pt>
                <c:pt idx="8">
                  <c:v>-0.00401751424163412</c:v>
                </c:pt>
                <c:pt idx="9">
                  <c:v>0.75698068432784</c:v>
                </c:pt>
                <c:pt idx="10">
                  <c:v>-0.0452425332724002</c:v>
                </c:pt>
                <c:pt idx="11">
                  <c:v>0.773514843960474</c:v>
                </c:pt>
                <c:pt idx="12">
                  <c:v>-0.0608632043031514</c:v>
                </c:pt>
                <c:pt idx="13">
                  <c:v>0.3321171</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27754131046328</c:v>
                </c:pt>
                <c:pt idx="1">
                  <c:v>-0.585779388165374</c:v>
                </c:pt>
                <c:pt idx="2">
                  <c:v>-0.245152455167368</c:v>
                </c:pt>
                <c:pt idx="3">
                  <c:v>-0.175315673313384</c:v>
                </c:pt>
                <c:pt idx="4">
                  <c:v>-0.0722679969529962</c:v>
                </c:pt>
                <c:pt idx="5">
                  <c:v>1.28309427528436</c:v>
                </c:pt>
                <c:pt idx="6">
                  <c:v>0.0225303341867854</c:v>
                </c:pt>
                <c:pt idx="7">
                  <c:v>0.541452340193516</c:v>
                </c:pt>
                <c:pt idx="8">
                  <c:v>4.81794295264723E-006</c:v>
                </c:pt>
                <c:pt idx="9">
                  <c:v>0.755813775212979</c:v>
                </c:pt>
                <c:pt idx="10">
                  <c:v>-0.0248169611690306</c:v>
                </c:pt>
                <c:pt idx="11">
                  <c:v>0.746034808736781</c:v>
                </c:pt>
                <c:pt idx="12">
                  <c:v>-0.0521633758190553</c:v>
                </c:pt>
                <c:pt idx="13">
                  <c:v>0.3332192</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08834093934318</c:v>
                </c:pt>
                <c:pt idx="1">
                  <c:v>-0.0721615912983</c:v>
                </c:pt>
                <c:pt idx="2">
                  <c:v>-0.05886502925328</c:v>
                </c:pt>
                <c:pt idx="3">
                  <c:v>-0.08585265802105</c:v>
                </c:pt>
                <c:pt idx="4">
                  <c:v>-0.149913082343</c:v>
                </c:pt>
                <c:pt idx="5">
                  <c:v>1.24967959974894</c:v>
                </c:pt>
                <c:pt idx="6">
                  <c:v>0.00386936956</c:v>
                </c:pt>
                <c:pt idx="7">
                  <c:v>0.5391406849675</c:v>
                </c:pt>
                <c:pt idx="8">
                  <c:v>3.89707225000036E-005</c:v>
                </c:pt>
                <c:pt idx="9">
                  <c:v>0.760434494936112</c:v>
                </c:pt>
                <c:pt idx="10">
                  <c:v>-0.0163270698634</c:v>
                </c:pt>
                <c:pt idx="11">
                  <c:v>0.747137523003265</c:v>
                </c:pt>
                <c:pt idx="12">
                  <c:v>-0.0634424953254</c:v>
                </c:pt>
                <c:pt idx="13">
                  <c:v>0.3689158</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902647727349891</c:v>
                </c:pt>
                <c:pt idx="1">
                  <c:v>0.258628116944893</c:v>
                </c:pt>
                <c:pt idx="2">
                  <c:v>-0.0732465224961366</c:v>
                </c:pt>
                <c:pt idx="3">
                  <c:v>-0.0122587396758036</c:v>
                </c:pt>
                <c:pt idx="4">
                  <c:v>-0.223579328620529</c:v>
                </c:pt>
                <c:pt idx="5">
                  <c:v>1.29954364988794</c:v>
                </c:pt>
                <c:pt idx="6">
                  <c:v>0.00931630663303473</c:v>
                </c:pt>
                <c:pt idx="7">
                  <c:v>0.528738041723975</c:v>
                </c:pt>
                <c:pt idx="8">
                  <c:v>-3.04603456485961E-005</c:v>
                </c:pt>
                <c:pt idx="9">
                  <c:v>0.759110241741537</c:v>
                </c:pt>
                <c:pt idx="10">
                  <c:v>-0.0241394794479161</c:v>
                </c:pt>
                <c:pt idx="11">
                  <c:v>0.762506714549819</c:v>
                </c:pt>
                <c:pt idx="12">
                  <c:v>-0.0549957601965091</c:v>
                </c:pt>
                <c:pt idx="13">
                  <c:v>0.3332131</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887096465938657</c:v>
                </c:pt>
                <c:pt idx="1">
                  <c:v>0.515409359362705</c:v>
                </c:pt>
                <c:pt idx="2">
                  <c:v>-0.0615627396231271</c:v>
                </c:pt>
                <c:pt idx="3">
                  <c:v>-0.0195196441071571</c:v>
                </c:pt>
                <c:pt idx="4">
                  <c:v>-0.0438262443110602</c:v>
                </c:pt>
                <c:pt idx="5">
                  <c:v>1.37442730631161</c:v>
                </c:pt>
                <c:pt idx="6">
                  <c:v>-0.0099286668184713</c:v>
                </c:pt>
                <c:pt idx="7">
                  <c:v>0.535847466853286</c:v>
                </c:pt>
                <c:pt idx="8">
                  <c:v>6.74251046894059E-005</c:v>
                </c:pt>
                <c:pt idx="9">
                  <c:v>0.75084399795869</c:v>
                </c:pt>
                <c:pt idx="10">
                  <c:v>0.0225702313999747</c:v>
                </c:pt>
                <c:pt idx="11">
                  <c:v>0.744396403908011</c:v>
                </c:pt>
                <c:pt idx="12">
                  <c:v>-0.0324460458113551</c:v>
                </c:pt>
                <c:pt idx="13">
                  <c:v>0.2911264</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16106212215148</c:v>
                </c:pt>
                <c:pt idx="1">
                  <c:v>0.605768665928937</c:v>
                </c:pt>
                <c:pt idx="2">
                  <c:v>-0.162636219025908</c:v>
                </c:pt>
                <c:pt idx="3">
                  <c:v>-0.146994462487513</c:v>
                </c:pt>
                <c:pt idx="4">
                  <c:v>0.109183695141051</c:v>
                </c:pt>
                <c:pt idx="5">
                  <c:v>1.39387973239413</c:v>
                </c:pt>
                <c:pt idx="6">
                  <c:v>-0.0369215980130952</c:v>
                </c:pt>
                <c:pt idx="7">
                  <c:v>0.524984825003138</c:v>
                </c:pt>
                <c:pt idx="8">
                  <c:v>-7.99504379823783E-006</c:v>
                </c:pt>
                <c:pt idx="9">
                  <c:v>0.741366091174399</c:v>
                </c:pt>
                <c:pt idx="10">
                  <c:v>0.00121686314732471</c:v>
                </c:pt>
                <c:pt idx="11">
                  <c:v>0.762867424819007</c:v>
                </c:pt>
                <c:pt idx="12">
                  <c:v>-0.0447702130958268</c:v>
                </c:pt>
                <c:pt idx="13">
                  <c:v>0.324392</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771701341400499</c:v>
                </c:pt>
                <c:pt idx="1">
                  <c:v>-0.532470000622138</c:v>
                </c:pt>
                <c:pt idx="2">
                  <c:v>0.104140912925072</c:v>
                </c:pt>
                <c:pt idx="3">
                  <c:v>0.0961154314308878</c:v>
                </c:pt>
                <c:pt idx="4">
                  <c:v>-0.13475921541326</c:v>
                </c:pt>
                <c:pt idx="5">
                  <c:v>1.32987038425834</c:v>
                </c:pt>
                <c:pt idx="6">
                  <c:v>0.00969910344391591</c:v>
                </c:pt>
                <c:pt idx="7">
                  <c:v>0.514022037642401</c:v>
                </c:pt>
                <c:pt idx="8">
                  <c:v>0.000908172162457294</c:v>
                </c:pt>
                <c:pt idx="9">
                  <c:v>0.759397290478406</c:v>
                </c:pt>
                <c:pt idx="10">
                  <c:v>-0.00789246204183096</c:v>
                </c:pt>
                <c:pt idx="11">
                  <c:v>0.778367350937942</c:v>
                </c:pt>
                <c:pt idx="12">
                  <c:v>-0.0491616660177177</c:v>
                </c:pt>
                <c:pt idx="13">
                  <c:v>0.3344066</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110645671040352</c:v>
                </c:pt>
                <c:pt idx="1">
                  <c:v>0.134920187739366</c:v>
                </c:pt>
                <c:pt idx="2">
                  <c:v>0.070170176273076</c:v>
                </c:pt>
                <c:pt idx="3">
                  <c:v>0.0535045893327956</c:v>
                </c:pt>
                <c:pt idx="4">
                  <c:v>-0.065016647430204</c:v>
                </c:pt>
                <c:pt idx="5">
                  <c:v>1.34236750623298</c:v>
                </c:pt>
                <c:pt idx="6">
                  <c:v>0.0144342233281318</c:v>
                </c:pt>
                <c:pt idx="7">
                  <c:v>0.516293150880213</c:v>
                </c:pt>
                <c:pt idx="8">
                  <c:v>-1.31526250720521E-005</c:v>
                </c:pt>
                <c:pt idx="9">
                  <c:v>0.759669118993443</c:v>
                </c:pt>
                <c:pt idx="10">
                  <c:v>0.00834829123142472</c:v>
                </c:pt>
                <c:pt idx="11">
                  <c:v>0.78315587683143</c:v>
                </c:pt>
                <c:pt idx="12">
                  <c:v>-0.00740086045315177</c:v>
                </c:pt>
                <c:pt idx="13">
                  <c:v>0.3797833</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115698924170858</c:v>
                </c:pt>
                <c:pt idx="1">
                  <c:v>0.751564830396507</c:v>
                </c:pt>
                <c:pt idx="2">
                  <c:v>0.00447475183188047</c:v>
                </c:pt>
                <c:pt idx="3">
                  <c:v>-0.271842044790747</c:v>
                </c:pt>
                <c:pt idx="4">
                  <c:v>0.017160508593587</c:v>
                </c:pt>
                <c:pt idx="5">
                  <c:v>1.26505062138015</c:v>
                </c:pt>
                <c:pt idx="6">
                  <c:v>0.00349600107092662</c:v>
                </c:pt>
                <c:pt idx="7">
                  <c:v>0.535754657685379</c:v>
                </c:pt>
                <c:pt idx="8">
                  <c:v>-4.40893191665237E-006</c:v>
                </c:pt>
                <c:pt idx="9">
                  <c:v>0.756996262412468</c:v>
                </c:pt>
                <c:pt idx="10">
                  <c:v>-0.00507149526456842</c:v>
                </c:pt>
                <c:pt idx="11">
                  <c:v>0.776639154034524</c:v>
                </c:pt>
                <c:pt idx="12">
                  <c:v>-0.024571004831748</c:v>
                </c:pt>
                <c:pt idx="13">
                  <c:v>0.3516096</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133808708073945</c:v>
                </c:pt>
                <c:pt idx="1">
                  <c:v>-1.28085086624669</c:v>
                </c:pt>
                <c:pt idx="2">
                  <c:v>-0.245777386559144</c:v>
                </c:pt>
                <c:pt idx="3">
                  <c:v>-0.335960534142668</c:v>
                </c:pt>
                <c:pt idx="4">
                  <c:v>0.164225930837048</c:v>
                </c:pt>
                <c:pt idx="5">
                  <c:v>1.23520575060452</c:v>
                </c:pt>
                <c:pt idx="6">
                  <c:v>0.0569391111433986</c:v>
                </c:pt>
                <c:pt idx="7">
                  <c:v>0.531755528108491</c:v>
                </c:pt>
                <c:pt idx="8">
                  <c:v>0.000137113930956473</c:v>
                </c:pt>
                <c:pt idx="9">
                  <c:v>0.762745752085085</c:v>
                </c:pt>
                <c:pt idx="10">
                  <c:v>0.00438898905162046</c:v>
                </c:pt>
                <c:pt idx="11">
                  <c:v>0.720444754774642</c:v>
                </c:pt>
                <c:pt idx="12">
                  <c:v>-0.0119532023710894</c:v>
                </c:pt>
                <c:pt idx="13">
                  <c:v>0.3287018</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595841138311183</c:v>
                </c:pt>
                <c:pt idx="1">
                  <c:v>-0.973184675206283</c:v>
                </c:pt>
                <c:pt idx="2">
                  <c:v>-0.179683790106804</c:v>
                </c:pt>
                <c:pt idx="3">
                  <c:v>-0.261002357156507</c:v>
                </c:pt>
                <c:pt idx="4">
                  <c:v>0.135687315061735</c:v>
                </c:pt>
                <c:pt idx="5">
                  <c:v>1.2623729060819</c:v>
                </c:pt>
                <c:pt idx="6">
                  <c:v>0.0617243385387189</c:v>
                </c:pt>
                <c:pt idx="7">
                  <c:v>0.519352488411455</c:v>
                </c:pt>
                <c:pt idx="8">
                  <c:v>9.10624732489568E-005</c:v>
                </c:pt>
                <c:pt idx="9">
                  <c:v>0.770349870014385</c:v>
                </c:pt>
                <c:pt idx="10">
                  <c:v>-0.0223144846542187</c:v>
                </c:pt>
                <c:pt idx="11">
                  <c:v>0.773235905079953</c:v>
                </c:pt>
                <c:pt idx="12">
                  <c:v>-0.0355006308829732</c:v>
                </c:pt>
                <c:pt idx="13">
                  <c:v>0.3142658</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388545054173373</c:v>
                </c:pt>
                <c:pt idx="1">
                  <c:v>-0.143916952881555</c:v>
                </c:pt>
                <c:pt idx="2">
                  <c:v>-0.245560571656799</c:v>
                </c:pt>
                <c:pt idx="3">
                  <c:v>-0.610427596951132</c:v>
                </c:pt>
                <c:pt idx="4">
                  <c:v>0.0993939780342635</c:v>
                </c:pt>
                <c:pt idx="5">
                  <c:v>1.28577276426725</c:v>
                </c:pt>
                <c:pt idx="6">
                  <c:v>0.0565406472625438</c:v>
                </c:pt>
                <c:pt idx="7">
                  <c:v>0.528163839774908</c:v>
                </c:pt>
                <c:pt idx="8">
                  <c:v>1.54439382804728E-005</c:v>
                </c:pt>
                <c:pt idx="9">
                  <c:v>0.755896971849071</c:v>
                </c:pt>
                <c:pt idx="10">
                  <c:v>0.0101002164423956</c:v>
                </c:pt>
                <c:pt idx="11">
                  <c:v>0.824601294874735</c:v>
                </c:pt>
                <c:pt idx="12">
                  <c:v>-0.0132473914349004</c:v>
                </c:pt>
                <c:pt idx="13">
                  <c:v>0.3632677</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474691246865902</c:v>
                </c:pt>
                <c:pt idx="1">
                  <c:v>-0.1198783476995</c:v>
                </c:pt>
                <c:pt idx="2">
                  <c:v>-0.223789484223847</c:v>
                </c:pt>
                <c:pt idx="3">
                  <c:v>-0.660613704061901</c:v>
                </c:pt>
                <c:pt idx="4">
                  <c:v>0.0648690529305992</c:v>
                </c:pt>
                <c:pt idx="5">
                  <c:v>1.21253125015415</c:v>
                </c:pt>
                <c:pt idx="6">
                  <c:v>0.0200139565731842</c:v>
                </c:pt>
                <c:pt idx="7">
                  <c:v>0.506222456977519</c:v>
                </c:pt>
                <c:pt idx="8">
                  <c:v>3.2616902201181E-006</c:v>
                </c:pt>
                <c:pt idx="9">
                  <c:v>0.749674310187101</c:v>
                </c:pt>
                <c:pt idx="10">
                  <c:v>0.0420378891211292</c:v>
                </c:pt>
                <c:pt idx="11">
                  <c:v>0.800796266078179</c:v>
                </c:pt>
                <c:pt idx="12">
                  <c:v>-0.0251522014253521</c:v>
                </c:pt>
                <c:pt idx="13">
                  <c:v>0.3156273</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254671631802799</c:v>
                </c:pt>
                <c:pt idx="1">
                  <c:v>0.0638420171228201</c:v>
                </c:pt>
                <c:pt idx="2">
                  <c:v>-0.0516082153721751</c:v>
                </c:pt>
                <c:pt idx="3">
                  <c:v>-0.482985031868324</c:v>
                </c:pt>
                <c:pt idx="4">
                  <c:v>-0.00313732866621708</c:v>
                </c:pt>
                <c:pt idx="5">
                  <c:v>1.32738655744468</c:v>
                </c:pt>
                <c:pt idx="6">
                  <c:v>0.00250692854836412</c:v>
                </c:pt>
                <c:pt idx="7">
                  <c:v>0.559427415738034</c:v>
                </c:pt>
                <c:pt idx="8">
                  <c:v>-3.49485773658287E-006</c:v>
                </c:pt>
                <c:pt idx="9">
                  <c:v>0.748040806116195</c:v>
                </c:pt>
                <c:pt idx="10">
                  <c:v>0.0337320376823597</c:v>
                </c:pt>
                <c:pt idx="11">
                  <c:v>0.774474832200821</c:v>
                </c:pt>
                <c:pt idx="12">
                  <c:v>-0.0509988168354735</c:v>
                </c:pt>
                <c:pt idx="13">
                  <c:v>0.3486438</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499968343643499</c:v>
                </c:pt>
                <c:pt idx="1">
                  <c:v>0.511930542342061</c:v>
                </c:pt>
                <c:pt idx="2">
                  <c:v>-0.259714478456321</c:v>
                </c:pt>
                <c:pt idx="3">
                  <c:v>-0.505071429067753</c:v>
                </c:pt>
                <c:pt idx="4">
                  <c:v>0.0374672929862479</c:v>
                </c:pt>
                <c:pt idx="5">
                  <c:v>1.25400748971097</c:v>
                </c:pt>
                <c:pt idx="6">
                  <c:v>-0.000768334867555613</c:v>
                </c:pt>
                <c:pt idx="7">
                  <c:v>0.523436814418747</c:v>
                </c:pt>
                <c:pt idx="8">
                  <c:v>-0.000183424349559522</c:v>
                </c:pt>
                <c:pt idx="9">
                  <c:v>0.743384038732477</c:v>
                </c:pt>
                <c:pt idx="10">
                  <c:v>0.0523581767317344</c:v>
                </c:pt>
                <c:pt idx="11">
                  <c:v>0.791176677196784</c:v>
                </c:pt>
                <c:pt idx="12">
                  <c:v>-0.0209307092103222</c:v>
                </c:pt>
                <c:pt idx="13">
                  <c:v>0.320969</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2.02298694069047</c:v>
                </c:pt>
                <c:pt idx="1">
                  <c:v>0.732393523382374</c:v>
                </c:pt>
                <c:pt idx="2">
                  <c:v>0.347626858374449</c:v>
                </c:pt>
                <c:pt idx="3">
                  <c:v>0.0811244321268669</c:v>
                </c:pt>
                <c:pt idx="4">
                  <c:v>0.0307324470871074</c:v>
                </c:pt>
                <c:pt idx="5">
                  <c:v>-0.0309438361282754</c:v>
                </c:pt>
                <c:pt idx="6">
                  <c:v>0.0444815431008922</c:v>
                </c:pt>
                <c:pt idx="7">
                  <c:v>0.0216563455341887</c:v>
                </c:pt>
                <c:pt idx="8">
                  <c:v>-0.000601354207405882</c:v>
                </c:pt>
                <c:pt idx="9">
                  <c:v>-0.0486793432671602</c:v>
                </c:pt>
                <c:pt idx="10">
                  <c:v>-0.0808606680765124</c:v>
                </c:pt>
                <c:pt idx="11">
                  <c:v>0.0228369698558729</c:v>
                </c:pt>
                <c:pt idx="12">
                  <c:v>-0.144671640656501</c:v>
                </c:pt>
                <c:pt idx="13">
                  <c:v>-0.04408097</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1.97034600035753</c:v>
                </c:pt>
                <c:pt idx="1">
                  <c:v>0.735178615366298</c:v>
                </c:pt>
                <c:pt idx="2">
                  <c:v>0.588286688634491</c:v>
                </c:pt>
                <c:pt idx="3">
                  <c:v>0.130268899711753</c:v>
                </c:pt>
                <c:pt idx="4">
                  <c:v>0.0787185626013714</c:v>
                </c:pt>
                <c:pt idx="5">
                  <c:v>-0.0085566808829916</c:v>
                </c:pt>
                <c:pt idx="6">
                  <c:v>0.0296145873844229</c:v>
                </c:pt>
                <c:pt idx="7">
                  <c:v>0.0192034367932614</c:v>
                </c:pt>
                <c:pt idx="8">
                  <c:v>1.46712244862932E-005</c:v>
                </c:pt>
                <c:pt idx="9">
                  <c:v>-0.0525976023917291</c:v>
                </c:pt>
                <c:pt idx="10">
                  <c:v>-0.0992931729827581</c:v>
                </c:pt>
                <c:pt idx="11">
                  <c:v>0.00266518834503126</c:v>
                </c:pt>
                <c:pt idx="12">
                  <c:v>-0.150552052348339</c:v>
                </c:pt>
                <c:pt idx="13">
                  <c:v>-0.04822335</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1.69423527147024</c:v>
                </c:pt>
                <c:pt idx="1">
                  <c:v>0.848763593572281</c:v>
                </c:pt>
                <c:pt idx="2">
                  <c:v>0.577397012428981</c:v>
                </c:pt>
                <c:pt idx="3">
                  <c:v>0.155920544411606</c:v>
                </c:pt>
                <c:pt idx="4">
                  <c:v>0.0315665412050234</c:v>
                </c:pt>
                <c:pt idx="5">
                  <c:v>0.00192632122007345</c:v>
                </c:pt>
                <c:pt idx="6">
                  <c:v>0.0309870294713662</c:v>
                </c:pt>
                <c:pt idx="7">
                  <c:v>0.0125045076791995</c:v>
                </c:pt>
                <c:pt idx="8">
                  <c:v>-1.15763717435484E-006</c:v>
                </c:pt>
                <c:pt idx="9">
                  <c:v>-0.0458044192975855</c:v>
                </c:pt>
                <c:pt idx="10">
                  <c:v>-0.108728246837481</c:v>
                </c:pt>
                <c:pt idx="11">
                  <c:v>0.00603503818712126</c:v>
                </c:pt>
                <c:pt idx="12">
                  <c:v>-0.150023803400722</c:v>
                </c:pt>
                <c:pt idx="13">
                  <c:v>-0.0576113</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14184544644488</c:v>
                </c:pt>
                <c:pt idx="1">
                  <c:v>0.449061536805964</c:v>
                </c:pt>
                <c:pt idx="2">
                  <c:v>0.290789379522712</c:v>
                </c:pt>
                <c:pt idx="3">
                  <c:v>0.0863278866013074</c:v>
                </c:pt>
                <c:pt idx="4">
                  <c:v>-0.0523051460900353</c:v>
                </c:pt>
                <c:pt idx="5">
                  <c:v>-0.00545165601867159</c:v>
                </c:pt>
                <c:pt idx="6">
                  <c:v>0.0164143922603435</c:v>
                </c:pt>
                <c:pt idx="7">
                  <c:v>-0.0183098674934885</c:v>
                </c:pt>
                <c:pt idx="8">
                  <c:v>0.000198035544752942</c:v>
                </c:pt>
                <c:pt idx="9">
                  <c:v>-0.0376773642009397</c:v>
                </c:pt>
                <c:pt idx="10">
                  <c:v>-0.130748828607398</c:v>
                </c:pt>
                <c:pt idx="11">
                  <c:v>0.0156077877375424</c:v>
                </c:pt>
                <c:pt idx="12">
                  <c:v>-0.13825526704378</c:v>
                </c:pt>
                <c:pt idx="13">
                  <c:v>-0.06666829</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1.66973000733742</c:v>
                </c:pt>
                <c:pt idx="1">
                  <c:v>0.445344812187232</c:v>
                </c:pt>
                <c:pt idx="2">
                  <c:v>-0.197419605341144</c:v>
                </c:pt>
                <c:pt idx="3">
                  <c:v>0.105879562012713</c:v>
                </c:pt>
                <c:pt idx="4">
                  <c:v>-0.0952584224878501</c:v>
                </c:pt>
                <c:pt idx="5">
                  <c:v>-0.0538637371831139</c:v>
                </c:pt>
                <c:pt idx="6">
                  <c:v>0.0155513790914964</c:v>
                </c:pt>
                <c:pt idx="7">
                  <c:v>-0.0430431347694586</c:v>
                </c:pt>
                <c:pt idx="8">
                  <c:v>1.09059604352924E-006</c:v>
                </c:pt>
                <c:pt idx="9">
                  <c:v>-0.0441616982715718</c:v>
                </c:pt>
                <c:pt idx="10">
                  <c:v>-0.0935139462716494</c:v>
                </c:pt>
                <c:pt idx="11">
                  <c:v>-0.0184525448338173</c:v>
                </c:pt>
                <c:pt idx="12">
                  <c:v>-0.16523810627364</c:v>
                </c:pt>
                <c:pt idx="13">
                  <c:v>-0.08549279</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6792321801992</c:v>
                </c:pt>
                <c:pt idx="1">
                  <c:v>0.2366203125038</c:v>
                </c:pt>
                <c:pt idx="2">
                  <c:v>0.24997326916964</c:v>
                </c:pt>
                <c:pt idx="3">
                  <c:v>-0.05925561086285</c:v>
                </c:pt>
                <c:pt idx="4">
                  <c:v>-0.02436039345576</c:v>
                </c:pt>
                <c:pt idx="5">
                  <c:v>-0.072774858102995</c:v>
                </c:pt>
                <c:pt idx="6">
                  <c:v>-0.03276960389564</c:v>
                </c:pt>
                <c:pt idx="7">
                  <c:v>-0.0345414695757555</c:v>
                </c:pt>
                <c:pt idx="8">
                  <c:v>0.00099051811975</c:v>
                </c:pt>
                <c:pt idx="9">
                  <c:v>-0.035299214554796</c:v>
                </c:pt>
                <c:pt idx="10">
                  <c:v>-0.07616740853782</c:v>
                </c:pt>
                <c:pt idx="11">
                  <c:v>-0.02751160451895</c:v>
                </c:pt>
                <c:pt idx="12">
                  <c:v>-0.18637426611508</c:v>
                </c:pt>
                <c:pt idx="13">
                  <c:v>-0.03236684</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206134914476725</c:v>
                </c:pt>
                <c:pt idx="1">
                  <c:v>0.491150927914497</c:v>
                </c:pt>
                <c:pt idx="2">
                  <c:v>-0.0853765578664524</c:v>
                </c:pt>
                <c:pt idx="3">
                  <c:v>0.130102486011235</c:v>
                </c:pt>
                <c:pt idx="4">
                  <c:v>-0.0497230611331351</c:v>
                </c:pt>
                <c:pt idx="5">
                  <c:v>0.0242375643193273</c:v>
                </c:pt>
                <c:pt idx="6">
                  <c:v>-0.0325932626283895</c:v>
                </c:pt>
                <c:pt idx="7">
                  <c:v>0.0252237238374128</c:v>
                </c:pt>
                <c:pt idx="8">
                  <c:v>1.13963717030575E-005</c:v>
                </c:pt>
                <c:pt idx="9">
                  <c:v>-0.011212129264302</c:v>
                </c:pt>
                <c:pt idx="10">
                  <c:v>-0.150322304011475</c:v>
                </c:pt>
                <c:pt idx="11">
                  <c:v>0.0199641724380561</c:v>
                </c:pt>
                <c:pt idx="12">
                  <c:v>-0.188722930676165</c:v>
                </c:pt>
                <c:pt idx="13">
                  <c:v>-0.02070806</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671493595985359</c:v>
                </c:pt>
                <c:pt idx="1">
                  <c:v>0.0206637354416199</c:v>
                </c:pt>
                <c:pt idx="2">
                  <c:v>-0.268797875575922</c:v>
                </c:pt>
                <c:pt idx="3">
                  <c:v>0.286457335126838</c:v>
                </c:pt>
                <c:pt idx="4">
                  <c:v>-0.111616078999987</c:v>
                </c:pt>
                <c:pt idx="5">
                  <c:v>0.00286138942222012</c:v>
                </c:pt>
                <c:pt idx="6">
                  <c:v>-0.00189385316201674</c:v>
                </c:pt>
                <c:pt idx="7">
                  <c:v>0.0116453356122967</c:v>
                </c:pt>
                <c:pt idx="8">
                  <c:v>-5.32639034317717E-005</c:v>
                </c:pt>
                <c:pt idx="9">
                  <c:v>-0.0119223725983939</c:v>
                </c:pt>
                <c:pt idx="10">
                  <c:v>-0.154304194021942</c:v>
                </c:pt>
                <c:pt idx="11">
                  <c:v>-0.00888681955422412</c:v>
                </c:pt>
                <c:pt idx="12">
                  <c:v>-0.170382790165498</c:v>
                </c:pt>
                <c:pt idx="13">
                  <c:v>-0.07294083</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42924943536698</c:v>
                </c:pt>
                <c:pt idx="1">
                  <c:v>-0.634016707349086</c:v>
                </c:pt>
                <c:pt idx="2">
                  <c:v>-0.309830044189505</c:v>
                </c:pt>
                <c:pt idx="3">
                  <c:v>0.277177518336177</c:v>
                </c:pt>
                <c:pt idx="4">
                  <c:v>-0.149291145473498</c:v>
                </c:pt>
                <c:pt idx="5">
                  <c:v>-0.0598813290282105</c:v>
                </c:pt>
                <c:pt idx="6">
                  <c:v>-0.00330992914461428</c:v>
                </c:pt>
                <c:pt idx="7">
                  <c:v>-0.0104075782560552</c:v>
                </c:pt>
                <c:pt idx="8">
                  <c:v>-7.80042020247576E-006</c:v>
                </c:pt>
                <c:pt idx="9">
                  <c:v>-0.0363337941511903</c:v>
                </c:pt>
                <c:pt idx="10">
                  <c:v>-0.153488523566133</c:v>
                </c:pt>
                <c:pt idx="11">
                  <c:v>-0.0493139151910091</c:v>
                </c:pt>
                <c:pt idx="12">
                  <c:v>-0.182284209437512</c:v>
                </c:pt>
                <c:pt idx="13">
                  <c:v>-0.05992911</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895989105948366</c:v>
                </c:pt>
                <c:pt idx="1">
                  <c:v>-0.622611668983941</c:v>
                </c:pt>
                <c:pt idx="2">
                  <c:v>-0.669544205012515</c:v>
                </c:pt>
                <c:pt idx="3">
                  <c:v>-0.0839136412012785</c:v>
                </c:pt>
                <c:pt idx="4">
                  <c:v>-0.0608836337989706</c:v>
                </c:pt>
                <c:pt idx="5">
                  <c:v>-0.0373216812426891</c:v>
                </c:pt>
                <c:pt idx="6">
                  <c:v>0.0140273111822475</c:v>
                </c:pt>
                <c:pt idx="7">
                  <c:v>-0.0218003916013616</c:v>
                </c:pt>
                <c:pt idx="8">
                  <c:v>-5.01112764605891E-005</c:v>
                </c:pt>
                <c:pt idx="9">
                  <c:v>-0.04114104765475</c:v>
                </c:pt>
                <c:pt idx="10">
                  <c:v>-0.0693243498550384</c:v>
                </c:pt>
                <c:pt idx="11">
                  <c:v>-0.0577039557831053</c:v>
                </c:pt>
                <c:pt idx="12">
                  <c:v>-0.173463649330539</c:v>
                </c:pt>
                <c:pt idx="13">
                  <c:v>-0.07592681</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517947146350377</c:v>
                </c:pt>
                <c:pt idx="1">
                  <c:v>-0.318965831669679</c:v>
                </c:pt>
                <c:pt idx="2">
                  <c:v>0.0459949193422876</c:v>
                </c:pt>
                <c:pt idx="3">
                  <c:v>-0.327695793573722</c:v>
                </c:pt>
                <c:pt idx="4">
                  <c:v>-0.0864981176599434</c:v>
                </c:pt>
                <c:pt idx="5">
                  <c:v>-0.00862279112463197</c:v>
                </c:pt>
                <c:pt idx="6">
                  <c:v>-0.0220926794289242</c:v>
                </c:pt>
                <c:pt idx="7">
                  <c:v>-0.0358838830221443</c:v>
                </c:pt>
                <c:pt idx="8">
                  <c:v>4.15077170782385E-005</c:v>
                </c:pt>
                <c:pt idx="9">
                  <c:v>-0.0490413434493158</c:v>
                </c:pt>
                <c:pt idx="10">
                  <c:v>-0.116251818802511</c:v>
                </c:pt>
                <c:pt idx="11">
                  <c:v>-0.0981852142370482</c:v>
                </c:pt>
                <c:pt idx="12">
                  <c:v>-0.182207871436603</c:v>
                </c:pt>
                <c:pt idx="13">
                  <c:v>-0.118867</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449155554963966</c:v>
                </c:pt>
                <c:pt idx="1">
                  <c:v>-0.38185788706509</c:v>
                </c:pt>
                <c:pt idx="2">
                  <c:v>-0.310077062525022</c:v>
                </c:pt>
                <c:pt idx="3">
                  <c:v>-0.415592427978596</c:v>
                </c:pt>
                <c:pt idx="4">
                  <c:v>-0.0850151923706913</c:v>
                </c:pt>
                <c:pt idx="5">
                  <c:v>-0.0858552590502537</c:v>
                </c:pt>
                <c:pt idx="6">
                  <c:v>-0.0328328364984161</c:v>
                </c:pt>
                <c:pt idx="7">
                  <c:v>-0.00658277240048271</c:v>
                </c:pt>
                <c:pt idx="8">
                  <c:v>6.0971723839405E-005</c:v>
                </c:pt>
                <c:pt idx="9">
                  <c:v>-0.0335907345130107</c:v>
                </c:pt>
                <c:pt idx="10">
                  <c:v>-0.0933670246130993</c:v>
                </c:pt>
                <c:pt idx="11">
                  <c:v>-0.0785016327146444</c:v>
                </c:pt>
                <c:pt idx="12">
                  <c:v>-0.166634705461632</c:v>
                </c:pt>
                <c:pt idx="13">
                  <c:v>-0.1413154</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964237607362155</c:v>
                </c:pt>
                <c:pt idx="1">
                  <c:v>-0.0750116514098594</c:v>
                </c:pt>
                <c:pt idx="2">
                  <c:v>0.384478597370807</c:v>
                </c:pt>
                <c:pt idx="3">
                  <c:v>-0.103454550905666</c:v>
                </c:pt>
                <c:pt idx="4">
                  <c:v>-0.159863914145807</c:v>
                </c:pt>
                <c:pt idx="5">
                  <c:v>0.000462979952985176</c:v>
                </c:pt>
                <c:pt idx="6">
                  <c:v>-0.0199235178369176</c:v>
                </c:pt>
                <c:pt idx="7">
                  <c:v>-0.0148548666853308</c:v>
                </c:pt>
                <c:pt idx="8">
                  <c:v>0.000324392153505883</c:v>
                </c:pt>
                <c:pt idx="9">
                  <c:v>-0.0219755385849311</c:v>
                </c:pt>
                <c:pt idx="10">
                  <c:v>-0.177493862311414</c:v>
                </c:pt>
                <c:pt idx="11">
                  <c:v>-0.0500940752128026</c:v>
                </c:pt>
                <c:pt idx="12">
                  <c:v>-0.166225195167038</c:v>
                </c:pt>
                <c:pt idx="13">
                  <c:v>-0.1703574</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1.03582035213053</c:v>
                </c:pt>
                <c:pt idx="1">
                  <c:v>-0.78533790820538</c:v>
                </c:pt>
                <c:pt idx="2">
                  <c:v>0.276892889969785</c:v>
                </c:pt>
                <c:pt idx="3">
                  <c:v>-0.180134033278439</c:v>
                </c:pt>
                <c:pt idx="4">
                  <c:v>-0.212332857411767</c:v>
                </c:pt>
                <c:pt idx="5">
                  <c:v>-0.0554121296735589</c:v>
                </c:pt>
                <c:pt idx="6">
                  <c:v>-0.0422601740072113</c:v>
                </c:pt>
                <c:pt idx="7">
                  <c:v>-0.0258872888422915</c:v>
                </c:pt>
                <c:pt idx="8">
                  <c:v>4.2103164941177E-005</c:v>
                </c:pt>
                <c:pt idx="9">
                  <c:v>-0.0301020358662554</c:v>
                </c:pt>
                <c:pt idx="10">
                  <c:v>-0.127880854299333</c:v>
                </c:pt>
                <c:pt idx="11">
                  <c:v>-0.0928211107363502</c:v>
                </c:pt>
                <c:pt idx="12">
                  <c:v>-0.141046554893469</c:v>
                </c:pt>
                <c:pt idx="13">
                  <c:v>-0.1324262</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56635469978836</c:v>
                </c:pt>
                <c:pt idx="1">
                  <c:v>-0.0210901252521986</c:v>
                </c:pt>
                <c:pt idx="2">
                  <c:v>0.0172558348803776</c:v>
                </c:pt>
                <c:pt idx="3">
                  <c:v>-0.0165889764591941</c:v>
                </c:pt>
                <c:pt idx="4">
                  <c:v>-0.0910013384054059</c:v>
                </c:pt>
                <c:pt idx="5">
                  <c:v>0.092617451560277</c:v>
                </c:pt>
                <c:pt idx="6">
                  <c:v>-0.0370759155456968</c:v>
                </c:pt>
                <c:pt idx="7">
                  <c:v>0.0114023004612131</c:v>
                </c:pt>
                <c:pt idx="8">
                  <c:v>-1.88032308428357E-005</c:v>
                </c:pt>
                <c:pt idx="9">
                  <c:v>-0.0131187899218546</c:v>
                </c:pt>
                <c:pt idx="10">
                  <c:v>-0.113748013416067</c:v>
                </c:pt>
                <c:pt idx="11">
                  <c:v>-0.0199099045192384</c:v>
                </c:pt>
                <c:pt idx="12">
                  <c:v>-0.12982344639186</c:v>
                </c:pt>
                <c:pt idx="13">
                  <c:v>-0.04391403</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692676185619698</c:v>
                </c:pt>
                <c:pt idx="1">
                  <c:v>0.474649296648868</c:v>
                </c:pt>
                <c:pt idx="2">
                  <c:v>0.102396124603034</c:v>
                </c:pt>
                <c:pt idx="3">
                  <c:v>0.0855560655093865</c:v>
                </c:pt>
                <c:pt idx="4">
                  <c:v>-0.0535282800704802</c:v>
                </c:pt>
                <c:pt idx="5">
                  <c:v>0.0416282037970288</c:v>
                </c:pt>
                <c:pt idx="6">
                  <c:v>-0.0269250127930903</c:v>
                </c:pt>
                <c:pt idx="7">
                  <c:v>-0.00806683096109719</c:v>
                </c:pt>
                <c:pt idx="8">
                  <c:v>2.56180771835389E-006</c:v>
                </c:pt>
                <c:pt idx="9">
                  <c:v>-0.0191822846421741</c:v>
                </c:pt>
                <c:pt idx="10">
                  <c:v>-0.105862463366635</c:v>
                </c:pt>
                <c:pt idx="11">
                  <c:v>-0.0127576716422111</c:v>
                </c:pt>
                <c:pt idx="12">
                  <c:v>-0.141168724350778</c:v>
                </c:pt>
                <c:pt idx="13">
                  <c:v>-0.04144369</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648465727458875</c:v>
                </c:pt>
                <c:pt idx="1">
                  <c:v>0.822133669073502</c:v>
                </c:pt>
                <c:pt idx="2">
                  <c:v>-0.0105595151492216</c:v>
                </c:pt>
                <c:pt idx="3">
                  <c:v>0.367344423626245</c:v>
                </c:pt>
                <c:pt idx="4">
                  <c:v>-0.000886615394550115</c:v>
                </c:pt>
                <c:pt idx="5">
                  <c:v>0.0362479189993848</c:v>
                </c:pt>
                <c:pt idx="6">
                  <c:v>-0.00831812167515097</c:v>
                </c:pt>
                <c:pt idx="7">
                  <c:v>0.000409820457071023</c:v>
                </c:pt>
                <c:pt idx="8">
                  <c:v>8.2176585790586E-005</c:v>
                </c:pt>
                <c:pt idx="9">
                  <c:v>-0.0181463463598656</c:v>
                </c:pt>
                <c:pt idx="10">
                  <c:v>-0.102692649262328</c:v>
                </c:pt>
                <c:pt idx="11">
                  <c:v>0.0249825075127147</c:v>
                </c:pt>
                <c:pt idx="12">
                  <c:v>-0.153384624056147</c:v>
                </c:pt>
                <c:pt idx="13">
                  <c:v>-0.006859278</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1.52739988278249</c:v>
                </c:pt>
                <c:pt idx="1">
                  <c:v>0.809805506941233</c:v>
                </c:pt>
                <c:pt idx="2">
                  <c:v>-0.139113170316583</c:v>
                </c:pt>
                <c:pt idx="3">
                  <c:v>0.347680645531805</c:v>
                </c:pt>
                <c:pt idx="4">
                  <c:v>-0.0716697529623456</c:v>
                </c:pt>
                <c:pt idx="5">
                  <c:v>0.0186507442298621</c:v>
                </c:pt>
                <c:pt idx="6">
                  <c:v>-0.0136371777025712</c:v>
                </c:pt>
                <c:pt idx="7">
                  <c:v>-0.0140380885461089</c:v>
                </c:pt>
                <c:pt idx="8">
                  <c:v>-2.1540583881173E-005</c:v>
                </c:pt>
                <c:pt idx="9">
                  <c:v>-0.0275166359719412</c:v>
                </c:pt>
                <c:pt idx="10">
                  <c:v>-0.0953996638551496</c:v>
                </c:pt>
                <c:pt idx="11">
                  <c:v>0.0134255068069605</c:v>
                </c:pt>
                <c:pt idx="12">
                  <c:v>-0.179835453520479</c:v>
                </c:pt>
                <c:pt idx="13">
                  <c:v>0.03044634</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758084771672374</c:v>
                </c:pt>
                <c:pt idx="1">
                  <c:v>1.16941595034714</c:v>
                </c:pt>
                <c:pt idx="2">
                  <c:v>0.227478947592465</c:v>
                </c:pt>
                <c:pt idx="3">
                  <c:v>-0.666934124991419</c:v>
                </c:pt>
                <c:pt idx="4">
                  <c:v>0.0784306224935053</c:v>
                </c:pt>
                <c:pt idx="5">
                  <c:v>1.07418752918085</c:v>
                </c:pt>
                <c:pt idx="6">
                  <c:v>0.0212265314714296</c:v>
                </c:pt>
                <c:pt idx="7">
                  <c:v>0.550877936687923</c:v>
                </c:pt>
                <c:pt idx="8">
                  <c:v>2.89281692757576E-005</c:v>
                </c:pt>
                <c:pt idx="9">
                  <c:v>0.747171418253294</c:v>
                </c:pt>
                <c:pt idx="10">
                  <c:v>0.0132135295266953</c:v>
                </c:pt>
                <c:pt idx="11">
                  <c:v>0.802766843402424</c:v>
                </c:pt>
                <c:pt idx="12">
                  <c:v>-0.0112926083015454</c:v>
                </c:pt>
                <c:pt idx="13">
                  <c:v>0.3467339</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385819371787303</c:v>
                </c:pt>
                <c:pt idx="1">
                  <c:v>1.41522302904232</c:v>
                </c:pt>
                <c:pt idx="2">
                  <c:v>0.170480519025342</c:v>
                </c:pt>
                <c:pt idx="3">
                  <c:v>-0.620127409304487</c:v>
                </c:pt>
                <c:pt idx="4">
                  <c:v>0.081752680055006</c:v>
                </c:pt>
                <c:pt idx="5">
                  <c:v>1.1205649972484</c:v>
                </c:pt>
                <c:pt idx="6">
                  <c:v>0.0213521231157705</c:v>
                </c:pt>
                <c:pt idx="7">
                  <c:v>0.524184148556165</c:v>
                </c:pt>
                <c:pt idx="8">
                  <c:v>2.10721198553587E-005</c:v>
                </c:pt>
                <c:pt idx="9">
                  <c:v>0.741931166554823</c:v>
                </c:pt>
                <c:pt idx="10">
                  <c:v>-0.000913302343993339</c:v>
                </c:pt>
                <c:pt idx="11">
                  <c:v>0.780837168356259</c:v>
                </c:pt>
                <c:pt idx="12">
                  <c:v>-0.0267730686607804</c:v>
                </c:pt>
                <c:pt idx="13">
                  <c:v>0.3337454</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7430638068024</c:v>
                </c:pt>
                <c:pt idx="1">
                  <c:v>1.42704188522535</c:v>
                </c:pt>
                <c:pt idx="2">
                  <c:v>0.123521500922142</c:v>
                </c:pt>
                <c:pt idx="3">
                  <c:v>-0.38498335085339</c:v>
                </c:pt>
                <c:pt idx="4">
                  <c:v>0.0200249433965068</c:v>
                </c:pt>
                <c:pt idx="5">
                  <c:v>1.26654895075814</c:v>
                </c:pt>
                <c:pt idx="6">
                  <c:v>0.0188428291066942</c:v>
                </c:pt>
                <c:pt idx="7">
                  <c:v>0.5427618564613</c:v>
                </c:pt>
                <c:pt idx="8">
                  <c:v>3.75713755717544E-005</c:v>
                </c:pt>
                <c:pt idx="9">
                  <c:v>0.743595871119961</c:v>
                </c:pt>
                <c:pt idx="10">
                  <c:v>0.01076186364944</c:v>
                </c:pt>
                <c:pt idx="11">
                  <c:v>0.753792028493895</c:v>
                </c:pt>
                <c:pt idx="12">
                  <c:v>-0.0290411629457205</c:v>
                </c:pt>
                <c:pt idx="13">
                  <c:v>0.3229552</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1.24422700026917</c:v>
                </c:pt>
                <c:pt idx="1">
                  <c:v>1.18606051965689</c:v>
                </c:pt>
                <c:pt idx="2">
                  <c:v>0.0825344606134861</c:v>
                </c:pt>
                <c:pt idx="3">
                  <c:v>-0.103412478802585</c:v>
                </c:pt>
                <c:pt idx="4">
                  <c:v>-0.0962460667624591</c:v>
                </c:pt>
                <c:pt idx="5">
                  <c:v>1.18654748557534</c:v>
                </c:pt>
                <c:pt idx="6">
                  <c:v>0.0367287985644675</c:v>
                </c:pt>
                <c:pt idx="7">
                  <c:v>0.572066193517185</c:v>
                </c:pt>
                <c:pt idx="8">
                  <c:v>5.30707572939798E-007</c:v>
                </c:pt>
                <c:pt idx="9">
                  <c:v>0.755333332543633</c:v>
                </c:pt>
                <c:pt idx="10">
                  <c:v>0.0301402273239815</c:v>
                </c:pt>
                <c:pt idx="11">
                  <c:v>0.698186086224482</c:v>
                </c:pt>
                <c:pt idx="12">
                  <c:v>-0.0307695255724049</c:v>
                </c:pt>
                <c:pt idx="13">
                  <c:v>0.3406822</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734677800821092</c:v>
                </c:pt>
                <c:pt idx="1">
                  <c:v>0.436773902694831</c:v>
                </c:pt>
                <c:pt idx="2">
                  <c:v>0.11154380791061</c:v>
                </c:pt>
                <c:pt idx="3">
                  <c:v>-0.171198079963117</c:v>
                </c:pt>
                <c:pt idx="4">
                  <c:v>-0.0704615063758056</c:v>
                </c:pt>
                <c:pt idx="5">
                  <c:v>1.24493087776193</c:v>
                </c:pt>
                <c:pt idx="6">
                  <c:v>0.0199599846121311</c:v>
                </c:pt>
                <c:pt idx="7">
                  <c:v>0.528081318335796</c:v>
                </c:pt>
                <c:pt idx="8">
                  <c:v>-2.15333244299454E-005</c:v>
                </c:pt>
                <c:pt idx="9">
                  <c:v>0.750544329182544</c:v>
                </c:pt>
                <c:pt idx="10">
                  <c:v>0.00875074152341147</c:v>
                </c:pt>
                <c:pt idx="11">
                  <c:v>0.725349287220111</c:v>
                </c:pt>
                <c:pt idx="12">
                  <c:v>-0.0429760155198517</c:v>
                </c:pt>
                <c:pt idx="13">
                  <c:v>0.3763035</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291671424643965</c:v>
                </c:pt>
                <c:pt idx="1">
                  <c:v>1.2490281399162</c:v>
                </c:pt>
                <c:pt idx="2">
                  <c:v>0.105501623425543</c:v>
                </c:pt>
                <c:pt idx="3">
                  <c:v>-0.298433431666886</c:v>
                </c:pt>
                <c:pt idx="4">
                  <c:v>-0.036235592281044</c:v>
                </c:pt>
                <c:pt idx="5">
                  <c:v>1.21437760686332</c:v>
                </c:pt>
                <c:pt idx="6">
                  <c:v>0.0106440559999306</c:v>
                </c:pt>
                <c:pt idx="7">
                  <c:v>0.538774439614034</c:v>
                </c:pt>
                <c:pt idx="8">
                  <c:v>-7.24113095371542E-005</c:v>
                </c:pt>
                <c:pt idx="9">
                  <c:v>0.748493564380747</c:v>
                </c:pt>
                <c:pt idx="10">
                  <c:v>0.0348887346026558</c:v>
                </c:pt>
                <c:pt idx="11">
                  <c:v>0.712780810133776</c:v>
                </c:pt>
                <c:pt idx="12">
                  <c:v>-0.0267975948350822</c:v>
                </c:pt>
                <c:pt idx="13">
                  <c:v>0.3960098</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147831696679176</c:v>
                </c:pt>
                <c:pt idx="1">
                  <c:v>1.01598583563455</c:v>
                </c:pt>
                <c:pt idx="2">
                  <c:v>0.140609639531352</c:v>
                </c:pt>
                <c:pt idx="3">
                  <c:v>-0.0644169112608306</c:v>
                </c:pt>
                <c:pt idx="4">
                  <c:v>-0.0310918377470988</c:v>
                </c:pt>
                <c:pt idx="5">
                  <c:v>1.23918896844022</c:v>
                </c:pt>
                <c:pt idx="6">
                  <c:v>-0.0102176985996329</c:v>
                </c:pt>
                <c:pt idx="7">
                  <c:v>0.528496488483278</c:v>
                </c:pt>
                <c:pt idx="8">
                  <c:v>-0.000160960019956455</c:v>
                </c:pt>
                <c:pt idx="9">
                  <c:v>0.750382440076728</c:v>
                </c:pt>
                <c:pt idx="10">
                  <c:v>0.0190146314339017</c:v>
                </c:pt>
                <c:pt idx="11">
                  <c:v>0.693540701590936</c:v>
                </c:pt>
                <c:pt idx="12">
                  <c:v>-0.025124463410995</c:v>
                </c:pt>
                <c:pt idx="13">
                  <c:v>0.3419651</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1.24248962439948</c:v>
                </c:pt>
                <c:pt idx="1">
                  <c:v>1.24533168333417</c:v>
                </c:pt>
                <c:pt idx="2">
                  <c:v>0.348645362193338</c:v>
                </c:pt>
                <c:pt idx="3">
                  <c:v>-0.109503393387401</c:v>
                </c:pt>
                <c:pt idx="4">
                  <c:v>-0.0689426672393757</c:v>
                </c:pt>
                <c:pt idx="5">
                  <c:v>1.24693202215305</c:v>
                </c:pt>
                <c:pt idx="6">
                  <c:v>0.0315618230798737</c:v>
                </c:pt>
                <c:pt idx="7">
                  <c:v>0.561367277036324</c:v>
                </c:pt>
                <c:pt idx="8">
                  <c:v>-1.61445014774109E-005</c:v>
                </c:pt>
                <c:pt idx="9">
                  <c:v>0.753801919920414</c:v>
                </c:pt>
                <c:pt idx="10">
                  <c:v>0.018425632292414</c:v>
                </c:pt>
                <c:pt idx="11">
                  <c:v>0.687568673131531</c:v>
                </c:pt>
                <c:pt idx="12">
                  <c:v>-0.0358705744547124</c:v>
                </c:pt>
                <c:pt idx="13">
                  <c:v>0.3632719</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314694173129567</c:v>
                </c:pt>
                <c:pt idx="1">
                  <c:v>1.89521622289471</c:v>
                </c:pt>
                <c:pt idx="2">
                  <c:v>0.33778716148611</c:v>
                </c:pt>
                <c:pt idx="3">
                  <c:v>0.00656546010387294</c:v>
                </c:pt>
                <c:pt idx="4">
                  <c:v>0.0823706740067555</c:v>
                </c:pt>
                <c:pt idx="5">
                  <c:v>1.25520076069797</c:v>
                </c:pt>
                <c:pt idx="6">
                  <c:v>-0.00856461812855251</c:v>
                </c:pt>
                <c:pt idx="7">
                  <c:v>0.560841188867783</c:v>
                </c:pt>
                <c:pt idx="8">
                  <c:v>4.71613961535583E-006</c:v>
                </c:pt>
                <c:pt idx="9">
                  <c:v>0.751745201485961</c:v>
                </c:pt>
                <c:pt idx="10">
                  <c:v>-0.0218663113545465</c:v>
                </c:pt>
                <c:pt idx="11">
                  <c:v>0.698269853598417</c:v>
                </c:pt>
                <c:pt idx="12">
                  <c:v>-0.0432804115322394</c:v>
                </c:pt>
                <c:pt idx="13">
                  <c:v>0.3712425</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763957803736064</c:v>
                </c:pt>
                <c:pt idx="1">
                  <c:v>0.410052800370428</c:v>
                </c:pt>
                <c:pt idx="2">
                  <c:v>0.12519574417755</c:v>
                </c:pt>
                <c:pt idx="3">
                  <c:v>0.0834561625068654</c:v>
                </c:pt>
                <c:pt idx="4">
                  <c:v>0.028555454634199</c:v>
                </c:pt>
                <c:pt idx="5">
                  <c:v>1.25917803086757</c:v>
                </c:pt>
                <c:pt idx="6">
                  <c:v>0.00775699489920904</c:v>
                </c:pt>
                <c:pt idx="7">
                  <c:v>0.532645638654181</c:v>
                </c:pt>
                <c:pt idx="8">
                  <c:v>-0.000270326658672</c:v>
                </c:pt>
                <c:pt idx="9">
                  <c:v>0.757496549579099</c:v>
                </c:pt>
                <c:pt idx="10">
                  <c:v>0.0254790097196326</c:v>
                </c:pt>
                <c:pt idx="11">
                  <c:v>0.723243436409235</c:v>
                </c:pt>
                <c:pt idx="12">
                  <c:v>-0.0186631903140348</c:v>
                </c:pt>
                <c:pt idx="13">
                  <c:v>0.3855038</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59062721983733</c:v>
                </c:pt>
                <c:pt idx="1">
                  <c:v>1.42220714532997</c:v>
                </c:pt>
                <c:pt idx="2">
                  <c:v>0.0621684986041811</c:v>
                </c:pt>
                <c:pt idx="3">
                  <c:v>-0.232667822785596</c:v>
                </c:pt>
                <c:pt idx="4">
                  <c:v>-0.0469846738852963</c:v>
                </c:pt>
                <c:pt idx="5">
                  <c:v>1.20499747567861</c:v>
                </c:pt>
                <c:pt idx="6">
                  <c:v>-0.000864569372091853</c:v>
                </c:pt>
                <c:pt idx="7">
                  <c:v>0.537146219982158</c:v>
                </c:pt>
                <c:pt idx="8">
                  <c:v>2.22831446188912E-005</c:v>
                </c:pt>
                <c:pt idx="9">
                  <c:v>0.750311095211213</c:v>
                </c:pt>
                <c:pt idx="10">
                  <c:v>0.00981614369829376</c:v>
                </c:pt>
                <c:pt idx="11">
                  <c:v>0.732939517222592</c:v>
                </c:pt>
                <c:pt idx="12">
                  <c:v>-0.0230120097626464</c:v>
                </c:pt>
                <c:pt idx="13">
                  <c:v>0.3518178</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1.21524017296569</c:v>
                </c:pt>
                <c:pt idx="1">
                  <c:v>1.51338382903442</c:v>
                </c:pt>
                <c:pt idx="2">
                  <c:v>0.253821588891597</c:v>
                </c:pt>
                <c:pt idx="3">
                  <c:v>-0.23155110197254</c:v>
                </c:pt>
                <c:pt idx="4">
                  <c:v>-0.116943112544077</c:v>
                </c:pt>
                <c:pt idx="5">
                  <c:v>1.19239516983896</c:v>
                </c:pt>
                <c:pt idx="6">
                  <c:v>-0.00917489615284141</c:v>
                </c:pt>
                <c:pt idx="7">
                  <c:v>0.557333448890884</c:v>
                </c:pt>
                <c:pt idx="8">
                  <c:v>8.21461390757283E-005</c:v>
                </c:pt>
                <c:pt idx="9">
                  <c:v>0.750983098557519</c:v>
                </c:pt>
                <c:pt idx="10">
                  <c:v>-0.0507299531148084</c:v>
                </c:pt>
                <c:pt idx="11">
                  <c:v>0.703835870896105</c:v>
                </c:pt>
                <c:pt idx="12">
                  <c:v>-0.0217498689857371</c:v>
                </c:pt>
                <c:pt idx="13">
                  <c:v>0.3540946</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1.24517652058967</c:v>
                </c:pt>
                <c:pt idx="1">
                  <c:v>-1.31422405321225</c:v>
                </c:pt>
                <c:pt idx="2">
                  <c:v>0.0772707489694541</c:v>
                </c:pt>
                <c:pt idx="3">
                  <c:v>-0.000131150393296232</c:v>
                </c:pt>
                <c:pt idx="4">
                  <c:v>-0.106635260022368</c:v>
                </c:pt>
                <c:pt idx="5">
                  <c:v>1.16741833397828</c:v>
                </c:pt>
                <c:pt idx="6">
                  <c:v>0.0255620796076984</c:v>
                </c:pt>
                <c:pt idx="7">
                  <c:v>0.513113555588479</c:v>
                </c:pt>
                <c:pt idx="8">
                  <c:v>3.21596305511707E-005</c:v>
                </c:pt>
                <c:pt idx="9">
                  <c:v>0.761590947249279</c:v>
                </c:pt>
                <c:pt idx="10">
                  <c:v>0.0522545606704821</c:v>
                </c:pt>
                <c:pt idx="11">
                  <c:v>0.684061947896562</c:v>
                </c:pt>
                <c:pt idx="12">
                  <c:v>-0.00585201527290812</c:v>
                </c:pt>
                <c:pt idx="13">
                  <c:v>0.3392941</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79439266054656</c:v>
                </c:pt>
                <c:pt idx="1">
                  <c:v>-0.240622986143466</c:v>
                </c:pt>
                <c:pt idx="2">
                  <c:v>0.0573382784510382</c:v>
                </c:pt>
                <c:pt idx="3">
                  <c:v>0.0996512690513026</c:v>
                </c:pt>
                <c:pt idx="4">
                  <c:v>-0.149204814690661</c:v>
                </c:pt>
                <c:pt idx="5">
                  <c:v>1.2268474646107</c:v>
                </c:pt>
                <c:pt idx="6">
                  <c:v>0.00473402115745313</c:v>
                </c:pt>
                <c:pt idx="7">
                  <c:v>0.520231750820804</c:v>
                </c:pt>
                <c:pt idx="8">
                  <c:v>2.61678617776463E-005</c:v>
                </c:pt>
                <c:pt idx="9">
                  <c:v>0.755180723864448</c:v>
                </c:pt>
                <c:pt idx="10">
                  <c:v>0.0440697394301296</c:v>
                </c:pt>
                <c:pt idx="11">
                  <c:v>0.7097198240811</c:v>
                </c:pt>
                <c:pt idx="12">
                  <c:v>-0.0271426044341465</c:v>
                </c:pt>
                <c:pt idx="13">
                  <c:v>0.4224849</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585721290235299</c:v>
                </c:pt>
                <c:pt idx="1">
                  <c:v>0.882596958111699</c:v>
                </c:pt>
                <c:pt idx="2">
                  <c:v>0.174901162892786</c:v>
                </c:pt>
                <c:pt idx="3">
                  <c:v>-0.317712744862017</c:v>
                </c:pt>
                <c:pt idx="4">
                  <c:v>-0.210815510897515</c:v>
                </c:pt>
                <c:pt idx="5">
                  <c:v>1.24452611977248</c:v>
                </c:pt>
                <c:pt idx="6">
                  <c:v>-0.00528113279263342</c:v>
                </c:pt>
                <c:pt idx="7">
                  <c:v>0.53133727571538</c:v>
                </c:pt>
                <c:pt idx="8">
                  <c:v>7.44091814188219E-005</c:v>
                </c:pt>
                <c:pt idx="9">
                  <c:v>0.739322873918725</c:v>
                </c:pt>
                <c:pt idx="10">
                  <c:v>0.0235125240262155</c:v>
                </c:pt>
                <c:pt idx="11">
                  <c:v>0.731483496511514</c:v>
                </c:pt>
                <c:pt idx="12">
                  <c:v>-0.0201609631538438</c:v>
                </c:pt>
                <c:pt idx="13">
                  <c:v>0.3876308</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704370201880847</c:v>
                </c:pt>
                <c:pt idx="1">
                  <c:v>1.28003860092281</c:v>
                </c:pt>
                <c:pt idx="2">
                  <c:v>0.0923309186077929</c:v>
                </c:pt>
                <c:pt idx="3">
                  <c:v>-0.483881198230948</c:v>
                </c:pt>
                <c:pt idx="4">
                  <c:v>-0.147002332635576</c:v>
                </c:pt>
                <c:pt idx="5">
                  <c:v>1.21343653625403</c:v>
                </c:pt>
                <c:pt idx="6">
                  <c:v>-0.00850778107862588</c:v>
                </c:pt>
                <c:pt idx="7">
                  <c:v>0.543313561669859</c:v>
                </c:pt>
                <c:pt idx="8">
                  <c:v>-1.69083670585601E-007</c:v>
                </c:pt>
                <c:pt idx="9">
                  <c:v>0.747060668813782</c:v>
                </c:pt>
                <c:pt idx="10">
                  <c:v>0.0601412722827671</c:v>
                </c:pt>
                <c:pt idx="11">
                  <c:v>0.73814554106097</c:v>
                </c:pt>
                <c:pt idx="12">
                  <c:v>-0.0284751085544377</c:v>
                </c:pt>
                <c:pt idx="13">
                  <c:v>0.3796751</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435536287224376</c:v>
                </c:pt>
                <c:pt idx="1">
                  <c:v>1.36863681861871</c:v>
                </c:pt>
                <c:pt idx="2">
                  <c:v>-0.190172120744</c:v>
                </c:pt>
                <c:pt idx="3">
                  <c:v>-0.243945978080885</c:v>
                </c:pt>
                <c:pt idx="4">
                  <c:v>-0.130165129562729</c:v>
                </c:pt>
                <c:pt idx="5">
                  <c:v>1.2743502893428</c:v>
                </c:pt>
                <c:pt idx="6">
                  <c:v>0.00475489777381647</c:v>
                </c:pt>
                <c:pt idx="7">
                  <c:v>0.572968434704655</c:v>
                </c:pt>
                <c:pt idx="8">
                  <c:v>-1.41812773647026E-005</c:v>
                </c:pt>
                <c:pt idx="9">
                  <c:v>0.756990252133371</c:v>
                </c:pt>
                <c:pt idx="10">
                  <c:v>0.0246554788870588</c:v>
                </c:pt>
                <c:pt idx="11">
                  <c:v>0.748682959093071</c:v>
                </c:pt>
                <c:pt idx="12">
                  <c:v>-0.0246836116910024</c:v>
                </c:pt>
                <c:pt idx="13">
                  <c:v>0.3830343</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758306665776307</c:v>
                </c:pt>
                <c:pt idx="1">
                  <c:v>2.25495083071041</c:v>
                </c:pt>
                <c:pt idx="2">
                  <c:v>0.15147895470912</c:v>
                </c:pt>
                <c:pt idx="3">
                  <c:v>-0.102965238051452</c:v>
                </c:pt>
                <c:pt idx="4">
                  <c:v>-0.0262563877063217</c:v>
                </c:pt>
                <c:pt idx="5">
                  <c:v>1.31617036835631</c:v>
                </c:pt>
                <c:pt idx="6">
                  <c:v>0.0146094554243693</c:v>
                </c:pt>
                <c:pt idx="7">
                  <c:v>0.559057158024112</c:v>
                </c:pt>
                <c:pt idx="8">
                  <c:v>-2.15868234101288E-005</c:v>
                </c:pt>
                <c:pt idx="9">
                  <c:v>0.747080336711115</c:v>
                </c:pt>
                <c:pt idx="10">
                  <c:v>-0.00119937078370106</c:v>
                </c:pt>
                <c:pt idx="11">
                  <c:v>0.757207172701444</c:v>
                </c:pt>
                <c:pt idx="12">
                  <c:v>-0.0138003566195376</c:v>
                </c:pt>
                <c:pt idx="13">
                  <c:v>0.3769174</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337911601512456</c:v>
                </c:pt>
                <c:pt idx="1">
                  <c:v>0.998248862823681</c:v>
                </c:pt>
                <c:pt idx="2">
                  <c:v>-0.00847508259834699</c:v>
                </c:pt>
                <c:pt idx="3">
                  <c:v>0.00256881893294994</c:v>
                </c:pt>
                <c:pt idx="4">
                  <c:v>0.00753272034342435</c:v>
                </c:pt>
                <c:pt idx="5">
                  <c:v>0.0203068494570166</c:v>
                </c:pt>
                <c:pt idx="6">
                  <c:v>-0.017402373789595</c:v>
                </c:pt>
                <c:pt idx="7">
                  <c:v>0.00527054809344454</c:v>
                </c:pt>
                <c:pt idx="8">
                  <c:v>-1.39112552176648E-006</c:v>
                </c:pt>
                <c:pt idx="9">
                  <c:v>-0.0487005068601491</c:v>
                </c:pt>
                <c:pt idx="10">
                  <c:v>-0.038773294815708</c:v>
                </c:pt>
                <c:pt idx="11">
                  <c:v>-0.000428702339465106</c:v>
                </c:pt>
                <c:pt idx="12">
                  <c:v>-0.158615394702514</c:v>
                </c:pt>
                <c:pt idx="13">
                  <c:v>-0.08446764</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341108991730487</c:v>
                </c:pt>
                <c:pt idx="1">
                  <c:v>0.702945161456398</c:v>
                </c:pt>
                <c:pt idx="2">
                  <c:v>-0.168110310710919</c:v>
                </c:pt>
                <c:pt idx="3">
                  <c:v>0.102191110177795</c:v>
                </c:pt>
                <c:pt idx="4">
                  <c:v>0.0263752892380941</c:v>
                </c:pt>
                <c:pt idx="5">
                  <c:v>-0.0454940315890265</c:v>
                </c:pt>
                <c:pt idx="6">
                  <c:v>0.00493197274002305</c:v>
                </c:pt>
                <c:pt idx="7">
                  <c:v>-0.00233802010901985</c:v>
                </c:pt>
                <c:pt idx="8">
                  <c:v>-5.32810068029424E-005</c:v>
                </c:pt>
                <c:pt idx="9">
                  <c:v>-0.0462972441666246</c:v>
                </c:pt>
                <c:pt idx="10">
                  <c:v>-0.00960057619327106</c:v>
                </c:pt>
                <c:pt idx="11">
                  <c:v>-0.0172955936806474</c:v>
                </c:pt>
                <c:pt idx="12">
                  <c:v>-0.16966183043392</c:v>
                </c:pt>
                <c:pt idx="13">
                  <c:v>-0.08868298</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787517570254165</c:v>
                </c:pt>
                <c:pt idx="1">
                  <c:v>0.35164286774909</c:v>
                </c:pt>
                <c:pt idx="2">
                  <c:v>-0.0322841569622047</c:v>
                </c:pt>
                <c:pt idx="3">
                  <c:v>0.0179594046444835</c:v>
                </c:pt>
                <c:pt idx="4">
                  <c:v>-0.0427376468774177</c:v>
                </c:pt>
                <c:pt idx="5">
                  <c:v>-0.0202679130442523</c:v>
                </c:pt>
                <c:pt idx="6">
                  <c:v>0.00671069562727765</c:v>
                </c:pt>
                <c:pt idx="7">
                  <c:v>0.003184616198074</c:v>
                </c:pt>
                <c:pt idx="8">
                  <c:v>-1.77887269176488E-005</c:v>
                </c:pt>
                <c:pt idx="9">
                  <c:v>-0.041340579140046</c:v>
                </c:pt>
                <c:pt idx="10">
                  <c:v>-0.0464561860406847</c:v>
                </c:pt>
                <c:pt idx="11">
                  <c:v>-0.0253236235339042</c:v>
                </c:pt>
                <c:pt idx="12">
                  <c:v>-0.158482089210031</c:v>
                </c:pt>
                <c:pt idx="13">
                  <c:v>-0.09709828</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1.6027570298401</c:v>
                </c:pt>
                <c:pt idx="1">
                  <c:v>0.51125760196269</c:v>
                </c:pt>
                <c:pt idx="2">
                  <c:v>0.119078449996311</c:v>
                </c:pt>
                <c:pt idx="3">
                  <c:v>0.0265880692931829</c:v>
                </c:pt>
                <c:pt idx="4">
                  <c:v>-0.108879150310602</c:v>
                </c:pt>
                <c:pt idx="5">
                  <c:v>0.0195386030930007</c:v>
                </c:pt>
                <c:pt idx="6">
                  <c:v>-0.00047176177214861</c:v>
                </c:pt>
                <c:pt idx="7">
                  <c:v>-0.000929578914564212</c:v>
                </c:pt>
                <c:pt idx="8">
                  <c:v>-1.27497429282461E-005</c:v>
                </c:pt>
                <c:pt idx="9">
                  <c:v>-0.0360986810272901</c:v>
                </c:pt>
                <c:pt idx="10">
                  <c:v>-0.0941594165434527</c:v>
                </c:pt>
                <c:pt idx="11">
                  <c:v>-0.016520378079278</c:v>
                </c:pt>
                <c:pt idx="12">
                  <c:v>-0.179206482699306</c:v>
                </c:pt>
                <c:pt idx="13">
                  <c:v>-0.02257607</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48080489550656</c:v>
                </c:pt>
                <c:pt idx="1">
                  <c:v>0.317923187882751</c:v>
                </c:pt>
                <c:pt idx="2">
                  <c:v>-0.64831467503546</c:v>
                </c:pt>
                <c:pt idx="3">
                  <c:v>0.0919172455524579</c:v>
                </c:pt>
                <c:pt idx="4">
                  <c:v>-0.0649910449754232</c:v>
                </c:pt>
                <c:pt idx="5">
                  <c:v>0.00305555117505375</c:v>
                </c:pt>
                <c:pt idx="6">
                  <c:v>0.00880487537954824</c:v>
                </c:pt>
                <c:pt idx="7">
                  <c:v>-0.018574724098913</c:v>
                </c:pt>
                <c:pt idx="8">
                  <c:v>4.78799839547048E-005</c:v>
                </c:pt>
                <c:pt idx="9">
                  <c:v>-0.0357734575536452</c:v>
                </c:pt>
                <c:pt idx="10">
                  <c:v>-0.0879544112122925</c:v>
                </c:pt>
                <c:pt idx="11">
                  <c:v>-0.00155410655957102</c:v>
                </c:pt>
                <c:pt idx="12">
                  <c:v>-0.180977368316885</c:v>
                </c:pt>
                <c:pt idx="13">
                  <c:v>0.01701514</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601509690435901</c:v>
                </c:pt>
                <c:pt idx="1">
                  <c:v>0.575229532595977</c:v>
                </c:pt>
                <c:pt idx="2">
                  <c:v>-0.380544870421796</c:v>
                </c:pt>
                <c:pt idx="3">
                  <c:v>0.0604476493595063</c:v>
                </c:pt>
                <c:pt idx="4">
                  <c:v>-0.0171680549708334</c:v>
                </c:pt>
                <c:pt idx="5">
                  <c:v>0.0442333812876803</c:v>
                </c:pt>
                <c:pt idx="6">
                  <c:v>-0.000508818170315058</c:v>
                </c:pt>
                <c:pt idx="7">
                  <c:v>0.00180518142723176</c:v>
                </c:pt>
                <c:pt idx="8">
                  <c:v>0.000126311452845293</c:v>
                </c:pt>
                <c:pt idx="9">
                  <c:v>-0.0278424813380257</c:v>
                </c:pt>
                <c:pt idx="10">
                  <c:v>-0.0607012596878024</c:v>
                </c:pt>
                <c:pt idx="11">
                  <c:v>0.0151325721321774</c:v>
                </c:pt>
                <c:pt idx="12">
                  <c:v>-0.187864932619624</c:v>
                </c:pt>
                <c:pt idx="13">
                  <c:v>0.07671179</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0798366463220941</c:v>
                </c:pt>
                <c:pt idx="1">
                  <c:v>0.265138992155555</c:v>
                </c:pt>
                <c:pt idx="2">
                  <c:v>-0.616541532220672</c:v>
                </c:pt>
                <c:pt idx="3">
                  <c:v>0.156324731568779</c:v>
                </c:pt>
                <c:pt idx="4">
                  <c:v>-0.110596062601547</c:v>
                </c:pt>
                <c:pt idx="5">
                  <c:v>0.100914798237063</c:v>
                </c:pt>
                <c:pt idx="6">
                  <c:v>-0.00933687500588471</c:v>
                </c:pt>
                <c:pt idx="7">
                  <c:v>0.0132327861381906</c:v>
                </c:pt>
                <c:pt idx="8">
                  <c:v>2.2567885741176E-005</c:v>
                </c:pt>
                <c:pt idx="9">
                  <c:v>-0.0201742330662651</c:v>
                </c:pt>
                <c:pt idx="10">
                  <c:v>-0.0595017489611294</c:v>
                </c:pt>
                <c:pt idx="11">
                  <c:v>-0.0083237247586406</c:v>
                </c:pt>
                <c:pt idx="12">
                  <c:v>-0.172375689313528</c:v>
                </c:pt>
                <c:pt idx="13">
                  <c:v>0.05810594</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0998422172518494</c:v>
                </c:pt>
                <c:pt idx="1">
                  <c:v>0.116072681843954</c:v>
                </c:pt>
                <c:pt idx="2">
                  <c:v>-0.556240885181363</c:v>
                </c:pt>
                <c:pt idx="3">
                  <c:v>0.23010994819989</c:v>
                </c:pt>
                <c:pt idx="4">
                  <c:v>-0.0701704937719617</c:v>
                </c:pt>
                <c:pt idx="5">
                  <c:v>-0.0135680832325713</c:v>
                </c:pt>
                <c:pt idx="6">
                  <c:v>0.00904063919712094</c:v>
                </c:pt>
                <c:pt idx="7">
                  <c:v>0.0180116302944746</c:v>
                </c:pt>
                <c:pt idx="8">
                  <c:v>2.23176429564702E-005</c:v>
                </c:pt>
                <c:pt idx="9">
                  <c:v>-0.0233820216008561</c:v>
                </c:pt>
                <c:pt idx="10">
                  <c:v>-0.0467389472688908</c:v>
                </c:pt>
                <c:pt idx="11">
                  <c:v>-0.0252234442549733</c:v>
                </c:pt>
                <c:pt idx="12">
                  <c:v>-0.177214757084548</c:v>
                </c:pt>
                <c:pt idx="13">
                  <c:v>6.539729E-005</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1.74480255985197</c:v>
                </c:pt>
                <c:pt idx="1">
                  <c:v>0.350224117396318</c:v>
                </c:pt>
                <c:pt idx="2">
                  <c:v>-0.145517953262657</c:v>
                </c:pt>
                <c:pt idx="3">
                  <c:v>0.334256537634795</c:v>
                </c:pt>
                <c:pt idx="4">
                  <c:v>-0.128122733825289</c:v>
                </c:pt>
                <c:pt idx="5">
                  <c:v>-0.0129958012784407</c:v>
                </c:pt>
                <c:pt idx="6">
                  <c:v>-0.0288868470060267</c:v>
                </c:pt>
                <c:pt idx="7">
                  <c:v>-0.00441186094221664</c:v>
                </c:pt>
                <c:pt idx="8">
                  <c:v>1.59694462743554E-005</c:v>
                </c:pt>
                <c:pt idx="9">
                  <c:v>-0.0322157943254285</c:v>
                </c:pt>
                <c:pt idx="10">
                  <c:v>-0.079647466626298</c:v>
                </c:pt>
                <c:pt idx="11">
                  <c:v>-0.00231883470284177</c:v>
                </c:pt>
                <c:pt idx="12">
                  <c:v>-0.176204427962694</c:v>
                </c:pt>
                <c:pt idx="13">
                  <c:v>-0.009356301</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0902133842645911</c:v>
                </c:pt>
                <c:pt idx="1">
                  <c:v>0.32154659397434</c:v>
                </c:pt>
                <c:pt idx="2">
                  <c:v>0.0938138649515787</c:v>
                </c:pt>
                <c:pt idx="3">
                  <c:v>0.0545212752040132</c:v>
                </c:pt>
                <c:pt idx="4">
                  <c:v>-0.0519293089654024</c:v>
                </c:pt>
                <c:pt idx="5">
                  <c:v>0.0445518577463558</c:v>
                </c:pt>
                <c:pt idx="6">
                  <c:v>-0.00489548271242541</c:v>
                </c:pt>
                <c:pt idx="7">
                  <c:v>-0.0242794141662912</c:v>
                </c:pt>
                <c:pt idx="8">
                  <c:v>1.19330488564714E-005</c:v>
                </c:pt>
                <c:pt idx="9">
                  <c:v>-0.0365204529374415</c:v>
                </c:pt>
                <c:pt idx="10">
                  <c:v>-0.0675169184043671</c:v>
                </c:pt>
                <c:pt idx="11">
                  <c:v>-0.0288264390229863</c:v>
                </c:pt>
                <c:pt idx="12">
                  <c:v>-0.17031406051369</c:v>
                </c:pt>
                <c:pt idx="13">
                  <c:v>-0.0308661</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1.56511725190695</c:v>
                </c:pt>
                <c:pt idx="1">
                  <c:v>0.0416865342755744</c:v>
                </c:pt>
                <c:pt idx="2">
                  <c:v>0.552838320700383</c:v>
                </c:pt>
                <c:pt idx="3">
                  <c:v>0.000363693910588235</c:v>
                </c:pt>
                <c:pt idx="4">
                  <c:v>-0.0570399890763826</c:v>
                </c:pt>
                <c:pt idx="5">
                  <c:v>-0.0280960164901496</c:v>
                </c:pt>
                <c:pt idx="6">
                  <c:v>0.00341818602239435</c:v>
                </c:pt>
                <c:pt idx="7">
                  <c:v>-0.0129634628626668</c:v>
                </c:pt>
                <c:pt idx="8">
                  <c:v>2.28309293758798E-005</c:v>
                </c:pt>
                <c:pt idx="9">
                  <c:v>-0.0352369855928425</c:v>
                </c:pt>
                <c:pt idx="10">
                  <c:v>-0.0845583284160221</c:v>
                </c:pt>
                <c:pt idx="11">
                  <c:v>-0.038177419200285</c:v>
                </c:pt>
                <c:pt idx="12">
                  <c:v>-0.168704416597359</c:v>
                </c:pt>
                <c:pt idx="13">
                  <c:v>-0.08625469</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738138517556113</c:v>
                </c:pt>
                <c:pt idx="1">
                  <c:v>-0.200297740010461</c:v>
                </c:pt>
                <c:pt idx="2">
                  <c:v>-0.0694261539761301</c:v>
                </c:pt>
                <c:pt idx="3">
                  <c:v>-0.108238305923817</c:v>
                </c:pt>
                <c:pt idx="4">
                  <c:v>-0.0489919482294118</c:v>
                </c:pt>
                <c:pt idx="5">
                  <c:v>-0.084728556848367</c:v>
                </c:pt>
                <c:pt idx="6">
                  <c:v>-0.0324560398673097</c:v>
                </c:pt>
                <c:pt idx="7">
                  <c:v>-0.0287399452070069</c:v>
                </c:pt>
                <c:pt idx="8">
                  <c:v>5.44903692629409E-005</c:v>
                </c:pt>
                <c:pt idx="9">
                  <c:v>-0.0363146965375064</c:v>
                </c:pt>
                <c:pt idx="10">
                  <c:v>-0.0564174708711195</c:v>
                </c:pt>
                <c:pt idx="11">
                  <c:v>-0.0866782312978728</c:v>
                </c:pt>
                <c:pt idx="12">
                  <c:v>-0.21077319457476</c:v>
                </c:pt>
                <c:pt idx="13">
                  <c:v>-0.1229495</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335198225692509</c:v>
                </c:pt>
                <c:pt idx="1">
                  <c:v>0.441958588545665</c:v>
                </c:pt>
                <c:pt idx="2">
                  <c:v>-0.164821423182853</c:v>
                </c:pt>
                <c:pt idx="3">
                  <c:v>0.105334942176342</c:v>
                </c:pt>
                <c:pt idx="4">
                  <c:v>-0.0975302451986972</c:v>
                </c:pt>
                <c:pt idx="5">
                  <c:v>-0.0218358585233891</c:v>
                </c:pt>
                <c:pt idx="6">
                  <c:v>0.0283916596179701</c:v>
                </c:pt>
                <c:pt idx="7">
                  <c:v>0.0161571027534015</c:v>
                </c:pt>
                <c:pt idx="8">
                  <c:v>-2.67244502282354E-005</c:v>
                </c:pt>
                <c:pt idx="9">
                  <c:v>-0.0355867429096091</c:v>
                </c:pt>
                <c:pt idx="10">
                  <c:v>-0.0134501713080804</c:v>
                </c:pt>
                <c:pt idx="11">
                  <c:v>-0.0157165474386115</c:v>
                </c:pt>
                <c:pt idx="12">
                  <c:v>-0.158491335944221</c:v>
                </c:pt>
                <c:pt idx="13">
                  <c:v>-0.1101579</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0545556320663555</c:v>
                </c:pt>
                <c:pt idx="1">
                  <c:v>0.339075920799346</c:v>
                </c:pt>
                <c:pt idx="2">
                  <c:v>-0.589974180074417</c:v>
                </c:pt>
                <c:pt idx="3">
                  <c:v>0.0312501542508012</c:v>
                </c:pt>
                <c:pt idx="4">
                  <c:v>-0.0310553112810962</c:v>
                </c:pt>
                <c:pt idx="5">
                  <c:v>-0.0985228859539158</c:v>
                </c:pt>
                <c:pt idx="6">
                  <c:v>-0.0163615046988549</c:v>
                </c:pt>
                <c:pt idx="7">
                  <c:v>0.00174613295022989</c:v>
                </c:pt>
                <c:pt idx="8">
                  <c:v>5.92261957223922E-006</c:v>
                </c:pt>
                <c:pt idx="9">
                  <c:v>-0.0321902433178711</c:v>
                </c:pt>
                <c:pt idx="10">
                  <c:v>0.00579088393609152</c:v>
                </c:pt>
                <c:pt idx="11">
                  <c:v>-0.0125524216410392</c:v>
                </c:pt>
                <c:pt idx="12">
                  <c:v>-0.156921756531347</c:v>
                </c:pt>
                <c:pt idx="13">
                  <c:v>-0.01281506</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693541134913509</c:v>
                </c:pt>
                <c:pt idx="1">
                  <c:v>0.672780393771117</c:v>
                </c:pt>
                <c:pt idx="2">
                  <c:v>0.129274809071979</c:v>
                </c:pt>
                <c:pt idx="3">
                  <c:v>0.0848755401132072</c:v>
                </c:pt>
                <c:pt idx="4">
                  <c:v>-0.0732423954698472</c:v>
                </c:pt>
                <c:pt idx="5">
                  <c:v>-0.0360083504146624</c:v>
                </c:pt>
                <c:pt idx="6">
                  <c:v>0.0158474156752113</c:v>
                </c:pt>
                <c:pt idx="7">
                  <c:v>0.0415164503524421</c:v>
                </c:pt>
                <c:pt idx="8">
                  <c:v>0.00233321720580541</c:v>
                </c:pt>
                <c:pt idx="9">
                  <c:v>-0.0251136692849293</c:v>
                </c:pt>
                <c:pt idx="10">
                  <c:v>-0.010010340735507</c:v>
                </c:pt>
                <c:pt idx="11">
                  <c:v>0.0160802250095589</c:v>
                </c:pt>
                <c:pt idx="12">
                  <c:v>-0.152218681004432</c:v>
                </c:pt>
                <c:pt idx="13">
                  <c:v>-0.006519016</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1.5827495332864</c:v>
                </c:pt>
                <c:pt idx="1">
                  <c:v>1.31639343647616</c:v>
                </c:pt>
                <c:pt idx="2">
                  <c:v>0.115635751372536</c:v>
                </c:pt>
                <c:pt idx="3">
                  <c:v>0.156819016933089</c:v>
                </c:pt>
                <c:pt idx="4">
                  <c:v>0.0241775293804282</c:v>
                </c:pt>
                <c:pt idx="5">
                  <c:v>0.0407835317564028</c:v>
                </c:pt>
                <c:pt idx="6">
                  <c:v>-0.0294146967641073</c:v>
                </c:pt>
                <c:pt idx="7">
                  <c:v>0.0403343114472345</c:v>
                </c:pt>
                <c:pt idx="8">
                  <c:v>0.000917516523472941</c:v>
                </c:pt>
                <c:pt idx="9">
                  <c:v>-0.0252756252443723</c:v>
                </c:pt>
                <c:pt idx="10">
                  <c:v>0.00683212678139106</c:v>
                </c:pt>
                <c:pt idx="11">
                  <c:v>0.0273262758108894</c:v>
                </c:pt>
                <c:pt idx="12">
                  <c:v>-0.16630039336114</c:v>
                </c:pt>
                <c:pt idx="13">
                  <c:v>0.01226929</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1.48195501460979</c:v>
                </c:pt>
                <c:pt idx="1">
                  <c:v>1.33160406471316</c:v>
                </c:pt>
                <c:pt idx="2">
                  <c:v>0.0848805565940518</c:v>
                </c:pt>
                <c:pt idx="3">
                  <c:v>0.425442944952807</c:v>
                </c:pt>
                <c:pt idx="4">
                  <c:v>-0.0317227758265948</c:v>
                </c:pt>
                <c:pt idx="5">
                  <c:v>0.0511488236658664</c:v>
                </c:pt>
                <c:pt idx="6">
                  <c:v>-0.0273700863870419</c:v>
                </c:pt>
                <c:pt idx="7">
                  <c:v>0.0260964766160652</c:v>
                </c:pt>
                <c:pt idx="8">
                  <c:v>0.000150219402870588</c:v>
                </c:pt>
                <c:pt idx="9">
                  <c:v>-0.0200127182178535</c:v>
                </c:pt>
                <c:pt idx="10">
                  <c:v>-0.0160324935428988</c:v>
                </c:pt>
                <c:pt idx="11">
                  <c:v>0.0296485343611577</c:v>
                </c:pt>
                <c:pt idx="12">
                  <c:v>-0.165010406721806</c:v>
                </c:pt>
                <c:pt idx="13">
                  <c:v>0.008437077</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924007414195501</c:v>
                </c:pt>
                <c:pt idx="1">
                  <c:v>0.846599804799128</c:v>
                </c:pt>
                <c:pt idx="2">
                  <c:v>-0.2532695689734</c:v>
                </c:pt>
                <c:pt idx="3">
                  <c:v>0.32188860371263</c:v>
                </c:pt>
                <c:pt idx="4">
                  <c:v>-0.0211248920524141</c:v>
                </c:pt>
                <c:pt idx="5">
                  <c:v>-0.00519186392752448</c:v>
                </c:pt>
                <c:pt idx="6">
                  <c:v>-0.00133453505598447</c:v>
                </c:pt>
                <c:pt idx="7">
                  <c:v>0.00966735327638044</c:v>
                </c:pt>
                <c:pt idx="8">
                  <c:v>2.03305394064707E-005</c:v>
                </c:pt>
                <c:pt idx="9">
                  <c:v>-0.0271828126392704</c:v>
                </c:pt>
                <c:pt idx="10">
                  <c:v>-0.0754717193981691</c:v>
                </c:pt>
                <c:pt idx="11">
                  <c:v>0.0267669237017794</c:v>
                </c:pt>
                <c:pt idx="12">
                  <c:v>-0.17797266509554</c:v>
                </c:pt>
                <c:pt idx="13">
                  <c:v>0.04287514</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90535398"/>
        <c:axId val="49540205"/>
      </c:barChart>
      <c:catAx>
        <c:axId val="90535398"/>
        <c:scaling>
          <c:orientation val="minMax"/>
        </c:scaling>
        <c:delete val="0"/>
        <c:axPos val="b"/>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49540205"/>
        <c:crossesAt val="0"/>
        <c:auto val="1"/>
        <c:lblAlgn val="ctr"/>
        <c:lblOffset val="100"/>
        <c:noMultiLvlLbl val="0"/>
      </c:catAx>
      <c:valAx>
        <c:axId val="49540205"/>
        <c:scaling>
          <c:orientation val="minMax"/>
        </c:scaling>
        <c:delete val="0"/>
        <c:axPos val="l"/>
        <c:majorGridlines>
          <c:spPr>
            <a:ln w="0">
              <a:solidFill>
                <a:srgbClr val="000000"/>
              </a:solidFill>
            </a:ln>
          </c:spPr>
        </c:majorGridlines>
        <c:title>
          <c:tx>
            <c:rich>
              <a:bodyPr rot="-5400000"/>
              <a:lstStyle/>
              <a:p>
                <a:pPr>
                  <a:defRPr b="1" sz="1600" spc="-1" strike="noStrike">
                    <a:latin typeface="Arial"/>
                  </a:defRPr>
                </a:pPr>
                <a:r>
                  <a:rPr b="1" sz="16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90535398"/>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1 (Noell 61/30) - Collared coils - Harmonics sigma</a:t>
            </a:r>
          </a:p>
        </c:rich>
      </c:tx>
      <c:overlay val="0"/>
      <c:spPr>
        <a:noFill/>
        <a:ln w="0">
          <a:noFill/>
        </a:ln>
      </c:spPr>
    </c:title>
    <c:autoTitleDeleted val="0"/>
    <c:plotArea>
      <c:layout>
        <c:manualLayout>
          <c:xMode val="edge"/>
          <c:yMode val="edge"/>
          <c:x val="0.0463694712483081"/>
          <c:y val="0.094249862107005"/>
          <c:w val="0.905951185434223"/>
          <c:h val="0.851420297848869"/>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542711454081162</c:v>
                </c:pt>
                <c:pt idx="1">
                  <c:v>0.689151506848072</c:v>
                </c:pt>
                <c:pt idx="2">
                  <c:v>0.126546494599351</c:v>
                </c:pt>
                <c:pt idx="3">
                  <c:v>0.25704969800912</c:v>
                </c:pt>
                <c:pt idx="4">
                  <c:v>0.1036026657801</c:v>
                </c:pt>
                <c:pt idx="5">
                  <c:v>0.10211017940768</c:v>
                </c:pt>
                <c:pt idx="6">
                  <c:v>0.0272326930278251</c:v>
                </c:pt>
                <c:pt idx="7">
                  <c:v>0.0156278601625939</c:v>
                </c:pt>
                <c:pt idx="8">
                  <c:v>0.000985974454804347</c:v>
                </c:pt>
                <c:pt idx="9">
                  <c:v>0.00887433929464727</c:v>
                </c:pt>
                <c:pt idx="10">
                  <c:v>0.00308760491224538</c:v>
                </c:pt>
                <c:pt idx="11">
                  <c:v>0.00268193293179711</c:v>
                </c:pt>
                <c:pt idx="12">
                  <c:v>0.00180166253252535</c:v>
                </c:pt>
                <c:pt idx="13">
                  <c:v>0.00251669991565395</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83814695842318</c:v>
                </c:pt>
                <c:pt idx="1">
                  <c:v>0.549514332378585</c:v>
                </c:pt>
                <c:pt idx="2">
                  <c:v>0.335990118054311</c:v>
                </c:pt>
                <c:pt idx="3">
                  <c:v>0.216629421068202</c:v>
                </c:pt>
                <c:pt idx="4">
                  <c:v>0.07191929838773</c:v>
                </c:pt>
                <c:pt idx="5">
                  <c:v>0.0454399885783736</c:v>
                </c:pt>
                <c:pt idx="6">
                  <c:v>0.0265061967240833</c:v>
                </c:pt>
                <c:pt idx="7">
                  <c:v>0.0208439118074346</c:v>
                </c:pt>
                <c:pt idx="8">
                  <c:v>0.000292098809794844</c:v>
                </c:pt>
                <c:pt idx="9">
                  <c:v>0.0136152115855406</c:v>
                </c:pt>
                <c:pt idx="10">
                  <c:v>0.00298698037813616</c:v>
                </c:pt>
                <c:pt idx="11">
                  <c:v>0.00399709868155939</c:v>
                </c:pt>
                <c:pt idx="12">
                  <c:v>0.00184979178837036</c:v>
                </c:pt>
                <c:pt idx="13">
                  <c:v>0.00498668194498797</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41513657543054</c:v>
                </c:pt>
                <c:pt idx="1">
                  <c:v>0.80898159516239</c:v>
                </c:pt>
                <c:pt idx="2">
                  <c:v>0.118617224520135</c:v>
                </c:pt>
                <c:pt idx="3">
                  <c:v>0.221296248477963</c:v>
                </c:pt>
                <c:pt idx="4">
                  <c:v>0.0859537943423317</c:v>
                </c:pt>
                <c:pt idx="5">
                  <c:v>0.0571854818655492</c:v>
                </c:pt>
                <c:pt idx="6">
                  <c:v>0.0148514246671746</c:v>
                </c:pt>
                <c:pt idx="7">
                  <c:v>0.0178523266790388</c:v>
                </c:pt>
                <c:pt idx="8">
                  <c:v>8.38192491689702E-005</c:v>
                </c:pt>
                <c:pt idx="9">
                  <c:v>0.00572271479036368</c:v>
                </c:pt>
                <c:pt idx="10">
                  <c:v>0.0025929449385404</c:v>
                </c:pt>
                <c:pt idx="11">
                  <c:v>0.00326715166488244</c:v>
                </c:pt>
                <c:pt idx="12">
                  <c:v>0.000971552341506263</c:v>
                </c:pt>
                <c:pt idx="13">
                  <c:v>0.00256722722803388</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655944854376032</c:v>
                </c:pt>
                <c:pt idx="1">
                  <c:v>0.408728700097043</c:v>
                </c:pt>
                <c:pt idx="2">
                  <c:v>0.321526410499519</c:v>
                </c:pt>
                <c:pt idx="3">
                  <c:v>0.135499277504417</c:v>
                </c:pt>
                <c:pt idx="4">
                  <c:v>0.0447407528961958</c:v>
                </c:pt>
                <c:pt idx="5">
                  <c:v>0.0493596094594523</c:v>
                </c:pt>
                <c:pt idx="6">
                  <c:v>0.0171852130404036</c:v>
                </c:pt>
                <c:pt idx="7">
                  <c:v>0.0195308751144418</c:v>
                </c:pt>
                <c:pt idx="8">
                  <c:v>0.000573944755930627</c:v>
                </c:pt>
                <c:pt idx="9">
                  <c:v>0.0082257091914026</c:v>
                </c:pt>
                <c:pt idx="10">
                  <c:v>0.00331120016868762</c:v>
                </c:pt>
                <c:pt idx="11">
                  <c:v>0.00281475592643758</c:v>
                </c:pt>
                <c:pt idx="12">
                  <c:v>0.00137789318628436</c:v>
                </c:pt>
                <c:pt idx="13">
                  <c:v>0.00598628578313529</c:v>
                </c:pt>
              </c:numCache>
            </c:numRef>
          </c:yVal>
          <c:smooth val="0"/>
        </c:ser>
        <c:axId val="25736782"/>
        <c:axId val="51906276"/>
      </c:scatterChart>
      <c:valAx>
        <c:axId val="25736782"/>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51906276"/>
        <c:crossesAt val="0.001"/>
        <c:crossBetween val="midCat"/>
      </c:valAx>
      <c:valAx>
        <c:axId val="51906276"/>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246692573025368"/>
              <c:y val="0.127275234418092"/>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25736782"/>
        <c:crossesAt val="0"/>
        <c:crossBetween val="midCat"/>
      </c:valAx>
      <c:spPr>
        <a:noFill/>
        <a:ln w="12600">
          <a:solidFill>
            <a:srgbClr val="808080"/>
          </a:solidFill>
          <a:round/>
        </a:ln>
      </c:spPr>
    </c:plotArea>
    <c:legend>
      <c:legendPos val="r"/>
      <c:layout>
        <c:manualLayout>
          <c:xMode val="edge"/>
          <c:yMode val="edge"/>
          <c:x val="0.636466838405449"/>
          <c:y val="0.220008273579702"/>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99062418"/>
        <c:axId val="25425026"/>
      </c:barChart>
      <c:catAx>
        <c:axId val="99062418"/>
        <c:scaling>
          <c:orientation val="minMax"/>
        </c:scaling>
        <c:delete val="0"/>
        <c:axPos val="b"/>
        <c:numFmt formatCode="General" sourceLinked="1"/>
        <c:tickLblPos val="none"/>
        <c:spPr>
          <a:ln w="0">
            <a:noFill/>
          </a:ln>
        </c:spPr>
        <c:txPr>
          <a:bodyPr/>
          <a:lstStyle/>
          <a:p>
            <a:pPr>
              <a:defRPr b="0" sz="1800" spc="-1"/>
            </a:pPr>
          </a:p>
        </c:txPr>
        <c:crossAx val="25425026"/>
        <c:auto val="1"/>
        <c:lblAlgn val="ctr"/>
        <c:lblOffset val="100"/>
        <c:noMultiLvlLbl val="0"/>
      </c:catAx>
      <c:valAx>
        <c:axId val="25425026"/>
        <c:scaling>
          <c:orientation val="minMax"/>
        </c:scaling>
        <c:delete val="0"/>
        <c:axPos val="l"/>
        <c:numFmt formatCode="General" sourceLinked="1"/>
        <c:tickLblPos val="none"/>
        <c:spPr>
          <a:ln w="0">
            <a:noFill/>
          </a:ln>
        </c:spPr>
        <c:txPr>
          <a:bodyPr/>
          <a:lstStyle/>
          <a:p>
            <a:pPr>
              <a:defRPr b="0" sz="1800" spc="-1"/>
            </a:pPr>
          </a:p>
        </c:txPr>
        <c:crossAx val="99062418"/>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03000061 (Noell 61/30) 
Collared coils - Magnetic centre</a:t>
            </a:r>
          </a:p>
        </c:rich>
      </c:tx>
      <c:overlay val="0"/>
      <c:spPr>
        <a:noFill/>
        <a:ln w="0">
          <a:noFill/>
        </a:ln>
      </c:spPr>
    </c:title>
    <c:autoTitleDeleted val="0"/>
    <c:plotArea>
      <c:layout>
        <c:manualLayout>
          <c:xMode val="edge"/>
          <c:yMode val="edge"/>
          <c:x val="0.0719168960312528"/>
          <c:y val="0.136753469515048"/>
          <c:w val="0.906330462576578"/>
          <c:h val="0.815920785903633"/>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2878111</c:v>
                </c:pt>
                <c:pt idx="1">
                  <c:v>-0.1616917</c:v>
                </c:pt>
                <c:pt idx="2">
                  <c:v>-0.1832825</c:v>
                </c:pt>
                <c:pt idx="3">
                  <c:v>-0.1804725</c:v>
                </c:pt>
                <c:pt idx="4">
                  <c:v>0.0237473</c:v>
                </c:pt>
                <c:pt idx="5">
                  <c:v>0.1560995</c:v>
                </c:pt>
                <c:pt idx="6">
                  <c:v>0.2304669</c:v>
                </c:pt>
                <c:pt idx="7">
                  <c:v>0.2645445</c:v>
                </c:pt>
                <c:pt idx="8">
                  <c:v>0.1324762</c:v>
                </c:pt>
                <c:pt idx="9">
                  <c:v>0.09800686</c:v>
                </c:pt>
                <c:pt idx="10">
                  <c:v>-0</c:v>
                </c:pt>
                <c:pt idx="11">
                  <c:v>-0.1389154</c:v>
                </c:pt>
                <c:pt idx="12">
                  <c:v>-0.1987</c:v>
                </c:pt>
                <c:pt idx="13">
                  <c:v>-0.2529338</c:v>
                </c:pt>
                <c:pt idx="14">
                  <c:v>0.05343341</c:v>
                </c:pt>
                <c:pt idx="15">
                  <c:v>0.07227562</c:v>
                </c:pt>
                <c:pt idx="16">
                  <c:v>0.1257896</c:v>
                </c:pt>
                <c:pt idx="17">
                  <c:v>0.1192552</c:v>
                </c:pt>
                <c:pt idx="18">
                  <c:v>0.1352887</c:v>
                </c:pt>
                <c:pt idx="19">
                  <c:v>-0.2339871</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1602581</c:v>
                </c:pt>
                <c:pt idx="1">
                  <c:v>0.04156872</c:v>
                </c:pt>
                <c:pt idx="2">
                  <c:v>0.08585783</c:v>
                </c:pt>
                <c:pt idx="3">
                  <c:v>0.0736144</c:v>
                </c:pt>
                <c:pt idx="4">
                  <c:v>0.09167033</c:v>
                </c:pt>
                <c:pt idx="5">
                  <c:v>-0.01245953</c:v>
                </c:pt>
                <c:pt idx="6">
                  <c:v>-0.05027196</c:v>
                </c:pt>
                <c:pt idx="7">
                  <c:v>0.0401324</c:v>
                </c:pt>
                <c:pt idx="8">
                  <c:v>-0.01445716</c:v>
                </c:pt>
                <c:pt idx="9">
                  <c:v>-0.01995659</c:v>
                </c:pt>
                <c:pt idx="10">
                  <c:v>-0.02770352</c:v>
                </c:pt>
                <c:pt idx="11">
                  <c:v>0.02121821</c:v>
                </c:pt>
                <c:pt idx="12">
                  <c:v>-0.01413779</c:v>
                </c:pt>
                <c:pt idx="13">
                  <c:v>0.06244543</c:v>
                </c:pt>
                <c:pt idx="14">
                  <c:v>-0.1307829</c:v>
                </c:pt>
                <c:pt idx="15">
                  <c:v>-0</c:v>
                </c:pt>
                <c:pt idx="16">
                  <c:v>-0</c:v>
                </c:pt>
                <c:pt idx="17">
                  <c:v>-0</c:v>
                </c:pt>
                <c:pt idx="18">
                  <c:v>0.01484448</c:v>
                </c:pt>
                <c:pt idx="19">
                  <c:v>-0.4120894</c:v>
                </c:pt>
              </c:numCache>
            </c:numRef>
          </c:val>
          <c:smooth val="0"/>
        </c:ser>
        <c:hiLowLines>
          <c:spPr>
            <a:ln w="0">
              <a:noFill/>
            </a:ln>
          </c:spPr>
        </c:hiLowLines>
        <c:marker val="1"/>
        <c:axId val="75586955"/>
        <c:axId val="51927210"/>
      </c:lineChart>
      <c:catAx>
        <c:axId val="75586955"/>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8594513007192"/>
              <c:y val="0.92554186808046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51927210"/>
        <c:crossesAt val="0"/>
        <c:auto val="1"/>
        <c:lblAlgn val="ctr"/>
        <c:lblOffset val="100"/>
        <c:noMultiLvlLbl val="0"/>
      </c:catAx>
      <c:valAx>
        <c:axId val="51927210"/>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5586955"/>
        <c:crossesAt val="1"/>
        <c:crossBetween val="midCat"/>
        <c:majorUnit val="0.1"/>
      </c:valAx>
      <c:spPr>
        <a:solidFill>
          <a:srgbClr val="ffffff"/>
        </a:solidFill>
        <a:ln w="12600">
          <a:solidFill>
            <a:srgbClr val="808080"/>
          </a:solidFill>
          <a:round/>
        </a:ln>
      </c:spPr>
    </c:plotArea>
    <c:legend>
      <c:legendPos val="r"/>
      <c:layout>
        <c:manualLayout>
          <c:xMode val="edge"/>
          <c:yMode val="edge"/>
          <c:x val="0.345645032406996"/>
          <c:y val="0.18696397941681"/>
          <c:w val="0.460445707182811"/>
          <c:h val="0.12926867300795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1 (Noell 61/30) Collared coils - Magnetic centre</a:t>
            </a:r>
          </a:p>
        </c:rich>
      </c:tx>
      <c:overlay val="0"/>
      <c:spPr>
        <a:noFill/>
        <a:ln w="0">
          <a:noFill/>
        </a:ln>
      </c:spPr>
    </c:title>
    <c:autoTitleDeleted val="0"/>
    <c:plotArea>
      <c:layout>
        <c:manualLayout>
          <c:xMode val="edge"/>
          <c:yMode val="edge"/>
          <c:x val="0.06965219785262"/>
          <c:y val="0.133951956895907"/>
          <c:w val="0.838212352023493"/>
          <c:h val="0.815460600164634"/>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0806088</c:v>
                </c:pt>
                <c:pt idx="1">
                  <c:v>0.06255195</c:v>
                </c:pt>
                <c:pt idx="2">
                  <c:v>0.08600247</c:v>
                </c:pt>
                <c:pt idx="3">
                  <c:v>0.01223308</c:v>
                </c:pt>
                <c:pt idx="4">
                  <c:v>-0</c:v>
                </c:pt>
                <c:pt idx="5">
                  <c:v>-0.04719784</c:v>
                </c:pt>
                <c:pt idx="6">
                  <c:v>0.1152515</c:v>
                </c:pt>
                <c:pt idx="7">
                  <c:v>0.09759364</c:v>
                </c:pt>
                <c:pt idx="8">
                  <c:v>-0.1229669</c:v>
                </c:pt>
                <c:pt idx="9">
                  <c:v>0.02876821</c:v>
                </c:pt>
                <c:pt idx="10">
                  <c:v>-0</c:v>
                </c:pt>
                <c:pt idx="11">
                  <c:v>-0.1255316</c:v>
                </c:pt>
                <c:pt idx="12">
                  <c:v>-0.1537408</c:v>
                </c:pt>
                <c:pt idx="13">
                  <c:v>-0.299034</c:v>
                </c:pt>
                <c:pt idx="14">
                  <c:v>-0.1899498</c:v>
                </c:pt>
                <c:pt idx="15">
                  <c:v>0.02558712</c:v>
                </c:pt>
                <c:pt idx="16">
                  <c:v>0.03238743</c:v>
                </c:pt>
                <c:pt idx="17">
                  <c:v>0.1610238</c:v>
                </c:pt>
                <c:pt idx="18">
                  <c:v>0.2367903</c:v>
                </c:pt>
                <c:pt idx="19">
                  <c:v>0.09698463</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685664</c:v>
                </c:pt>
                <c:pt idx="1">
                  <c:v>-0</c:v>
                </c:pt>
                <c:pt idx="2">
                  <c:v>-0.02161154</c:v>
                </c:pt>
                <c:pt idx="3">
                  <c:v>-0.02042994</c:v>
                </c:pt>
                <c:pt idx="4">
                  <c:v>0.0303529</c:v>
                </c:pt>
                <c:pt idx="5">
                  <c:v>0.02267837</c:v>
                </c:pt>
                <c:pt idx="6">
                  <c:v>-0</c:v>
                </c:pt>
                <c:pt idx="7">
                  <c:v>0.06163957</c:v>
                </c:pt>
                <c:pt idx="8">
                  <c:v>0.1902798</c:v>
                </c:pt>
                <c:pt idx="9">
                  <c:v>0.05979875</c:v>
                </c:pt>
                <c:pt idx="10">
                  <c:v>0.02849103</c:v>
                </c:pt>
                <c:pt idx="11">
                  <c:v>-0.03943525</c:v>
                </c:pt>
                <c:pt idx="12">
                  <c:v>-0.04782569</c:v>
                </c:pt>
                <c:pt idx="13">
                  <c:v>-0.0159263</c:v>
                </c:pt>
                <c:pt idx="14">
                  <c:v>0.04096728</c:v>
                </c:pt>
                <c:pt idx="15">
                  <c:v>-0.08892988</c:v>
                </c:pt>
                <c:pt idx="16">
                  <c:v>-0.02567588</c:v>
                </c:pt>
                <c:pt idx="17">
                  <c:v>-0.05058046</c:v>
                </c:pt>
                <c:pt idx="18">
                  <c:v>0.06997232</c:v>
                </c:pt>
                <c:pt idx="19">
                  <c:v>-0.3009501</c:v>
                </c:pt>
              </c:numCache>
            </c:numRef>
          </c:val>
          <c:smooth val="0"/>
        </c:ser>
        <c:hiLowLines>
          <c:spPr>
            <a:ln w="0">
              <a:noFill/>
            </a:ln>
          </c:spPr>
        </c:hiLowLines>
        <c:marker val="1"/>
        <c:axId val="29917882"/>
        <c:axId val="41072443"/>
      </c:lineChart>
      <c:catAx>
        <c:axId val="2991788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41072443"/>
        <c:crossesAt val="0"/>
        <c:auto val="1"/>
        <c:lblAlgn val="ctr"/>
        <c:lblOffset val="100"/>
        <c:noMultiLvlLbl val="0"/>
      </c:catAx>
      <c:valAx>
        <c:axId val="4107244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9917882"/>
        <c:crossesAt val="1"/>
        <c:crossBetween val="midCat"/>
      </c:valAx>
      <c:spPr>
        <a:solidFill>
          <a:srgbClr val="ffffff"/>
        </a:solidFill>
        <a:ln w="12600">
          <a:solidFill>
            <a:srgbClr val="808080"/>
          </a:solidFill>
          <a:round/>
        </a:ln>
      </c:spPr>
    </c:plotArea>
    <c:legend>
      <c:legendPos val="r"/>
      <c:layout>
        <c:manualLayout>
          <c:xMode val="edge"/>
          <c:yMode val="edge"/>
          <c:x val="0.178948334403964"/>
          <c:y val="0.197784928534012"/>
          <c:w val="0.521244379186932"/>
          <c:h val="0.1161415849734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1200</xdr:colOff>
      <xdr:row>7</xdr:row>
      <xdr:rowOff>42840</xdr:rowOff>
    </xdr:from>
    <xdr:to>
      <xdr:col>7</xdr:col>
      <xdr:colOff>475560</xdr:colOff>
      <xdr:row>11</xdr:row>
      <xdr:rowOff>79200</xdr:rowOff>
    </xdr:to>
    <xdr:sp>
      <xdr:nvSpPr>
        <xdr:cNvPr id="8" name="Text 5"/>
        <xdr:cNvSpPr/>
      </xdr:nvSpPr>
      <xdr:spPr>
        <a:xfrm>
          <a:off x="5750640" y="1180800"/>
          <a:ext cx="41436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9400</xdr:rowOff>
    </xdr:from>
    <xdr:to>
      <xdr:col>10</xdr:col>
      <xdr:colOff>466920</xdr:colOff>
      <xdr:row>30</xdr:row>
      <xdr:rowOff>124560</xdr:rowOff>
    </xdr:to>
    <xdr:graphicFrame>
      <xdr:nvGraphicFramePr>
        <xdr:cNvPr id="11" name="Chart 7"/>
        <xdr:cNvGraphicFramePr/>
      </xdr:nvGraphicFramePr>
      <xdr:xfrm>
        <a:off x="4540680" y="384480"/>
        <a:ext cx="4054320" cy="461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2640</xdr:rowOff>
    </xdr:from>
    <xdr:to>
      <xdr:col>5</xdr:col>
      <xdr:colOff>429120</xdr:colOff>
      <xdr:row>31</xdr:row>
      <xdr:rowOff>86400</xdr:rowOff>
    </xdr:to>
    <xdr:graphicFrame>
      <xdr:nvGraphicFramePr>
        <xdr:cNvPr id="13" name="Chart 8"/>
        <xdr:cNvGraphicFramePr/>
      </xdr:nvGraphicFramePr>
      <xdr:xfrm>
        <a:off x="570600" y="315360"/>
        <a:ext cx="3922560" cy="48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67442066944864</cdr:x>
      <cdr:y>0.289022298456261</cdr:y>
    </cdr:from>
    <cdr:to>
      <cdr:x>0.107520198881293</cdr:x>
      <cdr:y>0.308747855917667</cdr:y>
    </cdr:to>
    <cdr:sp>
      <cdr:nvSpPr>
        <cdr:cNvPr id="12" name="Text 1"/>
        <cdr:cNvSpPr/>
      </cdr:nvSpPr>
      <cdr:spPr>
        <a:xfrm>
          <a:off x="351720" y="133452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2162062953106</cdr:x>
      <cdr:y>0.288258624560353</cdr:y>
    </cdr:from>
    <cdr:to>
      <cdr:x>0.0737817748004038</cdr:x>
      <cdr:y>0.307266332410387</cdr:y>
    </cdr:to>
    <cdr:sp>
      <cdr:nvSpPr>
        <cdr:cNvPr id="14" name="Text 1"/>
        <cdr:cNvSpPr/>
      </cdr:nvSpPr>
      <cdr:spPr>
        <a:xfrm>
          <a:off x="204840" y="1386720"/>
          <a:ext cx="8460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f>
        <v>CF0053_0__N-3061</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46</v>
      </c>
    </row>
    <row r="6" customFormat="false" ht="18" hidden="false" customHeight="true" outlineLevel="0" collapsed="false">
      <c r="A6" s="13" t="s">
        <v>10</v>
      </c>
      <c r="B6" s="13"/>
      <c r="C6" s="13"/>
      <c r="D6" s="17" t="str">
        <f aca="false">IF(('Original data'!C9&lt;='Original data'!O9),TEXT('Original data'!C9,"TT.MM.JJ")&amp;"    "&amp;LEFT('Original data'!I9,5),TEXT('Original data'!O9,"TT.MM.JJ")&amp;"    "&amp;LEFT('Original data'!U9,5))</f>
        <v>TT.08.JJ    16:19</v>
      </c>
      <c r="E6" s="18" t="s">
        <v>11</v>
      </c>
      <c r="F6" s="19" t="str">
        <f aca="false">"HCMB__A001-030000"&amp;'Original data'!I2-3000000</f>
        <v>HCMB__A001-03000061</v>
      </c>
    </row>
    <row r="7" customFormat="false" ht="18" hidden="false" customHeight="true" outlineLevel="0" collapsed="false">
      <c r="A7" s="13" t="s">
        <v>12</v>
      </c>
      <c r="B7" s="13"/>
      <c r="C7" s="13"/>
      <c r="D7" s="17" t="str">
        <f aca="false">IF(('Original data'!C9&lt;='Original data'!O9),TEXT('Original data'!O9,"TT.MM.JJ")&amp;"   "&amp;RIGHT('Original data'!U9,5),TEXT('Original data'!C9,"TT.MM.JJ")&amp;"   "&amp;RIGHT('Original data'!I9,5))</f>
        <v>TT.08.JJ   22:17</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Ortega</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846</v>
      </c>
      <c r="D19" s="50"/>
      <c r="E19" s="51"/>
      <c r="F19" s="52"/>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32" width="21.7"/>
    <col collapsed="false" customWidth="true" hidden="false" outlineLevel="0" max="22" min="2" style="332" width="12.28"/>
    <col collapsed="false" customWidth="true" hidden="false" outlineLevel="0" max="23" min="23" style="332" width="8.28"/>
    <col collapsed="false" customWidth="true" hidden="false" outlineLevel="0" max="25" min="24" style="332" width="7.42"/>
    <col collapsed="false" customWidth="false" hidden="false" outlineLevel="0" max="257" min="26" style="332" width="9.14"/>
  </cols>
  <sheetData>
    <row r="1" customFormat="false" ht="11.25" hidden="false" customHeight="false" outlineLevel="0" collapsed="false">
      <c r="A1" s="333"/>
      <c r="B1" s="334" t="s">
        <v>230</v>
      </c>
      <c r="C1" s="334"/>
      <c r="D1" s="334"/>
      <c r="E1" s="334"/>
      <c r="F1" s="334"/>
      <c r="G1" s="334"/>
      <c r="H1" s="334"/>
      <c r="I1" s="334"/>
      <c r="J1" s="231" t="s">
        <v>231</v>
      </c>
      <c r="K1" s="231"/>
      <c r="L1" s="231"/>
      <c r="M1" s="231"/>
      <c r="N1" s="231"/>
      <c r="O1" s="231"/>
      <c r="P1" s="231"/>
      <c r="Q1" s="231"/>
      <c r="S1" s="335" t="s">
        <v>232</v>
      </c>
    </row>
    <row r="2" customFormat="false" ht="11.25" hidden="false" customHeight="true" outlineLevel="0" collapsed="false">
      <c r="A2" s="336"/>
      <c r="B2" s="337" t="s">
        <v>233</v>
      </c>
      <c r="C2" s="337"/>
      <c r="D2" s="337"/>
      <c r="E2" s="337"/>
      <c r="F2" s="338" t="s">
        <v>234</v>
      </c>
      <c r="G2" s="338"/>
      <c r="H2" s="338"/>
      <c r="I2" s="338"/>
      <c r="J2" s="339" t="s">
        <v>233</v>
      </c>
      <c r="K2" s="339"/>
      <c r="L2" s="339"/>
      <c r="M2" s="339"/>
      <c r="N2" s="340" t="s">
        <v>234</v>
      </c>
      <c r="O2" s="340"/>
      <c r="P2" s="340"/>
      <c r="Q2" s="340"/>
      <c r="S2" s="341"/>
    </row>
    <row r="3" customFormat="false" ht="11.25" hidden="false" customHeight="true" outlineLevel="0" collapsed="false">
      <c r="A3" s="336"/>
      <c r="B3" s="337" t="s">
        <v>235</v>
      </c>
      <c r="C3" s="337"/>
      <c r="D3" s="333" t="s">
        <v>236</v>
      </c>
      <c r="E3" s="333"/>
      <c r="F3" s="342" t="s">
        <v>235</v>
      </c>
      <c r="G3" s="342"/>
      <c r="H3" s="340" t="s">
        <v>236</v>
      </c>
      <c r="I3" s="340"/>
      <c r="J3" s="337" t="s">
        <v>235</v>
      </c>
      <c r="K3" s="337"/>
      <c r="L3" s="343" t="s">
        <v>236</v>
      </c>
      <c r="M3" s="343"/>
      <c r="N3" s="333" t="s">
        <v>235</v>
      </c>
      <c r="O3" s="333"/>
      <c r="P3" s="340" t="s">
        <v>236</v>
      </c>
      <c r="Q3" s="340"/>
      <c r="S3" s="341"/>
    </row>
    <row r="4" customFormat="false" ht="11.25" hidden="false" customHeight="false" outlineLevel="0" collapsed="false">
      <c r="A4" s="336"/>
      <c r="B4" s="344" t="s">
        <v>237</v>
      </c>
      <c r="C4" s="345" t="s">
        <v>238</v>
      </c>
      <c r="D4" s="345" t="s">
        <v>237</v>
      </c>
      <c r="E4" s="345" t="s">
        <v>238</v>
      </c>
      <c r="F4" s="346" t="s">
        <v>237</v>
      </c>
      <c r="G4" s="345" t="s">
        <v>238</v>
      </c>
      <c r="H4" s="345" t="s">
        <v>237</v>
      </c>
      <c r="I4" s="347" t="s">
        <v>238</v>
      </c>
      <c r="J4" s="344" t="s">
        <v>237</v>
      </c>
      <c r="K4" s="345" t="s">
        <v>238</v>
      </c>
      <c r="L4" s="345" t="s">
        <v>237</v>
      </c>
      <c r="M4" s="348" t="s">
        <v>238</v>
      </c>
      <c r="N4" s="345" t="s">
        <v>237</v>
      </c>
      <c r="O4" s="345" t="s">
        <v>238</v>
      </c>
      <c r="P4" s="345" t="s">
        <v>237</v>
      </c>
      <c r="Q4" s="347" t="s">
        <v>238</v>
      </c>
      <c r="S4" s="341"/>
    </row>
    <row r="5" customFormat="false" ht="11.25" hidden="false" customHeight="false" outlineLevel="0" collapsed="false">
      <c r="A5" s="336" t="n">
        <v>1</v>
      </c>
      <c r="B5" s="349"/>
      <c r="C5" s="350"/>
      <c r="D5" s="351"/>
      <c r="E5" s="350"/>
      <c r="F5" s="352"/>
      <c r="G5" s="350"/>
      <c r="H5" s="350"/>
      <c r="I5" s="353"/>
      <c r="J5" s="354"/>
      <c r="K5" s="355"/>
      <c r="L5" s="356"/>
      <c r="M5" s="357"/>
      <c r="N5" s="350"/>
      <c r="O5" s="350"/>
      <c r="P5" s="350"/>
      <c r="Q5" s="353"/>
      <c r="S5" s="341" t="n">
        <v>0</v>
      </c>
    </row>
    <row r="6" customFormat="false" ht="11.25" hidden="false" customHeight="false" outlineLevel="0" collapsed="false">
      <c r="A6" s="336" t="n">
        <v>2</v>
      </c>
      <c r="B6" s="358" t="n">
        <f aca="false">'Summary Data'!V6</f>
        <v>-0.05419091</v>
      </c>
      <c r="C6" s="350" t="n">
        <f aca="false">STDEV('Summary Data'!B6:U6)</f>
        <v>0.576172666623317</v>
      </c>
      <c r="D6" s="350" t="n">
        <f aca="false">AVERAGE(C68:T68)</f>
        <v>-0.116148815205514</v>
      </c>
      <c r="E6" s="350" t="n">
        <f aca="false">STDEV(C68:T68)</f>
        <v>0.542711454081162</v>
      </c>
      <c r="F6" s="352" t="n">
        <f aca="false">'Summary Data'!V23</f>
        <v>0.9971598</v>
      </c>
      <c r="G6" s="350" t="n">
        <f aca="false">STDEV('Summary Data'!B23:U23)</f>
        <v>0.921112807855194</v>
      </c>
      <c r="H6" s="350" t="n">
        <f aca="false">AVERAGE(C88:T88)</f>
        <v>0.911481151019728</v>
      </c>
      <c r="I6" s="353" t="n">
        <f aca="false">STDEV(C88:T88)</f>
        <v>0.83814695842318</v>
      </c>
      <c r="J6" s="358" t="n">
        <f aca="false">'Summary Data'!AS6</f>
        <v>0.6034952</v>
      </c>
      <c r="K6" s="350" t="n">
        <f aca="false">STDEV('Summary Data'!Y6:AR6)</f>
        <v>0.807879657518715</v>
      </c>
      <c r="L6" s="350" t="n">
        <f aca="false">AVERAGE(C108:T108)</f>
        <v>0.719771582944259</v>
      </c>
      <c r="M6" s="359" t="n">
        <f aca="false">STDEV(C108:T108)</f>
        <v>0.341513657543054</v>
      </c>
      <c r="N6" s="350" t="n">
        <f aca="false">'Summary Data'!AS23</f>
        <v>-0.6387841</v>
      </c>
      <c r="O6" s="350" t="n">
        <f aca="false">STDEV('Summary Data'!Y23:AR23)</f>
        <v>0.925233018935545</v>
      </c>
      <c r="P6" s="350" t="n">
        <f aca="false">AVERAGE(C128:T128)</f>
        <v>-0.703669981870483</v>
      </c>
      <c r="Q6" s="353" t="n">
        <f aca="false">STDEV(C128:T128)</f>
        <v>0.655944854376032</v>
      </c>
      <c r="S6" s="341" t="n">
        <v>0</v>
      </c>
    </row>
    <row r="7" customFormat="false" ht="11.25" hidden="false" customHeight="false" outlineLevel="0" collapsed="false">
      <c r="A7" s="336" t="n">
        <v>3</v>
      </c>
      <c r="B7" s="358" t="n">
        <f aca="false">'Summary Data'!V7</f>
        <v>1.397901</v>
      </c>
      <c r="C7" s="350" t="n">
        <f aca="false">STDEV('Summary Data'!B7:U7)</f>
        <v>8.74642128632786</v>
      </c>
      <c r="D7" s="350" t="n">
        <f aca="false">AVERAGE(C69:T69)</f>
        <v>0.149709027218187</v>
      </c>
      <c r="E7" s="350" t="n">
        <f aca="false">STDEV(C69:T69)</f>
        <v>0.689151506848072</v>
      </c>
      <c r="F7" s="352" t="n">
        <f aca="false">'Summary Data'!V24</f>
        <v>0.157861</v>
      </c>
      <c r="G7" s="350" t="n">
        <f aca="false">STDEV('Summary Data'!B24:U24)</f>
        <v>0.568388686550079</v>
      </c>
      <c r="H7" s="350" t="n">
        <f aca="false">AVERAGE(C89:T89)</f>
        <v>0.179270763883468</v>
      </c>
      <c r="I7" s="353" t="n">
        <f aca="false">STDEV(C89:T89)</f>
        <v>0.549514332378585</v>
      </c>
      <c r="J7" s="358" t="n">
        <f aca="false">'Summary Data'!AS7</f>
        <v>2.210474</v>
      </c>
      <c r="K7" s="350" t="n">
        <f aca="false">STDEV('Summary Data'!Y7:AR7)</f>
        <v>8.13088632045603</v>
      </c>
      <c r="L7" s="350" t="n">
        <f aca="false">AVERAGE(C109:T109)</f>
        <v>1.03428317291605</v>
      </c>
      <c r="M7" s="359" t="n">
        <f aca="false">STDEV(C109:T109)</f>
        <v>0.80898159516239</v>
      </c>
      <c r="N7" s="350" t="n">
        <f aca="false">'Summary Data'!AS24</f>
        <v>0.6602422</v>
      </c>
      <c r="O7" s="350" t="n">
        <f aca="false">STDEV('Summary Data'!Y24:AR24)</f>
        <v>0.906865736553318</v>
      </c>
      <c r="P7" s="350" t="n">
        <f aca="false">AVERAGE(C129:T129)</f>
        <v>0.516668366845024</v>
      </c>
      <c r="Q7" s="353" t="n">
        <f aca="false">STDEV(C129:T129)</f>
        <v>0.408728700097043</v>
      </c>
      <c r="S7" s="341" t="n">
        <v>0</v>
      </c>
    </row>
    <row r="8" customFormat="false" ht="11.25" hidden="false" customHeight="false" outlineLevel="0" collapsed="false">
      <c r="A8" s="336" t="n">
        <v>4</v>
      </c>
      <c r="B8" s="358" t="n">
        <f aca="false">'Summary Data'!V8</f>
        <v>-0.06976436</v>
      </c>
      <c r="C8" s="350" t="n">
        <f aca="false">STDEV('Summary Data'!B8:U8)</f>
        <v>0.260131332696348</v>
      </c>
      <c r="D8" s="350" t="n">
        <f aca="false">AVERAGE(C70:T70)</f>
        <v>-0.0905494742027869</v>
      </c>
      <c r="E8" s="350" t="n">
        <f aca="false">STDEV(C70:T70)</f>
        <v>0.126546494599351</v>
      </c>
      <c r="F8" s="352" t="n">
        <f aca="false">'Summary Data'!V25</f>
        <v>0.09145009</v>
      </c>
      <c r="G8" s="350" t="n">
        <f aca="false">STDEV('Summary Data'!B25:U25)</f>
        <v>0.370670811362581</v>
      </c>
      <c r="H8" s="350" t="n">
        <f aca="false">AVERAGE(C90:T90)</f>
        <v>0.0494651965733444</v>
      </c>
      <c r="I8" s="353" t="n">
        <f aca="false">STDEV(C90:T90)</f>
        <v>0.335990118054311</v>
      </c>
      <c r="J8" s="358" t="n">
        <f aca="false">'Summary Data'!AS8</f>
        <v>0.1270118</v>
      </c>
      <c r="K8" s="350" t="n">
        <f aca="false">STDEV('Summary Data'!Y8:AR8)</f>
        <v>0.159871577693062</v>
      </c>
      <c r="L8" s="350" t="n">
        <f aca="false">AVERAGE(C110:T110)</f>
        <v>0.136246488736662</v>
      </c>
      <c r="M8" s="359" t="n">
        <f aca="false">STDEV(C110:T110)</f>
        <v>0.118617224520135</v>
      </c>
      <c r="N8" s="350" t="n">
        <f aca="false">'Summary Data'!AS25</f>
        <v>-0.1460077</v>
      </c>
      <c r="O8" s="350" t="n">
        <f aca="false">STDEV('Summary Data'!Y25:AR25)</f>
        <v>0.335202567562674</v>
      </c>
      <c r="P8" s="350" t="n">
        <f aca="false">AVERAGE(C130:T130)</f>
        <v>-0.140999946661854</v>
      </c>
      <c r="Q8" s="353" t="n">
        <f aca="false">STDEV(C130:T130)</f>
        <v>0.321526410499519</v>
      </c>
      <c r="S8" s="341" t="n">
        <v>0</v>
      </c>
    </row>
    <row r="9" customFormat="false" ht="11.25" hidden="false" customHeight="false" outlineLevel="0" collapsed="false">
      <c r="A9" s="336" t="n">
        <v>5</v>
      </c>
      <c r="B9" s="358" t="n">
        <f aca="false">'Summary Data'!V9</f>
        <v>-0.4766451</v>
      </c>
      <c r="C9" s="350" t="n">
        <f aca="false">STDEV('Summary Data'!B9:U9)</f>
        <v>1.00532642259317</v>
      </c>
      <c r="D9" s="350" t="n">
        <f aca="false">AVERAGE(C71:T71)</f>
        <v>-0.269211484322684</v>
      </c>
      <c r="E9" s="350" t="n">
        <f aca="false">STDEV(C71:T71)</f>
        <v>0.25704969800912</v>
      </c>
      <c r="F9" s="352" t="n">
        <f aca="false">'Summary Data'!V26</f>
        <v>0.1377557</v>
      </c>
      <c r="G9" s="350" t="n">
        <f aca="false">STDEV('Summary Data'!B26:U26)</f>
        <v>0.633333356551477</v>
      </c>
      <c r="H9" s="350" t="n">
        <f aca="false">AVERAGE(C91:T91)</f>
        <v>0.0481780424858993</v>
      </c>
      <c r="I9" s="353" t="n">
        <f aca="false">STDEV(C91:T91)</f>
        <v>0.216629421068202</v>
      </c>
      <c r="J9" s="358" t="n">
        <f aca="false">'Summary Data'!AS9</f>
        <v>-0.4662338</v>
      </c>
      <c r="K9" s="350" t="n">
        <f aca="false">STDEV('Summary Data'!Y9:AR9)</f>
        <v>1.22953001053702</v>
      </c>
      <c r="L9" s="350" t="n">
        <f aca="false">AVERAGE(C111:T111)</f>
        <v>-0.213455084608045</v>
      </c>
      <c r="M9" s="359" t="n">
        <f aca="false">STDEV(C111:T111)</f>
        <v>0.221296248477963</v>
      </c>
      <c r="N9" s="350" t="n">
        <f aca="false">'Summary Data'!AS26</f>
        <v>0.238819</v>
      </c>
      <c r="O9" s="350" t="n">
        <f aca="false">STDEV('Summary Data'!Y26:AR26)</f>
        <v>0.839256611301604</v>
      </c>
      <c r="P9" s="350" t="n">
        <f aca="false">AVERAGE(C131:T131)</f>
        <v>0.116367854482972</v>
      </c>
      <c r="Q9" s="353" t="n">
        <f aca="false">STDEV(C131:T131)</f>
        <v>0.135499277504417</v>
      </c>
      <c r="S9" s="341" t="n">
        <v>0</v>
      </c>
    </row>
    <row r="10" customFormat="false" ht="11.25" hidden="false" customHeight="false" outlineLevel="0" collapsed="false">
      <c r="A10" s="336" t="n">
        <v>6</v>
      </c>
      <c r="B10" s="358" t="n">
        <f aca="false">'Summary Data'!V10</f>
        <v>-0.006798285</v>
      </c>
      <c r="C10" s="350" t="n">
        <f aca="false">STDEV('Summary Data'!B10:U10)</f>
        <v>0.118426053813518</v>
      </c>
      <c r="D10" s="350" t="n">
        <f aca="false">AVERAGE(C72:T72)</f>
        <v>-0.0145867988037041</v>
      </c>
      <c r="E10" s="350" t="n">
        <f aca="false">STDEV(C72:T72)</f>
        <v>0.1036026657801</v>
      </c>
      <c r="F10" s="352" t="n">
        <f aca="false">'Summary Data'!V27</f>
        <v>-0.06632412</v>
      </c>
      <c r="G10" s="350" t="n">
        <f aca="false">STDEV('Summary Data'!B27:U27)</f>
        <v>0.0818341099802734</v>
      </c>
      <c r="H10" s="350" t="n">
        <f aca="false">AVERAGE(C92:T92)</f>
        <v>-0.0646231332759291</v>
      </c>
      <c r="I10" s="353" t="n">
        <f aca="false">STDEV(C92:T92)</f>
        <v>0.07191929838773</v>
      </c>
      <c r="J10" s="358" t="n">
        <f aca="false">'Summary Data'!AS10</f>
        <v>-0.06072105</v>
      </c>
      <c r="K10" s="350" t="n">
        <f aca="false">STDEV('Summary Data'!Y10:AR10)</f>
        <v>0.131601582376932</v>
      </c>
      <c r="L10" s="350" t="n">
        <f aca="false">AVERAGE(C112:T112)</f>
        <v>-0.0525472509869087</v>
      </c>
      <c r="M10" s="359" t="n">
        <f aca="false">STDEV(C112:T112)</f>
        <v>0.0859537943423317</v>
      </c>
      <c r="N10" s="350" t="n">
        <f aca="false">'Summary Data'!AS27</f>
        <v>-0.0524793</v>
      </c>
      <c r="O10" s="350" t="n">
        <f aca="false">STDEV('Summary Data'!Y27:AR27)</f>
        <v>0.059251856804152</v>
      </c>
      <c r="P10" s="350" t="n">
        <f aca="false">AVERAGE(C132:T132)</f>
        <v>-0.0498453619150541</v>
      </c>
      <c r="Q10" s="353" t="n">
        <f aca="false">STDEV(C132:T132)</f>
        <v>0.0447407528961958</v>
      </c>
      <c r="S10" s="341" t="n">
        <v>0</v>
      </c>
    </row>
    <row r="11" customFormat="false" ht="11.25" hidden="false" customHeight="false" outlineLevel="0" collapsed="false">
      <c r="A11" s="336" t="n">
        <v>7</v>
      </c>
      <c r="B11" s="358" t="n">
        <f aca="false">'Summary Data'!V11</f>
        <v>1.303837</v>
      </c>
      <c r="C11" s="350" t="n">
        <f aca="false">STDEV('Summary Data'!B11:U11)</f>
        <v>0.409085732841868</v>
      </c>
      <c r="D11" s="350" t="n">
        <f aca="false">AVERAGE(C73:T73)</f>
        <v>1.25988592014025</v>
      </c>
      <c r="E11" s="350" t="n">
        <f aca="false">STDEV(C73:T73)</f>
        <v>0.10211017940768</v>
      </c>
      <c r="F11" s="352" t="n">
        <f aca="false">'Summary Data'!V28</f>
        <v>0.04378133</v>
      </c>
      <c r="G11" s="350" t="n">
        <f aca="false">STDEV('Summary Data'!B28:U28)</f>
        <v>0.356014937365101</v>
      </c>
      <c r="H11" s="350" t="n">
        <f aca="false">AVERAGE(C93:T93)</f>
        <v>-0.0111139658296796</v>
      </c>
      <c r="I11" s="353" t="n">
        <f aca="false">STDEV(C93:T93)</f>
        <v>0.0454399885783736</v>
      </c>
      <c r="J11" s="358" t="n">
        <f aca="false">'Summary Data'!AS11</f>
        <v>1.260344</v>
      </c>
      <c r="K11" s="350" t="n">
        <f aca="false">STDEV('Summary Data'!Y11:AR11)</f>
        <v>0.317547687461617</v>
      </c>
      <c r="L11" s="350" t="n">
        <f aca="false">AVERAGE(C113:T113)</f>
        <v>1.2193221659655</v>
      </c>
      <c r="M11" s="359" t="n">
        <f aca="false">STDEV(C113:T113)</f>
        <v>0.0571854818655492</v>
      </c>
      <c r="N11" s="350" t="n">
        <f aca="false">'Summary Data'!AS28</f>
        <v>0.05881018</v>
      </c>
      <c r="O11" s="350" t="n">
        <f aca="false">STDEV('Summary Data'!Y28:AR28)</f>
        <v>0.417034320212935</v>
      </c>
      <c r="P11" s="350" t="n">
        <f aca="false">AVERAGE(C133:T133)</f>
        <v>-0.00234310916021446</v>
      </c>
      <c r="Q11" s="353" t="n">
        <f aca="false">STDEV(C133:T133)</f>
        <v>0.0493596094594523</v>
      </c>
      <c r="S11" s="341" t="n">
        <v>0</v>
      </c>
    </row>
    <row r="12" customFormat="false" ht="11.25" hidden="false" customHeight="false" outlineLevel="0" collapsed="false">
      <c r="A12" s="336" t="n">
        <v>8</v>
      </c>
      <c r="B12" s="358" t="n">
        <f aca="false">'Summary Data'!V12</f>
        <v>0.009355612</v>
      </c>
      <c r="C12" s="350" t="n">
        <f aca="false">STDEV('Summary Data'!B12:U12)</f>
        <v>0.030891074465204</v>
      </c>
      <c r="D12" s="350" t="n">
        <f aca="false">AVERAGE(C74:T74)</f>
        <v>0.00860926877132611</v>
      </c>
      <c r="E12" s="350" t="n">
        <f aca="false">STDEV(C74:T74)</f>
        <v>0.0272326930278251</v>
      </c>
      <c r="F12" s="352" t="n">
        <f aca="false">'Summary Data'!V29</f>
        <v>-0.006906358</v>
      </c>
      <c r="G12" s="350" t="n">
        <f aca="false">STDEV('Summary Data'!B29:U29)</f>
        <v>0.0451840902570336</v>
      </c>
      <c r="H12" s="350" t="n">
        <f aca="false">AVERAGE(C94:T94)</f>
        <v>-0.00680865787932612</v>
      </c>
      <c r="I12" s="353" t="n">
        <f aca="false">STDEV(C94:T94)</f>
        <v>0.0265061967240833</v>
      </c>
      <c r="J12" s="358" t="n">
        <f aca="false">'Summary Data'!AS12</f>
        <v>0.008363015</v>
      </c>
      <c r="K12" s="350" t="n">
        <f aca="false">STDEV('Summary Data'!Y12:AR12)</f>
        <v>0.0475662855020231</v>
      </c>
      <c r="L12" s="350" t="n">
        <f aca="false">AVERAGE(C114:T114)</f>
        <v>0.00972904992713697</v>
      </c>
      <c r="M12" s="359" t="n">
        <f aca="false">STDEV(C114:T114)</f>
        <v>0.0148514246671746</v>
      </c>
      <c r="N12" s="350" t="n">
        <f aca="false">'Summary Data'!AS29</f>
        <v>-0.006054095</v>
      </c>
      <c r="O12" s="350" t="n">
        <f aca="false">STDEV('Summary Data'!Y29:AR29)</f>
        <v>0.0361339343327527</v>
      </c>
      <c r="P12" s="350" t="n">
        <f aca="false">AVERAGE(C134:T134)</f>
        <v>-0.00507186538723045</v>
      </c>
      <c r="Q12" s="353" t="n">
        <f aca="false">STDEV(C134:T134)</f>
        <v>0.0171852130404036</v>
      </c>
      <c r="S12" s="341" t="n">
        <v>0</v>
      </c>
    </row>
    <row r="13" customFormat="false" ht="11.25" hidden="false" customHeight="false" outlineLevel="0" collapsed="false">
      <c r="A13" s="336" t="n">
        <v>9</v>
      </c>
      <c r="B13" s="358" t="n">
        <f aca="false">'Summary Data'!V13</f>
        <v>0.5284865</v>
      </c>
      <c r="C13" s="350" t="n">
        <f aca="false">STDEV('Summary Data'!B13:U13)</f>
        <v>0.0330593004158938</v>
      </c>
      <c r="D13" s="350" t="n">
        <f aca="false">AVERAGE(C75:T75)</f>
        <v>0.531656670421766</v>
      </c>
      <c r="E13" s="350" t="n">
        <f aca="false">STDEV(C75:T75)</f>
        <v>0.0156278601625939</v>
      </c>
      <c r="F13" s="352" t="n">
        <f aca="false">'Summary Data'!V30</f>
        <v>-0.01491833</v>
      </c>
      <c r="G13" s="350" t="n">
        <f aca="false">STDEV('Summary Data'!B30:U30)</f>
        <v>0.043389717630242</v>
      </c>
      <c r="H13" s="350" t="n">
        <f aca="false">AVERAGE(C95:T95)</f>
        <v>-0.00729837232105175</v>
      </c>
      <c r="I13" s="353" t="n">
        <f aca="false">STDEV(C95:T95)</f>
        <v>0.0208439118074346</v>
      </c>
      <c r="J13" s="358" t="n">
        <f aca="false">'Summary Data'!AS13</f>
        <v>0.539945</v>
      </c>
      <c r="K13" s="350" t="n">
        <f aca="false">STDEV('Summary Data'!Y13:AR13)</f>
        <v>0.0457686684898707</v>
      </c>
      <c r="L13" s="350" t="n">
        <f aca="false">AVERAGE(C115:T115)</f>
        <v>0.543033216200572</v>
      </c>
      <c r="M13" s="359" t="n">
        <f aca="false">STDEV(C115:T115)</f>
        <v>0.0178523266790388</v>
      </c>
      <c r="N13" s="350" t="n">
        <f aca="false">'Summary Data'!AS30</f>
        <v>-0.004458904</v>
      </c>
      <c r="O13" s="350" t="n">
        <f aca="false">STDEV('Summary Data'!Y30:AR30)</f>
        <v>0.0447564341927945</v>
      </c>
      <c r="P13" s="350" t="n">
        <f aca="false">AVERAGE(C135:T135)</f>
        <v>0.00471031018036059</v>
      </c>
      <c r="Q13" s="353" t="n">
        <f aca="false">STDEV(C135:T135)</f>
        <v>0.0195308751144418</v>
      </c>
      <c r="S13" s="341" t="n">
        <v>0</v>
      </c>
    </row>
    <row r="14" customFormat="false" ht="11.25" hidden="false" customHeight="false" outlineLevel="0" collapsed="false">
      <c r="A14" s="336" t="n">
        <v>10</v>
      </c>
      <c r="B14" s="358" t="n">
        <f aca="false">'Summary Data'!V14</f>
        <v>0</v>
      </c>
      <c r="C14" s="350" t="n">
        <f aca="false">STDEV('Summary Data'!B14:U14)</f>
        <v>0.0572646587410735</v>
      </c>
      <c r="D14" s="350" t="n">
        <f aca="false">AVERAGE(C76:T76)</f>
        <v>-0.000168086400754035</v>
      </c>
      <c r="E14" s="350" t="n">
        <f aca="false">STDEV(C76:T76)</f>
        <v>0.000985974454804347</v>
      </c>
      <c r="F14" s="352" t="n">
        <f aca="false">'Summary Data'!V31</f>
        <v>0</v>
      </c>
      <c r="G14" s="350" t="n">
        <f aca="false">STDEV('Summary Data'!B31:U31)</f>
        <v>0.0379771671990025</v>
      </c>
      <c r="H14" s="350" t="n">
        <f aca="false">AVERAGE(C96:T96)</f>
        <v>5.64107639005768E-005</v>
      </c>
      <c r="I14" s="353" t="n">
        <f aca="false">STDEV(C96:T96)</f>
        <v>0.000292098809794844</v>
      </c>
      <c r="J14" s="358" t="n">
        <f aca="false">'Summary Data'!AS14</f>
        <v>0</v>
      </c>
      <c r="K14" s="350" t="n">
        <f aca="false">STDEV('Summary Data'!Y14:AR14)</f>
        <v>0.0755964696255047</v>
      </c>
      <c r="L14" s="350" t="n">
        <f aca="false">AVERAGE(C116:T116)</f>
        <v>-1.37404738436088E-005</v>
      </c>
      <c r="M14" s="359" t="n">
        <f aca="false">STDEV(C116:T116)</f>
        <v>8.38192491689702E-005</v>
      </c>
      <c r="N14" s="350" t="n">
        <f aca="false">'Summary Data'!AS31</f>
        <v>0</v>
      </c>
      <c r="O14" s="350" t="n">
        <f aca="false">STDEV('Summary Data'!Y31:AR31)</f>
        <v>0.0433132547738691</v>
      </c>
      <c r="P14" s="350" t="n">
        <f aca="false">AVERAGE(C136:T136)</f>
        <v>0.000202198444333117</v>
      </c>
      <c r="Q14" s="353" t="n">
        <f aca="false">STDEV(C136:T136)</f>
        <v>0.000573944755930627</v>
      </c>
      <c r="S14" s="341" t="n">
        <v>0</v>
      </c>
    </row>
    <row r="15" customFormat="false" ht="11.25" hidden="false" customHeight="false" outlineLevel="0" collapsed="false">
      <c r="A15" s="336" t="n">
        <v>11</v>
      </c>
      <c r="B15" s="358" t="n">
        <f aca="false">'Summary Data'!V15</f>
        <v>0.7472454</v>
      </c>
      <c r="C15" s="350" t="n">
        <f aca="false">STDEV('Summary Data'!B15:U15)</f>
        <v>0.0348291712559292</v>
      </c>
      <c r="D15" s="350" t="n">
        <f aca="false">AVERAGE(C77:T77)</f>
        <v>0.75380322001151</v>
      </c>
      <c r="E15" s="350" t="n">
        <f aca="false">STDEV(C77:T77)</f>
        <v>0.00887433929464727</v>
      </c>
      <c r="F15" s="352" t="n">
        <f aca="false">'Summary Data'!V32</f>
        <v>-0.02598314</v>
      </c>
      <c r="G15" s="350" t="n">
        <f aca="false">STDEV('Summary Data'!B32:U32)</f>
        <v>0.0418336434051362</v>
      </c>
      <c r="H15" s="350" t="n">
        <f aca="false">AVERAGE(C97:T97)</f>
        <v>-0.0320834830534315</v>
      </c>
      <c r="I15" s="353" t="n">
        <f aca="false">STDEV(C97:T97)</f>
        <v>0.0136152115855406</v>
      </c>
      <c r="J15" s="358" t="n">
        <f aca="false">'Summary Data'!AS15</f>
        <v>0.7430643</v>
      </c>
      <c r="K15" s="350" t="n">
        <f aca="false">STDEV('Summary Data'!Y15:AR15)</f>
        <v>0.0397132748806187</v>
      </c>
      <c r="L15" s="350" t="n">
        <f aca="false">AVERAGE(C117:T117)</f>
        <v>0.750500877197592</v>
      </c>
      <c r="M15" s="359" t="n">
        <f aca="false">STDEV(C117:T117)</f>
        <v>0.00572271479036368</v>
      </c>
      <c r="N15" s="350" t="n">
        <f aca="false">'Summary Data'!AS32</f>
        <v>-0.02638264</v>
      </c>
      <c r="O15" s="350" t="n">
        <f aca="false">STDEV('Summary Data'!Y32:AR32)</f>
        <v>0.0431735654103113</v>
      </c>
      <c r="P15" s="350" t="n">
        <f aca="false">AVERAGE(C137:T137)</f>
        <v>-0.032514385875557</v>
      </c>
      <c r="Q15" s="353" t="n">
        <f aca="false">STDEV(C137:T137)</f>
        <v>0.0082257091914026</v>
      </c>
      <c r="S15" s="341" t="n">
        <v>0</v>
      </c>
    </row>
    <row r="16" customFormat="false" ht="11.25" hidden="false" customHeight="false" outlineLevel="0" collapsed="false">
      <c r="A16" s="336" t="n">
        <v>12</v>
      </c>
      <c r="B16" s="358" t="n">
        <f aca="false">'Summary Data'!V16</f>
        <v>-0.0004965752</v>
      </c>
      <c r="C16" s="350" t="n">
        <f aca="false">STDEV('Summary Data'!B16:U16)</f>
        <v>0.00814935302219996</v>
      </c>
      <c r="D16" s="350" t="n">
        <f aca="false">AVERAGE(C78:T78)/10</f>
        <v>-0.000557618847220257</v>
      </c>
      <c r="E16" s="350" t="n">
        <f aca="false">STDEV(C78:T78)/10</f>
        <v>0.00308760491224538</v>
      </c>
      <c r="F16" s="352" t="n">
        <f aca="false">'Summary Data'!V33</f>
        <v>-0.01121045</v>
      </c>
      <c r="G16" s="350" t="n">
        <f aca="false">STDEV('Summary Data'!B33:U33)</f>
        <v>0.00429130045665502</v>
      </c>
      <c r="H16" s="350" t="n">
        <f aca="false">AVERAGE(C98:T98)/10</f>
        <v>-0.0113858221816375</v>
      </c>
      <c r="I16" s="353" t="n">
        <f aca="false">STDEV(C98:T98)/10</f>
        <v>0.00298698037813616</v>
      </c>
      <c r="J16" s="358" t="n">
        <f aca="false">'Summary Data'!AS16</f>
        <v>0.001239073</v>
      </c>
      <c r="K16" s="350" t="n">
        <f aca="false">STDEV('Summary Data'!Y16:AR16)</f>
        <v>0.0102317493932748</v>
      </c>
      <c r="L16" s="350" t="n">
        <f aca="false">AVERAGE(C118:T118)/10</f>
        <v>0.00166897306372239</v>
      </c>
      <c r="M16" s="359" t="n">
        <f aca="false">STDEV(C118:T118)/10</f>
        <v>0.0025929449385404</v>
      </c>
      <c r="N16" s="350" t="n">
        <f aca="false">'Summary Data'!AS33</f>
        <v>-0.003957199</v>
      </c>
      <c r="O16" s="350" t="n">
        <f aca="false">STDEV('Summary Data'!Y33:AR33)</f>
        <v>0.00720889124277441</v>
      </c>
      <c r="P16" s="350" t="n">
        <f aca="false">AVERAGE(C138:T138)/10</f>
        <v>-0.00463537632949006</v>
      </c>
      <c r="Q16" s="353" t="n">
        <f aca="false">STDEV(C138:T138)/10</f>
        <v>0.00331120016868762</v>
      </c>
      <c r="S16" s="341" t="n">
        <v>0</v>
      </c>
    </row>
    <row r="17" customFormat="false" ht="11.25" hidden="false" customHeight="false" outlineLevel="0" collapsed="false">
      <c r="A17" s="336" t="n">
        <v>13</v>
      </c>
      <c r="B17" s="358" t="n">
        <f aca="false">'Summary Data'!V17</f>
        <v>0.07797687</v>
      </c>
      <c r="C17" s="350" t="n">
        <f aca="false">STDEV('Summary Data'!B17:U17)</f>
        <v>0.00638568860721328</v>
      </c>
      <c r="D17" s="350" t="n">
        <f aca="false">AVERAGE(C79:T79)/10</f>
        <v>0.077593297326852</v>
      </c>
      <c r="E17" s="350" t="n">
        <f aca="false">STDEV(C79:T79)/10</f>
        <v>0.00268193293179711</v>
      </c>
      <c r="F17" s="352" t="n">
        <f aca="false">'Summary Data'!V34</f>
        <v>-0.003120172</v>
      </c>
      <c r="G17" s="350" t="n">
        <f aca="false">STDEV('Summary Data'!B34:U34)</f>
        <v>0.00570099754633297</v>
      </c>
      <c r="H17" s="350" t="n">
        <f aca="false">AVERAGE(C99:T99)/10</f>
        <v>-0.00227011821144501</v>
      </c>
      <c r="I17" s="353" t="n">
        <f aca="false">STDEV(C99:T99)/10</f>
        <v>0.00399709868155939</v>
      </c>
      <c r="J17" s="358" t="n">
        <f aca="false">'Summary Data'!AS17</f>
        <v>0.0729319</v>
      </c>
      <c r="K17" s="350" t="n">
        <f aca="false">STDEV('Summary Data'!Y17:AR17)</f>
        <v>0.00634383695025526</v>
      </c>
      <c r="L17" s="350" t="n">
        <f aca="false">AVERAGE(C119:T119)/10</f>
        <v>0.0726800623223579</v>
      </c>
      <c r="M17" s="359" t="n">
        <f aca="false">STDEV(C119:T119)/10</f>
        <v>0.00326715166488244</v>
      </c>
      <c r="N17" s="350" t="n">
        <f aca="false">'Summary Data'!AS34</f>
        <v>-0.002049914</v>
      </c>
      <c r="O17" s="350" t="n">
        <f aca="false">STDEV('Summary Data'!Y34:AR34)</f>
        <v>0.00439337412318341</v>
      </c>
      <c r="P17" s="350" t="n">
        <f aca="false">AVERAGE(C139:T139)/10</f>
        <v>-0.000911027419414185</v>
      </c>
      <c r="Q17" s="353" t="n">
        <f aca="false">STDEV(C139:T139)/10</f>
        <v>0.00281475592643758</v>
      </c>
      <c r="S17" s="341" t="n">
        <v>0</v>
      </c>
    </row>
    <row r="18" customFormat="false" ht="11.25" hidden="false" customHeight="false" outlineLevel="0" collapsed="false">
      <c r="A18" s="336" t="n">
        <v>14</v>
      </c>
      <c r="B18" s="358" t="n">
        <f aca="false">'Summary Data'!V18</f>
        <v>-0.003618402</v>
      </c>
      <c r="C18" s="350" t="n">
        <f aca="false">STDEV('Summary Data'!B18:U18)</f>
        <v>0.00350283291950872</v>
      </c>
      <c r="D18" s="350" t="n">
        <f aca="false">AVERAGE(C80:T80)/10</f>
        <v>-0.00391657968077026</v>
      </c>
      <c r="E18" s="350" t="n">
        <f aca="false">STDEV(C80:T80)/10</f>
        <v>0.00180166253252535</v>
      </c>
      <c r="F18" s="352" t="n">
        <f aca="false">'Summary Data'!V35</f>
        <v>-0.01469567</v>
      </c>
      <c r="G18" s="350" t="n">
        <f aca="false">STDEV('Summary Data'!B35:U35)</f>
        <v>0.0053013856793576</v>
      </c>
      <c r="H18" s="350" t="n">
        <f aca="false">AVERAGE(C100:T100)/10</f>
        <v>-0.0161683071706988</v>
      </c>
      <c r="I18" s="353" t="n">
        <f aca="false">STDEV(C100:T100)/10</f>
        <v>0.00184979178837036</v>
      </c>
      <c r="J18" s="358" t="n">
        <f aca="false">'Summary Data'!AS18</f>
        <v>-0.001662795</v>
      </c>
      <c r="K18" s="350" t="n">
        <f aca="false">STDEV('Summary Data'!Y18:AR18)</f>
        <v>0.00434380633731808</v>
      </c>
      <c r="L18" s="350" t="n">
        <f aca="false">AVERAGE(C120:T120)/10</f>
        <v>-0.00253036196678681</v>
      </c>
      <c r="M18" s="359" t="n">
        <f aca="false">STDEV(C120:T120)/10</f>
        <v>0.000971552341506263</v>
      </c>
      <c r="N18" s="350" t="n">
        <f aca="false">'Summary Data'!AS35</f>
        <v>-0.01548425</v>
      </c>
      <c r="O18" s="350" t="n">
        <f aca="false">STDEV('Summary Data'!Y35:AR35)</f>
        <v>0.00522963952646834</v>
      </c>
      <c r="P18" s="350" t="n">
        <f aca="false">AVERAGE(C140:T140)/10</f>
        <v>-0.0171517215704853</v>
      </c>
      <c r="Q18" s="353" t="n">
        <f aca="false">STDEV(C140:T140)/10</f>
        <v>0.00137789318628436</v>
      </c>
      <c r="S18" s="341" t="n">
        <v>0</v>
      </c>
    </row>
    <row r="19" customFormat="false" ht="11.25" hidden="false" customHeight="false" outlineLevel="0" collapsed="false">
      <c r="A19" s="336" t="n">
        <v>15</v>
      </c>
      <c r="B19" s="358" t="n">
        <f aca="false">'Summary Data'!V19</f>
        <v>0.03318595</v>
      </c>
      <c r="C19" s="350" t="n">
        <f aca="false">STDEV('Summary Data'!B19:U19)</f>
        <v>0.00636198163115787</v>
      </c>
      <c r="D19" s="350" t="n">
        <f aca="false">AVERAGE(C81:T81)/10</f>
        <v>0.0341989305555556</v>
      </c>
      <c r="E19" s="350" t="n">
        <f aca="false">STDEV(C81:T81)/10</f>
        <v>0.00251669991565395</v>
      </c>
      <c r="F19" s="352" t="n">
        <f aca="false">'Summary Data'!V36</f>
        <v>-0.006280752</v>
      </c>
      <c r="G19" s="350" t="n">
        <f aca="false">STDEV('Summary Data'!B36:U36)</f>
        <v>0.00495534855632054</v>
      </c>
      <c r="H19" s="350" t="n">
        <f aca="false">AVERAGE(C101:T101)/10</f>
        <v>-0.0066038056</v>
      </c>
      <c r="I19" s="353" t="n">
        <f aca="false">STDEV(C101:T101)/10</f>
        <v>0.00498668194498797</v>
      </c>
      <c r="J19" s="358" t="n">
        <f aca="false">'Summary Data'!AS19</f>
        <v>0.03504912</v>
      </c>
      <c r="K19" s="350" t="n">
        <f aca="false">STDEV('Summary Data'!Y19:AR19)</f>
        <v>0.00952929786098832</v>
      </c>
      <c r="L19" s="350" t="n">
        <f aca="false">AVERAGE(C121:T121)/10</f>
        <v>0.0365186794444444</v>
      </c>
      <c r="M19" s="359" t="n">
        <f aca="false">STDEV(C121:T121)/10</f>
        <v>0.00256722722803388</v>
      </c>
      <c r="N19" s="350" t="n">
        <f aca="false">'Summary Data'!AS36</f>
        <v>-0.003001612</v>
      </c>
      <c r="O19" s="350" t="n">
        <f aca="false">STDEV('Summary Data'!Y36:AR36)</f>
        <v>0.00639123771516322</v>
      </c>
      <c r="P19" s="350" t="n">
        <f aca="false">AVERAGE(C141:T141)/10</f>
        <v>-0.00253479868172222</v>
      </c>
      <c r="Q19" s="353" t="n">
        <f aca="false">STDEV(C141:T141)/10</f>
        <v>0.00598628578313529</v>
      </c>
      <c r="S19" s="341" t="n">
        <v>0</v>
      </c>
    </row>
    <row r="20" customFormat="false" ht="11.25" hidden="false" customHeight="false" outlineLevel="0" collapsed="false">
      <c r="A20" s="336" t="n">
        <v>16</v>
      </c>
      <c r="B20" s="358" t="n">
        <f aca="false">'Summary Data'!V20</f>
        <v>0</v>
      </c>
      <c r="C20" s="350" t="n">
        <f aca="false">STDEV('Summary Data'!B20:U20)</f>
        <v>0</v>
      </c>
      <c r="D20" s="350" t="n">
        <f aca="false">AVERAGE(C82:T82)/10</f>
        <v>0</v>
      </c>
      <c r="E20" s="350" t="n">
        <f aca="false">STDEV(C82:T82)/10</f>
        <v>0</v>
      </c>
      <c r="F20" s="352" t="n">
        <f aca="false">'Summary Data'!V37</f>
        <v>0</v>
      </c>
      <c r="G20" s="350" t="n">
        <f aca="false">STDEV('Summary Data'!B37:U37)</f>
        <v>0</v>
      </c>
      <c r="H20" s="350" t="n">
        <f aca="false">AVERAGE(C102:T102)/10</f>
        <v>0</v>
      </c>
      <c r="I20" s="353" t="n">
        <f aca="false">STDEV(C102:T102)/10</f>
        <v>0</v>
      </c>
      <c r="J20" s="358" t="n">
        <f aca="false">'Summary Data'!AS20</f>
        <v>0</v>
      </c>
      <c r="K20" s="350" t="n">
        <f aca="false">STDEV('Summary Data'!Y20:AR20)</f>
        <v>0</v>
      </c>
      <c r="L20" s="350" t="n">
        <f aca="false">AVERAGE(C122:T122)/10</f>
        <v>0</v>
      </c>
      <c r="M20" s="359" t="n">
        <f aca="false">STDEV(C122:T122)/10</f>
        <v>0</v>
      </c>
      <c r="N20" s="350" t="n">
        <f aca="false">'Summary Data'!AS37</f>
        <v>0</v>
      </c>
      <c r="O20" s="350" t="n">
        <f aca="false">STDEV('Summary Data'!Y37:AR37)</f>
        <v>0</v>
      </c>
      <c r="P20" s="350" t="n">
        <f aca="false">AVERAGE(C142:T142)/10</f>
        <v>0</v>
      </c>
      <c r="Q20" s="353" t="n">
        <f aca="false">STDEV(C142:T142)/10</f>
        <v>0</v>
      </c>
      <c r="S20" s="341" t="n">
        <v>0</v>
      </c>
    </row>
    <row r="21" customFormat="false" ht="12" hidden="false" customHeight="false" outlineLevel="0" collapsed="false">
      <c r="A21" s="336" t="n">
        <v>17</v>
      </c>
      <c r="B21" s="360" t="n">
        <f aca="false">'Summary Data'!V21</f>
        <v>0</v>
      </c>
      <c r="C21" s="361" t="n">
        <f aca="false">STDEV('Summary Data'!B21:U21)</f>
        <v>0</v>
      </c>
      <c r="D21" s="361" t="n">
        <f aca="false">AVERAGE(C83:T83)/10</f>
        <v>0</v>
      </c>
      <c r="E21" s="361" t="n">
        <f aca="false">STDEV(C83:T83)/10</f>
        <v>0</v>
      </c>
      <c r="F21" s="362" t="n">
        <f aca="false">'Summary Data'!V38</f>
        <v>0</v>
      </c>
      <c r="G21" s="361" t="n">
        <f aca="false">STDEV('Summary Data'!B38:U38)</f>
        <v>0</v>
      </c>
      <c r="H21" s="361" t="n">
        <f aca="false">AVERAGE(C103:T103)/10</f>
        <v>0</v>
      </c>
      <c r="I21" s="363" t="n">
        <f aca="false">STDEV(C103:T103)/10</f>
        <v>0</v>
      </c>
      <c r="J21" s="360" t="n">
        <f aca="false">'Summary Data'!AS21</f>
        <v>0</v>
      </c>
      <c r="K21" s="361" t="n">
        <f aca="false">STDEV('Summary Data'!Y21:AR21)</f>
        <v>0</v>
      </c>
      <c r="L21" s="361" t="n">
        <f aca="false">AVERAGE(C123:T123)/10</f>
        <v>0</v>
      </c>
      <c r="M21" s="364" t="n">
        <f aca="false">STDEV(C123:T123)/10</f>
        <v>0</v>
      </c>
      <c r="N21" s="361" t="n">
        <f aca="false">'Summary Data'!AS38</f>
        <v>0</v>
      </c>
      <c r="O21" s="361" t="n">
        <f aca="false">STDEV('Summary Data'!Y38:AR38)</f>
        <v>0</v>
      </c>
      <c r="P21" s="361" t="n">
        <f aca="false">AVERAGE(C143:T143)/10</f>
        <v>0</v>
      </c>
      <c r="Q21" s="363" t="n">
        <f aca="false">STDEV(C143:T143)/10</f>
        <v>0</v>
      </c>
      <c r="S21" s="365" t="n">
        <v>0</v>
      </c>
    </row>
    <row r="23" customFormat="false" ht="11.25" hidden="false" customHeight="false" outlineLevel="0" collapsed="false">
      <c r="A23" s="366"/>
      <c r="B23" s="333"/>
      <c r="C23" s="333"/>
      <c r="D23" s="333"/>
      <c r="E23" s="333"/>
      <c r="F23" s="333"/>
      <c r="G23" s="333"/>
      <c r="H23" s="333"/>
      <c r="I23" s="333"/>
      <c r="J23" s="333"/>
      <c r="K23" s="333"/>
    </row>
    <row r="24" customFormat="false" ht="12" hidden="false" customHeight="true" outlineLevel="0" collapsed="false">
      <c r="A24" s="366"/>
      <c r="B24" s="333"/>
      <c r="C24" s="333"/>
      <c r="D24" s="333"/>
      <c r="E24" s="333"/>
      <c r="F24" s="333"/>
      <c r="G24" s="333"/>
      <c r="H24" s="333"/>
      <c r="I24" s="333"/>
      <c r="J24" s="333"/>
      <c r="K24" s="333"/>
    </row>
    <row r="25" customFormat="false" ht="11.25" hidden="false" customHeight="false" outlineLevel="0" collapsed="false">
      <c r="B25" s="336"/>
      <c r="C25" s="336"/>
      <c r="D25" s="336"/>
      <c r="E25" s="336"/>
      <c r="F25" s="336"/>
      <c r="G25" s="336"/>
      <c r="H25" s="336"/>
      <c r="I25" s="336"/>
      <c r="J25" s="336"/>
      <c r="K25" s="336"/>
      <c r="N25" s="334" t="s">
        <v>239</v>
      </c>
      <c r="O25" s="334"/>
      <c r="P25" s="334"/>
      <c r="Q25" s="334"/>
    </row>
    <row r="26" customFormat="false" ht="11.25" hidden="false" customHeight="false" outlineLevel="0" collapsed="false">
      <c r="A26" s="332" t="n">
        <v>1</v>
      </c>
      <c r="B26" s="367"/>
      <c r="C26" s="367"/>
      <c r="D26" s="367"/>
      <c r="E26" s="367"/>
      <c r="F26" s="367"/>
      <c r="G26" s="367"/>
      <c r="H26" s="367"/>
      <c r="I26" s="367"/>
      <c r="J26" s="367"/>
      <c r="K26" s="367"/>
      <c r="N26" s="337" t="s">
        <v>240</v>
      </c>
      <c r="O26" s="333" t="s">
        <v>241</v>
      </c>
      <c r="P26" s="333" t="s">
        <v>242</v>
      </c>
      <c r="Q26" s="340" t="s">
        <v>243</v>
      </c>
    </row>
    <row r="27" customFormat="false" ht="11.25" hidden="false" customHeight="false" outlineLevel="0" collapsed="false">
      <c r="A27" s="332" t="n">
        <v>2</v>
      </c>
      <c r="B27" s="367"/>
      <c r="C27" s="367"/>
      <c r="D27" s="367"/>
      <c r="E27" s="367"/>
      <c r="F27" s="367"/>
      <c r="G27" s="367"/>
      <c r="H27" s="367"/>
      <c r="I27" s="367"/>
      <c r="J27" s="367"/>
      <c r="K27" s="367"/>
      <c r="N27" s="337" t="n">
        <v>2</v>
      </c>
      <c r="O27" s="368" t="n">
        <f aca="false">N27*N27</f>
        <v>4</v>
      </c>
      <c r="P27" s="369" t="n">
        <f aca="false">((LN(E6)+LN(I6))/2)</f>
        <v>-0.393869659115615</v>
      </c>
      <c r="Q27" s="370" t="n">
        <f aca="false">((LN(M6)+LN(Q6))/2)</f>
        <v>-0.748023082494152</v>
      </c>
    </row>
    <row r="28" customFormat="false" ht="11.25" hidden="false" customHeight="false" outlineLevel="0" collapsed="false">
      <c r="A28" s="332" t="n">
        <v>3</v>
      </c>
      <c r="B28" s="367"/>
      <c r="C28" s="367"/>
      <c r="D28" s="367"/>
      <c r="E28" s="367"/>
      <c r="F28" s="367"/>
      <c r="G28" s="367"/>
      <c r="H28" s="367"/>
      <c r="I28" s="367"/>
      <c r="J28" s="367"/>
      <c r="K28" s="367"/>
      <c r="N28" s="337" t="n">
        <v>3</v>
      </c>
      <c r="O28" s="368" t="n">
        <f aca="false">N28*N28</f>
        <v>9</v>
      </c>
      <c r="P28" s="369" t="n">
        <f aca="false">((LN(E7)+LN(I7))/2)</f>
        <v>-0.485507280604877</v>
      </c>
      <c r="Q28" s="370" t="n">
        <f aca="false">((LN(M7)+LN(Q7))/2)</f>
        <v>-0.553341390136748</v>
      </c>
    </row>
    <row r="29" customFormat="false" ht="11.25" hidden="false" customHeight="false" outlineLevel="0" collapsed="false">
      <c r="A29" s="332" t="n">
        <v>4</v>
      </c>
      <c r="B29" s="367"/>
      <c r="C29" s="367"/>
      <c r="D29" s="367"/>
      <c r="E29" s="367"/>
      <c r="F29" s="367"/>
      <c r="G29" s="367"/>
      <c r="H29" s="367"/>
      <c r="I29" s="367"/>
      <c r="J29" s="367"/>
      <c r="K29" s="367"/>
      <c r="N29" s="337" t="n">
        <v>4</v>
      </c>
      <c r="O29" s="368" t="n">
        <f aca="false">N29*N29</f>
        <v>16</v>
      </c>
      <c r="P29" s="369" t="n">
        <f aca="false">((LN(E8)+LN(I8))/2)</f>
        <v>-1.57890951105364</v>
      </c>
      <c r="Q29" s="370" t="n">
        <f aca="false">((LN(M8)+LN(Q8))/2)</f>
        <v>-1.6332645809285</v>
      </c>
    </row>
    <row r="30" customFormat="false" ht="11.25" hidden="false" customHeight="false" outlineLevel="0" collapsed="false">
      <c r="A30" s="332" t="n">
        <v>5</v>
      </c>
      <c r="B30" s="367"/>
      <c r="C30" s="367"/>
      <c r="D30" s="367"/>
      <c r="E30" s="367"/>
      <c r="F30" s="367"/>
      <c r="G30" s="367"/>
      <c r="H30" s="367"/>
      <c r="I30" s="367"/>
      <c r="J30" s="367"/>
      <c r="K30" s="367"/>
      <c r="N30" s="337" t="n">
        <v>5</v>
      </c>
      <c r="O30" s="368" t="n">
        <f aca="false">N30*N30</f>
        <v>25</v>
      </c>
      <c r="P30" s="369" t="n">
        <f aca="false">((LN(E9)+LN(I9))/2)</f>
        <v>-1.44402647880711</v>
      </c>
      <c r="Q30" s="370" t="n">
        <f aca="false">((LN(M9)+LN(Q9))/2)</f>
        <v>-1.75352097750847</v>
      </c>
    </row>
    <row r="31" customFormat="false" ht="11.25" hidden="false" customHeight="false" outlineLevel="0" collapsed="false">
      <c r="A31" s="332" t="n">
        <v>6</v>
      </c>
      <c r="B31" s="367"/>
      <c r="C31" s="367"/>
      <c r="D31" s="367"/>
      <c r="E31" s="367"/>
      <c r="F31" s="367"/>
      <c r="G31" s="367"/>
      <c r="H31" s="367"/>
      <c r="I31" s="367"/>
      <c r="J31" s="367"/>
      <c r="K31" s="367"/>
      <c r="N31" s="337" t="n">
        <v>6</v>
      </c>
      <c r="O31" s="368" t="n">
        <f aca="false">N31*N31</f>
        <v>36</v>
      </c>
      <c r="P31" s="369" t="n">
        <f aca="false">((LN(E10)+LN(I10))/2)</f>
        <v>-2.44970143117014</v>
      </c>
      <c r="Q31" s="370" t="n">
        <f aca="false">((LN(M10)+LN(Q10))/2)</f>
        <v>-2.78040794850351</v>
      </c>
    </row>
    <row r="32" customFormat="false" ht="11.25" hidden="false" customHeight="false" outlineLevel="0" collapsed="false">
      <c r="A32" s="332" t="n">
        <v>7</v>
      </c>
      <c r="B32" s="367"/>
      <c r="C32" s="367"/>
      <c r="D32" s="367"/>
      <c r="E32" s="367"/>
      <c r="F32" s="367"/>
      <c r="G32" s="367"/>
      <c r="H32" s="367"/>
      <c r="I32" s="367"/>
      <c r="J32" s="367"/>
      <c r="K32" s="367"/>
      <c r="N32" s="337" t="n">
        <v>7</v>
      </c>
      <c r="O32" s="368" t="n">
        <f aca="false">N32*N32</f>
        <v>49</v>
      </c>
      <c r="P32" s="369" t="n">
        <f aca="false">((LN(E11)+LN(I11))/2)</f>
        <v>-2.68653280716885</v>
      </c>
      <c r="Q32" s="370" t="n">
        <f aca="false">((LN(M11)+LN(Q11))/2)</f>
        <v>-2.9350390189269</v>
      </c>
    </row>
    <row r="33" customFormat="false" ht="11.25" hidden="false" customHeight="false" outlineLevel="0" collapsed="false">
      <c r="A33" s="332" t="n">
        <v>8</v>
      </c>
      <c r="B33" s="367"/>
      <c r="C33" s="367"/>
      <c r="D33" s="367"/>
      <c r="E33" s="367"/>
      <c r="F33" s="367"/>
      <c r="G33" s="367"/>
      <c r="H33" s="367"/>
      <c r="I33" s="367"/>
      <c r="J33" s="367"/>
      <c r="K33" s="367"/>
      <c r="N33" s="337" t="n">
        <v>8</v>
      </c>
      <c r="O33" s="368" t="n">
        <f aca="false">N33*N33</f>
        <v>64</v>
      </c>
      <c r="P33" s="369" t="n">
        <f aca="false">((LN(E12)+LN(I12))/2)</f>
        <v>-3.61685690628608</v>
      </c>
      <c r="Q33" s="370" t="n">
        <f aca="false">((LN(M12)+LN(Q12))/2)</f>
        <v>-4.1366827265138</v>
      </c>
    </row>
    <row r="34" customFormat="false" ht="11.25" hidden="false" customHeight="false" outlineLevel="0" collapsed="false">
      <c r="A34" s="332" t="n">
        <v>9</v>
      </c>
      <c r="B34" s="367"/>
      <c r="C34" s="367"/>
      <c r="D34" s="367"/>
      <c r="E34" s="367"/>
      <c r="F34" s="367"/>
      <c r="G34" s="367"/>
      <c r="H34" s="367"/>
      <c r="I34" s="367"/>
      <c r="J34" s="367"/>
      <c r="K34" s="367"/>
      <c r="N34" s="337" t="n">
        <v>9</v>
      </c>
      <c r="O34" s="368" t="n">
        <f aca="false">N34*N34</f>
        <v>81</v>
      </c>
      <c r="P34" s="369" t="n">
        <f aca="false">((LN(E13)+LN(I13))/2)</f>
        <v>-4.01469671136315</v>
      </c>
      <c r="Q34" s="370" t="n">
        <f aca="false">((LN(M13)+LN(Q13))/2)</f>
        <v>-3.98069007972821</v>
      </c>
    </row>
    <row r="35" customFormat="false" ht="12" hidden="false" customHeight="false" outlineLevel="0" collapsed="false">
      <c r="A35" s="332" t="n">
        <v>10</v>
      </c>
      <c r="B35" s="367"/>
      <c r="C35" s="367"/>
      <c r="D35" s="367"/>
      <c r="E35" s="367"/>
      <c r="F35" s="367"/>
      <c r="G35" s="367"/>
      <c r="H35" s="367"/>
      <c r="I35" s="367"/>
      <c r="J35" s="367"/>
      <c r="K35" s="367"/>
      <c r="N35" s="371" t="s">
        <v>244</v>
      </c>
      <c r="O35" s="372"/>
      <c r="P35" s="361" t="n">
        <f aca="false">EXP((SUM(P27:P34)-LN($G$49)*SUM($N27:$N34)-LN($G$50)*SUM($O27:$O34))/8)/$G$48</f>
        <v>0.0231949954652169</v>
      </c>
      <c r="Q35" s="363" t="n">
        <f aca="false">EXP((SUM(Q27:Q34)-LN($G$49)*SUM($N27:$N34)-LN($G$50)*SUM($O27:$O34))/8)/$G$48</f>
        <v>0.0184041818877631</v>
      </c>
    </row>
    <row r="36" customFormat="false" ht="11.25" hidden="false" customHeight="false" outlineLevel="0" collapsed="false">
      <c r="A36" s="332" t="n">
        <v>11</v>
      </c>
      <c r="B36" s="367"/>
      <c r="C36" s="367"/>
      <c r="D36" s="367"/>
      <c r="E36" s="367"/>
      <c r="F36" s="367"/>
      <c r="G36" s="367"/>
      <c r="H36" s="367"/>
      <c r="I36" s="367"/>
      <c r="J36" s="367"/>
      <c r="K36" s="367"/>
      <c r="N36" s="332" t="s">
        <v>127</v>
      </c>
    </row>
    <row r="37" customFormat="false" ht="11.25" hidden="false" customHeight="false" outlineLevel="0" collapsed="false">
      <c r="A37" s="332" t="n">
        <v>12</v>
      </c>
      <c r="B37" s="367"/>
      <c r="C37" s="367"/>
      <c r="D37" s="367"/>
      <c r="E37" s="367"/>
      <c r="F37" s="367"/>
      <c r="G37" s="367"/>
      <c r="H37" s="367"/>
      <c r="I37" s="367"/>
      <c r="J37" s="367"/>
      <c r="K37" s="367"/>
    </row>
    <row r="38" customFormat="false" ht="11.25" hidden="false" customHeight="false" outlineLevel="0" collapsed="false">
      <c r="A38" s="332" t="n">
        <v>13</v>
      </c>
      <c r="B38" s="367"/>
      <c r="C38" s="367"/>
      <c r="D38" s="367"/>
      <c r="E38" s="367"/>
      <c r="F38" s="367"/>
      <c r="G38" s="367"/>
      <c r="H38" s="367"/>
      <c r="I38" s="367"/>
      <c r="J38" s="367"/>
      <c r="K38" s="367"/>
    </row>
    <row r="39" customFormat="false" ht="11.25" hidden="false" customHeight="false" outlineLevel="0" collapsed="false">
      <c r="A39" s="332" t="n">
        <v>14</v>
      </c>
      <c r="B39" s="367"/>
      <c r="C39" s="367"/>
      <c r="D39" s="367"/>
      <c r="E39" s="367"/>
      <c r="F39" s="367"/>
      <c r="G39" s="367"/>
      <c r="H39" s="367"/>
      <c r="I39" s="367"/>
      <c r="J39" s="367"/>
      <c r="K39" s="367"/>
    </row>
    <row r="40" customFormat="false" ht="11.25" hidden="false" customHeight="false" outlineLevel="0" collapsed="false">
      <c r="A40" s="332" t="n">
        <v>15</v>
      </c>
      <c r="B40" s="367"/>
      <c r="C40" s="367"/>
      <c r="D40" s="367"/>
      <c r="E40" s="367"/>
      <c r="F40" s="367"/>
      <c r="G40" s="367"/>
      <c r="H40" s="367"/>
      <c r="I40" s="367"/>
      <c r="J40" s="367"/>
      <c r="K40" s="367"/>
    </row>
    <row r="41" customFormat="false" ht="11.25" hidden="false" customHeight="false" outlineLevel="0" collapsed="false">
      <c r="A41" s="332" t="n">
        <v>16</v>
      </c>
      <c r="B41" s="367"/>
      <c r="C41" s="367"/>
      <c r="D41" s="367"/>
      <c r="E41" s="367"/>
      <c r="F41" s="367"/>
      <c r="G41" s="367"/>
      <c r="H41" s="367"/>
      <c r="I41" s="367"/>
      <c r="J41" s="367"/>
      <c r="K41" s="367"/>
    </row>
    <row r="42" customFormat="false" ht="11.25" hidden="false" customHeight="false" outlineLevel="0" collapsed="false">
      <c r="A42" s="332" t="n">
        <v>17</v>
      </c>
      <c r="B42" s="367"/>
      <c r="C42" s="367"/>
      <c r="D42" s="367"/>
      <c r="E42" s="367"/>
      <c r="F42" s="367"/>
      <c r="G42" s="367"/>
      <c r="H42" s="367"/>
      <c r="I42" s="367"/>
      <c r="J42" s="367"/>
      <c r="K42" s="367"/>
    </row>
    <row r="43" customFormat="false" ht="12" hidden="false" customHeight="false" outlineLevel="0" collapsed="false"/>
    <row r="44" customFormat="false" ht="11.25" hidden="false" customHeight="false" outlineLevel="0" collapsed="false">
      <c r="A44" s="366"/>
      <c r="B44" s="334" t="s">
        <v>245</v>
      </c>
      <c r="C44" s="334"/>
      <c r="D44" s="334"/>
      <c r="E44" s="334"/>
      <c r="F44" s="334"/>
      <c r="G44" s="334"/>
      <c r="I44" s="334" t="s">
        <v>246</v>
      </c>
      <c r="J44" s="334"/>
      <c r="K44" s="334"/>
      <c r="L44" s="334"/>
      <c r="M44" s="334"/>
      <c r="N44" s="334"/>
      <c r="O44" s="334"/>
    </row>
    <row r="45" customFormat="false" ht="11.25" hidden="false" customHeight="false" outlineLevel="0" collapsed="false">
      <c r="A45" s="366"/>
      <c r="B45" s="337" t="s">
        <v>247</v>
      </c>
      <c r="C45" s="337"/>
      <c r="D45" s="337"/>
      <c r="E45" s="336"/>
      <c r="F45" s="340" t="s">
        <v>248</v>
      </c>
      <c r="G45" s="340"/>
      <c r="H45" s="366"/>
      <c r="I45" s="337" t="s">
        <v>249</v>
      </c>
      <c r="J45" s="337"/>
      <c r="K45" s="337"/>
      <c r="L45" s="333" t="s">
        <v>250</v>
      </c>
      <c r="M45" s="333"/>
      <c r="N45" s="333"/>
      <c r="O45" s="373"/>
    </row>
    <row r="46" customFormat="false" ht="11.25" hidden="false" customHeight="false" outlineLevel="0" collapsed="false">
      <c r="A46" s="366"/>
      <c r="B46" s="374" t="n">
        <v>0.1</v>
      </c>
      <c r="C46" s="375" t="n">
        <v>0.025</v>
      </c>
      <c r="D46" s="376" t="n">
        <v>0.006</v>
      </c>
      <c r="E46" s="345"/>
      <c r="F46" s="345"/>
      <c r="G46" s="347"/>
      <c r="I46" s="344" t="s">
        <v>251</v>
      </c>
      <c r="J46" s="345" t="s">
        <v>252</v>
      </c>
      <c r="K46" s="345" t="s">
        <v>253</v>
      </c>
      <c r="L46" s="345" t="s">
        <v>251</v>
      </c>
      <c r="M46" s="345" t="s">
        <v>252</v>
      </c>
      <c r="N46" s="345" t="s">
        <v>253</v>
      </c>
      <c r="O46" s="347"/>
    </row>
    <row r="47" customFormat="false" ht="11.25" hidden="false" customHeight="false" outlineLevel="0" collapsed="false">
      <c r="A47" s="332" t="n">
        <v>1</v>
      </c>
      <c r="B47" s="377" t="n">
        <f aca="false">$B$46*$G$48*$G$49^A47*$G$50^(A47*A47)</f>
        <v>5.430746448348</v>
      </c>
      <c r="C47" s="369" t="n">
        <f aca="false">$C$46*$G$48*$G$49^A47*$G$50^(A47*A47)</f>
        <v>1.357686612087</v>
      </c>
      <c r="D47" s="369" t="n">
        <f aca="false">$D$46*$G$48*$G$49^A47*$G$50^(A47*A47)</f>
        <v>0.32584478690088</v>
      </c>
      <c r="E47" s="336"/>
      <c r="F47" s="340" t="s">
        <v>254</v>
      </c>
      <c r="G47" s="340"/>
      <c r="I47" s="358" t="n">
        <f aca="false">E26</f>
        <v>0</v>
      </c>
      <c r="J47" s="350" t="n">
        <f aca="false">B26</f>
        <v>0</v>
      </c>
      <c r="K47" s="350" t="n">
        <f aca="false">F26</f>
        <v>0</v>
      </c>
      <c r="L47" s="350" t="n">
        <f aca="false">J26</f>
        <v>0</v>
      </c>
      <c r="M47" s="367" t="n">
        <f aca="false">G26</f>
        <v>0</v>
      </c>
      <c r="N47" s="367" t="n">
        <f aca="false">K26</f>
        <v>0</v>
      </c>
      <c r="O47" s="373"/>
    </row>
    <row r="48" customFormat="false" ht="11.25" hidden="false" customHeight="false" outlineLevel="0" collapsed="false">
      <c r="A48" s="332" t="n">
        <v>2</v>
      </c>
      <c r="B48" s="377" t="n">
        <f aca="false">$B$46*$G$48*$G$49^A48*$G$50^(A48*A48)</f>
        <v>3.34101164374696</v>
      </c>
      <c r="C48" s="369" t="n">
        <f aca="false">$C$46*$G$48*$G$49^A48*$G$50^(A48*A48)</f>
        <v>0.835252910936739</v>
      </c>
      <c r="D48" s="369" t="n">
        <f aca="false">$D$46*$G$48*$G$49^A48*$G$50^(A48*A48)</f>
        <v>0.200460698624817</v>
      </c>
      <c r="E48" s="336"/>
      <c r="F48" s="336" t="s">
        <v>255</v>
      </c>
      <c r="G48" s="373" t="n">
        <f aca="false">73.9*1.18</f>
        <v>87.202</v>
      </c>
      <c r="I48" s="358" t="n">
        <f aca="false">E27</f>
        <v>0</v>
      </c>
      <c r="J48" s="350" t="n">
        <f aca="false">B27</f>
        <v>0</v>
      </c>
      <c r="K48" s="350" t="n">
        <f aca="false">F27</f>
        <v>0</v>
      </c>
      <c r="L48" s="350" t="n">
        <f aca="false">J27</f>
        <v>0</v>
      </c>
      <c r="M48" s="367" t="n">
        <f aca="false">G27</f>
        <v>0</v>
      </c>
      <c r="N48" s="367" t="n">
        <f aca="false">K27</f>
        <v>0</v>
      </c>
      <c r="O48" s="373"/>
    </row>
    <row r="49" customFormat="false" ht="11.25" hidden="false" customHeight="false" outlineLevel="0" collapsed="false">
      <c r="A49" s="332" t="n">
        <v>3</v>
      </c>
      <c r="B49" s="377" t="n">
        <f aca="false">$B$46*$G$48*$G$49^A49*$G$50^(A49*A49)</f>
        <v>2.03040106594803</v>
      </c>
      <c r="C49" s="369" t="n">
        <f aca="false">$C$46*$G$48*$G$49^A49*$G$50^(A49*A49)</f>
        <v>0.507600266487007</v>
      </c>
      <c r="D49" s="369" t="n">
        <f aca="false">$D$46*$G$48*$G$49^A49*$G$50^(A49*A49)</f>
        <v>0.121824063956882</v>
      </c>
      <c r="E49" s="336"/>
      <c r="F49" s="336" t="s">
        <v>256</v>
      </c>
      <c r="G49" s="373" t="n">
        <v>0.6266</v>
      </c>
      <c r="I49" s="358" t="n">
        <f aca="false">E28</f>
        <v>0</v>
      </c>
      <c r="J49" s="350" t="n">
        <f aca="false">B28</f>
        <v>0</v>
      </c>
      <c r="K49" s="350" t="n">
        <f aca="false">F28</f>
        <v>0</v>
      </c>
      <c r="L49" s="350" t="n">
        <f aca="false">J28</f>
        <v>0</v>
      </c>
      <c r="M49" s="367" t="n">
        <f aca="false">G28</f>
        <v>0</v>
      </c>
      <c r="N49" s="367" t="n">
        <f aca="false">K28</f>
        <v>0</v>
      </c>
      <c r="O49" s="373"/>
    </row>
    <row r="50" customFormat="false" ht="11.25" hidden="false" customHeight="false" outlineLevel="0" collapsed="false">
      <c r="A50" s="332" t="n">
        <v>4</v>
      </c>
      <c r="B50" s="377" t="n">
        <f aca="false">$B$46*$G$48*$G$49^A50*$G$50^(A50*A50)</f>
        <v>1.21890836506029</v>
      </c>
      <c r="C50" s="369" t="n">
        <f aca="false">$C$46*$G$48*$G$49^A50*$G$50^(A50*A50)</f>
        <v>0.304727091265073</v>
      </c>
      <c r="D50" s="369" t="n">
        <f aca="false">$D$46*$G$48*$G$49^A50*$G$50^(A50*A50)</f>
        <v>0.0731345019036175</v>
      </c>
      <c r="E50" s="336"/>
      <c r="F50" s="336" t="s">
        <v>257</v>
      </c>
      <c r="G50" s="373" t="n">
        <v>0.9939</v>
      </c>
      <c r="I50" s="358" t="n">
        <f aca="false">E29</f>
        <v>0</v>
      </c>
      <c r="J50" s="350" t="n">
        <f aca="false">B29</f>
        <v>0</v>
      </c>
      <c r="K50" s="350" t="n">
        <f aca="false">F29</f>
        <v>0</v>
      </c>
      <c r="L50" s="350" t="n">
        <f aca="false">J29</f>
        <v>0</v>
      </c>
      <c r="M50" s="367" t="n">
        <f aca="false">G29</f>
        <v>0</v>
      </c>
      <c r="N50" s="367" t="n">
        <f aca="false">K29</f>
        <v>0</v>
      </c>
      <c r="O50" s="373"/>
    </row>
    <row r="51" customFormat="false" ht="11.25" hidden="false" customHeight="false" outlineLevel="0" collapsed="false">
      <c r="A51" s="332" t="n">
        <v>5</v>
      </c>
      <c r="B51" s="377" t="n">
        <f aca="false">$B$46*$G$48*$G$49^A51*$G$50^(A51*A51)</f>
        <v>0.722845802523951</v>
      </c>
      <c r="C51" s="369" t="n">
        <f aca="false">$C$46*$G$48*$G$49^A51*$G$50^(A51*A51)</f>
        <v>0.180711450630988</v>
      </c>
      <c r="D51" s="369" t="n">
        <f aca="false">$D$46*$G$48*$G$49^A51*$G$50^(A51*A51)</f>
        <v>0.043370748151437</v>
      </c>
      <c r="E51" s="336"/>
      <c r="F51" s="336"/>
      <c r="G51" s="373"/>
      <c r="I51" s="358" t="n">
        <f aca="false">E30</f>
        <v>0</v>
      </c>
      <c r="J51" s="350" t="n">
        <f aca="false">B30</f>
        <v>0</v>
      </c>
      <c r="K51" s="350" t="n">
        <f aca="false">F30</f>
        <v>0</v>
      </c>
      <c r="L51" s="350" t="n">
        <f aca="false">J30</f>
        <v>0</v>
      </c>
      <c r="M51" s="367" t="n">
        <f aca="false">G30</f>
        <v>0</v>
      </c>
      <c r="N51" s="367" t="n">
        <f aca="false">K30</f>
        <v>0</v>
      </c>
      <c r="O51" s="373"/>
    </row>
    <row r="52" customFormat="false" ht="11.25" hidden="false" customHeight="false" outlineLevel="0" collapsed="false">
      <c r="A52" s="332" t="n">
        <v>6</v>
      </c>
      <c r="B52" s="377" t="n">
        <f aca="false">$B$46*$G$48*$G$49^A52*$G$50^(A52*A52)</f>
        <v>0.423453425713161</v>
      </c>
      <c r="C52" s="369" t="n">
        <f aca="false">$C$46*$G$48*$G$49^A52*$G$50^(A52*A52)</f>
        <v>0.10586335642829</v>
      </c>
      <c r="D52" s="369" t="n">
        <f aca="false">$D$46*$G$48*$G$49^A52*$G$50^(A52*A52)</f>
        <v>0.0254072055427897</v>
      </c>
      <c r="E52" s="336"/>
      <c r="F52" s="336"/>
      <c r="G52" s="373"/>
      <c r="I52" s="358" t="n">
        <f aca="false">E31</f>
        <v>0</v>
      </c>
      <c r="J52" s="350" t="n">
        <f aca="false">B31</f>
        <v>0</v>
      </c>
      <c r="K52" s="350" t="n">
        <f aca="false">F31</f>
        <v>0</v>
      </c>
      <c r="L52" s="350" t="n">
        <f aca="false">J31</f>
        <v>0</v>
      </c>
      <c r="M52" s="367" t="n">
        <f aca="false">G31</f>
        <v>0</v>
      </c>
      <c r="N52" s="367" t="n">
        <f aca="false">K31</f>
        <v>0</v>
      </c>
      <c r="O52" s="373"/>
    </row>
    <row r="53" customFormat="false" ht="11.25" hidden="false" customHeight="false" outlineLevel="0" collapsed="false">
      <c r="A53" s="332" t="n">
        <v>7</v>
      </c>
      <c r="B53" s="377" t="n">
        <f aca="false">$B$46*$G$48*$G$49^A53*$G$50^(A53*A53)</f>
        <v>0.245047919145995</v>
      </c>
      <c r="C53" s="369" t="n">
        <f aca="false">$C$46*$G$48*$G$49^A53*$G$50^(A53*A53)</f>
        <v>0.0612619797864988</v>
      </c>
      <c r="D53" s="369" t="n">
        <f aca="false">$D$46*$G$48*$G$49^A53*$G$50^(A53*A53)</f>
        <v>0.0147028751487597</v>
      </c>
      <c r="E53" s="336"/>
      <c r="F53" s="336"/>
      <c r="G53" s="373"/>
      <c r="I53" s="358" t="n">
        <f aca="false">E32</f>
        <v>0</v>
      </c>
      <c r="J53" s="350" t="n">
        <f aca="false">B32</f>
        <v>0</v>
      </c>
      <c r="K53" s="350" t="n">
        <f aca="false">F32</f>
        <v>0</v>
      </c>
      <c r="L53" s="350" t="n">
        <f aca="false">J32</f>
        <v>0</v>
      </c>
      <c r="M53" s="367" t="n">
        <f aca="false">G32</f>
        <v>0</v>
      </c>
      <c r="N53" s="367" t="n">
        <f aca="false">K32</f>
        <v>0</v>
      </c>
      <c r="O53" s="373"/>
    </row>
    <row r="54" customFormat="false" ht="11.25" hidden="false" customHeight="false" outlineLevel="0" collapsed="false">
      <c r="A54" s="332" t="n">
        <v>8</v>
      </c>
      <c r="B54" s="377" t="n">
        <f aca="false">$B$46*$G$48*$G$49^A54*$G$50^(A54*A54)</f>
        <v>0.140081817718803</v>
      </c>
      <c r="C54" s="369" t="n">
        <f aca="false">$C$46*$G$48*$G$49^A54*$G$50^(A54*A54)</f>
        <v>0.0350204544297007</v>
      </c>
      <c r="D54" s="369" t="n">
        <f aca="false">$D$46*$G$48*$G$49^A54*$G$50^(A54*A54)</f>
        <v>0.00840490906312817</v>
      </c>
      <c r="E54" s="336"/>
      <c r="F54" s="336"/>
      <c r="G54" s="373"/>
      <c r="I54" s="358" t="n">
        <f aca="false">E33</f>
        <v>0</v>
      </c>
      <c r="J54" s="350" t="n">
        <f aca="false">B33</f>
        <v>0</v>
      </c>
      <c r="K54" s="350" t="n">
        <f aca="false">F33</f>
        <v>0</v>
      </c>
      <c r="L54" s="350" t="n">
        <f aca="false">J33</f>
        <v>0</v>
      </c>
      <c r="M54" s="367" t="n">
        <f aca="false">G33</f>
        <v>0</v>
      </c>
      <c r="N54" s="367" t="n">
        <f aca="false">K33</f>
        <v>0</v>
      </c>
      <c r="O54" s="373"/>
    </row>
    <row r="55" customFormat="false" ht="11.25" hidden="false" customHeight="false" outlineLevel="0" collapsed="false">
      <c r="A55" s="332" t="n">
        <v>9</v>
      </c>
      <c r="B55" s="377" t="n">
        <f aca="false">$B$46*$G$48*$G$49^A55*$G$50^(A55*A55)</f>
        <v>0.0791039006601429</v>
      </c>
      <c r="C55" s="369" t="n">
        <f aca="false">$C$46*$G$48*$G$49^A55*$G$50^(A55*A55)</f>
        <v>0.0197759751650357</v>
      </c>
      <c r="D55" s="369" t="n">
        <f aca="false">$D$46*$G$48*$G$49^A55*$G$50^(A55*A55)</f>
        <v>0.00474623403960857</v>
      </c>
      <c r="E55" s="336"/>
      <c r="F55" s="336"/>
      <c r="G55" s="373"/>
      <c r="I55" s="358" t="n">
        <f aca="false">E34</f>
        <v>0</v>
      </c>
      <c r="J55" s="350" t="n">
        <f aca="false">B34</f>
        <v>0</v>
      </c>
      <c r="K55" s="350" t="n">
        <f aca="false">F34</f>
        <v>0</v>
      </c>
      <c r="L55" s="350" t="n">
        <f aca="false">J34</f>
        <v>0</v>
      </c>
      <c r="M55" s="367" t="n">
        <f aca="false">G34</f>
        <v>0</v>
      </c>
      <c r="N55" s="367" t="n">
        <f aca="false">K34</f>
        <v>0</v>
      </c>
      <c r="O55" s="373"/>
    </row>
    <row r="56" customFormat="false" ht="11.25" hidden="false" customHeight="false" outlineLevel="0" collapsed="false">
      <c r="A56" s="332" t="n">
        <v>10</v>
      </c>
      <c r="B56" s="377" t="n">
        <f aca="false">$B$46*$G$48*$G$49^A56*$G$50^(A56*A56)</f>
        <v>0.0441264928493764</v>
      </c>
      <c r="C56" s="369" t="n">
        <f aca="false">$C$46*$G$48*$G$49^A56*$G$50^(A56*A56)</f>
        <v>0.0110316232123441</v>
      </c>
      <c r="D56" s="369" t="n">
        <f aca="false">$D$46*$G$48*$G$49^A56*$G$50^(A56*A56)</f>
        <v>0.00264758957096258</v>
      </c>
      <c r="E56" s="336"/>
      <c r="F56" s="336"/>
      <c r="G56" s="373"/>
      <c r="I56" s="358" t="n">
        <f aca="false">E35</f>
        <v>0</v>
      </c>
      <c r="J56" s="350" t="n">
        <f aca="false">B35</f>
        <v>0</v>
      </c>
      <c r="K56" s="350" t="n">
        <f aca="false">F35</f>
        <v>0</v>
      </c>
      <c r="L56" s="350" t="n">
        <f aca="false">J35</f>
        <v>0</v>
      </c>
      <c r="M56" s="367" t="n">
        <f aca="false">G35</f>
        <v>0</v>
      </c>
      <c r="N56" s="367" t="n">
        <f aca="false">K35</f>
        <v>0</v>
      </c>
      <c r="O56" s="373"/>
    </row>
    <row r="57" customFormat="false" ht="11.25" hidden="false" customHeight="false" outlineLevel="0" collapsed="false">
      <c r="A57" s="332" t="n">
        <v>11</v>
      </c>
      <c r="B57" s="377" t="n">
        <f aca="false">$B$46*$G$48*$G$49^A57*$G$50^(A57*A57)</f>
        <v>0.0243156735705757</v>
      </c>
      <c r="C57" s="369" t="n">
        <f aca="false">$C$46*$G$48*$G$49^A57*$G$50^(A57*A57)</f>
        <v>0.00607891839264391</v>
      </c>
      <c r="D57" s="369" t="n">
        <f aca="false">$D$46*$G$48*$G$49^A57*$G$50^(A57*A57)</f>
        <v>0.00145894041423454</v>
      </c>
      <c r="E57" s="336"/>
      <c r="F57" s="336"/>
      <c r="G57" s="373"/>
      <c r="I57" s="358" t="n">
        <f aca="false">E36</f>
        <v>0</v>
      </c>
      <c r="J57" s="350" t="n">
        <f aca="false">B36</f>
        <v>0</v>
      </c>
      <c r="K57" s="350" t="n">
        <f aca="false">F36</f>
        <v>0</v>
      </c>
      <c r="L57" s="350" t="n">
        <f aca="false">J36</f>
        <v>0</v>
      </c>
      <c r="M57" s="367" t="n">
        <f aca="false">G36</f>
        <v>0</v>
      </c>
      <c r="N57" s="367" t="n">
        <f aca="false">K36</f>
        <v>0</v>
      </c>
      <c r="O57" s="373"/>
    </row>
    <row r="58" customFormat="false" ht="11.25" hidden="false" customHeight="false" outlineLevel="0" collapsed="false">
      <c r="A58" s="332" t="n">
        <v>12</v>
      </c>
      <c r="B58" s="377" t="n">
        <f aca="false">$B$46*$G$48*$G$49^A58*$G$50^(A58*A58)</f>
        <v>0.0132360554803244</v>
      </c>
      <c r="C58" s="369" t="n">
        <f aca="false">$C$46*$G$48*$G$49^A58*$G$50^(A58*A58)</f>
        <v>0.0033090138700811</v>
      </c>
      <c r="D58" s="369" t="n">
        <f aca="false">$D$46*$G$48*$G$49^A58*$G$50^(A58*A58)</f>
        <v>0.000794163328819464</v>
      </c>
      <c r="E58" s="336"/>
      <c r="F58" s="336"/>
      <c r="G58" s="373"/>
      <c r="I58" s="358" t="n">
        <f aca="false">E37*10</f>
        <v>0</v>
      </c>
      <c r="J58" s="350" t="n">
        <f aca="false">B37*10</f>
        <v>0</v>
      </c>
      <c r="K58" s="350" t="n">
        <f aca="false">F37*10</f>
        <v>0</v>
      </c>
      <c r="L58" s="350" t="n">
        <f aca="false">J37*10</f>
        <v>0</v>
      </c>
      <c r="M58" s="367" t="n">
        <f aca="false">G37*10</f>
        <v>0</v>
      </c>
      <c r="N58" s="367" t="n">
        <f aca="false">K37*10</f>
        <v>0</v>
      </c>
      <c r="O58" s="373" t="s">
        <v>258</v>
      </c>
    </row>
    <row r="59" customFormat="false" ht="11.25" hidden="false" customHeight="false" outlineLevel="0" collapsed="false">
      <c r="A59" s="332" t="n">
        <v>13</v>
      </c>
      <c r="B59" s="377" t="n">
        <f aca="false">$B$46*$G$48*$G$49^A59*$G$50^(A59*A59)</f>
        <v>0.00711731577184155</v>
      </c>
      <c r="C59" s="369" t="n">
        <f aca="false">$C$46*$G$48*$G$49^A59*$G$50^(A59*A59)</f>
        <v>0.00177932894296039</v>
      </c>
      <c r="D59" s="369" t="n">
        <f aca="false">$D$46*$G$48*$G$49^A59*$G$50^(A59*A59)</f>
        <v>0.000427038946310493</v>
      </c>
      <c r="E59" s="336"/>
      <c r="F59" s="336"/>
      <c r="G59" s="373"/>
      <c r="I59" s="358" t="n">
        <f aca="false">E38*10</f>
        <v>0</v>
      </c>
      <c r="J59" s="350" t="n">
        <f aca="false">B38*10</f>
        <v>0</v>
      </c>
      <c r="K59" s="350" t="n">
        <f aca="false">F38*10</f>
        <v>0</v>
      </c>
      <c r="L59" s="350" t="n">
        <f aca="false">J38*10</f>
        <v>0</v>
      </c>
      <c r="M59" s="367" t="n">
        <f aca="false">G38*10</f>
        <v>0</v>
      </c>
      <c r="N59" s="367" t="n">
        <f aca="false">K38*10</f>
        <v>0</v>
      </c>
      <c r="O59" s="373" t="s">
        <v>258</v>
      </c>
    </row>
    <row r="60" customFormat="false" ht="11.25" hidden="false" customHeight="false" outlineLevel="0" collapsed="false">
      <c r="A60" s="332" t="n">
        <v>14</v>
      </c>
      <c r="B60" s="377" t="n">
        <f aca="false">$B$46*$G$48*$G$49^A60*$G$50^(A60*A60)</f>
        <v>0.00378058730146428</v>
      </c>
      <c r="C60" s="369" t="n">
        <f aca="false">$C$46*$G$48*$G$49^A60*$G$50^(A60*A60)</f>
        <v>0.000945146825366069</v>
      </c>
      <c r="D60" s="369" t="n">
        <f aca="false">$D$46*$G$48*$G$49^A60*$G$50^(A60*A60)</f>
        <v>0.000226835238087857</v>
      </c>
      <c r="E60" s="336"/>
      <c r="F60" s="336"/>
      <c r="G60" s="373"/>
      <c r="I60" s="358" t="n">
        <f aca="false">E39*10</f>
        <v>0</v>
      </c>
      <c r="J60" s="350" t="n">
        <f aca="false">B39*10</f>
        <v>0</v>
      </c>
      <c r="K60" s="350" t="n">
        <f aca="false">F39*10</f>
        <v>0</v>
      </c>
      <c r="L60" s="350" t="n">
        <f aca="false">J39*10</f>
        <v>0</v>
      </c>
      <c r="M60" s="367" t="n">
        <f aca="false">G39*10</f>
        <v>0</v>
      </c>
      <c r="N60" s="367" t="n">
        <f aca="false">K39*10</f>
        <v>0</v>
      </c>
      <c r="O60" s="373" t="s">
        <v>258</v>
      </c>
    </row>
    <row r="61" customFormat="false" ht="11.25" hidden="false" customHeight="false" outlineLevel="0" collapsed="false">
      <c r="A61" s="332" t="n">
        <v>15</v>
      </c>
      <c r="B61" s="377" t="n">
        <f aca="false">$B$46*$G$48*$G$49^A61*$G$50^(A61*A61)</f>
        <v>0.00198375342348092</v>
      </c>
      <c r="C61" s="369" t="n">
        <f aca="false">$C$46*$G$48*$G$49^A61*$G$50^(A61*A61)</f>
        <v>0.00049593835587023</v>
      </c>
      <c r="D61" s="369" t="n">
        <f aca="false">$D$46*$G$48*$G$49^A61*$G$50^(A61*A61)</f>
        <v>0.000119025205408855</v>
      </c>
      <c r="E61" s="336"/>
      <c r="F61" s="336"/>
      <c r="G61" s="373"/>
      <c r="I61" s="358" t="n">
        <f aca="false">E40*10</f>
        <v>0</v>
      </c>
      <c r="J61" s="350" t="n">
        <f aca="false">B40*10</f>
        <v>0</v>
      </c>
      <c r="K61" s="350" t="n">
        <f aca="false">F40*10</f>
        <v>0</v>
      </c>
      <c r="L61" s="350" t="n">
        <f aca="false">J40*10</f>
        <v>0</v>
      </c>
      <c r="M61" s="367" t="n">
        <f aca="false">G40*10</f>
        <v>0</v>
      </c>
      <c r="N61" s="367" t="n">
        <f aca="false">K40*10</f>
        <v>0</v>
      </c>
      <c r="O61" s="373" t="s">
        <v>258</v>
      </c>
    </row>
    <row r="62" customFormat="false" ht="11.25" hidden="false" customHeight="false" outlineLevel="0" collapsed="false">
      <c r="A62" s="332" t="n">
        <v>16</v>
      </c>
      <c r="B62" s="377" t="n">
        <f aca="false">$B$46*$G$48*$G$49^A62*$G$50^(A62*A62)</f>
        <v>0.0010282565589946</v>
      </c>
      <c r="C62" s="369" t="n">
        <f aca="false">$C$46*$G$48*$G$49^A62*$G$50^(A62*A62)</f>
        <v>0.000257064139748651</v>
      </c>
      <c r="D62" s="369" t="n">
        <f aca="false">$D$46*$G$48*$G$49^A62*$G$50^(A62*A62)</f>
        <v>6.16953935396762E-005</v>
      </c>
      <c r="E62" s="336"/>
      <c r="F62" s="336"/>
      <c r="G62" s="373"/>
      <c r="I62" s="358" t="n">
        <f aca="false">E41*10</f>
        <v>0</v>
      </c>
      <c r="J62" s="350" t="n">
        <f aca="false">B41*10</f>
        <v>0</v>
      </c>
      <c r="K62" s="350" t="n">
        <f aca="false">F41*10</f>
        <v>0</v>
      </c>
      <c r="L62" s="350" t="n">
        <f aca="false">J41*10</f>
        <v>0</v>
      </c>
      <c r="M62" s="367" t="n">
        <f aca="false">G41*10</f>
        <v>0</v>
      </c>
      <c r="N62" s="367" t="n">
        <f aca="false">K41*10</f>
        <v>0</v>
      </c>
      <c r="O62" s="373" t="s">
        <v>258</v>
      </c>
    </row>
    <row r="63" customFormat="false" ht="12" hidden="false" customHeight="false" outlineLevel="0" collapsed="false">
      <c r="A63" s="332" t="n">
        <v>17</v>
      </c>
      <c r="B63" s="378" t="n">
        <f aca="false">$B$46*$G$48*$G$49^A63*$G$50^(A63*A63)</f>
        <v>0.000526502780230577</v>
      </c>
      <c r="C63" s="379" t="n">
        <f aca="false">$C$46*$G$48*$G$49^A63*$G$50^(A63*A63)</f>
        <v>0.000131625695057644</v>
      </c>
      <c r="D63" s="379" t="n">
        <f aca="false">$D$46*$G$48*$G$49^A63*$G$50^(A63*A63)</f>
        <v>3.15901668138346E-005</v>
      </c>
      <c r="E63" s="372"/>
      <c r="F63" s="372"/>
      <c r="G63" s="380"/>
      <c r="I63" s="360" t="n">
        <f aca="false">E42*10</f>
        <v>0</v>
      </c>
      <c r="J63" s="361" t="n">
        <f aca="false">B42*10</f>
        <v>0</v>
      </c>
      <c r="K63" s="361" t="n">
        <f aca="false">F42*10</f>
        <v>0</v>
      </c>
      <c r="L63" s="361" t="n">
        <f aca="false">J42*10</f>
        <v>0</v>
      </c>
      <c r="M63" s="381" t="n">
        <f aca="false">G42*10</f>
        <v>0</v>
      </c>
      <c r="N63" s="381" t="n">
        <f aca="false">K42*10</f>
        <v>0</v>
      </c>
      <c r="O63" s="380" t="s">
        <v>258</v>
      </c>
      <c r="W63" s="336"/>
      <c r="X63" s="336"/>
      <c r="Y63" s="336"/>
      <c r="Z63" s="336"/>
    </row>
    <row r="64" customFormat="false" ht="12" hidden="false" customHeight="false" outlineLevel="0" collapsed="false">
      <c r="W64" s="336"/>
      <c r="X64" s="336"/>
      <c r="Y64" s="336"/>
      <c r="Z64" s="336"/>
    </row>
    <row r="65" customFormat="false" ht="11.25" hidden="false" customHeight="false" outlineLevel="0" collapsed="false">
      <c r="A65" s="231" t="s">
        <v>259</v>
      </c>
      <c r="B65" s="231"/>
      <c r="C65" s="231"/>
      <c r="D65" s="231"/>
      <c r="E65" s="231"/>
      <c r="F65" s="231"/>
      <c r="G65" s="231"/>
      <c r="H65" s="231"/>
      <c r="I65" s="231"/>
      <c r="J65" s="231"/>
      <c r="K65" s="231"/>
      <c r="L65" s="231"/>
      <c r="M65" s="231"/>
      <c r="N65" s="231"/>
      <c r="O65" s="231"/>
      <c r="P65" s="231"/>
      <c r="Q65" s="231"/>
      <c r="R65" s="231"/>
      <c r="S65" s="231"/>
      <c r="T65" s="231"/>
      <c r="U65" s="231"/>
      <c r="V65" s="231"/>
      <c r="W65" s="333"/>
      <c r="X65" s="333"/>
      <c r="Y65" s="333"/>
      <c r="Z65" s="336"/>
    </row>
    <row r="66" customFormat="false" ht="11.25" hidden="false" customHeight="false" outlineLevel="0" collapsed="false">
      <c r="A66" s="382"/>
      <c r="B66" s="383" t="s">
        <v>48</v>
      </c>
      <c r="C66" s="383" t="s">
        <v>260</v>
      </c>
      <c r="D66" s="383" t="s">
        <v>261</v>
      </c>
      <c r="E66" s="383" t="s">
        <v>262</v>
      </c>
      <c r="F66" s="383" t="s">
        <v>263</v>
      </c>
      <c r="G66" s="383" t="s">
        <v>264</v>
      </c>
      <c r="H66" s="383" t="s">
        <v>265</v>
      </c>
      <c r="I66" s="383" t="s">
        <v>266</v>
      </c>
      <c r="J66" s="383" t="s">
        <v>267</v>
      </c>
      <c r="K66" s="383" t="s">
        <v>268</v>
      </c>
      <c r="L66" s="383" t="s">
        <v>269</v>
      </c>
      <c r="M66" s="383" t="s">
        <v>270</v>
      </c>
      <c r="N66" s="383" t="s">
        <v>271</v>
      </c>
      <c r="O66" s="383" t="s">
        <v>272</v>
      </c>
      <c r="P66" s="383" t="s">
        <v>273</v>
      </c>
      <c r="Q66" s="383" t="s">
        <v>274</v>
      </c>
      <c r="R66" s="383" t="s">
        <v>275</v>
      </c>
      <c r="S66" s="383" t="s">
        <v>276</v>
      </c>
      <c r="T66" s="383" t="s">
        <v>277</v>
      </c>
      <c r="U66" s="383" t="s">
        <v>49</v>
      </c>
      <c r="V66" s="384" t="s">
        <v>278</v>
      </c>
      <c r="W66" s="336"/>
      <c r="X66" s="336"/>
      <c r="Y66" s="336"/>
      <c r="Z66" s="336"/>
    </row>
    <row r="67" customFormat="false" ht="11.25" hidden="false" customHeight="false" outlineLevel="0" collapsed="false">
      <c r="A67" s="385" t="n">
        <v>1</v>
      </c>
      <c r="B67" s="386" t="n">
        <v>1</v>
      </c>
      <c r="C67" s="386" t="n">
        <v>2</v>
      </c>
      <c r="D67" s="386" t="n">
        <v>3</v>
      </c>
      <c r="E67" s="386" t="n">
        <v>4</v>
      </c>
      <c r="F67" s="386" t="n">
        <v>5</v>
      </c>
      <c r="G67" s="386" t="n">
        <v>6</v>
      </c>
      <c r="H67" s="386" t="n">
        <v>7</v>
      </c>
      <c r="I67" s="386" t="n">
        <v>8</v>
      </c>
      <c r="J67" s="386" t="n">
        <v>9</v>
      </c>
      <c r="K67" s="386" t="n">
        <v>10</v>
      </c>
      <c r="L67" s="386" t="n">
        <v>11</v>
      </c>
      <c r="M67" s="386" t="n">
        <v>12</v>
      </c>
      <c r="N67" s="386" t="n">
        <v>13</v>
      </c>
      <c r="O67" s="386" t="n">
        <v>14</v>
      </c>
      <c r="P67" s="386" t="n">
        <v>15</v>
      </c>
      <c r="Q67" s="386" t="n">
        <v>16</v>
      </c>
      <c r="R67" s="386" t="n">
        <v>17</v>
      </c>
      <c r="S67" s="386" t="n">
        <v>18</v>
      </c>
      <c r="T67" s="386" t="n">
        <v>19</v>
      </c>
      <c r="U67" s="386" t="n">
        <v>20</v>
      </c>
      <c r="V67" s="387"/>
    </row>
    <row r="68" customFormat="false" ht="11.25" hidden="false" customHeight="false" outlineLevel="0" collapsed="false">
      <c r="A68" s="385" t="n">
        <v>2</v>
      </c>
      <c r="B68" s="200" t="n">
        <f aca="false">('Summary Data'!B6-('Summary Data'!B7*'Summary Data'!B$39-'Summary Data'!B24*'Summary Data'!B$40)*$A68/17)</f>
        <v>0.476964620069271</v>
      </c>
      <c r="C68" s="200" t="n">
        <f aca="false">('Summary Data'!C6-('Summary Data'!C7*'Summary Data'!C$39-'Summary Data'!C24*'Summary Data'!C$40)*$A68/17)</f>
        <v>-0.208977668941596</v>
      </c>
      <c r="D68" s="200" t="n">
        <f aca="false">('Summary Data'!D6-('Summary Data'!D7*'Summary Data'!D$39-'Summary Data'!D24*'Summary Data'!D$40)*$A68/17)</f>
        <v>-0.565823436327993</v>
      </c>
      <c r="E68" s="200" t="n">
        <f aca="false">('Summary Data'!E6-('Summary Data'!E7*'Summary Data'!E$39-'Summary Data'!E24*'Summary Data'!E$40)*$A68/17)</f>
        <v>-1.20302244328667</v>
      </c>
      <c r="F68" s="200" t="n">
        <f aca="false">('Summary Data'!F6-('Summary Data'!F7*'Summary Data'!F$39-'Summary Data'!F24*'Summary Data'!F$40)*$A68/17)</f>
        <v>-0.202856638900962</v>
      </c>
      <c r="G68" s="200" t="n">
        <f aca="false">('Summary Data'!G6-('Summary Data'!G7*'Summary Data'!G$39-'Summary Data'!G24*'Summary Data'!G$40)*$A68/17)</f>
        <v>-0.27754131046328</v>
      </c>
      <c r="H68" s="200" t="n">
        <f aca="false">('Summary Data'!H6-('Summary Data'!H7*'Summary Data'!H$39-'Summary Data'!H24*'Summary Data'!H$40)*$A68/17)</f>
        <v>0.08834093934318</v>
      </c>
      <c r="I68" s="200" t="n">
        <f aca="false">('Summary Data'!I6-('Summary Data'!I7*'Summary Data'!I$39-'Summary Data'!I24*'Summary Data'!I$40)*$A68/17)</f>
        <v>0.902647727349891</v>
      </c>
      <c r="J68" s="200" t="n">
        <f aca="false">('Summary Data'!J6-('Summary Data'!J7*'Summary Data'!J$39-'Summary Data'!J24*'Summary Data'!J$40)*$A68/17)</f>
        <v>0.887096465938657</v>
      </c>
      <c r="K68" s="200" t="n">
        <f aca="false">('Summary Data'!K6-('Summary Data'!K7*'Summary Data'!K$39-'Summary Data'!K24*'Summary Data'!K$40)*$A68/17)</f>
        <v>-0.16106212215148</v>
      </c>
      <c r="L68" s="200" t="n">
        <f aca="false">('Summary Data'!L6-('Summary Data'!L7*'Summary Data'!L$39-'Summary Data'!L24*'Summary Data'!L$40)*$A68/17)</f>
        <v>0.771701341400499</v>
      </c>
      <c r="M68" s="200" t="n">
        <f aca="false">('Summary Data'!M6-('Summary Data'!M7*'Summary Data'!M$39-'Summary Data'!M24*'Summary Data'!M$40)*$A68/17)</f>
        <v>0.110645671040352</v>
      </c>
      <c r="N68" s="200" t="n">
        <f aca="false">('Summary Data'!N6-('Summary Data'!N7*'Summary Data'!N$39-'Summary Data'!N24*'Summary Data'!N$40)*$A68/17)</f>
        <v>0.115698924170858</v>
      </c>
      <c r="O68" s="200" t="n">
        <f aca="false">('Summary Data'!O6-('Summary Data'!O7*'Summary Data'!O$39-'Summary Data'!O24*'Summary Data'!O$40)*$A68/17)</f>
        <v>-0.133808708073945</v>
      </c>
      <c r="P68" s="200" t="n">
        <f aca="false">('Summary Data'!P6-('Summary Data'!P7*'Summary Data'!P$39-'Summary Data'!P24*'Summary Data'!P$40)*$A68/17)</f>
        <v>-0.595841138311183</v>
      </c>
      <c r="Q68" s="200" t="n">
        <f aca="false">('Summary Data'!Q6-('Summary Data'!Q7*'Summary Data'!Q$39-'Summary Data'!Q24*'Summary Data'!Q$40)*$A68/17)</f>
        <v>-0.388545054173373</v>
      </c>
      <c r="R68" s="200" t="n">
        <f aca="false">('Summary Data'!R6-('Summary Data'!R7*'Summary Data'!R$39-'Summary Data'!R24*'Summary Data'!R$40)*$A68/17)</f>
        <v>-0.474691246865902</v>
      </c>
      <c r="S68" s="200" t="n">
        <f aca="false">('Summary Data'!S6-('Summary Data'!S7*'Summary Data'!S$39-'Summary Data'!S24*'Summary Data'!S$40)*$A68/17)</f>
        <v>-0.254671631802799</v>
      </c>
      <c r="T68" s="200" t="n">
        <f aca="false">('Summary Data'!T6-('Summary Data'!T7*'Summary Data'!T$39-'Summary Data'!T24*'Summary Data'!T$40)*$A68/17)</f>
        <v>-0.499968343643499</v>
      </c>
      <c r="U68" s="200" t="n">
        <f aca="false">('Summary Data'!U6-('Summary Data'!U7*'Summary Data'!U$39-'Summary Data'!U24*'Summary Data'!U$40)*$A68/17)</f>
        <v>0.663803257783858</v>
      </c>
      <c r="V68" s="388" t="n">
        <f aca="false">'Summary Data'!V6</f>
        <v>-0.05419091</v>
      </c>
    </row>
    <row r="69" customFormat="false" ht="11.25" hidden="false" customHeight="false" outlineLevel="0" collapsed="false">
      <c r="A69" s="385" t="n">
        <v>3</v>
      </c>
      <c r="B69" s="200" t="n">
        <f aca="false">('Summary Data'!B7-('Summary Data'!B8*'Summary Data'!B$39-'Summary Data'!B25*'Summary Data'!B$40)*$A69/17)</f>
        <v>39.1042412714215</v>
      </c>
      <c r="C69" s="200" t="n">
        <f aca="false">('Summary Data'!C7-('Summary Data'!C8*'Summary Data'!C$39-'Summary Data'!C25*'Summary Data'!C$40)*$A69/17)</f>
        <v>0.695319806325772</v>
      </c>
      <c r="D69" s="200" t="n">
        <f aca="false">('Summary Data'!D7-('Summary Data'!D8*'Summary Data'!D$39-'Summary Data'!D25*'Summary Data'!D$40)*$A69/17)</f>
        <v>1.36001492022724</v>
      </c>
      <c r="E69" s="200" t="n">
        <f aca="false">('Summary Data'!E7-('Summary Data'!E8*'Summary Data'!E$39-'Summary Data'!E25*'Summary Data'!E$40)*$A69/17)</f>
        <v>0.43078588248334</v>
      </c>
      <c r="F69" s="200" t="n">
        <f aca="false">('Summary Data'!F7-('Summary Data'!F8*'Summary Data'!F$39-'Summary Data'!F25*'Summary Data'!F$40)*$A69/17)</f>
        <v>1.07481998317357</v>
      </c>
      <c r="G69" s="200" t="n">
        <f aca="false">('Summary Data'!G7-('Summary Data'!G8*'Summary Data'!G$39-'Summary Data'!G25*'Summary Data'!G$40)*$A69/17)</f>
        <v>-0.585779388165374</v>
      </c>
      <c r="H69" s="200" t="n">
        <f aca="false">('Summary Data'!H7-('Summary Data'!H8*'Summary Data'!H$39-'Summary Data'!H25*'Summary Data'!H$40)*$A69/17)</f>
        <v>-0.0721615912983</v>
      </c>
      <c r="I69" s="200" t="n">
        <f aca="false">('Summary Data'!I7-('Summary Data'!I8*'Summary Data'!I$39-'Summary Data'!I25*'Summary Data'!I$40)*$A69/17)</f>
        <v>0.258628116944893</v>
      </c>
      <c r="J69" s="200" t="n">
        <f aca="false">('Summary Data'!J7-('Summary Data'!J8*'Summary Data'!J$39-'Summary Data'!J25*'Summary Data'!J$40)*$A69/17)</f>
        <v>0.515409359362705</v>
      </c>
      <c r="K69" s="200" t="n">
        <f aca="false">('Summary Data'!K7-('Summary Data'!K8*'Summary Data'!K$39-'Summary Data'!K25*'Summary Data'!K$40)*$A69/17)</f>
        <v>0.605768665928937</v>
      </c>
      <c r="L69" s="200" t="n">
        <f aca="false">('Summary Data'!L7-('Summary Data'!L8*'Summary Data'!L$39-'Summary Data'!L25*'Summary Data'!L$40)*$A69/17)</f>
        <v>-0.532470000622138</v>
      </c>
      <c r="M69" s="200" t="n">
        <f aca="false">('Summary Data'!M7-('Summary Data'!M8*'Summary Data'!M$39-'Summary Data'!M25*'Summary Data'!M$40)*$A69/17)</f>
        <v>0.134920187739366</v>
      </c>
      <c r="N69" s="200" t="n">
        <f aca="false">('Summary Data'!N7-('Summary Data'!N8*'Summary Data'!N$39-'Summary Data'!N25*'Summary Data'!N$40)*$A69/17)</f>
        <v>0.751564830396507</v>
      </c>
      <c r="O69" s="200" t="n">
        <f aca="false">('Summary Data'!O7-('Summary Data'!O8*'Summary Data'!O$39-'Summary Data'!O25*'Summary Data'!O$40)*$A69/17)</f>
        <v>-1.28085086624669</v>
      </c>
      <c r="P69" s="200" t="n">
        <f aca="false">('Summary Data'!P7-('Summary Data'!P8*'Summary Data'!P$39-'Summary Data'!P25*'Summary Data'!P$40)*$A69/17)</f>
        <v>-0.973184675206283</v>
      </c>
      <c r="Q69" s="200" t="n">
        <f aca="false">('Summary Data'!Q7-('Summary Data'!Q8*'Summary Data'!Q$39-'Summary Data'!Q25*'Summary Data'!Q$40)*$A69/17)</f>
        <v>-0.143916952881555</v>
      </c>
      <c r="R69" s="200" t="n">
        <f aca="false">('Summary Data'!R7-('Summary Data'!R8*'Summary Data'!R$39-'Summary Data'!R25*'Summary Data'!R$40)*$A69/17)</f>
        <v>-0.1198783476995</v>
      </c>
      <c r="S69" s="200" t="n">
        <f aca="false">('Summary Data'!S7-('Summary Data'!S8*'Summary Data'!S$39-'Summary Data'!S25*'Summary Data'!S$40)*$A69/17)</f>
        <v>0.0638420171228201</v>
      </c>
      <c r="T69" s="200" t="n">
        <f aca="false">('Summary Data'!T7-('Summary Data'!T8*'Summary Data'!T$39-'Summary Data'!T25*'Summary Data'!T$40)*$A69/17)</f>
        <v>0.511930542342061</v>
      </c>
      <c r="U69" s="200" t="n">
        <f aca="false">('Summary Data'!U7-('Summary Data'!U8*'Summary Data'!U$39-'Summary Data'!U25*'Summary Data'!U$40)*$A69/17)</f>
        <v>-0.491260253610851</v>
      </c>
      <c r="V69" s="388" t="n">
        <f aca="false">'Summary Data'!V7</f>
        <v>1.397901</v>
      </c>
    </row>
    <row r="70" customFormat="false" ht="11.25" hidden="false" customHeight="false" outlineLevel="0" collapsed="false">
      <c r="A70" s="385" t="n">
        <v>4</v>
      </c>
      <c r="B70" s="200" t="n">
        <f aca="false">('Summary Data'!B8-('Summary Data'!B9*'Summary Data'!B$39-'Summary Data'!B26*'Summary Data'!B$40)*$A70/17)</f>
        <v>0.920118951568377</v>
      </c>
      <c r="C70" s="200" t="n">
        <f aca="false">('Summary Data'!C8-('Summary Data'!C9*'Summary Data'!C$39-'Summary Data'!C26*'Summary Data'!C$40)*$A70/17)</f>
        <v>0.0560767800707835</v>
      </c>
      <c r="D70" s="200" t="n">
        <f aca="false">('Summary Data'!D8-('Summary Data'!D9*'Summary Data'!D$39-'Summary Data'!D26*'Summary Data'!D$40)*$A70/17)</f>
        <v>0.115944286756453</v>
      </c>
      <c r="E70" s="200" t="n">
        <f aca="false">('Summary Data'!E8-('Summary Data'!E9*'Summary Data'!E$39-'Summary Data'!E26*'Summary Data'!E$40)*$A70/17)</f>
        <v>-0.0792947524315002</v>
      </c>
      <c r="F70" s="200" t="n">
        <f aca="false">('Summary Data'!F8-('Summary Data'!F9*'Summary Data'!F$39-'Summary Data'!F26*'Summary Data'!F$40)*$A70/17)</f>
        <v>-0.0938057991350209</v>
      </c>
      <c r="G70" s="200" t="n">
        <f aca="false">('Summary Data'!G8-('Summary Data'!G9*'Summary Data'!G$39-'Summary Data'!G26*'Summary Data'!G$40)*$A70/17)</f>
        <v>-0.245152455167368</v>
      </c>
      <c r="H70" s="200" t="n">
        <f aca="false">('Summary Data'!H8-('Summary Data'!H9*'Summary Data'!H$39-'Summary Data'!H26*'Summary Data'!H$40)*$A70/17)</f>
        <v>-0.05886502925328</v>
      </c>
      <c r="I70" s="200" t="n">
        <f aca="false">('Summary Data'!I8-('Summary Data'!I9*'Summary Data'!I$39-'Summary Data'!I26*'Summary Data'!I$40)*$A70/17)</f>
        <v>-0.0732465224961366</v>
      </c>
      <c r="J70" s="200" t="n">
        <f aca="false">('Summary Data'!J8-('Summary Data'!J9*'Summary Data'!J$39-'Summary Data'!J26*'Summary Data'!J$40)*$A70/17)</f>
        <v>-0.0615627396231271</v>
      </c>
      <c r="K70" s="200" t="n">
        <f aca="false">('Summary Data'!K8-('Summary Data'!K9*'Summary Data'!K$39-'Summary Data'!K26*'Summary Data'!K$40)*$A70/17)</f>
        <v>-0.162636219025908</v>
      </c>
      <c r="L70" s="200" t="n">
        <f aca="false">('Summary Data'!L8-('Summary Data'!L9*'Summary Data'!L$39-'Summary Data'!L26*'Summary Data'!L$40)*$A70/17)</f>
        <v>0.104140912925072</v>
      </c>
      <c r="M70" s="200" t="n">
        <f aca="false">('Summary Data'!M8-('Summary Data'!M9*'Summary Data'!M$39-'Summary Data'!M26*'Summary Data'!M$40)*$A70/17)</f>
        <v>0.070170176273076</v>
      </c>
      <c r="N70" s="200" t="n">
        <f aca="false">('Summary Data'!N8-('Summary Data'!N9*'Summary Data'!N$39-'Summary Data'!N26*'Summary Data'!N$40)*$A70/17)</f>
        <v>0.00447475183188047</v>
      </c>
      <c r="O70" s="200" t="n">
        <f aca="false">('Summary Data'!O8-('Summary Data'!O9*'Summary Data'!O$39-'Summary Data'!O26*'Summary Data'!O$40)*$A70/17)</f>
        <v>-0.245777386559144</v>
      </c>
      <c r="P70" s="200" t="n">
        <f aca="false">('Summary Data'!P8-('Summary Data'!P9*'Summary Data'!P$39-'Summary Data'!P26*'Summary Data'!P$40)*$A70/17)</f>
        <v>-0.179683790106804</v>
      </c>
      <c r="Q70" s="200" t="n">
        <f aca="false">('Summary Data'!Q8-('Summary Data'!Q9*'Summary Data'!Q$39-'Summary Data'!Q26*'Summary Data'!Q$40)*$A70/17)</f>
        <v>-0.245560571656799</v>
      </c>
      <c r="R70" s="200" t="n">
        <f aca="false">('Summary Data'!R8-('Summary Data'!R9*'Summary Data'!R$39-'Summary Data'!R26*'Summary Data'!R$40)*$A70/17)</f>
        <v>-0.223789484223847</v>
      </c>
      <c r="S70" s="200" t="n">
        <f aca="false">('Summary Data'!S8-('Summary Data'!S9*'Summary Data'!S$39-'Summary Data'!S26*'Summary Data'!S$40)*$A70/17)</f>
        <v>-0.0516082153721751</v>
      </c>
      <c r="T70" s="200" t="n">
        <f aca="false">('Summary Data'!T8-('Summary Data'!T9*'Summary Data'!T$39-'Summary Data'!T26*'Summary Data'!T$40)*$A70/17)</f>
        <v>-0.259714478456321</v>
      </c>
      <c r="U70" s="200" t="n">
        <f aca="false">('Summary Data'!U8-('Summary Data'!U9*'Summary Data'!U$39-'Summary Data'!U26*'Summary Data'!U$40)*$A70/17)</f>
        <v>-0.268130124019152</v>
      </c>
      <c r="V70" s="388" t="n">
        <f aca="false">'Summary Data'!V8</f>
        <v>-0.06976436</v>
      </c>
    </row>
    <row r="71" customFormat="false" ht="11.25" hidden="false" customHeight="false" outlineLevel="0" collapsed="false">
      <c r="A71" s="385" t="n">
        <v>5</v>
      </c>
      <c r="B71" s="200" t="n">
        <f aca="false">('Summary Data'!B9-('Summary Data'!B10*'Summary Data'!B$39-'Summary Data'!B27*'Summary Data'!B$40)*$A71/17)</f>
        <v>-3.48787142303666</v>
      </c>
      <c r="C71" s="200" t="n">
        <f aca="false">('Summary Data'!C9-('Summary Data'!C10*'Summary Data'!C$39-'Summary Data'!C27*'Summary Data'!C$40)*$A71/17)</f>
        <v>-0.653673029739251</v>
      </c>
      <c r="D71" s="200" t="n">
        <f aca="false">('Summary Data'!D9-('Summary Data'!D10*'Summary Data'!D$39-'Summary Data'!D27*'Summary Data'!D$40)*$A71/17)</f>
        <v>-0.600067951310089</v>
      </c>
      <c r="E71" s="200" t="n">
        <f aca="false">('Summary Data'!E9-('Summary Data'!E10*'Summary Data'!E$39-'Summary Data'!E27*'Summary Data'!E$40)*$A71/17)</f>
        <v>-0.105548675670035</v>
      </c>
      <c r="F71" s="200" t="n">
        <f aca="false">('Summary Data'!F9-('Summary Data'!F10*'Summary Data'!F$39-'Summary Data'!F27*'Summary Data'!F$40)*$A71/17)</f>
        <v>-0.0682932062086756</v>
      </c>
      <c r="G71" s="200" t="n">
        <f aca="false">('Summary Data'!G9-('Summary Data'!G10*'Summary Data'!G$39-'Summary Data'!G27*'Summary Data'!G$40)*$A71/17)</f>
        <v>-0.175315673313384</v>
      </c>
      <c r="H71" s="200" t="n">
        <f aca="false">('Summary Data'!H9-('Summary Data'!H10*'Summary Data'!H$39-'Summary Data'!H27*'Summary Data'!H$40)*$A71/17)</f>
        <v>-0.08585265802105</v>
      </c>
      <c r="I71" s="200" t="n">
        <f aca="false">('Summary Data'!I9-('Summary Data'!I10*'Summary Data'!I$39-'Summary Data'!I27*'Summary Data'!I$40)*$A71/17)</f>
        <v>-0.0122587396758036</v>
      </c>
      <c r="J71" s="200" t="n">
        <f aca="false">('Summary Data'!J9-('Summary Data'!J10*'Summary Data'!J$39-'Summary Data'!J27*'Summary Data'!J$40)*$A71/17)</f>
        <v>-0.0195196441071571</v>
      </c>
      <c r="K71" s="200" t="n">
        <f aca="false">('Summary Data'!K9-('Summary Data'!K10*'Summary Data'!K$39-'Summary Data'!K27*'Summary Data'!K$40)*$A71/17)</f>
        <v>-0.146994462487513</v>
      </c>
      <c r="L71" s="200" t="n">
        <f aca="false">('Summary Data'!L9-('Summary Data'!L10*'Summary Data'!L$39-'Summary Data'!L27*'Summary Data'!L$40)*$A71/17)</f>
        <v>0.0961154314308878</v>
      </c>
      <c r="M71" s="200" t="n">
        <f aca="false">('Summary Data'!M9-('Summary Data'!M10*'Summary Data'!M$39-'Summary Data'!M27*'Summary Data'!M$40)*$A71/17)</f>
        <v>0.0535045893327956</v>
      </c>
      <c r="N71" s="200" t="n">
        <f aca="false">('Summary Data'!N9-('Summary Data'!N10*'Summary Data'!N$39-'Summary Data'!N27*'Summary Data'!N$40)*$A71/17)</f>
        <v>-0.271842044790747</v>
      </c>
      <c r="O71" s="200" t="n">
        <f aca="false">('Summary Data'!O9-('Summary Data'!O10*'Summary Data'!O$39-'Summary Data'!O27*'Summary Data'!O$40)*$A71/17)</f>
        <v>-0.335960534142668</v>
      </c>
      <c r="P71" s="200" t="n">
        <f aca="false">('Summary Data'!P9-('Summary Data'!P10*'Summary Data'!P$39-'Summary Data'!P27*'Summary Data'!P$40)*$A71/17)</f>
        <v>-0.261002357156507</v>
      </c>
      <c r="Q71" s="200" t="n">
        <f aca="false">('Summary Data'!Q9-('Summary Data'!Q10*'Summary Data'!Q$39-'Summary Data'!Q27*'Summary Data'!Q$40)*$A71/17)</f>
        <v>-0.610427596951132</v>
      </c>
      <c r="R71" s="200" t="n">
        <f aca="false">('Summary Data'!R9-('Summary Data'!R10*'Summary Data'!R$39-'Summary Data'!R27*'Summary Data'!R$40)*$A71/17)</f>
        <v>-0.660613704061901</v>
      </c>
      <c r="S71" s="200" t="n">
        <f aca="false">('Summary Data'!S9-('Summary Data'!S10*'Summary Data'!S$39-'Summary Data'!S27*'Summary Data'!S$40)*$A71/17)</f>
        <v>-0.482985031868324</v>
      </c>
      <c r="T71" s="200" t="n">
        <f aca="false">('Summary Data'!T9-('Summary Data'!T10*'Summary Data'!T$39-'Summary Data'!T27*'Summary Data'!T$40)*$A71/17)</f>
        <v>-0.505071429067753</v>
      </c>
      <c r="U71" s="200" t="n">
        <f aca="false">('Summary Data'!U9-('Summary Data'!U10*'Summary Data'!U$39-'Summary Data'!U27*'Summary Data'!U$40)*$A71/17)</f>
        <v>-3.38152599044861</v>
      </c>
      <c r="V71" s="388" t="n">
        <f aca="false">'Summary Data'!V9</f>
        <v>-0.4766451</v>
      </c>
    </row>
    <row r="72" customFormat="false" ht="11.25" hidden="false" customHeight="false" outlineLevel="0" collapsed="false">
      <c r="A72" s="385" t="n">
        <v>6</v>
      </c>
      <c r="B72" s="200" t="n">
        <f aca="false">('Summary Data'!B10-('Summary Data'!B11*'Summary Data'!B$39-'Summary Data'!B28*'Summary Data'!B$40)*$A72/17)</f>
        <v>0.186447727545318</v>
      </c>
      <c r="C72" s="200" t="n">
        <f aca="false">('Summary Data'!C10-('Summary Data'!C11*'Summary Data'!C$39-'Summary Data'!C28*'Summary Data'!C$40)*$A72/17)</f>
        <v>-0.0260639477110341</v>
      </c>
      <c r="D72" s="200" t="n">
        <f aca="false">('Summary Data'!D10-('Summary Data'!D11*'Summary Data'!D$39-'Summary Data'!D28*'Summary Data'!D$40)*$A72/17)</f>
        <v>-0.0418670785182284</v>
      </c>
      <c r="E72" s="200" t="n">
        <f aca="false">('Summary Data'!E10-('Summary Data'!E11*'Summary Data'!E$39-'Summary Data'!E28*'Summary Data'!E$40)*$A72/17)</f>
        <v>-0.0525669793249187</v>
      </c>
      <c r="F72" s="200" t="n">
        <f aca="false">('Summary Data'!F10-('Summary Data'!F11*'Summary Data'!F$39-'Summary Data'!F28*'Summary Data'!F$40)*$A72/17)</f>
        <v>-0.0775523027597565</v>
      </c>
      <c r="G72" s="200" t="n">
        <f aca="false">('Summary Data'!G10-('Summary Data'!G11*'Summary Data'!G$39-'Summary Data'!G28*'Summary Data'!G$40)*$A72/17)</f>
        <v>-0.0722679969529962</v>
      </c>
      <c r="H72" s="200" t="n">
        <f aca="false">('Summary Data'!H10-('Summary Data'!H11*'Summary Data'!H$39-'Summary Data'!H28*'Summary Data'!H$40)*$A72/17)</f>
        <v>-0.149913082343</v>
      </c>
      <c r="I72" s="200" t="n">
        <f aca="false">('Summary Data'!I10-('Summary Data'!I11*'Summary Data'!I$39-'Summary Data'!I28*'Summary Data'!I$40)*$A72/17)</f>
        <v>-0.223579328620529</v>
      </c>
      <c r="J72" s="200" t="n">
        <f aca="false">('Summary Data'!J10-('Summary Data'!J11*'Summary Data'!J$39-'Summary Data'!J28*'Summary Data'!J$40)*$A72/17)</f>
        <v>-0.0438262443110602</v>
      </c>
      <c r="K72" s="200" t="n">
        <f aca="false">('Summary Data'!K10-('Summary Data'!K11*'Summary Data'!K$39-'Summary Data'!K28*'Summary Data'!K$40)*$A72/17)</f>
        <v>0.109183695141051</v>
      </c>
      <c r="L72" s="200" t="n">
        <f aca="false">('Summary Data'!L10-('Summary Data'!L11*'Summary Data'!L$39-'Summary Data'!L28*'Summary Data'!L$40)*$A72/17)</f>
        <v>-0.13475921541326</v>
      </c>
      <c r="M72" s="200" t="n">
        <f aca="false">('Summary Data'!M10-('Summary Data'!M11*'Summary Data'!M$39-'Summary Data'!M28*'Summary Data'!M$40)*$A72/17)</f>
        <v>-0.065016647430204</v>
      </c>
      <c r="N72" s="200" t="n">
        <f aca="false">('Summary Data'!N10-('Summary Data'!N11*'Summary Data'!N$39-'Summary Data'!N28*'Summary Data'!N$40)*$A72/17)</f>
        <v>0.017160508593587</v>
      </c>
      <c r="O72" s="200" t="n">
        <f aca="false">('Summary Data'!O10-('Summary Data'!O11*'Summary Data'!O$39-'Summary Data'!O28*'Summary Data'!O$40)*$A72/17)</f>
        <v>0.164225930837048</v>
      </c>
      <c r="P72" s="200" t="n">
        <f aca="false">('Summary Data'!P10-('Summary Data'!P11*'Summary Data'!P$39-'Summary Data'!P28*'Summary Data'!P$40)*$A72/17)</f>
        <v>0.135687315061735</v>
      </c>
      <c r="Q72" s="200" t="n">
        <f aca="false">('Summary Data'!Q10-('Summary Data'!Q11*'Summary Data'!Q$39-'Summary Data'!Q28*'Summary Data'!Q$40)*$A72/17)</f>
        <v>0.0993939780342635</v>
      </c>
      <c r="R72" s="200" t="n">
        <f aca="false">('Summary Data'!R10-('Summary Data'!R11*'Summary Data'!R$39-'Summary Data'!R28*'Summary Data'!R$40)*$A72/17)</f>
        <v>0.0648690529305992</v>
      </c>
      <c r="S72" s="200" t="n">
        <f aca="false">('Summary Data'!S10-('Summary Data'!S11*'Summary Data'!S$39-'Summary Data'!S28*'Summary Data'!S$40)*$A72/17)</f>
        <v>-0.00313732866621708</v>
      </c>
      <c r="T72" s="200" t="n">
        <f aca="false">('Summary Data'!T10-('Summary Data'!T11*'Summary Data'!T$39-'Summary Data'!T28*'Summary Data'!T$40)*$A72/17)</f>
        <v>0.0374672929862479</v>
      </c>
      <c r="U72" s="200" t="n">
        <f aca="false">('Summary Data'!U10-('Summary Data'!U11*'Summary Data'!U$39-'Summary Data'!U28*'Summary Data'!U$40)*$A72/17)</f>
        <v>-0.0670268719879152</v>
      </c>
      <c r="V72" s="388" t="n">
        <f aca="false">'Summary Data'!V10</f>
        <v>-0.006798285</v>
      </c>
    </row>
    <row r="73" customFormat="false" ht="11.25" hidden="false" customHeight="false" outlineLevel="0" collapsed="false">
      <c r="A73" s="385" t="n">
        <v>7</v>
      </c>
      <c r="B73" s="200" t="n">
        <f aca="false">('Summary Data'!B11-('Summary Data'!B12*'Summary Data'!B$39-'Summary Data'!B29*'Summary Data'!B$40)*$A73/17)</f>
        <v>2.97589078606424</v>
      </c>
      <c r="C73" s="200" t="n">
        <f aca="false">('Summary Data'!C11-('Summary Data'!C12*'Summary Data'!C$39-'Summary Data'!C29*'Summary Data'!C$40)*$A73/17)</f>
        <v>0.968004424716146</v>
      </c>
      <c r="D73" s="200" t="n">
        <f aca="false">('Summary Data'!D11-('Summary Data'!D12*'Summary Data'!D$39-'Summary Data'!D29*'Summary Data'!D$40)*$A73/17)</f>
        <v>1.06381215924074</v>
      </c>
      <c r="E73" s="200" t="n">
        <f aca="false">('Summary Data'!E11-('Summary Data'!E12*'Summary Data'!E$39-'Summary Data'!E29*'Summary Data'!E$40)*$A73/17)</f>
        <v>1.25111530793751</v>
      </c>
      <c r="F73" s="200" t="n">
        <f aca="false">('Summary Data'!F11-('Summary Data'!F12*'Summary Data'!F$39-'Summary Data'!F29*'Summary Data'!F$40)*$A73/17)</f>
        <v>1.27982487686823</v>
      </c>
      <c r="G73" s="200" t="n">
        <f aca="false">('Summary Data'!G11-('Summary Data'!G12*'Summary Data'!G$39-'Summary Data'!G29*'Summary Data'!G$40)*$A73/17)</f>
        <v>1.28309427528436</v>
      </c>
      <c r="H73" s="200" t="n">
        <f aca="false">('Summary Data'!H11-('Summary Data'!H12*'Summary Data'!H$39-'Summary Data'!H29*'Summary Data'!H$40)*$A73/17)</f>
        <v>1.24967959974894</v>
      </c>
      <c r="I73" s="200" t="n">
        <f aca="false">('Summary Data'!I11-('Summary Data'!I12*'Summary Data'!I$39-'Summary Data'!I29*'Summary Data'!I$40)*$A73/17)</f>
        <v>1.29954364988794</v>
      </c>
      <c r="J73" s="200" t="n">
        <f aca="false">('Summary Data'!J11-('Summary Data'!J12*'Summary Data'!J$39-'Summary Data'!J29*'Summary Data'!J$40)*$A73/17)</f>
        <v>1.37442730631161</v>
      </c>
      <c r="K73" s="200" t="n">
        <f aca="false">('Summary Data'!K11-('Summary Data'!K12*'Summary Data'!K$39-'Summary Data'!K29*'Summary Data'!K$40)*$A73/17)</f>
        <v>1.39387973239413</v>
      </c>
      <c r="L73" s="200" t="n">
        <f aca="false">('Summary Data'!L11-('Summary Data'!L12*'Summary Data'!L$39-'Summary Data'!L29*'Summary Data'!L$40)*$A73/17)</f>
        <v>1.32987038425834</v>
      </c>
      <c r="M73" s="200" t="n">
        <f aca="false">('Summary Data'!M11-('Summary Data'!M12*'Summary Data'!M$39-'Summary Data'!M29*'Summary Data'!M$40)*$A73/17)</f>
        <v>1.34236750623298</v>
      </c>
      <c r="N73" s="200" t="n">
        <f aca="false">('Summary Data'!N11-('Summary Data'!N12*'Summary Data'!N$39-'Summary Data'!N29*'Summary Data'!N$40)*$A73/17)</f>
        <v>1.26505062138015</v>
      </c>
      <c r="O73" s="200" t="n">
        <f aca="false">('Summary Data'!O11-('Summary Data'!O12*'Summary Data'!O$39-'Summary Data'!O29*'Summary Data'!O$40)*$A73/17)</f>
        <v>1.23520575060452</v>
      </c>
      <c r="P73" s="200" t="n">
        <f aca="false">('Summary Data'!P11-('Summary Data'!P12*'Summary Data'!P$39-'Summary Data'!P29*'Summary Data'!P$40)*$A73/17)</f>
        <v>1.2623729060819</v>
      </c>
      <c r="Q73" s="200" t="n">
        <f aca="false">('Summary Data'!Q11-('Summary Data'!Q12*'Summary Data'!Q$39-'Summary Data'!Q29*'Summary Data'!Q$40)*$A73/17)</f>
        <v>1.28577276426725</v>
      </c>
      <c r="R73" s="200" t="n">
        <f aca="false">('Summary Data'!R11-('Summary Data'!R12*'Summary Data'!R$39-'Summary Data'!R29*'Summary Data'!R$40)*$A73/17)</f>
        <v>1.21253125015415</v>
      </c>
      <c r="S73" s="200" t="n">
        <f aca="false">('Summary Data'!S11-('Summary Data'!S12*'Summary Data'!S$39-'Summary Data'!S29*'Summary Data'!S$40)*$A73/17)</f>
        <v>1.32738655744468</v>
      </c>
      <c r="T73" s="200" t="n">
        <f aca="false">('Summary Data'!T11-('Summary Data'!T12*'Summary Data'!T$39-'Summary Data'!T29*'Summary Data'!T$40)*$A73/17)</f>
        <v>1.25400748971097</v>
      </c>
      <c r="U73" s="200" t="n">
        <f aca="false">('Summary Data'!U11-('Summary Data'!U12*'Summary Data'!U$39-'Summary Data'!U29*'Summary Data'!U$40)*$A73/17)</f>
        <v>0.90060122399173</v>
      </c>
      <c r="V73" s="388" t="n">
        <f aca="false">'Summary Data'!V11</f>
        <v>1.303837</v>
      </c>
    </row>
    <row r="74" customFormat="false" ht="11.25" hidden="false" customHeight="false" outlineLevel="0" collapsed="false">
      <c r="A74" s="385" t="n">
        <v>8</v>
      </c>
      <c r="B74" s="200" t="n">
        <f aca="false">('Summary Data'!B12-('Summary Data'!B13*'Summary Data'!B$39-'Summary Data'!B30*'Summary Data'!B$40)*$A74/17)</f>
        <v>0.0280081892535341</v>
      </c>
      <c r="C74" s="200" t="n">
        <f aca="false">('Summary Data'!C12-('Summary Data'!C13*'Summary Data'!C$39-'Summary Data'!C30*'Summary Data'!C$40)*$A74/17)</f>
        <v>-0.0180738782981812</v>
      </c>
      <c r="D74" s="200" t="n">
        <f aca="false">('Summary Data'!D12-('Summary Data'!D13*'Summary Data'!D$39-'Summary Data'!D30*'Summary Data'!D$40)*$A74/17)</f>
        <v>-0.0169107140395019</v>
      </c>
      <c r="E74" s="200" t="n">
        <f aca="false">('Summary Data'!E12-('Summary Data'!E13*'Summary Data'!E$39-'Summary Data'!E30*'Summary Data'!E$40)*$A74/17)</f>
        <v>-0.00941838003378231</v>
      </c>
      <c r="F74" s="200" t="n">
        <f aca="false">('Summary Data'!F12-('Summary Data'!F13*'Summary Data'!F$39-'Summary Data'!F30*'Summary Data'!F$40)*$A74/17)</f>
        <v>-0.0140819103345464</v>
      </c>
      <c r="G74" s="200" t="n">
        <f aca="false">('Summary Data'!G12-('Summary Data'!G13*'Summary Data'!G$39-'Summary Data'!G30*'Summary Data'!G$40)*$A74/17)</f>
        <v>0.0225303341867854</v>
      </c>
      <c r="H74" s="200" t="n">
        <f aca="false">('Summary Data'!H12-('Summary Data'!H13*'Summary Data'!H$39-'Summary Data'!H30*'Summary Data'!H$40)*$A74/17)</f>
        <v>0.00386936956</v>
      </c>
      <c r="I74" s="200" t="n">
        <f aca="false">('Summary Data'!I12-('Summary Data'!I13*'Summary Data'!I$39-'Summary Data'!I30*'Summary Data'!I$40)*$A74/17)</f>
        <v>0.00931630663303473</v>
      </c>
      <c r="J74" s="200" t="n">
        <f aca="false">('Summary Data'!J12-('Summary Data'!J13*'Summary Data'!J$39-'Summary Data'!J30*'Summary Data'!J$40)*$A74/17)</f>
        <v>-0.0099286668184713</v>
      </c>
      <c r="K74" s="200" t="n">
        <f aca="false">('Summary Data'!K12-('Summary Data'!K13*'Summary Data'!K$39-'Summary Data'!K30*'Summary Data'!K$40)*$A74/17)</f>
        <v>-0.0369215980130952</v>
      </c>
      <c r="L74" s="200" t="n">
        <f aca="false">('Summary Data'!L12-('Summary Data'!L13*'Summary Data'!L$39-'Summary Data'!L30*'Summary Data'!L$40)*$A74/17)</f>
        <v>0.00969910344391591</v>
      </c>
      <c r="M74" s="200" t="n">
        <f aca="false">('Summary Data'!M12-('Summary Data'!M13*'Summary Data'!M$39-'Summary Data'!M30*'Summary Data'!M$40)*$A74/17)</f>
        <v>0.0144342233281318</v>
      </c>
      <c r="N74" s="200" t="n">
        <f aca="false">('Summary Data'!N12-('Summary Data'!N13*'Summary Data'!N$39-'Summary Data'!N30*'Summary Data'!N$40)*$A74/17)</f>
        <v>0.00349600107092662</v>
      </c>
      <c r="O74" s="200" t="n">
        <f aca="false">('Summary Data'!O12-('Summary Data'!O13*'Summary Data'!O$39-'Summary Data'!O30*'Summary Data'!O$40)*$A74/17)</f>
        <v>0.0569391111433986</v>
      </c>
      <c r="P74" s="200" t="n">
        <f aca="false">('Summary Data'!P12-('Summary Data'!P13*'Summary Data'!P$39-'Summary Data'!P30*'Summary Data'!P$40)*$A74/17)</f>
        <v>0.0617243385387189</v>
      </c>
      <c r="Q74" s="200" t="n">
        <f aca="false">('Summary Data'!Q12-('Summary Data'!Q13*'Summary Data'!Q$39-'Summary Data'!Q30*'Summary Data'!Q$40)*$A74/17)</f>
        <v>0.0565406472625438</v>
      </c>
      <c r="R74" s="200" t="n">
        <f aca="false">('Summary Data'!R12-('Summary Data'!R13*'Summary Data'!R$39-'Summary Data'!R30*'Summary Data'!R$40)*$A74/17)</f>
        <v>0.0200139565731842</v>
      </c>
      <c r="S74" s="200" t="n">
        <f aca="false">('Summary Data'!S12-('Summary Data'!S13*'Summary Data'!S$39-'Summary Data'!S30*'Summary Data'!S$40)*$A74/17)</f>
        <v>0.00250692854836412</v>
      </c>
      <c r="T74" s="200" t="n">
        <f aca="false">('Summary Data'!T12-('Summary Data'!T13*'Summary Data'!T$39-'Summary Data'!T30*'Summary Data'!T$40)*$A74/17)</f>
        <v>-0.000768334867555613</v>
      </c>
      <c r="U74" s="200" t="n">
        <f aca="false">('Summary Data'!U12-('Summary Data'!U13*'Summary Data'!U$39-'Summary Data'!U30*'Summary Data'!U$40)*$A74/17)</f>
        <v>0.0209849506591148</v>
      </c>
      <c r="V74" s="388" t="n">
        <f aca="false">'Summary Data'!V12</f>
        <v>0.009355612</v>
      </c>
    </row>
    <row r="75" customFormat="false" ht="11.25" hidden="false" customHeight="false" outlineLevel="0" collapsed="false">
      <c r="A75" s="385" t="n">
        <v>9</v>
      </c>
      <c r="B75" s="200" t="n">
        <f aca="false">('Summary Data'!B13-('Summary Data'!B14*'Summary Data'!B$39-'Summary Data'!B31*'Summary Data'!B$40)*$A75/17)</f>
        <v>0.438444843888307</v>
      </c>
      <c r="C75" s="200" t="n">
        <f aca="false">('Summary Data'!C13-('Summary Data'!C14*'Summary Data'!C$39-'Summary Data'!C31*'Summary Data'!C$40)*$A75/17)</f>
        <v>0.524702016488534</v>
      </c>
      <c r="D75" s="200" t="n">
        <f aca="false">('Summary Data'!D13-('Summary Data'!D14*'Summary Data'!D$39-'Summary Data'!D31*'Summary Data'!D$40)*$A75/17)</f>
        <v>0.522050463805908</v>
      </c>
      <c r="E75" s="200" t="n">
        <f aca="false">('Summary Data'!E13-('Summary Data'!E14*'Summary Data'!E$39-'Summary Data'!E31*'Summary Data'!E$40)*$A75/17)</f>
        <v>0.554034107338792</v>
      </c>
      <c r="F75" s="200" t="n">
        <f aca="false">('Summary Data'!F13-('Summary Data'!F14*'Summary Data'!F$39-'Summary Data'!F31*'Summary Data'!F$40)*$A75/17)</f>
        <v>0.564441731579996</v>
      </c>
      <c r="G75" s="200" t="n">
        <f aca="false">('Summary Data'!G13-('Summary Data'!G14*'Summary Data'!G$39-'Summary Data'!G31*'Summary Data'!G$40)*$A75/17)</f>
        <v>0.541452340193516</v>
      </c>
      <c r="H75" s="200" t="n">
        <f aca="false">('Summary Data'!H13-('Summary Data'!H14*'Summary Data'!H$39-'Summary Data'!H31*'Summary Data'!H$40)*$A75/17)</f>
        <v>0.5391406849675</v>
      </c>
      <c r="I75" s="200" t="n">
        <f aca="false">('Summary Data'!I13-('Summary Data'!I14*'Summary Data'!I$39-'Summary Data'!I31*'Summary Data'!I$40)*$A75/17)</f>
        <v>0.528738041723975</v>
      </c>
      <c r="J75" s="200" t="n">
        <f aca="false">('Summary Data'!J13-('Summary Data'!J14*'Summary Data'!J$39-'Summary Data'!J31*'Summary Data'!J$40)*$A75/17)</f>
        <v>0.535847466853286</v>
      </c>
      <c r="K75" s="200" t="n">
        <f aca="false">('Summary Data'!K13-('Summary Data'!K14*'Summary Data'!K$39-'Summary Data'!K31*'Summary Data'!K$40)*$A75/17)</f>
        <v>0.524984825003138</v>
      </c>
      <c r="L75" s="200" t="n">
        <f aca="false">('Summary Data'!L13-('Summary Data'!L14*'Summary Data'!L$39-'Summary Data'!L31*'Summary Data'!L$40)*$A75/17)</f>
        <v>0.514022037642401</v>
      </c>
      <c r="M75" s="200" t="n">
        <f aca="false">('Summary Data'!M13-('Summary Data'!M14*'Summary Data'!M$39-'Summary Data'!M31*'Summary Data'!M$40)*$A75/17)</f>
        <v>0.516293150880213</v>
      </c>
      <c r="N75" s="200" t="n">
        <f aca="false">('Summary Data'!N13-('Summary Data'!N14*'Summary Data'!N$39-'Summary Data'!N31*'Summary Data'!N$40)*$A75/17)</f>
        <v>0.535754657685379</v>
      </c>
      <c r="O75" s="200" t="n">
        <f aca="false">('Summary Data'!O13-('Summary Data'!O14*'Summary Data'!O$39-'Summary Data'!O31*'Summary Data'!O$40)*$A75/17)</f>
        <v>0.531755528108491</v>
      </c>
      <c r="P75" s="200" t="n">
        <f aca="false">('Summary Data'!P13-('Summary Data'!P14*'Summary Data'!P$39-'Summary Data'!P31*'Summary Data'!P$40)*$A75/17)</f>
        <v>0.519352488411455</v>
      </c>
      <c r="Q75" s="200" t="n">
        <f aca="false">('Summary Data'!Q13-('Summary Data'!Q14*'Summary Data'!Q$39-'Summary Data'!Q31*'Summary Data'!Q$40)*$A75/17)</f>
        <v>0.528163839774908</v>
      </c>
      <c r="R75" s="200" t="n">
        <f aca="false">('Summary Data'!R13-('Summary Data'!R14*'Summary Data'!R$39-'Summary Data'!R31*'Summary Data'!R$40)*$A75/17)</f>
        <v>0.506222456977519</v>
      </c>
      <c r="S75" s="200" t="n">
        <f aca="false">('Summary Data'!S13-('Summary Data'!S14*'Summary Data'!S$39-'Summary Data'!S31*'Summary Data'!S$40)*$A75/17)</f>
        <v>0.559427415738034</v>
      </c>
      <c r="T75" s="200" t="n">
        <f aca="false">('Summary Data'!T13-('Summary Data'!T14*'Summary Data'!T$39-'Summary Data'!T31*'Summary Data'!T$40)*$A75/17)</f>
        <v>0.523436814418747</v>
      </c>
      <c r="U75" s="200" t="n">
        <f aca="false">('Summary Data'!U13-('Summary Data'!U14*'Summary Data'!U$39-'Summary Data'!U31*'Summary Data'!U$40)*$A75/17)</f>
        <v>0.457439072603162</v>
      </c>
      <c r="V75" s="388" t="n">
        <f aca="false">'Summary Data'!V13</f>
        <v>0.5284865</v>
      </c>
    </row>
    <row r="76" customFormat="false" ht="11.25" hidden="false" customHeight="false" outlineLevel="0" collapsed="false">
      <c r="A76" s="385" t="n">
        <v>10</v>
      </c>
      <c r="B76" s="200" t="n">
        <f aca="false">('Summary Data'!B14-('Summary Data'!B15*'Summary Data'!B$39-'Summary Data'!B32*'Summary Data'!B$40)*$A76/17)</f>
        <v>2.94124272470706E-005</v>
      </c>
      <c r="C76" s="200" t="n">
        <f aca="false">('Summary Data'!C14-('Summary Data'!C15*'Summary Data'!C$39-'Summary Data'!C32*'Summary Data'!C$40)*$A76/17)</f>
        <v>-3.89347228117697E-005</v>
      </c>
      <c r="D76" s="200" t="n">
        <f aca="false">('Summary Data'!D14-('Summary Data'!D15*'Summary Data'!D$39-'Summary Data'!D32*'Summary Data'!D$40)*$A76/17)</f>
        <v>6.75884291435197E-006</v>
      </c>
      <c r="E76" s="200" t="n">
        <f aca="false">('Summary Data'!E14-('Summary Data'!E15*'Summary Data'!E$39-'Summary Data'!E32*'Summary Data'!E$40)*$A76/17)</f>
        <v>8.03096385176491E-007</v>
      </c>
      <c r="F76" s="200" t="n">
        <f aca="false">('Summary Data'!F14-('Summary Data'!F15*'Summary Data'!F$39-'Summary Data'!F32*'Summary Data'!F$40)*$A76/17)</f>
        <v>-0.00401751424163412</v>
      </c>
      <c r="G76" s="200" t="n">
        <f aca="false">('Summary Data'!G14-('Summary Data'!G15*'Summary Data'!G$39-'Summary Data'!G32*'Summary Data'!G$40)*$A76/17)</f>
        <v>4.81794295264723E-006</v>
      </c>
      <c r="H76" s="200" t="n">
        <f aca="false">('Summary Data'!H14-('Summary Data'!H15*'Summary Data'!H$39-'Summary Data'!H32*'Summary Data'!H$40)*$A76/17)</f>
        <v>3.89707225000036E-005</v>
      </c>
      <c r="I76" s="200" t="n">
        <f aca="false">('Summary Data'!I14-('Summary Data'!I15*'Summary Data'!I$39-'Summary Data'!I32*'Summary Data'!I$40)*$A76/17)</f>
        <v>-3.04603456485961E-005</v>
      </c>
      <c r="J76" s="200" t="n">
        <f aca="false">('Summary Data'!J14-('Summary Data'!J15*'Summary Data'!J$39-'Summary Data'!J32*'Summary Data'!J$40)*$A76/17)</f>
        <v>6.74251046894059E-005</v>
      </c>
      <c r="K76" s="200" t="n">
        <f aca="false">('Summary Data'!K14-('Summary Data'!K15*'Summary Data'!K$39-'Summary Data'!K32*'Summary Data'!K$40)*$A76/17)</f>
        <v>-7.99504379823783E-006</v>
      </c>
      <c r="L76" s="200" t="n">
        <f aca="false">('Summary Data'!L14-('Summary Data'!L15*'Summary Data'!L$39-'Summary Data'!L32*'Summary Data'!L$40)*$A76/17)</f>
        <v>0.000908172162457294</v>
      </c>
      <c r="M76" s="200" t="n">
        <f aca="false">('Summary Data'!M14-('Summary Data'!M15*'Summary Data'!M$39-'Summary Data'!M32*'Summary Data'!M$40)*$A76/17)</f>
        <v>-1.31526250720521E-005</v>
      </c>
      <c r="N76" s="200" t="n">
        <f aca="false">('Summary Data'!N14-('Summary Data'!N15*'Summary Data'!N$39-'Summary Data'!N32*'Summary Data'!N$40)*$A76/17)</f>
        <v>-4.40893191665237E-006</v>
      </c>
      <c r="O76" s="200" t="n">
        <f aca="false">('Summary Data'!O14-('Summary Data'!O15*'Summary Data'!O$39-'Summary Data'!O32*'Summary Data'!O$40)*$A76/17)</f>
        <v>0.000137113930956473</v>
      </c>
      <c r="P76" s="200" t="n">
        <f aca="false">('Summary Data'!P14-('Summary Data'!P15*'Summary Data'!P$39-'Summary Data'!P32*'Summary Data'!P$40)*$A76/17)</f>
        <v>9.10624732489568E-005</v>
      </c>
      <c r="Q76" s="200" t="n">
        <f aca="false">('Summary Data'!Q14-('Summary Data'!Q15*'Summary Data'!Q$39-'Summary Data'!Q32*'Summary Data'!Q$40)*$A76/17)</f>
        <v>1.54439382804728E-005</v>
      </c>
      <c r="R76" s="200" t="n">
        <f aca="false">('Summary Data'!R14-('Summary Data'!R15*'Summary Data'!R$39-'Summary Data'!R32*'Summary Data'!R$40)*$A76/17)</f>
        <v>3.2616902201181E-006</v>
      </c>
      <c r="S76" s="200" t="n">
        <f aca="false">('Summary Data'!S14-('Summary Data'!S15*'Summary Data'!S$39-'Summary Data'!S32*'Summary Data'!S$40)*$A76/17)</f>
        <v>-3.49485773658287E-006</v>
      </c>
      <c r="T76" s="200" t="n">
        <f aca="false">('Summary Data'!T14-('Summary Data'!T15*'Summary Data'!T$39-'Summary Data'!T32*'Summary Data'!T$40)*$A76/17)</f>
        <v>-0.000183424349559522</v>
      </c>
      <c r="U76" s="200" t="n">
        <f aca="false">('Summary Data'!U14-('Summary Data'!U15*'Summary Data'!U$39-'Summary Data'!U32*'Summary Data'!U$40)*$A76/17)</f>
        <v>0.000306087414365892</v>
      </c>
      <c r="V76" s="388" t="n">
        <f aca="false">'Summary Data'!V14</f>
        <v>0</v>
      </c>
    </row>
    <row r="77" customFormat="false" ht="11.25" hidden="false" customHeight="false" outlineLevel="0" collapsed="false">
      <c r="A77" s="385" t="n">
        <v>11</v>
      </c>
      <c r="B77" s="200" t="n">
        <f aca="false">('Summary Data'!B15-('Summary Data'!B16*'Summary Data'!B$39-'Summary Data'!B33*'Summary Data'!B$40)*$A77/17)</f>
        <v>0.63665978722017</v>
      </c>
      <c r="C77" s="200" t="n">
        <f aca="false">('Summary Data'!C15-('Summary Data'!C16*'Summary Data'!C$39-'Summary Data'!C33*'Summary Data'!C$40)*$A77/17)</f>
        <v>0.737454338655968</v>
      </c>
      <c r="D77" s="200" t="n">
        <f aca="false">('Summary Data'!D15-('Summary Data'!D16*'Summary Data'!D$39-'Summary Data'!D33*'Summary Data'!D$40)*$A77/17)</f>
        <v>0.740093448396054</v>
      </c>
      <c r="E77" s="200" t="n">
        <f aca="false">('Summary Data'!E15-('Summary Data'!E16*'Summary Data'!E$39-'Summary Data'!E33*'Summary Data'!E$40)*$A77/17)</f>
        <v>0.760206466934972</v>
      </c>
      <c r="F77" s="200" t="n">
        <f aca="false">('Summary Data'!F15-('Summary Data'!F16*'Summary Data'!F$39-'Summary Data'!F33*'Summary Data'!F$40)*$A77/17)</f>
        <v>0.75698068432784</v>
      </c>
      <c r="G77" s="200" t="n">
        <f aca="false">('Summary Data'!G15-('Summary Data'!G16*'Summary Data'!G$39-'Summary Data'!G33*'Summary Data'!G$40)*$A77/17)</f>
        <v>0.755813775212979</v>
      </c>
      <c r="H77" s="200" t="n">
        <f aca="false">('Summary Data'!H15-('Summary Data'!H16*'Summary Data'!H$39-'Summary Data'!H33*'Summary Data'!H$40)*$A77/17)</f>
        <v>0.760434494936112</v>
      </c>
      <c r="I77" s="200" t="n">
        <f aca="false">('Summary Data'!I15-('Summary Data'!I16*'Summary Data'!I$39-'Summary Data'!I33*'Summary Data'!I$40)*$A77/17)</f>
        <v>0.759110241741537</v>
      </c>
      <c r="J77" s="200" t="n">
        <f aca="false">('Summary Data'!J15-('Summary Data'!J16*'Summary Data'!J$39-'Summary Data'!J33*'Summary Data'!J$40)*$A77/17)</f>
        <v>0.75084399795869</v>
      </c>
      <c r="K77" s="200" t="n">
        <f aca="false">('Summary Data'!K15-('Summary Data'!K16*'Summary Data'!K$39-'Summary Data'!K33*'Summary Data'!K$40)*$A77/17)</f>
        <v>0.741366091174399</v>
      </c>
      <c r="L77" s="200" t="n">
        <f aca="false">('Summary Data'!L15-('Summary Data'!L16*'Summary Data'!L$39-'Summary Data'!L33*'Summary Data'!L$40)*$A77/17)</f>
        <v>0.759397290478406</v>
      </c>
      <c r="M77" s="200" t="n">
        <f aca="false">('Summary Data'!M15-('Summary Data'!M16*'Summary Data'!M$39-'Summary Data'!M33*'Summary Data'!M$40)*$A77/17)</f>
        <v>0.759669118993443</v>
      </c>
      <c r="N77" s="200" t="n">
        <f aca="false">('Summary Data'!N15-('Summary Data'!N16*'Summary Data'!N$39-'Summary Data'!N33*'Summary Data'!N$40)*$A77/17)</f>
        <v>0.756996262412468</v>
      </c>
      <c r="O77" s="200" t="n">
        <f aca="false">('Summary Data'!O15-('Summary Data'!O16*'Summary Data'!O$39-'Summary Data'!O33*'Summary Data'!O$40)*$A77/17)</f>
        <v>0.762745752085085</v>
      </c>
      <c r="P77" s="200" t="n">
        <f aca="false">('Summary Data'!P15-('Summary Data'!P16*'Summary Data'!P$39-'Summary Data'!P33*'Summary Data'!P$40)*$A77/17)</f>
        <v>0.770349870014385</v>
      </c>
      <c r="Q77" s="200" t="n">
        <f aca="false">('Summary Data'!Q15-('Summary Data'!Q16*'Summary Data'!Q$39-'Summary Data'!Q33*'Summary Data'!Q$40)*$A77/17)</f>
        <v>0.755896971849071</v>
      </c>
      <c r="R77" s="200" t="n">
        <f aca="false">('Summary Data'!R15-('Summary Data'!R16*'Summary Data'!R$39-'Summary Data'!R33*'Summary Data'!R$40)*$A77/17)</f>
        <v>0.749674310187101</v>
      </c>
      <c r="S77" s="200" t="n">
        <f aca="false">('Summary Data'!S15-('Summary Data'!S16*'Summary Data'!S$39-'Summary Data'!S33*'Summary Data'!S$40)*$A77/17)</f>
        <v>0.748040806116195</v>
      </c>
      <c r="T77" s="200" t="n">
        <f aca="false">('Summary Data'!T15-('Summary Data'!T16*'Summary Data'!T$39-'Summary Data'!T33*'Summary Data'!T$40)*$A77/17)</f>
        <v>0.743384038732477</v>
      </c>
      <c r="U77" s="200" t="n">
        <f aca="false">('Summary Data'!U15-('Summary Data'!U16*'Summary Data'!U$39-'Summary Data'!U33*'Summary Data'!U$40)*$A77/17)</f>
        <v>0.658229065925879</v>
      </c>
      <c r="V77" s="388" t="n">
        <f aca="false">'Summary Data'!V15</f>
        <v>0.7472454</v>
      </c>
    </row>
    <row r="78" customFormat="false" ht="11.25" hidden="false" customHeight="false" outlineLevel="0" collapsed="false">
      <c r="A78" s="385" t="n">
        <v>12</v>
      </c>
      <c r="B78" s="200" t="n">
        <f aca="false">('Summary Data'!B16-('Summary Data'!B17*'Summary Data'!B$39-'Summary Data'!B34*'Summary Data'!B$40)*$A78/17)*10</f>
        <v>-0.071247922826033</v>
      </c>
      <c r="C78" s="200" t="n">
        <f aca="false">('Summary Data'!C16-('Summary Data'!C17*'Summary Data'!C$39-'Summary Data'!C34*'Summary Data'!C$40)*$A78/17)*10</f>
        <v>-0.0395390276820953</v>
      </c>
      <c r="D78" s="200" t="n">
        <f aca="false">('Summary Data'!D16-('Summary Data'!D17*'Summary Data'!D$39-'Summary Data'!D34*'Summary Data'!D$40)*$A78/17)*10</f>
        <v>-0.0258323201364102</v>
      </c>
      <c r="E78" s="200" t="n">
        <f aca="false">('Summary Data'!E16-('Summary Data'!E17*'Summary Data'!E$39-'Summary Data'!E34*'Summary Data'!E$40)*$A78/17)*10</f>
        <v>-0.0639482537757391</v>
      </c>
      <c r="F78" s="200" t="n">
        <f aca="false">('Summary Data'!F16-('Summary Data'!F17*'Summary Data'!F$39-'Summary Data'!F34*'Summary Data'!F$40)*$A78/17)*10</f>
        <v>-0.0452425332724002</v>
      </c>
      <c r="G78" s="200" t="n">
        <f aca="false">('Summary Data'!G16-('Summary Data'!G17*'Summary Data'!G$39-'Summary Data'!G34*'Summary Data'!G$40)*$A78/17)*10</f>
        <v>-0.0248169611690306</v>
      </c>
      <c r="H78" s="200" t="n">
        <f aca="false">('Summary Data'!H16-('Summary Data'!H17*'Summary Data'!H$39-'Summary Data'!H34*'Summary Data'!H$40)*$A78/17)*10</f>
        <v>-0.0163270698634</v>
      </c>
      <c r="I78" s="200" t="n">
        <f aca="false">('Summary Data'!I16-('Summary Data'!I17*'Summary Data'!I$39-'Summary Data'!I34*'Summary Data'!I$40)*$A78/17)*10</f>
        <v>-0.0241394794479161</v>
      </c>
      <c r="J78" s="200" t="n">
        <f aca="false">('Summary Data'!J16-('Summary Data'!J17*'Summary Data'!J$39-'Summary Data'!J34*'Summary Data'!J$40)*$A78/17)*10</f>
        <v>0.0225702313999747</v>
      </c>
      <c r="K78" s="200" t="n">
        <f aca="false">('Summary Data'!K16-('Summary Data'!K17*'Summary Data'!K$39-'Summary Data'!K34*'Summary Data'!K$40)*$A78/17)*10</f>
        <v>0.00121686314732471</v>
      </c>
      <c r="L78" s="200" t="n">
        <f aca="false">('Summary Data'!L16-('Summary Data'!L17*'Summary Data'!L$39-'Summary Data'!L34*'Summary Data'!L$40)*$A78/17)*10</f>
        <v>-0.00789246204183096</v>
      </c>
      <c r="M78" s="200" t="n">
        <f aca="false">('Summary Data'!M16-('Summary Data'!M17*'Summary Data'!M$39-'Summary Data'!M34*'Summary Data'!M$40)*$A78/17)*10</f>
        <v>0.00834829123142472</v>
      </c>
      <c r="N78" s="200" t="n">
        <f aca="false">('Summary Data'!N16-('Summary Data'!N17*'Summary Data'!N$39-'Summary Data'!N34*'Summary Data'!N$40)*$A78/17)*10</f>
        <v>-0.00507149526456842</v>
      </c>
      <c r="O78" s="200" t="n">
        <f aca="false">('Summary Data'!O16-('Summary Data'!O17*'Summary Data'!O$39-'Summary Data'!O34*'Summary Data'!O$40)*$A78/17)*10</f>
        <v>0.00438898905162046</v>
      </c>
      <c r="P78" s="200" t="n">
        <f aca="false">('Summary Data'!P16-('Summary Data'!P17*'Summary Data'!P$39-'Summary Data'!P34*'Summary Data'!P$40)*$A78/17)*10</f>
        <v>-0.0223144846542187</v>
      </c>
      <c r="Q78" s="200" t="n">
        <f aca="false">('Summary Data'!Q16-('Summary Data'!Q17*'Summary Data'!Q$39-'Summary Data'!Q34*'Summary Data'!Q$40)*$A78/17)*10</f>
        <v>0.0101002164423956</v>
      </c>
      <c r="R78" s="200" t="n">
        <f aca="false">('Summary Data'!R16-('Summary Data'!R17*'Summary Data'!R$39-'Summary Data'!R34*'Summary Data'!R$40)*$A78/17)*10</f>
        <v>0.0420378891211292</v>
      </c>
      <c r="S78" s="200" t="n">
        <f aca="false">('Summary Data'!S16-('Summary Data'!S17*'Summary Data'!S$39-'Summary Data'!S34*'Summary Data'!S$40)*$A78/17)*10</f>
        <v>0.0337320376823597</v>
      </c>
      <c r="T78" s="200" t="n">
        <f aca="false">('Summary Data'!T16-('Summary Data'!T17*'Summary Data'!T$39-'Summary Data'!T34*'Summary Data'!T$40)*$A78/17)*10</f>
        <v>0.0523581767317344</v>
      </c>
      <c r="U78" s="200" t="n">
        <f aca="false">('Summary Data'!U16-('Summary Data'!U17*'Summary Data'!U$39-'Summary Data'!U34*'Summary Data'!U$40)*$A78/17)*10</f>
        <v>0.0502851689700454</v>
      </c>
      <c r="V78" s="388" t="n">
        <f aca="false">'Summary Data'!V16*10</f>
        <v>-0.004965752</v>
      </c>
      <c r="W78" s="332" t="s">
        <v>279</v>
      </c>
    </row>
    <row r="79" customFormat="false" ht="11.25" hidden="false" customHeight="false" outlineLevel="0" collapsed="false">
      <c r="A79" s="385" t="n">
        <v>13</v>
      </c>
      <c r="B79" s="200" t="n">
        <f aca="false">('Summary Data'!B17-('Summary Data'!B18*'Summary Data'!B$39-'Summary Data'!B35*'Summary Data'!B$40)*$A79/17)*10</f>
        <v>0.963490711551185</v>
      </c>
      <c r="C79" s="200" t="n">
        <f aca="false">('Summary Data'!C17-('Summary Data'!C18*'Summary Data'!C$39-'Summary Data'!C35*'Summary Data'!C$40)*$A79/17)*10</f>
        <v>0.819229547531341</v>
      </c>
      <c r="D79" s="200" t="n">
        <f aca="false">('Summary Data'!D17-('Summary Data'!D18*'Summary Data'!D$39-'Summary Data'!D35*'Summary Data'!D$40)*$A79/17)*10</f>
        <v>0.805331134064998</v>
      </c>
      <c r="E79" s="200" t="n">
        <f aca="false">('Summary Data'!E17-('Summary Data'!E18*'Summary Data'!E$39-'Summary Data'!E35*'Summary Data'!E$40)*$A79/17)*10</f>
        <v>0.782883006250661</v>
      </c>
      <c r="F79" s="200" t="n">
        <f aca="false">('Summary Data'!F17-('Summary Data'!F18*'Summary Data'!F$39-'Summary Data'!F35*'Summary Data'!F$40)*$A79/17)*10</f>
        <v>0.773514843960474</v>
      </c>
      <c r="G79" s="200" t="n">
        <f aca="false">('Summary Data'!G17-('Summary Data'!G18*'Summary Data'!G$39-'Summary Data'!G35*'Summary Data'!G$40)*$A79/17)*10</f>
        <v>0.746034808736781</v>
      </c>
      <c r="H79" s="200" t="n">
        <f aca="false">('Summary Data'!H17-('Summary Data'!H18*'Summary Data'!H$39-'Summary Data'!H35*'Summary Data'!H$40)*$A79/17)*10</f>
        <v>0.747137523003265</v>
      </c>
      <c r="I79" s="200" t="n">
        <f aca="false">('Summary Data'!I17-('Summary Data'!I18*'Summary Data'!I$39-'Summary Data'!I35*'Summary Data'!I$40)*$A79/17)*10</f>
        <v>0.762506714549819</v>
      </c>
      <c r="J79" s="200" t="n">
        <f aca="false">('Summary Data'!J17-('Summary Data'!J18*'Summary Data'!J$39-'Summary Data'!J35*'Summary Data'!J$40)*$A79/17)*10</f>
        <v>0.744396403908011</v>
      </c>
      <c r="K79" s="200" t="n">
        <f aca="false">('Summary Data'!K17-('Summary Data'!K18*'Summary Data'!K$39-'Summary Data'!K35*'Summary Data'!K$40)*$A79/17)*10</f>
        <v>0.762867424819007</v>
      </c>
      <c r="L79" s="200" t="n">
        <f aca="false">('Summary Data'!L17-('Summary Data'!L18*'Summary Data'!L$39-'Summary Data'!L35*'Summary Data'!L$40)*$A79/17)*10</f>
        <v>0.778367350937942</v>
      </c>
      <c r="M79" s="200" t="n">
        <f aca="false">('Summary Data'!M17-('Summary Data'!M18*'Summary Data'!M$39-'Summary Data'!M35*'Summary Data'!M$40)*$A79/17)*10</f>
        <v>0.78315587683143</v>
      </c>
      <c r="N79" s="200" t="n">
        <f aca="false">('Summary Data'!N17-('Summary Data'!N18*'Summary Data'!N$39-'Summary Data'!N35*'Summary Data'!N$40)*$A79/17)*10</f>
        <v>0.776639154034524</v>
      </c>
      <c r="O79" s="200" t="n">
        <f aca="false">('Summary Data'!O17-('Summary Data'!O18*'Summary Data'!O$39-'Summary Data'!O35*'Summary Data'!O$40)*$A79/17)*10</f>
        <v>0.720444754774642</v>
      </c>
      <c r="P79" s="200" t="n">
        <f aca="false">('Summary Data'!P17-('Summary Data'!P18*'Summary Data'!P$39-'Summary Data'!P35*'Summary Data'!P$40)*$A79/17)*10</f>
        <v>0.773235905079953</v>
      </c>
      <c r="Q79" s="200" t="n">
        <f aca="false">('Summary Data'!Q17-('Summary Data'!Q18*'Summary Data'!Q$39-'Summary Data'!Q35*'Summary Data'!Q$40)*$A79/17)*10</f>
        <v>0.824601294874735</v>
      </c>
      <c r="R79" s="200" t="n">
        <f aca="false">('Summary Data'!R17-('Summary Data'!R18*'Summary Data'!R$39-'Summary Data'!R35*'Summary Data'!R$40)*$A79/17)*10</f>
        <v>0.800796266078179</v>
      </c>
      <c r="S79" s="200" t="n">
        <f aca="false">('Summary Data'!S17-('Summary Data'!S18*'Summary Data'!S$39-'Summary Data'!S35*'Summary Data'!S$40)*$A79/17)*10</f>
        <v>0.774474832200821</v>
      </c>
      <c r="T79" s="200" t="n">
        <f aca="false">('Summary Data'!T17-('Summary Data'!T18*'Summary Data'!T$39-'Summary Data'!T35*'Summary Data'!T$40)*$A79/17)*10</f>
        <v>0.791176677196784</v>
      </c>
      <c r="U79" s="200" t="n">
        <f aca="false">('Summary Data'!U17-('Summary Data'!U18*'Summary Data'!U$39-'Summary Data'!U35*'Summary Data'!U$40)*$A79/17)*10</f>
        <v>0.632997423139028</v>
      </c>
      <c r="V79" s="388" t="n">
        <f aca="false">'Summary Data'!V17*10</f>
        <v>0.7797687</v>
      </c>
      <c r="W79" s="332" t="s">
        <v>279</v>
      </c>
    </row>
    <row r="80" customFormat="false" ht="11.25" hidden="false" customHeight="false" outlineLevel="0" collapsed="false">
      <c r="A80" s="385" t="n">
        <v>14</v>
      </c>
      <c r="B80" s="200" t="n">
        <f aca="false">('Summary Data'!B18-('Summary Data'!B19*'Summary Data'!B$39-'Summary Data'!B36*'Summary Data'!B$40)*$A80/17)*10</f>
        <v>0.0369600423531097</v>
      </c>
      <c r="C80" s="200" t="n">
        <f aca="false">('Summary Data'!C18-('Summary Data'!C19*'Summary Data'!C$39-'Summary Data'!C36*'Summary Data'!C$40)*$A80/17)*10</f>
        <v>-0.0556177724776029</v>
      </c>
      <c r="D80" s="200" t="n">
        <f aca="false">('Summary Data'!D18-('Summary Data'!D19*'Summary Data'!D$39-'Summary Data'!D36*'Summary Data'!D$40)*$A80/17)*10</f>
        <v>-0.0507224709483946</v>
      </c>
      <c r="E80" s="200" t="n">
        <f aca="false">('Summary Data'!E18-('Summary Data'!E19*'Summary Data'!E$39-'Summary Data'!E36*'Summary Data'!E$40)*$A80/17)*10</f>
        <v>-0.0510465210986233</v>
      </c>
      <c r="F80" s="200" t="n">
        <f aca="false">('Summary Data'!F18-('Summary Data'!F19*'Summary Data'!F$39-'Summary Data'!F36*'Summary Data'!F$40)*$A80/17)*10</f>
        <v>-0.0608632043031514</v>
      </c>
      <c r="G80" s="200" t="n">
        <f aca="false">('Summary Data'!G18-('Summary Data'!G19*'Summary Data'!G$39-'Summary Data'!G36*'Summary Data'!G$40)*$A80/17)*10</f>
        <v>-0.0521633758190553</v>
      </c>
      <c r="H80" s="200" t="n">
        <f aca="false">('Summary Data'!H18-('Summary Data'!H19*'Summary Data'!H$39-'Summary Data'!H36*'Summary Data'!H$40)*$A80/17)*10</f>
        <v>-0.0634424953254</v>
      </c>
      <c r="I80" s="200" t="n">
        <f aca="false">('Summary Data'!I18-('Summary Data'!I19*'Summary Data'!I$39-'Summary Data'!I36*'Summary Data'!I$40)*$A80/17)*10</f>
        <v>-0.0549957601965091</v>
      </c>
      <c r="J80" s="200" t="n">
        <f aca="false">('Summary Data'!J18-('Summary Data'!J19*'Summary Data'!J$39-'Summary Data'!J36*'Summary Data'!J$40)*$A80/17)*10</f>
        <v>-0.0324460458113551</v>
      </c>
      <c r="K80" s="200" t="n">
        <f aca="false">('Summary Data'!K18-('Summary Data'!K19*'Summary Data'!K$39-'Summary Data'!K36*'Summary Data'!K$40)*$A80/17)*10</f>
        <v>-0.0447702130958268</v>
      </c>
      <c r="L80" s="200" t="n">
        <f aca="false">('Summary Data'!L18-('Summary Data'!L19*'Summary Data'!L$39-'Summary Data'!L36*'Summary Data'!L$40)*$A80/17)*10</f>
        <v>-0.0491616660177177</v>
      </c>
      <c r="M80" s="200" t="n">
        <f aca="false">('Summary Data'!M18-('Summary Data'!M19*'Summary Data'!M$39-'Summary Data'!M36*'Summary Data'!M$40)*$A80/17)*10</f>
        <v>-0.00740086045315177</v>
      </c>
      <c r="N80" s="200" t="n">
        <f aca="false">('Summary Data'!N18-('Summary Data'!N19*'Summary Data'!N$39-'Summary Data'!N36*'Summary Data'!N$40)*$A80/17)*10</f>
        <v>-0.024571004831748</v>
      </c>
      <c r="O80" s="200" t="n">
        <f aca="false">('Summary Data'!O18-('Summary Data'!O19*'Summary Data'!O$39-'Summary Data'!O36*'Summary Data'!O$40)*$A80/17)*10</f>
        <v>-0.0119532023710894</v>
      </c>
      <c r="P80" s="200" t="n">
        <f aca="false">('Summary Data'!P18-('Summary Data'!P19*'Summary Data'!P$39-'Summary Data'!P36*'Summary Data'!P$40)*$A80/17)*10</f>
        <v>-0.0355006308829732</v>
      </c>
      <c r="Q80" s="200" t="n">
        <f aca="false">('Summary Data'!Q18-('Summary Data'!Q19*'Summary Data'!Q$39-'Summary Data'!Q36*'Summary Data'!Q$40)*$A80/17)*10</f>
        <v>-0.0132473914349004</v>
      </c>
      <c r="R80" s="200" t="n">
        <f aca="false">('Summary Data'!R18-('Summary Data'!R19*'Summary Data'!R$39-'Summary Data'!R36*'Summary Data'!R$40)*$A80/17)*10</f>
        <v>-0.0251522014253521</v>
      </c>
      <c r="S80" s="200" t="n">
        <f aca="false">('Summary Data'!S18-('Summary Data'!S19*'Summary Data'!S$39-'Summary Data'!S36*'Summary Data'!S$40)*$A80/17)*10</f>
        <v>-0.0509988168354735</v>
      </c>
      <c r="T80" s="200" t="n">
        <f aca="false">('Summary Data'!T18-('Summary Data'!T19*'Summary Data'!T$39-'Summary Data'!T36*'Summary Data'!T$40)*$A80/17)*10</f>
        <v>-0.0209307092103222</v>
      </c>
      <c r="U80" s="200" t="n">
        <f aca="false">('Summary Data'!U18-('Summary Data'!U19*'Summary Data'!U$39-'Summary Data'!U36*'Summary Data'!U$40)*$A80/17)*10</f>
        <v>-0.0356343345272878</v>
      </c>
      <c r="V80" s="388" t="n">
        <f aca="false">'Summary Data'!V18*10</f>
        <v>-0.03618402</v>
      </c>
      <c r="W80" s="332" t="s">
        <v>279</v>
      </c>
    </row>
    <row r="81" customFormat="false" ht="11.25" hidden="false" customHeight="false" outlineLevel="0" collapsed="false">
      <c r="A81" s="385" t="n">
        <v>15</v>
      </c>
      <c r="B81" s="200" t="n">
        <f aca="false">('Summary Data'!B19-('Summary Data'!B20*'Summary Data'!B$39-'Summary Data'!B37*'Summary Data'!B$40)*$A81/17)*10</f>
        <v>0.08009415</v>
      </c>
      <c r="C81" s="200" t="n">
        <f aca="false">('Summary Data'!C19-('Summary Data'!C20*'Summary Data'!C$39-'Summary Data'!C37*'Summary Data'!C$40)*$A81/17)*10</f>
        <v>0.3693725</v>
      </c>
      <c r="D81" s="200" t="n">
        <f aca="false">('Summary Data'!D19-('Summary Data'!D20*'Summary Data'!D$39-'Summary Data'!D37*'Summary Data'!D$40)*$A81/17)*10</f>
        <v>0.3782223</v>
      </c>
      <c r="E81" s="200" t="n">
        <f aca="false">('Summary Data'!E19-('Summary Data'!E20*'Summary Data'!E$39-'Summary Data'!E37*'Summary Data'!E$40)*$A81/17)*10</f>
        <v>0.3679542</v>
      </c>
      <c r="F81" s="200" t="n">
        <f aca="false">('Summary Data'!F19-('Summary Data'!F20*'Summary Data'!F$39-'Summary Data'!F37*'Summary Data'!F$40)*$A81/17)*10</f>
        <v>0.3321171</v>
      </c>
      <c r="G81" s="200" t="n">
        <f aca="false">('Summary Data'!G19-('Summary Data'!G20*'Summary Data'!G$39-'Summary Data'!G37*'Summary Data'!G$40)*$A81/17)*10</f>
        <v>0.3332192</v>
      </c>
      <c r="H81" s="200" t="n">
        <f aca="false">('Summary Data'!H19-('Summary Data'!H20*'Summary Data'!H$39-'Summary Data'!H37*'Summary Data'!H$40)*$A81/17)*10</f>
        <v>0.3689158</v>
      </c>
      <c r="I81" s="200" t="n">
        <f aca="false">('Summary Data'!I19-('Summary Data'!I20*'Summary Data'!I$39-'Summary Data'!I37*'Summary Data'!I$40)*$A81/17)*10</f>
        <v>0.3332131</v>
      </c>
      <c r="J81" s="200" t="n">
        <f aca="false">('Summary Data'!J19-('Summary Data'!J20*'Summary Data'!J$39-'Summary Data'!J37*'Summary Data'!J$40)*$A81/17)*10</f>
        <v>0.2911264</v>
      </c>
      <c r="K81" s="200" t="n">
        <f aca="false">('Summary Data'!K19-('Summary Data'!K20*'Summary Data'!K$39-'Summary Data'!K37*'Summary Data'!K$40)*$A81/17)*10</f>
        <v>0.324392</v>
      </c>
      <c r="L81" s="200" t="n">
        <f aca="false">('Summary Data'!L19-('Summary Data'!L20*'Summary Data'!L$39-'Summary Data'!L37*'Summary Data'!L$40)*$A81/17)*10</f>
        <v>0.3344066</v>
      </c>
      <c r="M81" s="200" t="n">
        <f aca="false">('Summary Data'!M19-('Summary Data'!M20*'Summary Data'!M$39-'Summary Data'!M37*'Summary Data'!M$40)*$A81/17)*10</f>
        <v>0.3797833</v>
      </c>
      <c r="N81" s="200" t="n">
        <f aca="false">('Summary Data'!N19-('Summary Data'!N20*'Summary Data'!N$39-'Summary Data'!N37*'Summary Data'!N$40)*$A81/17)*10</f>
        <v>0.3516096</v>
      </c>
      <c r="O81" s="200" t="n">
        <f aca="false">('Summary Data'!O19-('Summary Data'!O20*'Summary Data'!O$39-'Summary Data'!O37*'Summary Data'!O$40)*$A81/17)*10</f>
        <v>0.3287018</v>
      </c>
      <c r="P81" s="200" t="n">
        <f aca="false">('Summary Data'!P19-('Summary Data'!P20*'Summary Data'!P$39-'Summary Data'!P37*'Summary Data'!P$40)*$A81/17)*10</f>
        <v>0.3142658</v>
      </c>
      <c r="Q81" s="200" t="n">
        <f aca="false">('Summary Data'!Q19-('Summary Data'!Q20*'Summary Data'!Q$39-'Summary Data'!Q37*'Summary Data'!Q$40)*$A81/17)*10</f>
        <v>0.3632677</v>
      </c>
      <c r="R81" s="200" t="n">
        <f aca="false">('Summary Data'!R19-('Summary Data'!R20*'Summary Data'!R$39-'Summary Data'!R37*'Summary Data'!R$40)*$A81/17)*10</f>
        <v>0.3156273</v>
      </c>
      <c r="S81" s="200" t="n">
        <f aca="false">('Summary Data'!S19-('Summary Data'!S20*'Summary Data'!S$39-'Summary Data'!S37*'Summary Data'!S$40)*$A81/17)*10</f>
        <v>0.3486438</v>
      </c>
      <c r="T81" s="200" t="n">
        <f aca="false">('Summary Data'!T19-('Summary Data'!T20*'Summary Data'!T$39-'Summary Data'!T37*'Summary Data'!T$40)*$A81/17)*10</f>
        <v>0.320969</v>
      </c>
      <c r="U81" s="200" t="n">
        <f aca="false">('Summary Data'!U19-('Summary Data'!U20*'Summary Data'!U$39-'Summary Data'!U37*'Summary Data'!U$40)*$A81/17)*10</f>
        <v>0.2933282</v>
      </c>
      <c r="V81" s="388" t="n">
        <f aca="false">'Summary Data'!V19*10</f>
        <v>0.3318595</v>
      </c>
      <c r="W81" s="332" t="s">
        <v>279</v>
      </c>
    </row>
    <row r="82" customFormat="false" ht="11.25" hidden="false" customHeight="false" outlineLevel="0" collapsed="false">
      <c r="A82" s="385" t="n">
        <v>16</v>
      </c>
      <c r="B82" s="200" t="n">
        <f aca="false">('Summary Data'!B20-('Summary Data'!B21*'Summary Data'!B$39-'Summary Data'!B38*'Summary Data'!B$40)*$A82/17)*10</f>
        <v>0</v>
      </c>
      <c r="C82" s="200" t="n">
        <f aca="false">('Summary Data'!C20-('Summary Data'!C21*'Summary Data'!C$39-'Summary Data'!C38*'Summary Data'!C$40)*$A82/17)*10</f>
        <v>0</v>
      </c>
      <c r="D82" s="200" t="n">
        <f aca="false">('Summary Data'!D20-('Summary Data'!D21*'Summary Data'!D$39-'Summary Data'!D38*'Summary Data'!D$40)*$A82/17)*10</f>
        <v>0</v>
      </c>
      <c r="E82" s="200" t="n">
        <f aca="false">('Summary Data'!E20-('Summary Data'!E21*'Summary Data'!E$39-'Summary Data'!E38*'Summary Data'!E$40)*$A82/17)*10</f>
        <v>0</v>
      </c>
      <c r="F82" s="200" t="n">
        <f aca="false">('Summary Data'!F20-('Summary Data'!F21*'Summary Data'!F$39-'Summary Data'!F38*'Summary Data'!F$40)*$A82/17)*10</f>
        <v>0</v>
      </c>
      <c r="G82" s="200" t="n">
        <f aca="false">('Summary Data'!G20-('Summary Data'!G21*'Summary Data'!G$39-'Summary Data'!G38*'Summary Data'!G$40)*$A82/17)*10</f>
        <v>0</v>
      </c>
      <c r="H82" s="200" t="n">
        <f aca="false">('Summary Data'!H20-('Summary Data'!H21*'Summary Data'!H$39-'Summary Data'!H38*'Summary Data'!H$40)*$A82/17)*10</f>
        <v>0</v>
      </c>
      <c r="I82" s="200" t="n">
        <f aca="false">('Summary Data'!I20-('Summary Data'!I21*'Summary Data'!I$39-'Summary Data'!I38*'Summary Data'!I$40)*$A82/17)*10</f>
        <v>0</v>
      </c>
      <c r="J82" s="200" t="n">
        <f aca="false">('Summary Data'!J20-('Summary Data'!J21*'Summary Data'!J$39-'Summary Data'!J38*'Summary Data'!J$40)*$A82/17)*10</f>
        <v>0</v>
      </c>
      <c r="K82" s="200" t="n">
        <f aca="false">('Summary Data'!K20-('Summary Data'!K21*'Summary Data'!K$39-'Summary Data'!K38*'Summary Data'!K$40)*$A82/17)*10</f>
        <v>0</v>
      </c>
      <c r="L82" s="200" t="n">
        <f aca="false">('Summary Data'!L20-('Summary Data'!L21*'Summary Data'!L$39-'Summary Data'!L38*'Summary Data'!L$40)*$A82/17)*10</f>
        <v>0</v>
      </c>
      <c r="M82" s="200" t="n">
        <f aca="false">('Summary Data'!M20-('Summary Data'!M21*'Summary Data'!M$39-'Summary Data'!M38*'Summary Data'!M$40)*$A82/17)*10</f>
        <v>0</v>
      </c>
      <c r="N82" s="200" t="n">
        <f aca="false">('Summary Data'!N20-('Summary Data'!N21*'Summary Data'!N$39-'Summary Data'!N38*'Summary Data'!N$40)*$A82/17)*10</f>
        <v>0</v>
      </c>
      <c r="O82" s="200" t="n">
        <f aca="false">('Summary Data'!O20-('Summary Data'!O21*'Summary Data'!O$39-'Summary Data'!O38*'Summary Data'!O$40)*$A82/17)*10</f>
        <v>0</v>
      </c>
      <c r="P82" s="200" t="n">
        <f aca="false">('Summary Data'!P20-('Summary Data'!P21*'Summary Data'!P$39-'Summary Data'!P38*'Summary Data'!P$40)*$A82/17)*10</f>
        <v>0</v>
      </c>
      <c r="Q82" s="200" t="n">
        <f aca="false">('Summary Data'!Q20-('Summary Data'!Q21*'Summary Data'!Q$39-'Summary Data'!Q38*'Summary Data'!Q$40)*$A82/17)*10</f>
        <v>0</v>
      </c>
      <c r="R82" s="200" t="n">
        <f aca="false">('Summary Data'!R20-('Summary Data'!R21*'Summary Data'!R$39-'Summary Data'!R38*'Summary Data'!R$40)*$A82/17)*10</f>
        <v>0</v>
      </c>
      <c r="S82" s="200" t="n">
        <f aca="false">('Summary Data'!S20-('Summary Data'!S21*'Summary Data'!S$39-'Summary Data'!S38*'Summary Data'!S$40)*$A82/17)*10</f>
        <v>0</v>
      </c>
      <c r="T82" s="200" t="n">
        <f aca="false">('Summary Data'!T20-('Summary Data'!T21*'Summary Data'!T$39-'Summary Data'!T38*'Summary Data'!T$40)*$A82/17)*10</f>
        <v>0</v>
      </c>
      <c r="U82" s="200" t="n">
        <f aca="false">('Summary Data'!U20-('Summary Data'!U21*'Summary Data'!U$39-'Summary Data'!U38*'Summary Data'!U$40)*$A82/17)*10</f>
        <v>0</v>
      </c>
      <c r="V82" s="388" t="n">
        <f aca="false">'Summary Data'!V20*10</f>
        <v>0</v>
      </c>
      <c r="W82" s="332" t="s">
        <v>279</v>
      </c>
    </row>
    <row r="83" customFormat="false" ht="12" hidden="false" customHeight="false" outlineLevel="0" collapsed="false">
      <c r="A83" s="389" t="n">
        <v>17</v>
      </c>
      <c r="B83" s="390" t="n">
        <f aca="false">'Summary Data'!B21*10</f>
        <v>0</v>
      </c>
      <c r="C83" s="390" t="n">
        <f aca="false">'Summary Data'!C21*10</f>
        <v>0</v>
      </c>
      <c r="D83" s="390" t="n">
        <f aca="false">'Summary Data'!D21*10</f>
        <v>0</v>
      </c>
      <c r="E83" s="390" t="n">
        <f aca="false">'Summary Data'!E21*10</f>
        <v>0</v>
      </c>
      <c r="F83" s="390" t="n">
        <f aca="false">'Summary Data'!F21*10</f>
        <v>0</v>
      </c>
      <c r="G83" s="390" t="n">
        <f aca="false">'Summary Data'!G21*10</f>
        <v>0</v>
      </c>
      <c r="H83" s="390" t="n">
        <f aca="false">'Summary Data'!H21*10</f>
        <v>0</v>
      </c>
      <c r="I83" s="390" t="n">
        <f aca="false">'Summary Data'!I21*10</f>
        <v>0</v>
      </c>
      <c r="J83" s="390" t="n">
        <f aca="false">'Summary Data'!J21*10</f>
        <v>0</v>
      </c>
      <c r="K83" s="390" t="n">
        <f aca="false">'Summary Data'!K21*10</f>
        <v>0</v>
      </c>
      <c r="L83" s="390" t="n">
        <f aca="false">'Summary Data'!L21*10</f>
        <v>0</v>
      </c>
      <c r="M83" s="390" t="n">
        <f aca="false">'Summary Data'!M21*10</f>
        <v>0</v>
      </c>
      <c r="N83" s="390" t="n">
        <f aca="false">'Summary Data'!N21*10</f>
        <v>0</v>
      </c>
      <c r="O83" s="390" t="n">
        <f aca="false">'Summary Data'!O21*10</f>
        <v>0</v>
      </c>
      <c r="P83" s="390" t="n">
        <f aca="false">'Summary Data'!P21*10</f>
        <v>0</v>
      </c>
      <c r="Q83" s="390" t="n">
        <f aca="false">'Summary Data'!Q21*10</f>
        <v>0</v>
      </c>
      <c r="R83" s="390" t="n">
        <f aca="false">'Summary Data'!R21*10</f>
        <v>0</v>
      </c>
      <c r="S83" s="390" t="n">
        <f aca="false">'Summary Data'!S21*10</f>
        <v>0</v>
      </c>
      <c r="T83" s="390" t="n">
        <f aca="false">'Summary Data'!T21*10</f>
        <v>0</v>
      </c>
      <c r="U83" s="390" t="n">
        <f aca="false">'Summary Data'!U21*10</f>
        <v>0</v>
      </c>
      <c r="V83" s="388" t="n">
        <f aca="false">'Summary Data'!V21*10</f>
        <v>0</v>
      </c>
      <c r="W83" s="332" t="s">
        <v>279</v>
      </c>
    </row>
    <row r="84" customFormat="false" ht="12" hidden="false" customHeight="false" outlineLevel="0" collapsed="false">
      <c r="O84" s="391"/>
      <c r="P84" s="391"/>
    </row>
    <row r="85" customFormat="false" ht="11.25" hidden="false" customHeight="false" outlineLevel="0" collapsed="false">
      <c r="A85" s="231" t="s">
        <v>280</v>
      </c>
      <c r="B85" s="231"/>
      <c r="C85" s="231"/>
      <c r="D85" s="231"/>
      <c r="E85" s="231"/>
      <c r="F85" s="231"/>
      <c r="G85" s="231"/>
      <c r="H85" s="231"/>
      <c r="I85" s="231"/>
      <c r="J85" s="231"/>
      <c r="K85" s="231"/>
      <c r="L85" s="231"/>
      <c r="M85" s="231"/>
      <c r="N85" s="231"/>
      <c r="O85" s="231"/>
      <c r="P85" s="231"/>
      <c r="Q85" s="231"/>
      <c r="R85" s="231"/>
      <c r="S85" s="231"/>
      <c r="T85" s="231"/>
      <c r="U85" s="231"/>
      <c r="V85" s="231"/>
    </row>
    <row r="86" customFormat="false" ht="11.25" hidden="false" customHeight="false" outlineLevel="0" collapsed="false">
      <c r="A86" s="382"/>
      <c r="B86" s="383" t="s">
        <v>48</v>
      </c>
      <c r="C86" s="383" t="s">
        <v>260</v>
      </c>
      <c r="D86" s="383" t="s">
        <v>261</v>
      </c>
      <c r="E86" s="383" t="s">
        <v>262</v>
      </c>
      <c r="F86" s="383" t="s">
        <v>263</v>
      </c>
      <c r="G86" s="383" t="s">
        <v>264</v>
      </c>
      <c r="H86" s="383" t="s">
        <v>265</v>
      </c>
      <c r="I86" s="383" t="s">
        <v>266</v>
      </c>
      <c r="J86" s="383" t="s">
        <v>267</v>
      </c>
      <c r="K86" s="383" t="s">
        <v>268</v>
      </c>
      <c r="L86" s="383" t="s">
        <v>269</v>
      </c>
      <c r="M86" s="383" t="s">
        <v>270</v>
      </c>
      <c r="N86" s="383" t="s">
        <v>271</v>
      </c>
      <c r="O86" s="383" t="s">
        <v>272</v>
      </c>
      <c r="P86" s="383" t="s">
        <v>273</v>
      </c>
      <c r="Q86" s="383" t="s">
        <v>274</v>
      </c>
      <c r="R86" s="383" t="s">
        <v>275</v>
      </c>
      <c r="S86" s="383" t="s">
        <v>276</v>
      </c>
      <c r="T86" s="383" t="s">
        <v>277</v>
      </c>
      <c r="U86" s="383" t="s">
        <v>49</v>
      </c>
      <c r="V86" s="384" t="s">
        <v>278</v>
      </c>
    </row>
    <row r="87" customFormat="false" ht="11.25" hidden="false" customHeight="false" outlineLevel="0" collapsed="false">
      <c r="A87" s="385" t="n">
        <v>1</v>
      </c>
      <c r="B87" s="200"/>
      <c r="C87" s="200"/>
      <c r="D87" s="200"/>
      <c r="E87" s="200"/>
      <c r="F87" s="200"/>
      <c r="G87" s="200"/>
      <c r="H87" s="200"/>
      <c r="I87" s="200"/>
      <c r="J87" s="200"/>
      <c r="K87" s="200"/>
      <c r="L87" s="200"/>
      <c r="M87" s="200"/>
      <c r="N87" s="200"/>
      <c r="O87" s="200"/>
      <c r="P87" s="200"/>
      <c r="Q87" s="200"/>
      <c r="R87" s="200"/>
      <c r="S87" s="200"/>
      <c r="T87" s="200"/>
      <c r="U87" s="200"/>
      <c r="V87" s="388"/>
    </row>
    <row r="88" customFormat="false" ht="11.25" hidden="false" customHeight="false" outlineLevel="0" collapsed="false">
      <c r="A88" s="385" t="n">
        <v>2</v>
      </c>
      <c r="B88" s="200" t="n">
        <f aca="false">('Summary Data'!B23-('Summary Data'!B7*'Summary Data'!B$40+'Summary Data'!B24*'Summary Data'!B$39)/17*$A88)</f>
        <v>3.32752283479054</v>
      </c>
      <c r="C88" s="200" t="n">
        <f aca="false">('Summary Data'!C23-('Summary Data'!C7*'Summary Data'!C$40+'Summary Data'!C24*'Summary Data'!C$39)/17*$A88)</f>
        <v>2.02298694069047</v>
      </c>
      <c r="D88" s="200" t="n">
        <f aca="false">('Summary Data'!D23-('Summary Data'!D7*'Summary Data'!D$40+'Summary Data'!D24*'Summary Data'!D$39)/17*$A88)</f>
        <v>1.97034600035753</v>
      </c>
      <c r="E88" s="200" t="n">
        <f aca="false">('Summary Data'!E23-('Summary Data'!E7*'Summary Data'!E$40+'Summary Data'!E24*'Summary Data'!E$39)/17*$A88)</f>
        <v>1.69423527147024</v>
      </c>
      <c r="F88" s="200" t="n">
        <f aca="false">('Summary Data'!F23-('Summary Data'!F7*'Summary Data'!F$40+'Summary Data'!F24*'Summary Data'!F$39)/17*$A88)</f>
        <v>1.14184544644488</v>
      </c>
      <c r="G88" s="200" t="n">
        <f aca="false">('Summary Data'!G23-('Summary Data'!G7*'Summary Data'!G$40+'Summary Data'!G24*'Summary Data'!G$39)/17*$A88)</f>
        <v>1.66973000733742</v>
      </c>
      <c r="H88" s="200" t="n">
        <f aca="false">('Summary Data'!H23-('Summary Data'!H7*'Summary Data'!H$40+'Summary Data'!H24*'Summary Data'!H$39)/17*$A88)</f>
        <v>0.6792321801992</v>
      </c>
      <c r="I88" s="200" t="n">
        <f aca="false">('Summary Data'!I23-('Summary Data'!I7*'Summary Data'!I$40+'Summary Data'!I24*'Summary Data'!I$39)/17*$A88)</f>
        <v>-0.206134914476725</v>
      </c>
      <c r="J88" s="200" t="n">
        <f aca="false">('Summary Data'!J23-('Summary Data'!J7*'Summary Data'!J$40+'Summary Data'!J24*'Summary Data'!J$39)/17*$A88)</f>
        <v>0.671493595985359</v>
      </c>
      <c r="K88" s="200" t="n">
        <f aca="false">('Summary Data'!K23-('Summary Data'!K7*'Summary Data'!K$40+'Summary Data'!K24*'Summary Data'!K$39)/17*$A88)</f>
        <v>1.42924943536698</v>
      </c>
      <c r="L88" s="200" t="n">
        <f aca="false">('Summary Data'!L23-('Summary Data'!L7*'Summary Data'!L$40+'Summary Data'!L24*'Summary Data'!L$39)/17*$A88)</f>
        <v>0.895989105948366</v>
      </c>
      <c r="M88" s="200" t="n">
        <f aca="false">('Summary Data'!M23-('Summary Data'!M7*'Summary Data'!M$40+'Summary Data'!M24*'Summary Data'!M$39)/17*$A88)</f>
        <v>-0.517947146350377</v>
      </c>
      <c r="N88" s="200" t="n">
        <f aca="false">('Summary Data'!N23-('Summary Data'!N7*'Summary Data'!N$40+'Summary Data'!N24*'Summary Data'!N$39)/17*$A88)</f>
        <v>0.449155554963966</v>
      </c>
      <c r="O88" s="200" t="n">
        <f aca="false">('Summary Data'!O23-('Summary Data'!O7*'Summary Data'!O$40+'Summary Data'!O24*'Summary Data'!O$39)/17*$A88)</f>
        <v>-0.964237607362155</v>
      </c>
      <c r="P88" s="200" t="n">
        <f aca="false">('Summary Data'!P23-('Summary Data'!P7*'Summary Data'!P$40+'Summary Data'!P24*'Summary Data'!P$39)/17*$A88)</f>
        <v>1.03582035213053</v>
      </c>
      <c r="Q88" s="200" t="n">
        <f aca="false">('Summary Data'!Q23-('Summary Data'!Q7*'Summary Data'!Q$40+'Summary Data'!Q24*'Summary Data'!Q$39)/17*$A88)</f>
        <v>1.56635469978836</v>
      </c>
      <c r="R88" s="200" t="n">
        <f aca="false">('Summary Data'!R23-('Summary Data'!R7*'Summary Data'!R$40+'Summary Data'!R24*'Summary Data'!R$39)/17*$A88)</f>
        <v>0.692676185619698</v>
      </c>
      <c r="S88" s="200" t="n">
        <f aca="false">('Summary Data'!S23-('Summary Data'!S7*'Summary Data'!S$40+'Summary Data'!S24*'Summary Data'!S$39)/17*$A88)</f>
        <v>0.648465727458875</v>
      </c>
      <c r="T88" s="200" t="n">
        <f aca="false">('Summary Data'!T23-('Summary Data'!T7*'Summary Data'!T$40+'Summary Data'!T24*'Summary Data'!T$39)/17*$A88)</f>
        <v>1.52739988278249</v>
      </c>
      <c r="U88" s="200" t="n">
        <f aca="false">('Summary Data'!U23-('Summary Data'!U7*'Summary Data'!U$40+'Summary Data'!U24*'Summary Data'!U$39)/17*$A88)</f>
        <v>1.25903406997917</v>
      </c>
      <c r="V88" s="388" t="n">
        <f aca="false">'Summary Data'!V23</f>
        <v>0.9971598</v>
      </c>
    </row>
    <row r="89" customFormat="false" ht="11.25" hidden="false" customHeight="false" outlineLevel="0" collapsed="false">
      <c r="A89" s="385" t="n">
        <v>3</v>
      </c>
      <c r="B89" s="200" t="n">
        <f aca="false">('Summary Data'!B24-('Summary Data'!B8*'Summary Data'!B$40+'Summary Data'!B25*'Summary Data'!B$39)/17*$A89)</f>
        <v>-0.766291323480649</v>
      </c>
      <c r="C89" s="200" t="n">
        <f aca="false">('Summary Data'!C24-('Summary Data'!C8*'Summary Data'!C$40+'Summary Data'!C25*'Summary Data'!C$39)/17*$A89)</f>
        <v>0.732393523382374</v>
      </c>
      <c r="D89" s="200" t="n">
        <f aca="false">('Summary Data'!D24-('Summary Data'!D8*'Summary Data'!D$40+'Summary Data'!D25*'Summary Data'!D$39)/17*$A89)</f>
        <v>0.735178615366298</v>
      </c>
      <c r="E89" s="200" t="n">
        <f aca="false">('Summary Data'!E24-('Summary Data'!E8*'Summary Data'!E$40+'Summary Data'!E25*'Summary Data'!E$39)/17*$A89)</f>
        <v>0.848763593572281</v>
      </c>
      <c r="F89" s="200" t="n">
        <f aca="false">('Summary Data'!F24-('Summary Data'!F8*'Summary Data'!F$40+'Summary Data'!F25*'Summary Data'!F$39)/17*$A89)</f>
        <v>0.449061536805964</v>
      </c>
      <c r="G89" s="200" t="n">
        <f aca="false">('Summary Data'!G24-('Summary Data'!G8*'Summary Data'!G$40+'Summary Data'!G25*'Summary Data'!G$39)/17*$A89)</f>
        <v>0.445344812187232</v>
      </c>
      <c r="H89" s="200" t="n">
        <f aca="false">('Summary Data'!H24-('Summary Data'!H8*'Summary Data'!H$40+'Summary Data'!H25*'Summary Data'!H$39)/17*$A89)</f>
        <v>0.2366203125038</v>
      </c>
      <c r="I89" s="200" t="n">
        <f aca="false">('Summary Data'!I24-('Summary Data'!I8*'Summary Data'!I$40+'Summary Data'!I25*'Summary Data'!I$39)/17*$A89)</f>
        <v>0.491150927914497</v>
      </c>
      <c r="J89" s="200" t="n">
        <f aca="false">('Summary Data'!J24-('Summary Data'!J8*'Summary Data'!J$40+'Summary Data'!J25*'Summary Data'!J$39)/17*$A89)</f>
        <v>0.0206637354416199</v>
      </c>
      <c r="K89" s="200" t="n">
        <f aca="false">('Summary Data'!K24-('Summary Data'!K8*'Summary Data'!K$40+'Summary Data'!K25*'Summary Data'!K$39)/17*$A89)</f>
        <v>-0.634016707349086</v>
      </c>
      <c r="L89" s="200" t="n">
        <f aca="false">('Summary Data'!L24-('Summary Data'!L8*'Summary Data'!L$40+'Summary Data'!L25*'Summary Data'!L$39)/17*$A89)</f>
        <v>-0.622611668983941</v>
      </c>
      <c r="M89" s="200" t="n">
        <f aca="false">('Summary Data'!M24-('Summary Data'!M8*'Summary Data'!M$40+'Summary Data'!M25*'Summary Data'!M$39)/17*$A89)</f>
        <v>-0.318965831669679</v>
      </c>
      <c r="N89" s="200" t="n">
        <f aca="false">('Summary Data'!N24-('Summary Data'!N8*'Summary Data'!N$40+'Summary Data'!N25*'Summary Data'!N$39)/17*$A89)</f>
        <v>-0.38185788706509</v>
      </c>
      <c r="O89" s="200" t="n">
        <f aca="false">('Summary Data'!O24-('Summary Data'!O8*'Summary Data'!O$40+'Summary Data'!O25*'Summary Data'!O$39)/17*$A89)</f>
        <v>-0.0750116514098594</v>
      </c>
      <c r="P89" s="200" t="n">
        <f aca="false">('Summary Data'!P24-('Summary Data'!P8*'Summary Data'!P$40+'Summary Data'!P25*'Summary Data'!P$39)/17*$A89)</f>
        <v>-0.78533790820538</v>
      </c>
      <c r="Q89" s="200" t="n">
        <f aca="false">('Summary Data'!Q24-('Summary Data'!Q8*'Summary Data'!Q$40+'Summary Data'!Q25*'Summary Data'!Q$39)/17*$A89)</f>
        <v>-0.0210901252521986</v>
      </c>
      <c r="R89" s="200" t="n">
        <f aca="false">('Summary Data'!R24-('Summary Data'!R8*'Summary Data'!R$40+'Summary Data'!R25*'Summary Data'!R$39)/17*$A89)</f>
        <v>0.474649296648868</v>
      </c>
      <c r="S89" s="200" t="n">
        <f aca="false">('Summary Data'!S24-('Summary Data'!S8*'Summary Data'!S$40+'Summary Data'!S25*'Summary Data'!S$39)/17*$A89)</f>
        <v>0.822133669073502</v>
      </c>
      <c r="T89" s="200" t="n">
        <f aca="false">('Summary Data'!T24-('Summary Data'!T8*'Summary Data'!T$40+'Summary Data'!T25*'Summary Data'!T$39)/17*$A89)</f>
        <v>0.809805506941233</v>
      </c>
      <c r="U89" s="200" t="n">
        <f aca="false">('Summary Data'!U24-('Summary Data'!U8*'Summary Data'!U$40+'Summary Data'!U25*'Summary Data'!U$39)/17*$A89)</f>
        <v>0.446235002110295</v>
      </c>
      <c r="V89" s="388" t="n">
        <f aca="false">'Summary Data'!V24</f>
        <v>0.157861</v>
      </c>
    </row>
    <row r="90" customFormat="false" ht="11.25" hidden="false" customHeight="false" outlineLevel="0" collapsed="false">
      <c r="A90" s="385" t="n">
        <v>4</v>
      </c>
      <c r="B90" s="200" t="n">
        <f aca="false">('Summary Data'!B25-('Summary Data'!B9*'Summary Data'!B$40+'Summary Data'!B26*'Summary Data'!B$39)/17*$A90)</f>
        <v>0.2665055623744</v>
      </c>
      <c r="C90" s="200" t="n">
        <f aca="false">('Summary Data'!C25-('Summary Data'!C9*'Summary Data'!C$40+'Summary Data'!C26*'Summary Data'!C$39)/17*$A90)</f>
        <v>0.347626858374449</v>
      </c>
      <c r="D90" s="200" t="n">
        <f aca="false">('Summary Data'!D25-('Summary Data'!D9*'Summary Data'!D$40+'Summary Data'!D26*'Summary Data'!D$39)/17*$A90)</f>
        <v>0.588286688634491</v>
      </c>
      <c r="E90" s="200" t="n">
        <f aca="false">('Summary Data'!E25-('Summary Data'!E9*'Summary Data'!E$40+'Summary Data'!E26*'Summary Data'!E$39)/17*$A90)</f>
        <v>0.577397012428981</v>
      </c>
      <c r="F90" s="200" t="n">
        <f aca="false">('Summary Data'!F25-('Summary Data'!F9*'Summary Data'!F$40+'Summary Data'!F26*'Summary Data'!F$39)/17*$A90)</f>
        <v>0.290789379522712</v>
      </c>
      <c r="G90" s="200" t="n">
        <f aca="false">('Summary Data'!G25-('Summary Data'!G9*'Summary Data'!G$40+'Summary Data'!G26*'Summary Data'!G$39)/17*$A90)</f>
        <v>-0.197419605341144</v>
      </c>
      <c r="H90" s="200" t="n">
        <f aca="false">('Summary Data'!H25-('Summary Data'!H9*'Summary Data'!H$40+'Summary Data'!H26*'Summary Data'!H$39)/17*$A90)</f>
        <v>0.24997326916964</v>
      </c>
      <c r="I90" s="200" t="n">
        <f aca="false">('Summary Data'!I25-('Summary Data'!I9*'Summary Data'!I$40+'Summary Data'!I26*'Summary Data'!I$39)/17*$A90)</f>
        <v>-0.0853765578664524</v>
      </c>
      <c r="J90" s="200" t="n">
        <f aca="false">('Summary Data'!J25-('Summary Data'!J9*'Summary Data'!J$40+'Summary Data'!J26*'Summary Data'!J$39)/17*$A90)</f>
        <v>-0.268797875575922</v>
      </c>
      <c r="K90" s="200" t="n">
        <f aca="false">('Summary Data'!K25-('Summary Data'!K9*'Summary Data'!K$40+'Summary Data'!K26*'Summary Data'!K$39)/17*$A90)</f>
        <v>-0.309830044189505</v>
      </c>
      <c r="L90" s="200" t="n">
        <f aca="false">('Summary Data'!L25-('Summary Data'!L9*'Summary Data'!L$40+'Summary Data'!L26*'Summary Data'!L$39)/17*$A90)</f>
        <v>-0.669544205012515</v>
      </c>
      <c r="M90" s="200" t="n">
        <f aca="false">('Summary Data'!M25-('Summary Data'!M9*'Summary Data'!M$40+'Summary Data'!M26*'Summary Data'!M$39)/17*$A90)</f>
        <v>0.0459949193422876</v>
      </c>
      <c r="N90" s="200" t="n">
        <f aca="false">('Summary Data'!N25-('Summary Data'!N9*'Summary Data'!N$40+'Summary Data'!N26*'Summary Data'!N$39)/17*$A90)</f>
        <v>-0.310077062525022</v>
      </c>
      <c r="O90" s="200" t="n">
        <f aca="false">('Summary Data'!O25-('Summary Data'!O9*'Summary Data'!O$40+'Summary Data'!O26*'Summary Data'!O$39)/17*$A90)</f>
        <v>0.384478597370807</v>
      </c>
      <c r="P90" s="200" t="n">
        <f aca="false">('Summary Data'!P25-('Summary Data'!P9*'Summary Data'!P$40+'Summary Data'!P26*'Summary Data'!P$39)/17*$A90)</f>
        <v>0.276892889969785</v>
      </c>
      <c r="Q90" s="200" t="n">
        <f aca="false">('Summary Data'!Q25-('Summary Data'!Q9*'Summary Data'!Q$40+'Summary Data'!Q26*'Summary Data'!Q$39)/17*$A90)</f>
        <v>0.0172558348803776</v>
      </c>
      <c r="R90" s="200" t="n">
        <f aca="false">('Summary Data'!R25-('Summary Data'!R9*'Summary Data'!R$40+'Summary Data'!R26*'Summary Data'!R$39)/17*$A90)</f>
        <v>0.102396124603034</v>
      </c>
      <c r="S90" s="200" t="n">
        <f aca="false">('Summary Data'!S25-('Summary Data'!S9*'Summary Data'!S$40+'Summary Data'!S26*'Summary Data'!S$39)/17*$A90)</f>
        <v>-0.0105595151492216</v>
      </c>
      <c r="T90" s="200" t="n">
        <f aca="false">('Summary Data'!T25-('Summary Data'!T9*'Summary Data'!T$40+'Summary Data'!T26*'Summary Data'!T$39)/17*$A90)</f>
        <v>-0.139113170316583</v>
      </c>
      <c r="U90" s="200" t="n">
        <f aca="false">('Summary Data'!U25-('Summary Data'!U9*'Summary Data'!U$40+'Summary Data'!U26*'Summary Data'!U$39)/17*$A90)</f>
        <v>0.619814734249036</v>
      </c>
      <c r="V90" s="388" t="n">
        <f aca="false">'Summary Data'!V25</f>
        <v>0.09145009</v>
      </c>
    </row>
    <row r="91" customFormat="false" ht="11.25" hidden="false" customHeight="false" outlineLevel="0" collapsed="false">
      <c r="A91" s="385" t="n">
        <v>5</v>
      </c>
      <c r="B91" s="200" t="n">
        <f aca="false">('Summary Data'!B26-('Summary Data'!B10*'Summary Data'!B$40+'Summary Data'!B27*'Summary Data'!B$39)/17*$A91)</f>
        <v>2.74780616396821</v>
      </c>
      <c r="C91" s="200" t="n">
        <f aca="false">('Summary Data'!C26-('Summary Data'!C10*'Summary Data'!C$40+'Summary Data'!C27*'Summary Data'!C$39)/17*$A91)</f>
        <v>0.0811244321268669</v>
      </c>
      <c r="D91" s="200" t="n">
        <f aca="false">('Summary Data'!D26-('Summary Data'!D10*'Summary Data'!D$40+'Summary Data'!D27*'Summary Data'!D$39)/17*$A91)</f>
        <v>0.130268899711753</v>
      </c>
      <c r="E91" s="200" t="n">
        <f aca="false">('Summary Data'!E26-('Summary Data'!E10*'Summary Data'!E$40+'Summary Data'!E27*'Summary Data'!E$39)/17*$A91)</f>
        <v>0.155920544411606</v>
      </c>
      <c r="F91" s="200" t="n">
        <f aca="false">('Summary Data'!F26-('Summary Data'!F10*'Summary Data'!F$40+'Summary Data'!F27*'Summary Data'!F$39)/17*$A91)</f>
        <v>0.0863278866013074</v>
      </c>
      <c r="G91" s="200" t="n">
        <f aca="false">('Summary Data'!G26-('Summary Data'!G10*'Summary Data'!G$40+'Summary Data'!G27*'Summary Data'!G$39)/17*$A91)</f>
        <v>0.105879562012713</v>
      </c>
      <c r="H91" s="200" t="n">
        <f aca="false">('Summary Data'!H26-('Summary Data'!H10*'Summary Data'!H$40+'Summary Data'!H27*'Summary Data'!H$39)/17*$A91)</f>
        <v>-0.05925561086285</v>
      </c>
      <c r="I91" s="200" t="n">
        <f aca="false">('Summary Data'!I26-('Summary Data'!I10*'Summary Data'!I$40+'Summary Data'!I27*'Summary Data'!I$39)/17*$A91)</f>
        <v>0.130102486011235</v>
      </c>
      <c r="J91" s="200" t="n">
        <f aca="false">('Summary Data'!J26-('Summary Data'!J10*'Summary Data'!J$40+'Summary Data'!J27*'Summary Data'!J$39)/17*$A91)</f>
        <v>0.286457335126838</v>
      </c>
      <c r="K91" s="200" t="n">
        <f aca="false">('Summary Data'!K26-('Summary Data'!K10*'Summary Data'!K$40+'Summary Data'!K27*'Summary Data'!K$39)/17*$A91)</f>
        <v>0.277177518336177</v>
      </c>
      <c r="L91" s="200" t="n">
        <f aca="false">('Summary Data'!L26-('Summary Data'!L10*'Summary Data'!L$40+'Summary Data'!L27*'Summary Data'!L$39)/17*$A91)</f>
        <v>-0.0839136412012785</v>
      </c>
      <c r="M91" s="200" t="n">
        <f aca="false">('Summary Data'!M26-('Summary Data'!M10*'Summary Data'!M$40+'Summary Data'!M27*'Summary Data'!M$39)/17*$A91)</f>
        <v>-0.327695793573722</v>
      </c>
      <c r="N91" s="200" t="n">
        <f aca="false">('Summary Data'!N26-('Summary Data'!N10*'Summary Data'!N$40+'Summary Data'!N27*'Summary Data'!N$39)/17*$A91)</f>
        <v>-0.415592427978596</v>
      </c>
      <c r="O91" s="200" t="n">
        <f aca="false">('Summary Data'!O26-('Summary Data'!O10*'Summary Data'!O$40+'Summary Data'!O27*'Summary Data'!O$39)/17*$A91)</f>
        <v>-0.103454550905666</v>
      </c>
      <c r="P91" s="200" t="n">
        <f aca="false">('Summary Data'!P26-('Summary Data'!P10*'Summary Data'!P$40+'Summary Data'!P27*'Summary Data'!P$39)/17*$A91)</f>
        <v>-0.180134033278439</v>
      </c>
      <c r="Q91" s="200" t="n">
        <f aca="false">('Summary Data'!Q26-('Summary Data'!Q10*'Summary Data'!Q$40+'Summary Data'!Q27*'Summary Data'!Q$39)/17*$A91)</f>
        <v>-0.0165889764591941</v>
      </c>
      <c r="R91" s="200" t="n">
        <f aca="false">('Summary Data'!R26-('Summary Data'!R10*'Summary Data'!R$40+'Summary Data'!R27*'Summary Data'!R$39)/17*$A91)</f>
        <v>0.0855560655093865</v>
      </c>
      <c r="S91" s="200" t="n">
        <f aca="false">('Summary Data'!S26-('Summary Data'!S10*'Summary Data'!S$40+'Summary Data'!S27*'Summary Data'!S$39)/17*$A91)</f>
        <v>0.367344423626245</v>
      </c>
      <c r="T91" s="200" t="n">
        <f aca="false">('Summary Data'!T26-('Summary Data'!T10*'Summary Data'!T$40+'Summary Data'!T27*'Summary Data'!T$39)/17*$A91)</f>
        <v>0.347680645531805</v>
      </c>
      <c r="U91" s="200" t="n">
        <f aca="false">('Summary Data'!U26-('Summary Data'!U10*'Summary Data'!U$40+'Summary Data'!U27*'Summary Data'!U$39)/17*$A91)</f>
        <v>0.0800129277470703</v>
      </c>
      <c r="V91" s="388" t="n">
        <f aca="false">'Summary Data'!V26</f>
        <v>0.1377557</v>
      </c>
    </row>
    <row r="92" customFormat="false" ht="11.25" hidden="false" customHeight="false" outlineLevel="0" collapsed="false">
      <c r="A92" s="385" t="n">
        <v>6</v>
      </c>
      <c r="B92" s="200" t="n">
        <f aca="false">('Summary Data'!B27-('Summary Data'!B11*'Summary Data'!B$40+'Summary Data'!B28*'Summary Data'!B$39)/17*$A92)</f>
        <v>-0.254240879676894</v>
      </c>
      <c r="C92" s="200" t="n">
        <f aca="false">('Summary Data'!C27-('Summary Data'!C11*'Summary Data'!C$40+'Summary Data'!C28*'Summary Data'!C$39)/17*$A92)</f>
        <v>0.0307324470871074</v>
      </c>
      <c r="D92" s="200" t="n">
        <f aca="false">('Summary Data'!D27-('Summary Data'!D11*'Summary Data'!D$40+'Summary Data'!D28*'Summary Data'!D$39)/17*$A92)</f>
        <v>0.0787185626013714</v>
      </c>
      <c r="E92" s="200" t="n">
        <f aca="false">('Summary Data'!E27-('Summary Data'!E11*'Summary Data'!E$40+'Summary Data'!E28*'Summary Data'!E$39)/17*$A92)</f>
        <v>0.0315665412050234</v>
      </c>
      <c r="F92" s="200" t="n">
        <f aca="false">('Summary Data'!F27-('Summary Data'!F11*'Summary Data'!F$40+'Summary Data'!F28*'Summary Data'!F$39)/17*$A92)</f>
        <v>-0.0523051460900353</v>
      </c>
      <c r="G92" s="200" t="n">
        <f aca="false">('Summary Data'!G27-('Summary Data'!G11*'Summary Data'!G$40+'Summary Data'!G28*'Summary Data'!G$39)/17*$A92)</f>
        <v>-0.0952584224878501</v>
      </c>
      <c r="H92" s="200" t="n">
        <f aca="false">('Summary Data'!H27-('Summary Data'!H11*'Summary Data'!H$40+'Summary Data'!H28*'Summary Data'!H$39)/17*$A92)</f>
        <v>-0.02436039345576</v>
      </c>
      <c r="I92" s="200" t="n">
        <f aca="false">('Summary Data'!I27-('Summary Data'!I11*'Summary Data'!I$40+'Summary Data'!I28*'Summary Data'!I$39)/17*$A92)</f>
        <v>-0.0497230611331351</v>
      </c>
      <c r="J92" s="200" t="n">
        <f aca="false">('Summary Data'!J27-('Summary Data'!J11*'Summary Data'!J$40+'Summary Data'!J28*'Summary Data'!J$39)/17*$A92)</f>
        <v>-0.111616078999987</v>
      </c>
      <c r="K92" s="200" t="n">
        <f aca="false">('Summary Data'!K27-('Summary Data'!K11*'Summary Data'!K$40+'Summary Data'!K28*'Summary Data'!K$39)/17*$A92)</f>
        <v>-0.149291145473498</v>
      </c>
      <c r="L92" s="200" t="n">
        <f aca="false">('Summary Data'!L27-('Summary Data'!L11*'Summary Data'!L$40+'Summary Data'!L28*'Summary Data'!L$39)/17*$A92)</f>
        <v>-0.0608836337989706</v>
      </c>
      <c r="M92" s="200" t="n">
        <f aca="false">('Summary Data'!M27-('Summary Data'!M11*'Summary Data'!M$40+'Summary Data'!M28*'Summary Data'!M$39)/17*$A92)</f>
        <v>-0.0864981176599434</v>
      </c>
      <c r="N92" s="200" t="n">
        <f aca="false">('Summary Data'!N27-('Summary Data'!N11*'Summary Data'!N$40+'Summary Data'!N28*'Summary Data'!N$39)/17*$A92)</f>
        <v>-0.0850151923706913</v>
      </c>
      <c r="O92" s="200" t="n">
        <f aca="false">('Summary Data'!O27-('Summary Data'!O11*'Summary Data'!O$40+'Summary Data'!O28*'Summary Data'!O$39)/17*$A92)</f>
        <v>-0.159863914145807</v>
      </c>
      <c r="P92" s="200" t="n">
        <f aca="false">('Summary Data'!P27-('Summary Data'!P11*'Summary Data'!P$40+'Summary Data'!P28*'Summary Data'!P$39)/17*$A92)</f>
        <v>-0.212332857411767</v>
      </c>
      <c r="Q92" s="200" t="n">
        <f aca="false">('Summary Data'!Q27-('Summary Data'!Q11*'Summary Data'!Q$40+'Summary Data'!Q28*'Summary Data'!Q$39)/17*$A92)</f>
        <v>-0.0910013384054059</v>
      </c>
      <c r="R92" s="200" t="n">
        <f aca="false">('Summary Data'!R27-('Summary Data'!R11*'Summary Data'!R$40+'Summary Data'!R28*'Summary Data'!R$39)/17*$A92)</f>
        <v>-0.0535282800704802</v>
      </c>
      <c r="S92" s="200" t="n">
        <f aca="false">('Summary Data'!S27-('Summary Data'!S11*'Summary Data'!S$40+'Summary Data'!S28*'Summary Data'!S$39)/17*$A92)</f>
        <v>-0.000886615394550115</v>
      </c>
      <c r="T92" s="200" t="n">
        <f aca="false">('Summary Data'!T27-('Summary Data'!T11*'Summary Data'!T$40+'Summary Data'!T28*'Summary Data'!T$39)/17*$A92)</f>
        <v>-0.0716697529623456</v>
      </c>
      <c r="U92" s="200" t="n">
        <f aca="false">('Summary Data'!U27-('Summary Data'!U11*'Summary Data'!U$40+'Summary Data'!U28*'Summary Data'!U$39)/17*$A92)</f>
        <v>0.0190272175793919</v>
      </c>
      <c r="V92" s="388" t="n">
        <f aca="false">'Summary Data'!V27</f>
        <v>-0.06632412</v>
      </c>
    </row>
    <row r="93" customFormat="false" ht="11.25" hidden="false" customHeight="false" outlineLevel="0" collapsed="false">
      <c r="A93" s="385" t="n">
        <v>7</v>
      </c>
      <c r="B93" s="200" t="n">
        <f aca="false">('Summary Data'!B28-('Summary Data'!B12*'Summary Data'!B$40+'Summary Data'!B29*'Summary Data'!B$39)/17*$A93)</f>
        <v>1.571681001336</v>
      </c>
      <c r="C93" s="200" t="n">
        <f aca="false">('Summary Data'!C28-('Summary Data'!C12*'Summary Data'!C$40+'Summary Data'!C29*'Summary Data'!C$39)/17*$A93)</f>
        <v>-0.0309438361282754</v>
      </c>
      <c r="D93" s="200" t="n">
        <f aca="false">('Summary Data'!D28-('Summary Data'!D12*'Summary Data'!D$40+'Summary Data'!D29*'Summary Data'!D$39)/17*$A93)</f>
        <v>-0.0085566808829916</v>
      </c>
      <c r="E93" s="200" t="n">
        <f aca="false">('Summary Data'!E28-('Summary Data'!E12*'Summary Data'!E$40+'Summary Data'!E29*'Summary Data'!E$39)/17*$A93)</f>
        <v>0.00192632122007345</v>
      </c>
      <c r="F93" s="200" t="n">
        <f aca="false">('Summary Data'!F28-('Summary Data'!F12*'Summary Data'!F$40+'Summary Data'!F29*'Summary Data'!F$39)/17*$A93)</f>
        <v>-0.00545165601867159</v>
      </c>
      <c r="G93" s="200" t="n">
        <f aca="false">('Summary Data'!G28-('Summary Data'!G12*'Summary Data'!G$40+'Summary Data'!G29*'Summary Data'!G$39)/17*$A93)</f>
        <v>-0.0538637371831139</v>
      </c>
      <c r="H93" s="200" t="n">
        <f aca="false">('Summary Data'!H28-('Summary Data'!H12*'Summary Data'!H$40+'Summary Data'!H29*'Summary Data'!H$39)/17*$A93)</f>
        <v>-0.072774858102995</v>
      </c>
      <c r="I93" s="200" t="n">
        <f aca="false">('Summary Data'!I28-('Summary Data'!I12*'Summary Data'!I$40+'Summary Data'!I29*'Summary Data'!I$39)/17*$A93)</f>
        <v>0.0242375643193273</v>
      </c>
      <c r="J93" s="200" t="n">
        <f aca="false">('Summary Data'!J28-('Summary Data'!J12*'Summary Data'!J$40+'Summary Data'!J29*'Summary Data'!J$39)/17*$A93)</f>
        <v>0.00286138942222012</v>
      </c>
      <c r="K93" s="200" t="n">
        <f aca="false">('Summary Data'!K28-('Summary Data'!K12*'Summary Data'!K$40+'Summary Data'!K29*'Summary Data'!K$39)/17*$A93)</f>
        <v>-0.0598813290282105</v>
      </c>
      <c r="L93" s="200" t="n">
        <f aca="false">('Summary Data'!L28-('Summary Data'!L12*'Summary Data'!L$40+'Summary Data'!L29*'Summary Data'!L$39)/17*$A93)</f>
        <v>-0.0373216812426891</v>
      </c>
      <c r="M93" s="200" t="n">
        <f aca="false">('Summary Data'!M28-('Summary Data'!M12*'Summary Data'!M$40+'Summary Data'!M29*'Summary Data'!M$39)/17*$A93)</f>
        <v>-0.00862279112463197</v>
      </c>
      <c r="N93" s="200" t="n">
        <f aca="false">('Summary Data'!N28-('Summary Data'!N12*'Summary Data'!N$40+'Summary Data'!N29*'Summary Data'!N$39)/17*$A93)</f>
        <v>-0.0858552590502537</v>
      </c>
      <c r="O93" s="200" t="n">
        <f aca="false">('Summary Data'!O28-('Summary Data'!O12*'Summary Data'!O$40+'Summary Data'!O29*'Summary Data'!O$39)/17*$A93)</f>
        <v>0.000462979952985176</v>
      </c>
      <c r="P93" s="200" t="n">
        <f aca="false">('Summary Data'!P28-('Summary Data'!P12*'Summary Data'!P$40+'Summary Data'!P29*'Summary Data'!P$39)/17*$A93)</f>
        <v>-0.0554121296735589</v>
      </c>
      <c r="Q93" s="200" t="n">
        <f aca="false">('Summary Data'!Q28-('Summary Data'!Q12*'Summary Data'!Q$40+'Summary Data'!Q29*'Summary Data'!Q$39)/17*$A93)</f>
        <v>0.092617451560277</v>
      </c>
      <c r="R93" s="200" t="n">
        <f aca="false">('Summary Data'!R28-('Summary Data'!R12*'Summary Data'!R$40+'Summary Data'!R29*'Summary Data'!R$39)/17*$A93)</f>
        <v>0.0416282037970288</v>
      </c>
      <c r="S93" s="200" t="n">
        <f aca="false">('Summary Data'!S28-('Summary Data'!S12*'Summary Data'!S$40+'Summary Data'!S29*'Summary Data'!S$39)/17*$A93)</f>
        <v>0.0362479189993848</v>
      </c>
      <c r="T93" s="200" t="n">
        <f aca="false">('Summary Data'!T28-('Summary Data'!T12*'Summary Data'!T$40+'Summary Data'!T29*'Summary Data'!T$39)/17*$A93)</f>
        <v>0.0186507442298621</v>
      </c>
      <c r="U93" s="200" t="n">
        <f aca="false">('Summary Data'!U28-('Summary Data'!U12*'Summary Data'!U$40+'Summary Data'!U29*'Summary Data'!U$39)/17*$A93)</f>
        <v>0.100277576461504</v>
      </c>
      <c r="V93" s="388" t="n">
        <f aca="false">'Summary Data'!V28</f>
        <v>0.04378133</v>
      </c>
    </row>
    <row r="94" customFormat="false" ht="11.25" hidden="false" customHeight="false" outlineLevel="0" collapsed="false">
      <c r="A94" s="385" t="n">
        <v>8</v>
      </c>
      <c r="B94" s="200" t="n">
        <f aca="false">('Summary Data'!B29-('Summary Data'!B13*'Summary Data'!B$40+'Summary Data'!B30*'Summary Data'!B$39)/17*$A94)</f>
        <v>0.0623078581934682</v>
      </c>
      <c r="C94" s="200" t="n">
        <f aca="false">('Summary Data'!C29-('Summary Data'!C13*'Summary Data'!C$40+'Summary Data'!C30*'Summary Data'!C$39)/17*$A94)</f>
        <v>0.0444815431008922</v>
      </c>
      <c r="D94" s="200" t="n">
        <f aca="false">('Summary Data'!D29-('Summary Data'!D13*'Summary Data'!D$40+'Summary Data'!D30*'Summary Data'!D$39)/17*$A94)</f>
        <v>0.0296145873844229</v>
      </c>
      <c r="E94" s="200" t="n">
        <f aca="false">('Summary Data'!E29-('Summary Data'!E13*'Summary Data'!E$40+'Summary Data'!E30*'Summary Data'!E$39)/17*$A94)</f>
        <v>0.0309870294713662</v>
      </c>
      <c r="F94" s="200" t="n">
        <f aca="false">('Summary Data'!F29-('Summary Data'!F13*'Summary Data'!F$40+'Summary Data'!F30*'Summary Data'!F$39)/17*$A94)</f>
        <v>0.0164143922603435</v>
      </c>
      <c r="G94" s="200" t="n">
        <f aca="false">('Summary Data'!G29-('Summary Data'!G13*'Summary Data'!G$40+'Summary Data'!G30*'Summary Data'!G$39)/17*$A94)</f>
        <v>0.0155513790914964</v>
      </c>
      <c r="H94" s="200" t="n">
        <f aca="false">('Summary Data'!H29-('Summary Data'!H13*'Summary Data'!H$40+'Summary Data'!H30*'Summary Data'!H$39)/17*$A94)</f>
        <v>-0.03276960389564</v>
      </c>
      <c r="I94" s="200" t="n">
        <f aca="false">('Summary Data'!I29-('Summary Data'!I13*'Summary Data'!I$40+'Summary Data'!I30*'Summary Data'!I$39)/17*$A94)</f>
        <v>-0.0325932626283895</v>
      </c>
      <c r="J94" s="200" t="n">
        <f aca="false">('Summary Data'!J29-('Summary Data'!J13*'Summary Data'!J$40+'Summary Data'!J30*'Summary Data'!J$39)/17*$A94)</f>
        <v>-0.00189385316201674</v>
      </c>
      <c r="K94" s="200" t="n">
        <f aca="false">('Summary Data'!K29-('Summary Data'!K13*'Summary Data'!K$40+'Summary Data'!K30*'Summary Data'!K$39)/17*$A94)</f>
        <v>-0.00330992914461428</v>
      </c>
      <c r="L94" s="200" t="n">
        <f aca="false">('Summary Data'!L29-('Summary Data'!L13*'Summary Data'!L$40+'Summary Data'!L30*'Summary Data'!L$39)/17*$A94)</f>
        <v>0.0140273111822475</v>
      </c>
      <c r="M94" s="200" t="n">
        <f aca="false">('Summary Data'!M29-('Summary Data'!M13*'Summary Data'!M$40+'Summary Data'!M30*'Summary Data'!M$39)/17*$A94)</f>
        <v>-0.0220926794289242</v>
      </c>
      <c r="N94" s="200" t="n">
        <f aca="false">('Summary Data'!N29-('Summary Data'!N13*'Summary Data'!N$40+'Summary Data'!N30*'Summary Data'!N$39)/17*$A94)</f>
        <v>-0.0328328364984161</v>
      </c>
      <c r="O94" s="200" t="n">
        <f aca="false">('Summary Data'!O29-('Summary Data'!O13*'Summary Data'!O$40+'Summary Data'!O30*'Summary Data'!O$39)/17*$A94)</f>
        <v>-0.0199235178369176</v>
      </c>
      <c r="P94" s="200" t="n">
        <f aca="false">('Summary Data'!P29-('Summary Data'!P13*'Summary Data'!P$40+'Summary Data'!P30*'Summary Data'!P$39)/17*$A94)</f>
        <v>-0.0422601740072113</v>
      </c>
      <c r="Q94" s="200" t="n">
        <f aca="false">('Summary Data'!Q29-('Summary Data'!Q13*'Summary Data'!Q$40+'Summary Data'!Q30*'Summary Data'!Q$39)/17*$A94)</f>
        <v>-0.0370759155456968</v>
      </c>
      <c r="R94" s="200" t="n">
        <f aca="false">('Summary Data'!R29-('Summary Data'!R13*'Summary Data'!R$40+'Summary Data'!R30*'Summary Data'!R$39)/17*$A94)</f>
        <v>-0.0269250127930903</v>
      </c>
      <c r="S94" s="200" t="n">
        <f aca="false">('Summary Data'!S29-('Summary Data'!S13*'Summary Data'!S$40+'Summary Data'!S30*'Summary Data'!S$39)/17*$A94)</f>
        <v>-0.00831812167515097</v>
      </c>
      <c r="T94" s="200" t="n">
        <f aca="false">('Summary Data'!T29-('Summary Data'!T13*'Summary Data'!T$40+'Summary Data'!T30*'Summary Data'!T$39)/17*$A94)</f>
        <v>-0.0136371777025712</v>
      </c>
      <c r="U94" s="200" t="n">
        <f aca="false">('Summary Data'!U29-('Summary Data'!U13*'Summary Data'!U$40+'Summary Data'!U30*'Summary Data'!U$39)/17*$A94)</f>
        <v>-0.0782639589872775</v>
      </c>
      <c r="V94" s="388" t="n">
        <f aca="false">'Summary Data'!V29</f>
        <v>-0.006906358</v>
      </c>
    </row>
    <row r="95" customFormat="false" ht="11.25" hidden="false" customHeight="false" outlineLevel="0" collapsed="false">
      <c r="A95" s="385" t="n">
        <v>9</v>
      </c>
      <c r="B95" s="200" t="n">
        <f aca="false">('Summary Data'!B30-('Summary Data'!B14*'Summary Data'!B$40+'Summary Data'!B31*'Summary Data'!B$39)/17*$A95)</f>
        <v>-0.171331045116562</v>
      </c>
      <c r="C95" s="200" t="n">
        <f aca="false">('Summary Data'!C30-('Summary Data'!C14*'Summary Data'!C$40+'Summary Data'!C31*'Summary Data'!C$39)/17*$A95)</f>
        <v>0.0216563455341887</v>
      </c>
      <c r="D95" s="200" t="n">
        <f aca="false">('Summary Data'!D30-('Summary Data'!D14*'Summary Data'!D$40+'Summary Data'!D31*'Summary Data'!D$39)/17*$A95)</f>
        <v>0.0192034367932614</v>
      </c>
      <c r="E95" s="200" t="n">
        <f aca="false">('Summary Data'!E30-('Summary Data'!E14*'Summary Data'!E$40+'Summary Data'!E31*'Summary Data'!E$39)/17*$A95)</f>
        <v>0.0125045076791995</v>
      </c>
      <c r="F95" s="200" t="n">
        <f aca="false">('Summary Data'!F30-('Summary Data'!F14*'Summary Data'!F$40+'Summary Data'!F31*'Summary Data'!F$39)/17*$A95)</f>
        <v>-0.0183098674934885</v>
      </c>
      <c r="G95" s="200" t="n">
        <f aca="false">('Summary Data'!G30-('Summary Data'!G14*'Summary Data'!G$40+'Summary Data'!G31*'Summary Data'!G$39)/17*$A95)</f>
        <v>-0.0430431347694586</v>
      </c>
      <c r="H95" s="200" t="n">
        <f aca="false">('Summary Data'!H30-('Summary Data'!H14*'Summary Data'!H$40+'Summary Data'!H31*'Summary Data'!H$39)/17*$A95)</f>
        <v>-0.0345414695757555</v>
      </c>
      <c r="I95" s="200" t="n">
        <f aca="false">('Summary Data'!I30-('Summary Data'!I14*'Summary Data'!I$40+'Summary Data'!I31*'Summary Data'!I$39)/17*$A95)</f>
        <v>0.0252237238374128</v>
      </c>
      <c r="J95" s="200" t="n">
        <f aca="false">('Summary Data'!J30-('Summary Data'!J14*'Summary Data'!J$40+'Summary Data'!J31*'Summary Data'!J$39)/17*$A95)</f>
        <v>0.0116453356122967</v>
      </c>
      <c r="K95" s="200" t="n">
        <f aca="false">('Summary Data'!K30-('Summary Data'!K14*'Summary Data'!K$40+'Summary Data'!K31*'Summary Data'!K$39)/17*$A95)</f>
        <v>-0.0104075782560552</v>
      </c>
      <c r="L95" s="200" t="n">
        <f aca="false">('Summary Data'!L30-('Summary Data'!L14*'Summary Data'!L$40+'Summary Data'!L31*'Summary Data'!L$39)/17*$A95)</f>
        <v>-0.0218003916013616</v>
      </c>
      <c r="M95" s="200" t="n">
        <f aca="false">('Summary Data'!M30-('Summary Data'!M14*'Summary Data'!M$40+'Summary Data'!M31*'Summary Data'!M$39)/17*$A95)</f>
        <v>-0.0358838830221443</v>
      </c>
      <c r="N95" s="200" t="n">
        <f aca="false">('Summary Data'!N30-('Summary Data'!N14*'Summary Data'!N$40+'Summary Data'!N31*'Summary Data'!N$39)/17*$A95)</f>
        <v>-0.00658277240048271</v>
      </c>
      <c r="O95" s="200" t="n">
        <f aca="false">('Summary Data'!O30-('Summary Data'!O14*'Summary Data'!O$40+'Summary Data'!O31*'Summary Data'!O$39)/17*$A95)</f>
        <v>-0.0148548666853308</v>
      </c>
      <c r="P95" s="200" t="n">
        <f aca="false">('Summary Data'!P30-('Summary Data'!P14*'Summary Data'!P$40+'Summary Data'!P31*'Summary Data'!P$39)/17*$A95)</f>
        <v>-0.0258872888422915</v>
      </c>
      <c r="Q95" s="200" t="n">
        <f aca="false">('Summary Data'!Q30-('Summary Data'!Q14*'Summary Data'!Q$40+'Summary Data'!Q31*'Summary Data'!Q$39)/17*$A95)</f>
        <v>0.0114023004612131</v>
      </c>
      <c r="R95" s="200" t="n">
        <f aca="false">('Summary Data'!R30-('Summary Data'!R14*'Summary Data'!R$40+'Summary Data'!R31*'Summary Data'!R$39)/17*$A95)</f>
        <v>-0.00806683096109719</v>
      </c>
      <c r="S95" s="200" t="n">
        <f aca="false">('Summary Data'!S30-('Summary Data'!S14*'Summary Data'!S$40+'Summary Data'!S31*'Summary Data'!S$39)/17*$A95)</f>
        <v>0.000409820457071023</v>
      </c>
      <c r="T95" s="200" t="n">
        <f aca="false">('Summary Data'!T30-('Summary Data'!T14*'Summary Data'!T$40+'Summary Data'!T31*'Summary Data'!T$39)/17*$A95)</f>
        <v>-0.0140380885461089</v>
      </c>
      <c r="U95" s="200" t="n">
        <f aca="false">('Summary Data'!U30-('Summary Data'!U14*'Summary Data'!U$40+'Summary Data'!U31*'Summary Data'!U$39)/17*$A95)</f>
        <v>-0.0564215797139749</v>
      </c>
      <c r="V95" s="388" t="n">
        <f aca="false">'Summary Data'!V30</f>
        <v>-0.01491833</v>
      </c>
    </row>
    <row r="96" customFormat="false" ht="11.25" hidden="false" customHeight="false" outlineLevel="0" collapsed="false">
      <c r="A96" s="385" t="n">
        <v>10</v>
      </c>
      <c r="B96" s="200" t="n">
        <f aca="false">('Summary Data'!B31-('Summary Data'!B15*'Summary Data'!B$40+'Summary Data'!B32*'Summary Data'!B$39)/17*$A96)</f>
        <v>-4.35080950588612E-006</v>
      </c>
      <c r="C96" s="200" t="n">
        <f aca="false">('Summary Data'!C31-('Summary Data'!C15*'Summary Data'!C$40+'Summary Data'!C32*'Summary Data'!C$39)/17*$A96)</f>
        <v>-0.000601354207405882</v>
      </c>
      <c r="D96" s="200" t="n">
        <f aca="false">('Summary Data'!D31-('Summary Data'!D15*'Summary Data'!D$40+'Summary Data'!D32*'Summary Data'!D$39)/17*$A96)</f>
        <v>1.46712244862932E-005</v>
      </c>
      <c r="E96" s="200" t="n">
        <f aca="false">('Summary Data'!E31-('Summary Data'!E15*'Summary Data'!E$40+'Summary Data'!E32*'Summary Data'!E$39)/17*$A96)</f>
        <v>-1.15763717435484E-006</v>
      </c>
      <c r="F96" s="200" t="n">
        <f aca="false">('Summary Data'!F31-('Summary Data'!F15*'Summary Data'!F$40+'Summary Data'!F32*'Summary Data'!F$39)/17*$A96)</f>
        <v>0.000198035544752942</v>
      </c>
      <c r="G96" s="200" t="n">
        <f aca="false">('Summary Data'!G31-('Summary Data'!G15*'Summary Data'!G$40+'Summary Data'!G32*'Summary Data'!G$39)/17*$A96)</f>
        <v>1.09059604352924E-006</v>
      </c>
      <c r="H96" s="200" t="n">
        <f aca="false">('Summary Data'!H31-('Summary Data'!H15*'Summary Data'!H$40+'Summary Data'!H32*'Summary Data'!H$39)/17*$A96)</f>
        <v>0.00099051811975</v>
      </c>
      <c r="I96" s="200" t="n">
        <f aca="false">('Summary Data'!I31-('Summary Data'!I15*'Summary Data'!I$40+'Summary Data'!I32*'Summary Data'!I$39)/17*$A96)</f>
        <v>1.13963717030575E-005</v>
      </c>
      <c r="J96" s="200" t="n">
        <f aca="false">('Summary Data'!J31-('Summary Data'!J15*'Summary Data'!J$40+'Summary Data'!J32*'Summary Data'!J$39)/17*$A96)</f>
        <v>-5.32639034317717E-005</v>
      </c>
      <c r="K96" s="200" t="n">
        <f aca="false">('Summary Data'!K31-('Summary Data'!K15*'Summary Data'!K$40+'Summary Data'!K32*'Summary Data'!K$39)/17*$A96)</f>
        <v>-7.80042020247576E-006</v>
      </c>
      <c r="L96" s="200" t="n">
        <f aca="false">('Summary Data'!L31-('Summary Data'!L15*'Summary Data'!L$40+'Summary Data'!L32*'Summary Data'!L$39)/17*$A96)</f>
        <v>-5.01112764605891E-005</v>
      </c>
      <c r="M96" s="200" t="n">
        <f aca="false">('Summary Data'!M31-('Summary Data'!M15*'Summary Data'!M$40+'Summary Data'!M32*'Summary Data'!M$39)/17*$A96)</f>
        <v>4.15077170782385E-005</v>
      </c>
      <c r="N96" s="200" t="n">
        <f aca="false">('Summary Data'!N31-('Summary Data'!N15*'Summary Data'!N$40+'Summary Data'!N32*'Summary Data'!N$39)/17*$A96)</f>
        <v>6.0971723839405E-005</v>
      </c>
      <c r="O96" s="200" t="n">
        <f aca="false">('Summary Data'!O31-('Summary Data'!O15*'Summary Data'!O$40+'Summary Data'!O32*'Summary Data'!O$39)/17*$A96)</f>
        <v>0.000324392153505883</v>
      </c>
      <c r="P96" s="200" t="n">
        <f aca="false">('Summary Data'!P31-('Summary Data'!P15*'Summary Data'!P$40+'Summary Data'!P32*'Summary Data'!P$39)/17*$A96)</f>
        <v>4.2103164941177E-005</v>
      </c>
      <c r="Q96" s="200" t="n">
        <f aca="false">('Summary Data'!Q31-('Summary Data'!Q15*'Summary Data'!Q$40+'Summary Data'!Q32*'Summary Data'!Q$39)/17*$A96)</f>
        <v>-1.88032308428357E-005</v>
      </c>
      <c r="R96" s="200" t="n">
        <f aca="false">('Summary Data'!R31-('Summary Data'!R15*'Summary Data'!R$40+'Summary Data'!R32*'Summary Data'!R$39)/17*$A96)</f>
        <v>2.56180771835389E-006</v>
      </c>
      <c r="S96" s="200" t="n">
        <f aca="false">('Summary Data'!S31-('Summary Data'!S15*'Summary Data'!S$40+'Summary Data'!S32*'Summary Data'!S$39)/17*$A96)</f>
        <v>8.2176585790586E-005</v>
      </c>
      <c r="T96" s="200" t="n">
        <f aca="false">('Summary Data'!T31-('Summary Data'!T15*'Summary Data'!T$40+'Summary Data'!T32*'Summary Data'!T$39)/17*$A96)</f>
        <v>-2.1540583881173E-005</v>
      </c>
      <c r="U96" s="200" t="n">
        <f aca="false">('Summary Data'!U31-('Summary Data'!U15*'Summary Data'!U$40+'Summary Data'!U32*'Summary Data'!U$39)/17*$A96)</f>
        <v>-0.000191000493960494</v>
      </c>
      <c r="V96" s="388" t="n">
        <f aca="false">'Summary Data'!V31</f>
        <v>0</v>
      </c>
    </row>
    <row r="97" customFormat="false" ht="11.25" hidden="false" customHeight="false" outlineLevel="0" collapsed="false">
      <c r="A97" s="385" t="n">
        <v>11</v>
      </c>
      <c r="B97" s="200" t="n">
        <f aca="false">('Summary Data'!B32-('Summary Data'!B16*'Summary Data'!B$40+'Summary Data'!B33*'Summary Data'!B$39)/17*$A97)</f>
        <v>0.146951035950092</v>
      </c>
      <c r="C97" s="200" t="n">
        <f aca="false">('Summary Data'!C32-('Summary Data'!C16*'Summary Data'!C$40+'Summary Data'!C33*'Summary Data'!C$39)/17*$A97)</f>
        <v>-0.0486793432671602</v>
      </c>
      <c r="D97" s="200" t="n">
        <f aca="false">('Summary Data'!D32-('Summary Data'!D16*'Summary Data'!D$40+'Summary Data'!D33*'Summary Data'!D$39)/17*$A97)</f>
        <v>-0.0525976023917291</v>
      </c>
      <c r="E97" s="200" t="n">
        <f aca="false">('Summary Data'!E32-('Summary Data'!E16*'Summary Data'!E$40+'Summary Data'!E33*'Summary Data'!E$39)/17*$A97)</f>
        <v>-0.0458044192975855</v>
      </c>
      <c r="F97" s="200" t="n">
        <f aca="false">('Summary Data'!F32-('Summary Data'!F16*'Summary Data'!F$40+'Summary Data'!F33*'Summary Data'!F$39)/17*$A97)</f>
        <v>-0.0376773642009397</v>
      </c>
      <c r="G97" s="200" t="n">
        <f aca="false">('Summary Data'!G32-('Summary Data'!G16*'Summary Data'!G$40+'Summary Data'!G33*'Summary Data'!G$39)/17*$A97)</f>
        <v>-0.0441616982715718</v>
      </c>
      <c r="H97" s="200" t="n">
        <f aca="false">('Summary Data'!H32-('Summary Data'!H16*'Summary Data'!H$40+'Summary Data'!H33*'Summary Data'!H$39)/17*$A97)</f>
        <v>-0.035299214554796</v>
      </c>
      <c r="I97" s="200" t="n">
        <f aca="false">('Summary Data'!I32-('Summary Data'!I16*'Summary Data'!I$40+'Summary Data'!I33*'Summary Data'!I$39)/17*$A97)</f>
        <v>-0.011212129264302</v>
      </c>
      <c r="J97" s="200" t="n">
        <f aca="false">('Summary Data'!J32-('Summary Data'!J16*'Summary Data'!J$40+'Summary Data'!J33*'Summary Data'!J$39)/17*$A97)</f>
        <v>-0.0119223725983939</v>
      </c>
      <c r="K97" s="200" t="n">
        <f aca="false">('Summary Data'!K32-('Summary Data'!K16*'Summary Data'!K$40+'Summary Data'!K33*'Summary Data'!K$39)/17*$A97)</f>
        <v>-0.0363337941511903</v>
      </c>
      <c r="L97" s="200" t="n">
        <f aca="false">('Summary Data'!L32-('Summary Data'!L16*'Summary Data'!L$40+'Summary Data'!L33*'Summary Data'!L$39)/17*$A97)</f>
        <v>-0.04114104765475</v>
      </c>
      <c r="M97" s="200" t="n">
        <f aca="false">('Summary Data'!M32-('Summary Data'!M16*'Summary Data'!M$40+'Summary Data'!M33*'Summary Data'!M$39)/17*$A97)</f>
        <v>-0.0490413434493158</v>
      </c>
      <c r="N97" s="200" t="n">
        <f aca="false">('Summary Data'!N32-('Summary Data'!N16*'Summary Data'!N$40+'Summary Data'!N33*'Summary Data'!N$39)/17*$A97)</f>
        <v>-0.0335907345130107</v>
      </c>
      <c r="O97" s="200" t="n">
        <f aca="false">('Summary Data'!O32-('Summary Data'!O16*'Summary Data'!O$40+'Summary Data'!O33*'Summary Data'!O$39)/17*$A97)</f>
        <v>-0.0219755385849311</v>
      </c>
      <c r="P97" s="200" t="n">
        <f aca="false">('Summary Data'!P32-('Summary Data'!P16*'Summary Data'!P$40+'Summary Data'!P33*'Summary Data'!P$39)/17*$A97)</f>
        <v>-0.0301020358662554</v>
      </c>
      <c r="Q97" s="200" t="n">
        <f aca="false">('Summary Data'!Q32-('Summary Data'!Q16*'Summary Data'!Q$40+'Summary Data'!Q33*'Summary Data'!Q$39)/17*$A97)</f>
        <v>-0.0131187899218546</v>
      </c>
      <c r="R97" s="200" t="n">
        <f aca="false">('Summary Data'!R32-('Summary Data'!R16*'Summary Data'!R$40+'Summary Data'!R33*'Summary Data'!R$39)/17*$A97)</f>
        <v>-0.0191822846421741</v>
      </c>
      <c r="S97" s="200" t="n">
        <f aca="false">('Summary Data'!S32-('Summary Data'!S16*'Summary Data'!S$40+'Summary Data'!S33*'Summary Data'!S$39)/17*$A97)</f>
        <v>-0.0181463463598656</v>
      </c>
      <c r="T97" s="200" t="n">
        <f aca="false">('Summary Data'!T32-('Summary Data'!T16*'Summary Data'!T$40+'Summary Data'!T33*'Summary Data'!T$39)/17*$A97)</f>
        <v>-0.0275166359719412</v>
      </c>
      <c r="U97" s="200" t="n">
        <f aca="false">('Summary Data'!U32-('Summary Data'!U16*'Summary Data'!U$40+'Summary Data'!U33*'Summary Data'!U$39)/17*$A97)</f>
        <v>-0.0233540270392404</v>
      </c>
      <c r="V97" s="388" t="n">
        <f aca="false">'Summary Data'!V32</f>
        <v>-0.02598314</v>
      </c>
      <c r="W97" s="332" t="s">
        <v>279</v>
      </c>
    </row>
    <row r="98" customFormat="false" ht="11.25" hidden="false" customHeight="false" outlineLevel="0" collapsed="false">
      <c r="A98" s="385" t="n">
        <v>12</v>
      </c>
      <c r="B98" s="200" t="n">
        <f aca="false">('Summary Data'!B33-('Summary Data'!B17*'Summary Data'!B$40+'Summary Data'!B34*'Summary Data'!B$39)/17*$A98)*10</f>
        <v>-0.0924767377571953</v>
      </c>
      <c r="C98" s="200" t="n">
        <f aca="false">('Summary Data'!C33-('Summary Data'!C17*'Summary Data'!C$40+'Summary Data'!C34*'Summary Data'!C$39)/17*$A98)*10</f>
        <v>-0.0808606680765124</v>
      </c>
      <c r="D98" s="200" t="n">
        <f aca="false">('Summary Data'!D33-('Summary Data'!D17*'Summary Data'!D$40+'Summary Data'!D34*'Summary Data'!D$39)/17*$A98)*10</f>
        <v>-0.0992931729827581</v>
      </c>
      <c r="E98" s="200" t="n">
        <f aca="false">('Summary Data'!E33-('Summary Data'!E17*'Summary Data'!E$40+'Summary Data'!E34*'Summary Data'!E$39)/17*$A98)*10</f>
        <v>-0.108728246837481</v>
      </c>
      <c r="F98" s="200" t="n">
        <f aca="false">('Summary Data'!F33-('Summary Data'!F17*'Summary Data'!F$40+'Summary Data'!F34*'Summary Data'!F$39)/17*$A98)*10</f>
        <v>-0.130748828607398</v>
      </c>
      <c r="G98" s="200" t="n">
        <f aca="false">('Summary Data'!G33-('Summary Data'!G17*'Summary Data'!G$40+'Summary Data'!G34*'Summary Data'!G$39)/17*$A98)*10</f>
        <v>-0.0935139462716494</v>
      </c>
      <c r="H98" s="200" t="n">
        <f aca="false">('Summary Data'!H33-('Summary Data'!H17*'Summary Data'!H$40+'Summary Data'!H34*'Summary Data'!H$39)/17*$A98)*10</f>
        <v>-0.07616740853782</v>
      </c>
      <c r="I98" s="200" t="n">
        <f aca="false">('Summary Data'!I33-('Summary Data'!I17*'Summary Data'!I$40+'Summary Data'!I34*'Summary Data'!I$39)/17*$A98)*10</f>
        <v>-0.150322304011475</v>
      </c>
      <c r="J98" s="200" t="n">
        <f aca="false">('Summary Data'!J33-('Summary Data'!J17*'Summary Data'!J$40+'Summary Data'!J34*'Summary Data'!J$39)/17*$A98)*10</f>
        <v>-0.154304194021942</v>
      </c>
      <c r="K98" s="200" t="n">
        <f aca="false">('Summary Data'!K33-('Summary Data'!K17*'Summary Data'!K$40+'Summary Data'!K34*'Summary Data'!K$39)/17*$A98)*10</f>
        <v>-0.153488523566133</v>
      </c>
      <c r="L98" s="200" t="n">
        <f aca="false">('Summary Data'!L33-('Summary Data'!L17*'Summary Data'!L$40+'Summary Data'!L34*'Summary Data'!L$39)/17*$A98)*10</f>
        <v>-0.0693243498550384</v>
      </c>
      <c r="M98" s="200" t="n">
        <f aca="false">('Summary Data'!M33-('Summary Data'!M17*'Summary Data'!M$40+'Summary Data'!M34*'Summary Data'!M$39)/17*$A98)*10</f>
        <v>-0.116251818802511</v>
      </c>
      <c r="N98" s="200" t="n">
        <f aca="false">('Summary Data'!N33-('Summary Data'!N17*'Summary Data'!N$40+'Summary Data'!N34*'Summary Data'!N$39)/17*$A98)*10</f>
        <v>-0.0933670246130993</v>
      </c>
      <c r="O98" s="200" t="n">
        <f aca="false">('Summary Data'!O33-('Summary Data'!O17*'Summary Data'!O$40+'Summary Data'!O34*'Summary Data'!O$39)/17*$A98)*10</f>
        <v>-0.177493862311414</v>
      </c>
      <c r="P98" s="200" t="n">
        <f aca="false">('Summary Data'!P33-('Summary Data'!P17*'Summary Data'!P$40+'Summary Data'!P34*'Summary Data'!P$39)/17*$A98)*10</f>
        <v>-0.127880854299333</v>
      </c>
      <c r="Q98" s="200" t="n">
        <f aca="false">('Summary Data'!Q33-('Summary Data'!Q17*'Summary Data'!Q$40+'Summary Data'!Q34*'Summary Data'!Q$39)/17*$A98)*10</f>
        <v>-0.113748013416067</v>
      </c>
      <c r="R98" s="200" t="n">
        <f aca="false">('Summary Data'!R33-('Summary Data'!R17*'Summary Data'!R$40+'Summary Data'!R34*'Summary Data'!R$39)/17*$A98)*10</f>
        <v>-0.105862463366635</v>
      </c>
      <c r="S98" s="200" t="n">
        <f aca="false">('Summary Data'!S33-('Summary Data'!S17*'Summary Data'!S$40+'Summary Data'!S34*'Summary Data'!S$39)/17*$A98)*10</f>
        <v>-0.102692649262328</v>
      </c>
      <c r="T98" s="200" t="n">
        <f aca="false">('Summary Data'!T33-('Summary Data'!T17*'Summary Data'!T$40+'Summary Data'!T34*'Summary Data'!T$39)/17*$A98)*10</f>
        <v>-0.0953996638551496</v>
      </c>
      <c r="U98" s="200" t="n">
        <f aca="false">('Summary Data'!U33-('Summary Data'!U17*'Summary Data'!U$40+'Summary Data'!U34*'Summary Data'!U$39)/17*$A98)*10</f>
        <v>-0.0891929175674032</v>
      </c>
      <c r="V98" s="388" t="n">
        <f aca="false">'Summary Data'!V33*10</f>
        <v>-0.1121045</v>
      </c>
      <c r="W98" s="332" t="s">
        <v>279</v>
      </c>
    </row>
    <row r="99" customFormat="false" ht="11.25" hidden="false" customHeight="false" outlineLevel="0" collapsed="false">
      <c r="A99" s="385" t="n">
        <v>13</v>
      </c>
      <c r="B99" s="200" t="n">
        <f aca="false">('Summary Data'!B34-('Summary Data'!B18*'Summary Data'!B$40+'Summary Data'!B35*'Summary Data'!B$39)/17*$A99)*10</f>
        <v>-0.244521735314779</v>
      </c>
      <c r="C99" s="200" t="n">
        <f aca="false">('Summary Data'!C34-('Summary Data'!C18*'Summary Data'!C$40+'Summary Data'!C35*'Summary Data'!C$39)/17*$A99)*10</f>
        <v>0.0228369698558729</v>
      </c>
      <c r="D99" s="200" t="n">
        <f aca="false">('Summary Data'!D34-('Summary Data'!D18*'Summary Data'!D$40+'Summary Data'!D35*'Summary Data'!D$39)/17*$A99)*10</f>
        <v>0.00266518834503126</v>
      </c>
      <c r="E99" s="200" t="n">
        <f aca="false">('Summary Data'!E34-('Summary Data'!E18*'Summary Data'!E$40+'Summary Data'!E35*'Summary Data'!E$39)/17*$A99)*10</f>
        <v>0.00603503818712126</v>
      </c>
      <c r="F99" s="200" t="n">
        <f aca="false">('Summary Data'!F34-('Summary Data'!F18*'Summary Data'!F$40+'Summary Data'!F35*'Summary Data'!F$39)/17*$A99)*10</f>
        <v>0.0156077877375424</v>
      </c>
      <c r="G99" s="200" t="n">
        <f aca="false">('Summary Data'!G34-('Summary Data'!G18*'Summary Data'!G$40+'Summary Data'!G35*'Summary Data'!G$39)/17*$A99)*10</f>
        <v>-0.0184525448338173</v>
      </c>
      <c r="H99" s="200" t="n">
        <f aca="false">('Summary Data'!H34-('Summary Data'!H18*'Summary Data'!H$40+'Summary Data'!H35*'Summary Data'!H$39)/17*$A99)*10</f>
        <v>-0.02751160451895</v>
      </c>
      <c r="I99" s="200" t="n">
        <f aca="false">('Summary Data'!I34-('Summary Data'!I18*'Summary Data'!I$40+'Summary Data'!I35*'Summary Data'!I$39)/17*$A99)*10</f>
        <v>0.0199641724380561</v>
      </c>
      <c r="J99" s="200" t="n">
        <f aca="false">('Summary Data'!J34-('Summary Data'!J18*'Summary Data'!J$40+'Summary Data'!J35*'Summary Data'!J$39)/17*$A99)*10</f>
        <v>-0.00888681955422412</v>
      </c>
      <c r="K99" s="200" t="n">
        <f aca="false">('Summary Data'!K34-('Summary Data'!K18*'Summary Data'!K$40+'Summary Data'!K35*'Summary Data'!K$39)/17*$A99)*10</f>
        <v>-0.0493139151910091</v>
      </c>
      <c r="L99" s="200" t="n">
        <f aca="false">('Summary Data'!L34-('Summary Data'!L18*'Summary Data'!L$40+'Summary Data'!L35*'Summary Data'!L$39)/17*$A99)*10</f>
        <v>-0.0577039557831053</v>
      </c>
      <c r="M99" s="200" t="n">
        <f aca="false">('Summary Data'!M34-('Summary Data'!M18*'Summary Data'!M$40+'Summary Data'!M35*'Summary Data'!M$39)/17*$A99)*10</f>
        <v>-0.0981852142370482</v>
      </c>
      <c r="N99" s="200" t="n">
        <f aca="false">('Summary Data'!N34-('Summary Data'!N18*'Summary Data'!N$40+'Summary Data'!N35*'Summary Data'!N$39)/17*$A99)*10</f>
        <v>-0.0785016327146444</v>
      </c>
      <c r="O99" s="200" t="n">
        <f aca="false">('Summary Data'!O34-('Summary Data'!O18*'Summary Data'!O$40+'Summary Data'!O35*'Summary Data'!O$39)/17*$A99)*10</f>
        <v>-0.0500940752128026</v>
      </c>
      <c r="P99" s="200" t="n">
        <f aca="false">('Summary Data'!P34-('Summary Data'!P18*'Summary Data'!P$40+'Summary Data'!P35*'Summary Data'!P$39)/17*$A99)*10</f>
        <v>-0.0928211107363502</v>
      </c>
      <c r="Q99" s="200" t="n">
        <f aca="false">('Summary Data'!Q34-('Summary Data'!Q18*'Summary Data'!Q$40+'Summary Data'!Q35*'Summary Data'!Q$39)/17*$A99)*10</f>
        <v>-0.0199099045192384</v>
      </c>
      <c r="R99" s="200" t="n">
        <f aca="false">('Summary Data'!R34-('Summary Data'!R18*'Summary Data'!R$40+'Summary Data'!R35*'Summary Data'!R$39)/17*$A99)*10</f>
        <v>-0.0127576716422111</v>
      </c>
      <c r="S99" s="200" t="n">
        <f aca="false">('Summary Data'!S34-('Summary Data'!S18*'Summary Data'!S$40+'Summary Data'!S35*'Summary Data'!S$39)/17*$A99)*10</f>
        <v>0.0249825075127147</v>
      </c>
      <c r="T99" s="200" t="n">
        <f aca="false">('Summary Data'!T34-('Summary Data'!T18*'Summary Data'!T$40+'Summary Data'!T35*'Summary Data'!T$39)/17*$A99)*10</f>
        <v>0.0134255068069605</v>
      </c>
      <c r="U99" s="200" t="n">
        <f aca="false">('Summary Data'!U34-('Summary Data'!U18*'Summary Data'!U$40+'Summary Data'!U35*'Summary Data'!U$39)/17*$A99)*10</f>
        <v>-0.0315721370020757</v>
      </c>
      <c r="V99" s="388" t="n">
        <f aca="false">'Summary Data'!V34*10</f>
        <v>-0.03120172</v>
      </c>
      <c r="W99" s="332" t="s">
        <v>279</v>
      </c>
    </row>
    <row r="100" customFormat="false" ht="11.25" hidden="false" customHeight="false" outlineLevel="0" collapsed="false">
      <c r="A100" s="385" t="n">
        <v>14</v>
      </c>
      <c r="B100" s="200" t="n">
        <f aca="false">('Summary Data'!B35-('Summary Data'!B19*'Summary Data'!B$40+'Summary Data'!B36*'Summary Data'!B$39)/17*$A100)*10</f>
        <v>0.0706090620728875</v>
      </c>
      <c r="C100" s="200" t="n">
        <f aca="false">('Summary Data'!C35-('Summary Data'!C19*'Summary Data'!C$40+'Summary Data'!C36*'Summary Data'!C$39)/17*$A100)*10</f>
        <v>-0.144671640656501</v>
      </c>
      <c r="D100" s="200" t="n">
        <f aca="false">('Summary Data'!D35-('Summary Data'!D19*'Summary Data'!D$40+'Summary Data'!D36*'Summary Data'!D$39)/17*$A100)*10</f>
        <v>-0.150552052348339</v>
      </c>
      <c r="E100" s="200" t="n">
        <f aca="false">('Summary Data'!E35-('Summary Data'!E19*'Summary Data'!E$40+'Summary Data'!E36*'Summary Data'!E$39)/17*$A100)*10</f>
        <v>-0.150023803400722</v>
      </c>
      <c r="F100" s="200" t="n">
        <f aca="false">('Summary Data'!F35-('Summary Data'!F19*'Summary Data'!F$40+'Summary Data'!F36*'Summary Data'!F$39)/17*$A100)*10</f>
        <v>-0.13825526704378</v>
      </c>
      <c r="G100" s="200" t="n">
        <f aca="false">('Summary Data'!G35-('Summary Data'!G19*'Summary Data'!G$40+'Summary Data'!G36*'Summary Data'!G$39)/17*$A100)*10</f>
        <v>-0.16523810627364</v>
      </c>
      <c r="H100" s="200" t="n">
        <f aca="false">('Summary Data'!H35-('Summary Data'!H19*'Summary Data'!H$40+'Summary Data'!H36*'Summary Data'!H$39)/17*$A100)*10</f>
        <v>-0.18637426611508</v>
      </c>
      <c r="I100" s="200" t="n">
        <f aca="false">('Summary Data'!I35-('Summary Data'!I19*'Summary Data'!I$40+'Summary Data'!I36*'Summary Data'!I$39)/17*$A100)*10</f>
        <v>-0.188722930676165</v>
      </c>
      <c r="J100" s="200" t="n">
        <f aca="false">('Summary Data'!J35-('Summary Data'!J19*'Summary Data'!J$40+'Summary Data'!J36*'Summary Data'!J$39)/17*$A100)*10</f>
        <v>-0.170382790165498</v>
      </c>
      <c r="K100" s="200" t="n">
        <f aca="false">('Summary Data'!K35-('Summary Data'!K19*'Summary Data'!K$40+'Summary Data'!K36*'Summary Data'!K$39)/17*$A100)*10</f>
        <v>-0.182284209437512</v>
      </c>
      <c r="L100" s="200" t="n">
        <f aca="false">('Summary Data'!L35-('Summary Data'!L19*'Summary Data'!L$40+'Summary Data'!L36*'Summary Data'!L$39)/17*$A100)*10</f>
        <v>-0.173463649330539</v>
      </c>
      <c r="M100" s="200" t="n">
        <f aca="false">('Summary Data'!M35-('Summary Data'!M19*'Summary Data'!M$40+'Summary Data'!M36*'Summary Data'!M$39)/17*$A100)*10</f>
        <v>-0.182207871436603</v>
      </c>
      <c r="N100" s="200" t="n">
        <f aca="false">('Summary Data'!N35-('Summary Data'!N19*'Summary Data'!N$40+'Summary Data'!N36*'Summary Data'!N$39)/17*$A100)*10</f>
        <v>-0.166634705461632</v>
      </c>
      <c r="O100" s="200" t="n">
        <f aca="false">('Summary Data'!O35-('Summary Data'!O19*'Summary Data'!O$40+'Summary Data'!O36*'Summary Data'!O$39)/17*$A100)*10</f>
        <v>-0.166225195167038</v>
      </c>
      <c r="P100" s="200" t="n">
        <f aca="false">('Summary Data'!P35-('Summary Data'!P19*'Summary Data'!P$40+'Summary Data'!P36*'Summary Data'!P$39)/17*$A100)*10</f>
        <v>-0.141046554893469</v>
      </c>
      <c r="Q100" s="200" t="n">
        <f aca="false">('Summary Data'!Q35-('Summary Data'!Q19*'Summary Data'!Q$40+'Summary Data'!Q36*'Summary Data'!Q$39)/17*$A100)*10</f>
        <v>-0.12982344639186</v>
      </c>
      <c r="R100" s="200" t="n">
        <f aca="false">('Summary Data'!R35-('Summary Data'!R19*'Summary Data'!R$40+'Summary Data'!R36*'Summary Data'!R$39)/17*$A100)*10</f>
        <v>-0.141168724350778</v>
      </c>
      <c r="S100" s="200" t="n">
        <f aca="false">('Summary Data'!S35-('Summary Data'!S19*'Summary Data'!S$40+'Summary Data'!S36*'Summary Data'!S$39)/17*$A100)*10</f>
        <v>-0.153384624056147</v>
      </c>
      <c r="T100" s="200" t="n">
        <f aca="false">('Summary Data'!T35-('Summary Data'!T19*'Summary Data'!T$40+'Summary Data'!T36*'Summary Data'!T$39)/17*$A100)*10</f>
        <v>-0.179835453520479</v>
      </c>
      <c r="U100" s="200" t="n">
        <f aca="false">('Summary Data'!U35-('Summary Data'!U19*'Summary Data'!U$40+'Summary Data'!U36*'Summary Data'!U$39)/17*$A100)*10</f>
        <v>-0.0737406356432023</v>
      </c>
      <c r="V100" s="388" t="n">
        <f aca="false">'Summary Data'!V35*10</f>
        <v>-0.1469567</v>
      </c>
      <c r="W100" s="332" t="s">
        <v>279</v>
      </c>
    </row>
    <row r="101" customFormat="false" ht="11.25" hidden="false" customHeight="false" outlineLevel="0" collapsed="false">
      <c r="A101" s="385" t="n">
        <v>15</v>
      </c>
      <c r="B101" s="200" t="n">
        <f aca="false">('Summary Data'!B36-('Summary Data'!B20*'Summary Data'!B$40+'Summary Data'!B37*'Summary Data'!B$39)/17*$A101)*10</f>
        <v>-0.01303889</v>
      </c>
      <c r="C101" s="200" t="n">
        <f aca="false">('Summary Data'!C36-('Summary Data'!C20*'Summary Data'!C$40+'Summary Data'!C37*'Summary Data'!C$39)/17*$A101)*10</f>
        <v>-0.04408097</v>
      </c>
      <c r="D101" s="200" t="n">
        <f aca="false">('Summary Data'!D36-('Summary Data'!D20*'Summary Data'!D$40+'Summary Data'!D37*'Summary Data'!D$39)/17*$A101)*10</f>
        <v>-0.04822335</v>
      </c>
      <c r="E101" s="200" t="n">
        <f aca="false">('Summary Data'!E36-('Summary Data'!E20*'Summary Data'!E$40+'Summary Data'!E37*'Summary Data'!E$39)/17*$A101)*10</f>
        <v>-0.0576113</v>
      </c>
      <c r="F101" s="200" t="n">
        <f aca="false">('Summary Data'!F36-('Summary Data'!F20*'Summary Data'!F$40+'Summary Data'!F37*'Summary Data'!F$39)/17*$A101)*10</f>
        <v>-0.06666829</v>
      </c>
      <c r="G101" s="200" t="n">
        <f aca="false">('Summary Data'!G36-('Summary Data'!G20*'Summary Data'!G$40+'Summary Data'!G37*'Summary Data'!G$39)/17*$A101)*10</f>
        <v>-0.08549279</v>
      </c>
      <c r="H101" s="200" t="n">
        <f aca="false">('Summary Data'!H36-('Summary Data'!H20*'Summary Data'!H$40+'Summary Data'!H37*'Summary Data'!H$39)/17*$A101)*10</f>
        <v>-0.03236684</v>
      </c>
      <c r="I101" s="200" t="n">
        <f aca="false">('Summary Data'!I36-('Summary Data'!I20*'Summary Data'!I$40+'Summary Data'!I37*'Summary Data'!I$39)/17*$A101)*10</f>
        <v>-0.02070806</v>
      </c>
      <c r="J101" s="200" t="n">
        <f aca="false">('Summary Data'!J36-('Summary Data'!J20*'Summary Data'!J$40+'Summary Data'!J37*'Summary Data'!J$39)/17*$A101)*10</f>
        <v>-0.07294083</v>
      </c>
      <c r="K101" s="200" t="n">
        <f aca="false">('Summary Data'!K36-('Summary Data'!K20*'Summary Data'!K$40+'Summary Data'!K37*'Summary Data'!K$39)/17*$A101)*10</f>
        <v>-0.05992911</v>
      </c>
      <c r="L101" s="200" t="n">
        <f aca="false">('Summary Data'!L36-('Summary Data'!L20*'Summary Data'!L$40+'Summary Data'!L37*'Summary Data'!L$39)/17*$A101)*10</f>
        <v>-0.07592681</v>
      </c>
      <c r="M101" s="200" t="n">
        <f aca="false">('Summary Data'!M36-('Summary Data'!M20*'Summary Data'!M$40+'Summary Data'!M37*'Summary Data'!M$39)/17*$A101)*10</f>
        <v>-0.118867</v>
      </c>
      <c r="N101" s="200" t="n">
        <f aca="false">('Summary Data'!N36-('Summary Data'!N20*'Summary Data'!N$40+'Summary Data'!N37*'Summary Data'!N$39)/17*$A101)*10</f>
        <v>-0.1413154</v>
      </c>
      <c r="O101" s="200" t="n">
        <f aca="false">('Summary Data'!O36-('Summary Data'!O20*'Summary Data'!O$40+'Summary Data'!O37*'Summary Data'!O$39)/17*$A101)*10</f>
        <v>-0.1703574</v>
      </c>
      <c r="P101" s="200" t="n">
        <f aca="false">('Summary Data'!P36-('Summary Data'!P20*'Summary Data'!P$40+'Summary Data'!P37*'Summary Data'!P$39)/17*$A101)*10</f>
        <v>-0.1324262</v>
      </c>
      <c r="Q101" s="200" t="n">
        <f aca="false">('Summary Data'!Q36-('Summary Data'!Q20*'Summary Data'!Q$40+'Summary Data'!Q37*'Summary Data'!Q$39)/17*$A101)*10</f>
        <v>-0.04391403</v>
      </c>
      <c r="R101" s="200" t="n">
        <f aca="false">('Summary Data'!R36-('Summary Data'!R20*'Summary Data'!R$40+'Summary Data'!R37*'Summary Data'!R$39)/17*$A101)*10</f>
        <v>-0.04144369</v>
      </c>
      <c r="S101" s="200" t="n">
        <f aca="false">('Summary Data'!S36-('Summary Data'!S20*'Summary Data'!S$40+'Summary Data'!S37*'Summary Data'!S$39)/17*$A101)*10</f>
        <v>-0.006859278</v>
      </c>
      <c r="T101" s="200" t="n">
        <f aca="false">('Summary Data'!T36-('Summary Data'!T20*'Summary Data'!T$40+'Summary Data'!T37*'Summary Data'!T$39)/17*$A101)*10</f>
        <v>0.03044634</v>
      </c>
      <c r="U101" s="200" t="n">
        <f aca="false">('Summary Data'!U36-('Summary Data'!U20*'Summary Data'!U$40+'Summary Data'!U37*'Summary Data'!U$39)/17*$A101)*10</f>
        <v>-0.02069288</v>
      </c>
      <c r="V101" s="388" t="n">
        <f aca="false">'Summary Data'!V36*10</f>
        <v>-0.06280752</v>
      </c>
      <c r="W101" s="332" t="s">
        <v>279</v>
      </c>
    </row>
    <row r="102" customFormat="false" ht="11.25" hidden="false" customHeight="false" outlineLevel="0" collapsed="false">
      <c r="A102" s="385" t="n">
        <v>16</v>
      </c>
      <c r="B102" s="200" t="n">
        <f aca="false">('Summary Data'!B37-('Summary Data'!B21*'Summary Data'!B$40+'Summary Data'!B38*'Summary Data'!B$39)/17*$A102)*10</f>
        <v>0</v>
      </c>
      <c r="C102" s="200" t="n">
        <f aca="false">('Summary Data'!C37-('Summary Data'!C21*'Summary Data'!C$40+'Summary Data'!C38*'Summary Data'!C$39)/17*$A102)*10</f>
        <v>0</v>
      </c>
      <c r="D102" s="200" t="n">
        <f aca="false">('Summary Data'!D37-('Summary Data'!D21*'Summary Data'!D$40+'Summary Data'!D38*'Summary Data'!D$39)/17*$A102)*10</f>
        <v>0</v>
      </c>
      <c r="E102" s="200" t="n">
        <f aca="false">('Summary Data'!E37-('Summary Data'!E21*'Summary Data'!E$40+'Summary Data'!E38*'Summary Data'!E$39)/17*$A102)*10</f>
        <v>0</v>
      </c>
      <c r="F102" s="200" t="n">
        <f aca="false">('Summary Data'!F37-('Summary Data'!F21*'Summary Data'!F$40+'Summary Data'!F38*'Summary Data'!F$39)/17*$A102)*10</f>
        <v>0</v>
      </c>
      <c r="G102" s="200" t="n">
        <f aca="false">('Summary Data'!G37-('Summary Data'!G21*'Summary Data'!G$40+'Summary Data'!G38*'Summary Data'!G$39)/17*$A102)*10</f>
        <v>0</v>
      </c>
      <c r="H102" s="200" t="n">
        <f aca="false">('Summary Data'!H37-('Summary Data'!H21*'Summary Data'!H$40+'Summary Data'!H38*'Summary Data'!H$39)/17*$A102)*10</f>
        <v>0</v>
      </c>
      <c r="I102" s="200" t="n">
        <f aca="false">('Summary Data'!I37-('Summary Data'!I21*'Summary Data'!I$40+'Summary Data'!I38*'Summary Data'!I$39)/17*$A102)*10</f>
        <v>0</v>
      </c>
      <c r="J102" s="200" t="n">
        <f aca="false">('Summary Data'!J37-('Summary Data'!J21*'Summary Data'!J$40+'Summary Data'!J38*'Summary Data'!J$39)/17*$A102)*10</f>
        <v>0</v>
      </c>
      <c r="K102" s="200" t="n">
        <f aca="false">('Summary Data'!K37-('Summary Data'!K21*'Summary Data'!K$40+'Summary Data'!K38*'Summary Data'!K$39)/17*$A102)*10</f>
        <v>0</v>
      </c>
      <c r="L102" s="200" t="n">
        <f aca="false">('Summary Data'!L37-('Summary Data'!L21*'Summary Data'!L$40+'Summary Data'!L38*'Summary Data'!L$39)/17*$A102)*10</f>
        <v>0</v>
      </c>
      <c r="M102" s="200" t="n">
        <f aca="false">('Summary Data'!M37-('Summary Data'!M21*'Summary Data'!M$40+'Summary Data'!M38*'Summary Data'!M$39)/17*$A102)*10</f>
        <v>0</v>
      </c>
      <c r="N102" s="200" t="n">
        <f aca="false">('Summary Data'!N37-('Summary Data'!N21*'Summary Data'!N$40+'Summary Data'!N38*'Summary Data'!N$39)/17*$A102)*10</f>
        <v>0</v>
      </c>
      <c r="O102" s="200" t="n">
        <f aca="false">('Summary Data'!O37-('Summary Data'!O21*'Summary Data'!O$40+'Summary Data'!O38*'Summary Data'!O$39)/17*$A102)*10</f>
        <v>0</v>
      </c>
      <c r="P102" s="200" t="n">
        <f aca="false">('Summary Data'!P37-('Summary Data'!P21*'Summary Data'!P$40+'Summary Data'!P38*'Summary Data'!P$39)/17*$A102)*10</f>
        <v>0</v>
      </c>
      <c r="Q102" s="200" t="n">
        <f aca="false">('Summary Data'!Q37-('Summary Data'!Q21*'Summary Data'!Q$40+'Summary Data'!Q38*'Summary Data'!Q$39)/17*$A102)*10</f>
        <v>0</v>
      </c>
      <c r="R102" s="200" t="n">
        <f aca="false">('Summary Data'!R37-('Summary Data'!R21*'Summary Data'!R$40+'Summary Data'!R38*'Summary Data'!R$39)/17*$A102)*10</f>
        <v>0</v>
      </c>
      <c r="S102" s="200" t="n">
        <f aca="false">('Summary Data'!S37-('Summary Data'!S21*'Summary Data'!S$40+'Summary Data'!S38*'Summary Data'!S$39)/17*$A102)*10</f>
        <v>0</v>
      </c>
      <c r="T102" s="200" t="n">
        <f aca="false">('Summary Data'!T37-('Summary Data'!T21*'Summary Data'!T$40+'Summary Data'!T38*'Summary Data'!T$39)/17*$A102)*10</f>
        <v>0</v>
      </c>
      <c r="U102" s="200" t="n">
        <f aca="false">('Summary Data'!U37-('Summary Data'!U21*'Summary Data'!U$40+'Summary Data'!U38*'Summary Data'!U$39)/17*$A102)*10</f>
        <v>0</v>
      </c>
      <c r="V102" s="388" t="n">
        <f aca="false">'Summary Data'!V37*10</f>
        <v>0</v>
      </c>
      <c r="W102" s="332" t="s">
        <v>279</v>
      </c>
    </row>
    <row r="103" customFormat="false" ht="12" hidden="false" customHeight="false" outlineLevel="0" collapsed="false">
      <c r="A103" s="389" t="n">
        <v>17</v>
      </c>
      <c r="B103" s="390" t="n">
        <f aca="false">'Summary Data'!B38*10</f>
        <v>0</v>
      </c>
      <c r="C103" s="390" t="n">
        <f aca="false">'Summary Data'!C38*10</f>
        <v>0</v>
      </c>
      <c r="D103" s="390" t="n">
        <f aca="false">'Summary Data'!D38*10</f>
        <v>0</v>
      </c>
      <c r="E103" s="390" t="n">
        <f aca="false">'Summary Data'!E38*10</f>
        <v>0</v>
      </c>
      <c r="F103" s="390" t="n">
        <f aca="false">'Summary Data'!F38*10</f>
        <v>0</v>
      </c>
      <c r="G103" s="390" t="n">
        <f aca="false">'Summary Data'!G38*10</f>
        <v>0</v>
      </c>
      <c r="H103" s="390" t="n">
        <f aca="false">'Summary Data'!H38*10</f>
        <v>0</v>
      </c>
      <c r="I103" s="390" t="n">
        <f aca="false">'Summary Data'!I38*10</f>
        <v>0</v>
      </c>
      <c r="J103" s="390" t="n">
        <f aca="false">'Summary Data'!J38*10</f>
        <v>0</v>
      </c>
      <c r="K103" s="390" t="n">
        <f aca="false">'Summary Data'!K38*10</f>
        <v>0</v>
      </c>
      <c r="L103" s="390" t="n">
        <f aca="false">'Summary Data'!L38*10</f>
        <v>0</v>
      </c>
      <c r="M103" s="390" t="n">
        <f aca="false">'Summary Data'!M38*10</f>
        <v>0</v>
      </c>
      <c r="N103" s="390" t="n">
        <f aca="false">'Summary Data'!N38*10</f>
        <v>0</v>
      </c>
      <c r="O103" s="390" t="n">
        <f aca="false">'Summary Data'!O38*10</f>
        <v>0</v>
      </c>
      <c r="P103" s="390" t="n">
        <f aca="false">'Summary Data'!P38*10</f>
        <v>0</v>
      </c>
      <c r="Q103" s="390" t="n">
        <f aca="false">'Summary Data'!Q38*10</f>
        <v>0</v>
      </c>
      <c r="R103" s="390" t="n">
        <f aca="false">'Summary Data'!R38*10</f>
        <v>0</v>
      </c>
      <c r="S103" s="390" t="n">
        <f aca="false">'Summary Data'!S38*10</f>
        <v>0</v>
      </c>
      <c r="T103" s="390" t="n">
        <f aca="false">'Summary Data'!T38*10</f>
        <v>0</v>
      </c>
      <c r="U103" s="390" t="n">
        <f aca="false">'Summary Data'!U38*10</f>
        <v>0</v>
      </c>
      <c r="V103" s="184" t="n">
        <f aca="false">'Summary Data'!V38*10</f>
        <v>0</v>
      </c>
      <c r="W103" s="332" t="s">
        <v>279</v>
      </c>
    </row>
    <row r="104" customFormat="false" ht="12" hidden="false" customHeight="false" outlineLevel="0" collapsed="false"/>
    <row r="105" customFormat="false" ht="11.25" hidden="false" customHeight="false" outlineLevel="0" collapsed="false">
      <c r="A105" s="231" t="s">
        <v>281</v>
      </c>
      <c r="B105" s="231"/>
      <c r="C105" s="231"/>
      <c r="D105" s="231"/>
      <c r="E105" s="231"/>
      <c r="F105" s="231"/>
      <c r="G105" s="231"/>
      <c r="H105" s="231"/>
      <c r="I105" s="231"/>
      <c r="J105" s="231"/>
      <c r="K105" s="231"/>
      <c r="L105" s="231"/>
      <c r="M105" s="231"/>
      <c r="N105" s="231"/>
      <c r="O105" s="231"/>
      <c r="P105" s="231"/>
      <c r="Q105" s="231"/>
      <c r="R105" s="231"/>
      <c r="S105" s="231"/>
      <c r="T105" s="231"/>
      <c r="U105" s="231"/>
      <c r="V105" s="231"/>
    </row>
    <row r="106" customFormat="false" ht="11.25" hidden="false" customHeight="false" outlineLevel="0" collapsed="false">
      <c r="A106" s="385"/>
      <c r="B106" s="383" t="s">
        <v>48</v>
      </c>
      <c r="C106" s="383" t="s">
        <v>260</v>
      </c>
      <c r="D106" s="383" t="s">
        <v>261</v>
      </c>
      <c r="E106" s="383" t="s">
        <v>262</v>
      </c>
      <c r="F106" s="383" t="s">
        <v>263</v>
      </c>
      <c r="G106" s="383" t="s">
        <v>264</v>
      </c>
      <c r="H106" s="383" t="s">
        <v>265</v>
      </c>
      <c r="I106" s="383" t="s">
        <v>266</v>
      </c>
      <c r="J106" s="383" t="s">
        <v>267</v>
      </c>
      <c r="K106" s="383" t="s">
        <v>268</v>
      </c>
      <c r="L106" s="383" t="s">
        <v>269</v>
      </c>
      <c r="M106" s="383" t="s">
        <v>270</v>
      </c>
      <c r="N106" s="383" t="s">
        <v>271</v>
      </c>
      <c r="O106" s="383" t="s">
        <v>272</v>
      </c>
      <c r="P106" s="383" t="s">
        <v>273</v>
      </c>
      <c r="Q106" s="383" t="s">
        <v>274</v>
      </c>
      <c r="R106" s="383" t="s">
        <v>275</v>
      </c>
      <c r="S106" s="383" t="s">
        <v>276</v>
      </c>
      <c r="T106" s="383" t="s">
        <v>277</v>
      </c>
      <c r="U106" s="383" t="s">
        <v>49</v>
      </c>
      <c r="V106" s="384" t="s">
        <v>278</v>
      </c>
    </row>
    <row r="107" customFormat="false" ht="11.25" hidden="false" customHeight="false" outlineLevel="0" collapsed="false">
      <c r="A107" s="385" t="n">
        <v>1</v>
      </c>
      <c r="B107" s="386"/>
      <c r="C107" s="386"/>
      <c r="D107" s="386"/>
      <c r="E107" s="386"/>
      <c r="F107" s="386"/>
      <c r="G107" s="386"/>
      <c r="H107" s="386"/>
      <c r="I107" s="386"/>
      <c r="J107" s="386"/>
      <c r="K107" s="386"/>
      <c r="L107" s="386"/>
      <c r="M107" s="386"/>
      <c r="N107" s="386"/>
      <c r="O107" s="386"/>
      <c r="P107" s="386"/>
      <c r="Q107" s="386"/>
      <c r="R107" s="386"/>
      <c r="S107" s="386"/>
      <c r="T107" s="386"/>
      <c r="U107" s="386"/>
      <c r="V107" s="387"/>
    </row>
    <row r="108" customFormat="false" ht="11.25" hidden="false" customHeight="false" outlineLevel="0" collapsed="false">
      <c r="A108" s="385" t="n">
        <v>2</v>
      </c>
      <c r="B108" s="200" t="n">
        <f aca="false">('Summary Data'!Y6-('Summary Data'!Y7*'Summary Data'!Y$39-'Summary Data'!Y24*'Summary Data'!Y$40)/17*$A108)</f>
        <v>-1.25453735787795</v>
      </c>
      <c r="C108" s="200" t="n">
        <f aca="false">('Summary Data'!Z6-('Summary Data'!Z7*'Summary Data'!Z$39-'Summary Data'!Z24*'Summary Data'!Z$40)/17*$A108)</f>
        <v>0.758084771672374</v>
      </c>
      <c r="D108" s="200" t="n">
        <f aca="false">('Summary Data'!AA6-('Summary Data'!AA7*'Summary Data'!AA$39-'Summary Data'!AA24*'Summary Data'!AA$40)/17*$A108)</f>
        <v>0.385819371787303</v>
      </c>
      <c r="E108" s="200" t="n">
        <f aca="false">('Summary Data'!AB6-('Summary Data'!AB7*'Summary Data'!AB$39-'Summary Data'!AB24*'Summary Data'!AB$40)/17*$A108)</f>
        <v>0.7430638068024</v>
      </c>
      <c r="F108" s="200" t="n">
        <f aca="false">('Summary Data'!AC6-('Summary Data'!AC7*'Summary Data'!AC$39-'Summary Data'!AC24*'Summary Data'!AC$40)/17*$A108)</f>
        <v>1.24422700026917</v>
      </c>
      <c r="G108" s="200" t="n">
        <f aca="false">('Summary Data'!AD6-('Summary Data'!AD7*'Summary Data'!AD$39-'Summary Data'!AD24*'Summary Data'!AD$40)/17*$A108)</f>
        <v>0.734677800821092</v>
      </c>
      <c r="H108" s="200" t="n">
        <f aca="false">('Summary Data'!AE6-('Summary Data'!AE7*'Summary Data'!AE$39-'Summary Data'!AE24*'Summary Data'!AE$40)/17*$A108)</f>
        <v>0.291671424643965</v>
      </c>
      <c r="I108" s="200" t="n">
        <f aca="false">('Summary Data'!AF6-('Summary Data'!AF7*'Summary Data'!AF$39-'Summary Data'!AF24*'Summary Data'!AF$40)/17*$A108)</f>
        <v>0.147831696679176</v>
      </c>
      <c r="J108" s="200" t="n">
        <f aca="false">('Summary Data'!AG6-('Summary Data'!AG7*'Summary Data'!AG$39-'Summary Data'!AG24*'Summary Data'!AG$40)/17*$A108)</f>
        <v>1.24248962439948</v>
      </c>
      <c r="K108" s="200" t="n">
        <f aca="false">('Summary Data'!AH6-('Summary Data'!AH7*'Summary Data'!AH$39-'Summary Data'!AH24*'Summary Data'!AH$40)/17*$A108)</f>
        <v>0.314694173129567</v>
      </c>
      <c r="L108" s="200" t="n">
        <f aca="false">('Summary Data'!AI6-('Summary Data'!AI7*'Summary Data'!AI$39-'Summary Data'!AI24*'Summary Data'!AI$40)/17*$A108)</f>
        <v>0.763957803736064</v>
      </c>
      <c r="M108" s="200" t="n">
        <f aca="false">('Summary Data'!AJ6-('Summary Data'!AJ7*'Summary Data'!AJ$39-'Summary Data'!AJ24*'Summary Data'!AJ$40)/17*$A108)</f>
        <v>0.59062721983733</v>
      </c>
      <c r="N108" s="200" t="n">
        <f aca="false">('Summary Data'!AK6-('Summary Data'!AK7*'Summary Data'!AK$39-'Summary Data'!AK24*'Summary Data'!AK$40)/17*$A108)</f>
        <v>1.21524017296569</v>
      </c>
      <c r="O108" s="200" t="n">
        <f aca="false">('Summary Data'!AL6-('Summary Data'!AL7*'Summary Data'!AL$39-'Summary Data'!AL24*'Summary Data'!AL$40)/17*$A108)</f>
        <v>1.24517652058967</v>
      </c>
      <c r="P108" s="200" t="n">
        <f aca="false">('Summary Data'!AM6-('Summary Data'!AM7*'Summary Data'!AM$39-'Summary Data'!AM24*'Summary Data'!AM$40)/17*$A108)</f>
        <v>0.79439266054656</v>
      </c>
      <c r="Q108" s="200" t="n">
        <f aca="false">('Summary Data'!AN6-('Summary Data'!AN7*'Summary Data'!AN$39-'Summary Data'!AN24*'Summary Data'!AN$40)/17*$A108)</f>
        <v>0.585721290235299</v>
      </c>
      <c r="R108" s="200" t="n">
        <f aca="false">('Summary Data'!AO6-('Summary Data'!AO7*'Summary Data'!AO$39-'Summary Data'!AO24*'Summary Data'!AO$40)/17*$A108)</f>
        <v>0.704370201880847</v>
      </c>
      <c r="S108" s="200" t="n">
        <f aca="false">('Summary Data'!AP6-('Summary Data'!AP7*'Summary Data'!AP$39-'Summary Data'!AP24*'Summary Data'!AP$40)/17*$A108)</f>
        <v>0.435536287224376</v>
      </c>
      <c r="T108" s="200" t="n">
        <f aca="false">('Summary Data'!AQ6-('Summary Data'!AQ7*'Summary Data'!AQ$39-'Summary Data'!AQ24*'Summary Data'!AQ$40)/17*$A108)</f>
        <v>0.758306665776307</v>
      </c>
      <c r="U108" s="200" t="n">
        <f aca="false">('Summary Data'!AR6-('Summary Data'!AR7*'Summary Data'!AR$39-'Summary Data'!AR24*'Summary Data'!AR$40)/17*$A108)</f>
        <v>0.313354028502115</v>
      </c>
      <c r="V108" s="388" t="n">
        <f aca="false">'Summary Data'!AS6</f>
        <v>0.6034952</v>
      </c>
    </row>
    <row r="109" customFormat="false" ht="11.25" hidden="false" customHeight="false" outlineLevel="0" collapsed="false">
      <c r="A109" s="385" t="n">
        <v>3</v>
      </c>
      <c r="B109" s="200" t="n">
        <f aca="false">('Summary Data'!Y7-('Summary Data'!Y8*'Summary Data'!Y$39-'Summary Data'!Y25*'Summary Data'!Y$40)/17*$A109)</f>
        <v>37.1823136940329</v>
      </c>
      <c r="C109" s="200" t="n">
        <f aca="false">('Summary Data'!Z7-('Summary Data'!Z8*'Summary Data'!Z$39-'Summary Data'!Z25*'Summary Data'!Z$40)/17*$A109)</f>
        <v>1.16941595034714</v>
      </c>
      <c r="D109" s="200" t="n">
        <f aca="false">('Summary Data'!AA7-('Summary Data'!AA8*'Summary Data'!AA$39-'Summary Data'!AA25*'Summary Data'!AA$40)/17*$A109)</f>
        <v>1.41522302904232</v>
      </c>
      <c r="E109" s="200" t="n">
        <f aca="false">('Summary Data'!AB7-('Summary Data'!AB8*'Summary Data'!AB$39-'Summary Data'!AB25*'Summary Data'!AB$40)/17*$A109)</f>
        <v>1.42704188522535</v>
      </c>
      <c r="F109" s="200" t="n">
        <f aca="false">('Summary Data'!AC7-('Summary Data'!AC8*'Summary Data'!AC$39-'Summary Data'!AC25*'Summary Data'!AC$40)/17*$A109)</f>
        <v>1.18606051965689</v>
      </c>
      <c r="G109" s="200" t="n">
        <f aca="false">('Summary Data'!AD7-('Summary Data'!AD8*'Summary Data'!AD$39-'Summary Data'!AD25*'Summary Data'!AD$40)/17*$A109)</f>
        <v>0.436773902694831</v>
      </c>
      <c r="H109" s="200" t="n">
        <f aca="false">('Summary Data'!AE7-('Summary Data'!AE8*'Summary Data'!AE$39-'Summary Data'!AE25*'Summary Data'!AE$40)/17*$A109)</f>
        <v>1.2490281399162</v>
      </c>
      <c r="I109" s="200" t="n">
        <f aca="false">('Summary Data'!AF7-('Summary Data'!AF8*'Summary Data'!AF$39-'Summary Data'!AF25*'Summary Data'!AF$40)/17*$A109)</f>
        <v>1.01598583563455</v>
      </c>
      <c r="J109" s="200" t="n">
        <f aca="false">('Summary Data'!AG7-('Summary Data'!AG8*'Summary Data'!AG$39-'Summary Data'!AG25*'Summary Data'!AG$40)/17*$A109)</f>
        <v>1.24533168333417</v>
      </c>
      <c r="K109" s="200" t="n">
        <f aca="false">('Summary Data'!AH7-('Summary Data'!AH8*'Summary Data'!AH$39-'Summary Data'!AH25*'Summary Data'!AH$40)/17*$A109)</f>
        <v>1.89521622289471</v>
      </c>
      <c r="L109" s="200" t="n">
        <f aca="false">('Summary Data'!AI7-('Summary Data'!AI8*'Summary Data'!AI$39-'Summary Data'!AI25*'Summary Data'!AI$40)/17*$A109)</f>
        <v>0.410052800370428</v>
      </c>
      <c r="M109" s="200" t="n">
        <f aca="false">('Summary Data'!AJ7-('Summary Data'!AJ8*'Summary Data'!AJ$39-'Summary Data'!AJ25*'Summary Data'!AJ$40)/17*$A109)</f>
        <v>1.42220714532997</v>
      </c>
      <c r="N109" s="200" t="n">
        <f aca="false">('Summary Data'!AK7-('Summary Data'!AK8*'Summary Data'!AK$39-'Summary Data'!AK25*'Summary Data'!AK$40)/17*$A109)</f>
        <v>1.51338382903442</v>
      </c>
      <c r="O109" s="200" t="n">
        <f aca="false">('Summary Data'!AL7-('Summary Data'!AL8*'Summary Data'!AL$39-'Summary Data'!AL25*'Summary Data'!AL$40)/17*$A109)</f>
        <v>-1.31422405321225</v>
      </c>
      <c r="P109" s="200" t="n">
        <f aca="false">('Summary Data'!AM7-('Summary Data'!AM8*'Summary Data'!AM$39-'Summary Data'!AM25*'Summary Data'!AM$40)/17*$A109)</f>
        <v>-0.240622986143466</v>
      </c>
      <c r="Q109" s="200" t="n">
        <f aca="false">('Summary Data'!AN7-('Summary Data'!AN8*'Summary Data'!AN$39-'Summary Data'!AN25*'Summary Data'!AN$40)/17*$A109)</f>
        <v>0.882596958111699</v>
      </c>
      <c r="R109" s="200" t="n">
        <f aca="false">('Summary Data'!AO7-('Summary Data'!AO8*'Summary Data'!AO$39-'Summary Data'!AO25*'Summary Data'!AO$40)/17*$A109)</f>
        <v>1.28003860092281</v>
      </c>
      <c r="S109" s="200" t="n">
        <f aca="false">('Summary Data'!AP7-('Summary Data'!AP8*'Summary Data'!AP$39-'Summary Data'!AP25*'Summary Data'!AP$40)/17*$A109)</f>
        <v>1.36863681861871</v>
      </c>
      <c r="T109" s="200" t="n">
        <f aca="false">('Summary Data'!AQ7-('Summary Data'!AQ8*'Summary Data'!AQ$39-'Summary Data'!AQ25*'Summary Data'!AQ$40)/17*$A109)</f>
        <v>2.25495083071041</v>
      </c>
      <c r="U109" s="200" t="n">
        <f aca="false">('Summary Data'!AR7-('Summary Data'!AR8*'Summary Data'!AR$39-'Summary Data'!AR25*'Summary Data'!AR$40)/17*$A109)</f>
        <v>0.747877978354012</v>
      </c>
      <c r="V109" s="388" t="n">
        <f aca="false">'Summary Data'!AS7</f>
        <v>2.210474</v>
      </c>
    </row>
    <row r="110" customFormat="false" ht="11.25" hidden="false" customHeight="false" outlineLevel="0" collapsed="false">
      <c r="A110" s="385" t="n">
        <v>4</v>
      </c>
      <c r="B110" s="200" t="n">
        <f aca="false">('Summary Data'!Y8-('Summary Data'!Y9*'Summary Data'!Y$39-'Summary Data'!Y26*'Summary Data'!Y$40)/17*$A110)</f>
        <v>-0.505755463158753</v>
      </c>
      <c r="C110" s="200" t="n">
        <f aca="false">('Summary Data'!Z8-('Summary Data'!Z9*'Summary Data'!Z$39-'Summary Data'!Z26*'Summary Data'!Z$40)/17*$A110)</f>
        <v>0.227478947592465</v>
      </c>
      <c r="D110" s="200" t="n">
        <f aca="false">('Summary Data'!AA8-('Summary Data'!AA9*'Summary Data'!AA$39-'Summary Data'!AA26*'Summary Data'!AA$40)/17*$A110)</f>
        <v>0.170480519025342</v>
      </c>
      <c r="E110" s="200" t="n">
        <f aca="false">('Summary Data'!AB8-('Summary Data'!AB9*'Summary Data'!AB$39-'Summary Data'!AB26*'Summary Data'!AB$40)/17*$A110)</f>
        <v>0.123521500922142</v>
      </c>
      <c r="F110" s="200" t="n">
        <f aca="false">('Summary Data'!AC8-('Summary Data'!AC9*'Summary Data'!AC$39-'Summary Data'!AC26*'Summary Data'!AC$40)/17*$A110)</f>
        <v>0.0825344606134861</v>
      </c>
      <c r="G110" s="200" t="n">
        <f aca="false">('Summary Data'!AD8-('Summary Data'!AD9*'Summary Data'!AD$39-'Summary Data'!AD26*'Summary Data'!AD$40)/17*$A110)</f>
        <v>0.11154380791061</v>
      </c>
      <c r="H110" s="200" t="n">
        <f aca="false">('Summary Data'!AE8-('Summary Data'!AE9*'Summary Data'!AE$39-'Summary Data'!AE26*'Summary Data'!AE$40)/17*$A110)</f>
        <v>0.105501623425543</v>
      </c>
      <c r="I110" s="200" t="n">
        <f aca="false">('Summary Data'!AF8-('Summary Data'!AF9*'Summary Data'!AF$39-'Summary Data'!AF26*'Summary Data'!AF$40)/17*$A110)</f>
        <v>0.140609639531352</v>
      </c>
      <c r="J110" s="200" t="n">
        <f aca="false">('Summary Data'!AG8-('Summary Data'!AG9*'Summary Data'!AG$39-'Summary Data'!AG26*'Summary Data'!AG$40)/17*$A110)</f>
        <v>0.348645362193338</v>
      </c>
      <c r="K110" s="200" t="n">
        <f aca="false">('Summary Data'!AH8-('Summary Data'!AH9*'Summary Data'!AH$39-'Summary Data'!AH26*'Summary Data'!AH$40)/17*$A110)</f>
        <v>0.33778716148611</v>
      </c>
      <c r="L110" s="200" t="n">
        <f aca="false">('Summary Data'!AI8-('Summary Data'!AI9*'Summary Data'!AI$39-'Summary Data'!AI26*'Summary Data'!AI$40)/17*$A110)</f>
        <v>0.12519574417755</v>
      </c>
      <c r="M110" s="200" t="n">
        <f aca="false">('Summary Data'!AJ8-('Summary Data'!AJ9*'Summary Data'!AJ$39-'Summary Data'!AJ26*'Summary Data'!AJ$40)/17*$A110)</f>
        <v>0.0621684986041811</v>
      </c>
      <c r="N110" s="200" t="n">
        <f aca="false">('Summary Data'!AK8-('Summary Data'!AK9*'Summary Data'!AK$39-'Summary Data'!AK26*'Summary Data'!AK$40)/17*$A110)</f>
        <v>0.253821588891597</v>
      </c>
      <c r="O110" s="200" t="n">
        <f aca="false">('Summary Data'!AL8-('Summary Data'!AL9*'Summary Data'!AL$39-'Summary Data'!AL26*'Summary Data'!AL$40)/17*$A110)</f>
        <v>0.0772707489694541</v>
      </c>
      <c r="P110" s="200" t="n">
        <f aca="false">('Summary Data'!AM8-('Summary Data'!AM9*'Summary Data'!AM$39-'Summary Data'!AM26*'Summary Data'!AM$40)/17*$A110)</f>
        <v>0.0573382784510382</v>
      </c>
      <c r="Q110" s="200" t="n">
        <f aca="false">('Summary Data'!AN8-('Summary Data'!AN9*'Summary Data'!AN$39-'Summary Data'!AN26*'Summary Data'!AN$40)/17*$A110)</f>
        <v>0.174901162892786</v>
      </c>
      <c r="R110" s="200" t="n">
        <f aca="false">('Summary Data'!AO8-('Summary Data'!AO9*'Summary Data'!AO$39-'Summary Data'!AO26*'Summary Data'!AO$40)/17*$A110)</f>
        <v>0.0923309186077929</v>
      </c>
      <c r="S110" s="200" t="n">
        <f aca="false">('Summary Data'!AP8-('Summary Data'!AP9*'Summary Data'!AP$39-'Summary Data'!AP26*'Summary Data'!AP$40)/17*$A110)</f>
        <v>-0.190172120744</v>
      </c>
      <c r="T110" s="200" t="n">
        <f aca="false">('Summary Data'!AQ8-('Summary Data'!AQ9*'Summary Data'!AQ$39-'Summary Data'!AQ26*'Summary Data'!AQ$40)/17*$A110)</f>
        <v>0.15147895470912</v>
      </c>
      <c r="U110" s="200" t="n">
        <f aca="false">('Summary Data'!AR8-('Summary Data'!AR9*'Summary Data'!AR$39-'Summary Data'!AR26*'Summary Data'!AR$40)/17*$A110)</f>
        <v>0.0753411394368942</v>
      </c>
      <c r="V110" s="388" t="n">
        <f aca="false">'Summary Data'!AS8</f>
        <v>0.1270118</v>
      </c>
    </row>
    <row r="111" customFormat="false" ht="11.25" hidden="false" customHeight="false" outlineLevel="0" collapsed="false">
      <c r="A111" s="385" t="n">
        <v>5</v>
      </c>
      <c r="B111" s="200" t="n">
        <f aca="false">('Summary Data'!Y9-('Summary Data'!Y10*'Summary Data'!Y$39-'Summary Data'!Y27*'Summary Data'!Y$40)/17*$A111)</f>
        <v>-4.80864612458935</v>
      </c>
      <c r="C111" s="200" t="n">
        <f aca="false">('Summary Data'!Z9-('Summary Data'!Z10*'Summary Data'!Z$39-'Summary Data'!Z27*'Summary Data'!Z$40)/17*$A111)</f>
        <v>-0.666934124991419</v>
      </c>
      <c r="D111" s="200" t="n">
        <f aca="false">('Summary Data'!AA9-('Summary Data'!AA10*'Summary Data'!AA$39-'Summary Data'!AA27*'Summary Data'!AA$40)/17*$A111)</f>
        <v>-0.620127409304487</v>
      </c>
      <c r="E111" s="200" t="n">
        <f aca="false">('Summary Data'!AB9-('Summary Data'!AB10*'Summary Data'!AB$39-'Summary Data'!AB27*'Summary Data'!AB$40)/17*$A111)</f>
        <v>-0.38498335085339</v>
      </c>
      <c r="F111" s="200" t="n">
        <f aca="false">('Summary Data'!AC9-('Summary Data'!AC10*'Summary Data'!AC$39-'Summary Data'!AC27*'Summary Data'!AC$40)/17*$A111)</f>
        <v>-0.103412478802585</v>
      </c>
      <c r="G111" s="200" t="n">
        <f aca="false">('Summary Data'!AD9-('Summary Data'!AD10*'Summary Data'!AD$39-'Summary Data'!AD27*'Summary Data'!AD$40)/17*$A111)</f>
        <v>-0.171198079963117</v>
      </c>
      <c r="H111" s="200" t="n">
        <f aca="false">('Summary Data'!AE9-('Summary Data'!AE10*'Summary Data'!AE$39-'Summary Data'!AE27*'Summary Data'!AE$40)/17*$A111)</f>
        <v>-0.298433431666886</v>
      </c>
      <c r="I111" s="200" t="n">
        <f aca="false">('Summary Data'!AF9-('Summary Data'!AF10*'Summary Data'!AF$39-'Summary Data'!AF27*'Summary Data'!AF$40)/17*$A111)</f>
        <v>-0.0644169112608306</v>
      </c>
      <c r="J111" s="200" t="n">
        <f aca="false">('Summary Data'!AG9-('Summary Data'!AG10*'Summary Data'!AG$39-'Summary Data'!AG27*'Summary Data'!AG$40)/17*$A111)</f>
        <v>-0.109503393387401</v>
      </c>
      <c r="K111" s="200" t="n">
        <f aca="false">('Summary Data'!AH9-('Summary Data'!AH10*'Summary Data'!AH$39-'Summary Data'!AH27*'Summary Data'!AH$40)/17*$A111)</f>
        <v>0.00656546010387294</v>
      </c>
      <c r="L111" s="200" t="n">
        <f aca="false">('Summary Data'!AI9-('Summary Data'!AI10*'Summary Data'!AI$39-'Summary Data'!AI27*'Summary Data'!AI$40)/17*$A111)</f>
        <v>0.0834561625068654</v>
      </c>
      <c r="M111" s="200" t="n">
        <f aca="false">('Summary Data'!AJ9-('Summary Data'!AJ10*'Summary Data'!AJ$39-'Summary Data'!AJ27*'Summary Data'!AJ$40)/17*$A111)</f>
        <v>-0.232667822785596</v>
      </c>
      <c r="N111" s="200" t="n">
        <f aca="false">('Summary Data'!AK9-('Summary Data'!AK10*'Summary Data'!AK$39-'Summary Data'!AK27*'Summary Data'!AK$40)/17*$A111)</f>
        <v>-0.23155110197254</v>
      </c>
      <c r="O111" s="200" t="n">
        <f aca="false">('Summary Data'!AL9-('Summary Data'!AL10*'Summary Data'!AL$39-'Summary Data'!AL27*'Summary Data'!AL$40)/17*$A111)</f>
        <v>-0.000131150393296232</v>
      </c>
      <c r="P111" s="200" t="n">
        <f aca="false">('Summary Data'!AM9-('Summary Data'!AM10*'Summary Data'!AM$39-'Summary Data'!AM27*'Summary Data'!AM$40)/17*$A111)</f>
        <v>0.0996512690513026</v>
      </c>
      <c r="Q111" s="200" t="n">
        <f aca="false">('Summary Data'!AN9-('Summary Data'!AN10*'Summary Data'!AN$39-'Summary Data'!AN27*'Summary Data'!AN$40)/17*$A111)</f>
        <v>-0.317712744862017</v>
      </c>
      <c r="R111" s="200" t="n">
        <f aca="false">('Summary Data'!AO9-('Summary Data'!AO10*'Summary Data'!AO$39-'Summary Data'!AO27*'Summary Data'!AO$40)/17*$A111)</f>
        <v>-0.483881198230948</v>
      </c>
      <c r="S111" s="200" t="n">
        <f aca="false">('Summary Data'!AP9-('Summary Data'!AP10*'Summary Data'!AP$39-'Summary Data'!AP27*'Summary Data'!AP$40)/17*$A111)</f>
        <v>-0.243945978080885</v>
      </c>
      <c r="T111" s="200" t="n">
        <f aca="false">('Summary Data'!AQ9-('Summary Data'!AQ10*'Summary Data'!AQ$39-'Summary Data'!AQ27*'Summary Data'!AQ$40)/17*$A111)</f>
        <v>-0.102965238051452</v>
      </c>
      <c r="U111" s="200" t="n">
        <f aca="false">('Summary Data'!AR9-('Summary Data'!AR10*'Summary Data'!AR$39-'Summary Data'!AR27*'Summary Data'!AR$40)/17*$A111)</f>
        <v>-3.38272715136928</v>
      </c>
      <c r="V111" s="388" t="n">
        <f aca="false">'Summary Data'!AS9</f>
        <v>-0.4662338</v>
      </c>
    </row>
    <row r="112" customFormat="false" ht="11.25" hidden="false" customHeight="false" outlineLevel="0" collapsed="false">
      <c r="A112" s="385" t="n">
        <v>6</v>
      </c>
      <c r="B112" s="200" t="n">
        <f aca="false">('Summary Data'!Y10-('Summary Data'!Y11*'Summary Data'!Y$39-'Summary Data'!Y28*'Summary Data'!Y$40)/17*$A112)</f>
        <v>-0.0815386144808001</v>
      </c>
      <c r="C112" s="200" t="n">
        <f aca="false">('Summary Data'!Z10-('Summary Data'!Z11*'Summary Data'!Z$39-'Summary Data'!Z28*'Summary Data'!Z$40)/17*$A112)</f>
        <v>0.0784306224935053</v>
      </c>
      <c r="D112" s="200" t="n">
        <f aca="false">('Summary Data'!AA10-('Summary Data'!AA11*'Summary Data'!AA$39-'Summary Data'!AA28*'Summary Data'!AA$40)/17*$A112)</f>
        <v>0.081752680055006</v>
      </c>
      <c r="E112" s="200" t="n">
        <f aca="false">('Summary Data'!AB10-('Summary Data'!AB11*'Summary Data'!AB$39-'Summary Data'!AB28*'Summary Data'!AB$40)/17*$A112)</f>
        <v>0.0200249433965068</v>
      </c>
      <c r="F112" s="200" t="n">
        <f aca="false">('Summary Data'!AC10-('Summary Data'!AC11*'Summary Data'!AC$39-'Summary Data'!AC28*'Summary Data'!AC$40)/17*$A112)</f>
        <v>-0.0962460667624591</v>
      </c>
      <c r="G112" s="200" t="n">
        <f aca="false">('Summary Data'!AD10-('Summary Data'!AD11*'Summary Data'!AD$39-'Summary Data'!AD28*'Summary Data'!AD$40)/17*$A112)</f>
        <v>-0.0704615063758056</v>
      </c>
      <c r="H112" s="200" t="n">
        <f aca="false">('Summary Data'!AE10-('Summary Data'!AE11*'Summary Data'!AE$39-'Summary Data'!AE28*'Summary Data'!AE$40)/17*$A112)</f>
        <v>-0.036235592281044</v>
      </c>
      <c r="I112" s="200" t="n">
        <f aca="false">('Summary Data'!AF10-('Summary Data'!AF11*'Summary Data'!AF$39-'Summary Data'!AF28*'Summary Data'!AF$40)/17*$A112)</f>
        <v>-0.0310918377470988</v>
      </c>
      <c r="J112" s="200" t="n">
        <f aca="false">('Summary Data'!AG10-('Summary Data'!AG11*'Summary Data'!AG$39-'Summary Data'!AG28*'Summary Data'!AG$40)/17*$A112)</f>
        <v>-0.0689426672393757</v>
      </c>
      <c r="K112" s="200" t="n">
        <f aca="false">('Summary Data'!AH10-('Summary Data'!AH11*'Summary Data'!AH$39-'Summary Data'!AH28*'Summary Data'!AH$40)/17*$A112)</f>
        <v>0.0823706740067555</v>
      </c>
      <c r="L112" s="200" t="n">
        <f aca="false">('Summary Data'!AI10-('Summary Data'!AI11*'Summary Data'!AI$39-'Summary Data'!AI28*'Summary Data'!AI$40)/17*$A112)</f>
        <v>0.028555454634199</v>
      </c>
      <c r="M112" s="200" t="n">
        <f aca="false">('Summary Data'!AJ10-('Summary Data'!AJ11*'Summary Data'!AJ$39-'Summary Data'!AJ28*'Summary Data'!AJ$40)/17*$A112)</f>
        <v>-0.0469846738852963</v>
      </c>
      <c r="N112" s="200" t="n">
        <f aca="false">('Summary Data'!AK10-('Summary Data'!AK11*'Summary Data'!AK$39-'Summary Data'!AK28*'Summary Data'!AK$40)/17*$A112)</f>
        <v>-0.116943112544077</v>
      </c>
      <c r="O112" s="200" t="n">
        <f aca="false">('Summary Data'!AL10-('Summary Data'!AL11*'Summary Data'!AL$39-'Summary Data'!AL28*'Summary Data'!AL$40)/17*$A112)</f>
        <v>-0.106635260022368</v>
      </c>
      <c r="P112" s="200" t="n">
        <f aca="false">('Summary Data'!AM10-('Summary Data'!AM11*'Summary Data'!AM$39-'Summary Data'!AM28*'Summary Data'!AM$40)/17*$A112)</f>
        <v>-0.149204814690661</v>
      </c>
      <c r="Q112" s="200" t="n">
        <f aca="false">('Summary Data'!AN10-('Summary Data'!AN11*'Summary Data'!AN$39-'Summary Data'!AN28*'Summary Data'!AN$40)/17*$A112)</f>
        <v>-0.210815510897515</v>
      </c>
      <c r="R112" s="200" t="n">
        <f aca="false">('Summary Data'!AO10-('Summary Data'!AO11*'Summary Data'!AO$39-'Summary Data'!AO28*'Summary Data'!AO$40)/17*$A112)</f>
        <v>-0.147002332635576</v>
      </c>
      <c r="S112" s="200" t="n">
        <f aca="false">('Summary Data'!AP10-('Summary Data'!AP11*'Summary Data'!AP$39-'Summary Data'!AP28*'Summary Data'!AP$40)/17*$A112)</f>
        <v>-0.130165129562729</v>
      </c>
      <c r="T112" s="200" t="n">
        <f aca="false">('Summary Data'!AQ10-('Summary Data'!AQ11*'Summary Data'!AQ$39-'Summary Data'!AQ28*'Summary Data'!AQ$40)/17*$A112)</f>
        <v>-0.0262563877063217</v>
      </c>
      <c r="U112" s="200" t="n">
        <f aca="false">('Summary Data'!AR10-('Summary Data'!AR11*'Summary Data'!AR$39-'Summary Data'!AR28*'Summary Data'!AR$40)/17*$A112)</f>
        <v>-0.0692741956449273</v>
      </c>
      <c r="V112" s="388" t="n">
        <f aca="false">'Summary Data'!AS10</f>
        <v>-0.06072105</v>
      </c>
    </row>
    <row r="113" customFormat="false" ht="11.25" hidden="false" customHeight="false" outlineLevel="0" collapsed="false">
      <c r="A113" s="385" t="n">
        <v>7</v>
      </c>
      <c r="B113" s="200" t="n">
        <f aca="false">('Summary Data'!Y11-('Summary Data'!Y12*'Summary Data'!Y$39-'Summary Data'!Y29*'Summary Data'!Y$40)/17*$A113)</f>
        <v>2.59219549106614</v>
      </c>
      <c r="C113" s="200" t="n">
        <f aca="false">('Summary Data'!Z11-('Summary Data'!Z12*'Summary Data'!Z$39-'Summary Data'!Z29*'Summary Data'!Z$40)/17*$A113)</f>
        <v>1.07418752918085</v>
      </c>
      <c r="D113" s="200" t="n">
        <f aca="false">('Summary Data'!AA11-('Summary Data'!AA12*'Summary Data'!AA$39-'Summary Data'!AA29*'Summary Data'!AA$40)/17*$A113)</f>
        <v>1.1205649972484</v>
      </c>
      <c r="E113" s="200" t="n">
        <f aca="false">('Summary Data'!AB11-('Summary Data'!AB12*'Summary Data'!AB$39-'Summary Data'!AB29*'Summary Data'!AB$40)/17*$A113)</f>
        <v>1.26654895075814</v>
      </c>
      <c r="F113" s="200" t="n">
        <f aca="false">('Summary Data'!AC11-('Summary Data'!AC12*'Summary Data'!AC$39-'Summary Data'!AC29*'Summary Data'!AC$40)/17*$A113)</f>
        <v>1.18654748557534</v>
      </c>
      <c r="G113" s="200" t="n">
        <f aca="false">('Summary Data'!AD11-('Summary Data'!AD12*'Summary Data'!AD$39-'Summary Data'!AD29*'Summary Data'!AD$40)/17*$A113)</f>
        <v>1.24493087776193</v>
      </c>
      <c r="H113" s="200" t="n">
        <f aca="false">('Summary Data'!AE11-('Summary Data'!AE12*'Summary Data'!AE$39-'Summary Data'!AE29*'Summary Data'!AE$40)/17*$A113)</f>
        <v>1.21437760686332</v>
      </c>
      <c r="I113" s="200" t="n">
        <f aca="false">('Summary Data'!AF11-('Summary Data'!AF12*'Summary Data'!AF$39-'Summary Data'!AF29*'Summary Data'!AF$40)/17*$A113)</f>
        <v>1.23918896844022</v>
      </c>
      <c r="J113" s="200" t="n">
        <f aca="false">('Summary Data'!AG11-('Summary Data'!AG12*'Summary Data'!AG$39-'Summary Data'!AG29*'Summary Data'!AG$40)/17*$A113)</f>
        <v>1.24693202215305</v>
      </c>
      <c r="K113" s="200" t="n">
        <f aca="false">('Summary Data'!AH11-('Summary Data'!AH12*'Summary Data'!AH$39-'Summary Data'!AH29*'Summary Data'!AH$40)/17*$A113)</f>
        <v>1.25520076069797</v>
      </c>
      <c r="L113" s="200" t="n">
        <f aca="false">('Summary Data'!AI11-('Summary Data'!AI12*'Summary Data'!AI$39-'Summary Data'!AI29*'Summary Data'!AI$40)/17*$A113)</f>
        <v>1.25917803086757</v>
      </c>
      <c r="M113" s="200" t="n">
        <f aca="false">('Summary Data'!AJ11-('Summary Data'!AJ12*'Summary Data'!AJ$39-'Summary Data'!AJ29*'Summary Data'!AJ$40)/17*$A113)</f>
        <v>1.20499747567861</v>
      </c>
      <c r="N113" s="200" t="n">
        <f aca="false">('Summary Data'!AK11-('Summary Data'!AK12*'Summary Data'!AK$39-'Summary Data'!AK29*'Summary Data'!AK$40)/17*$A113)</f>
        <v>1.19239516983896</v>
      </c>
      <c r="O113" s="200" t="n">
        <f aca="false">('Summary Data'!AL11-('Summary Data'!AL12*'Summary Data'!AL$39-'Summary Data'!AL29*'Summary Data'!AL$40)/17*$A113)</f>
        <v>1.16741833397828</v>
      </c>
      <c r="P113" s="200" t="n">
        <f aca="false">('Summary Data'!AM11-('Summary Data'!AM12*'Summary Data'!AM$39-'Summary Data'!AM29*'Summary Data'!AM$40)/17*$A113)</f>
        <v>1.2268474646107</v>
      </c>
      <c r="Q113" s="200" t="n">
        <f aca="false">('Summary Data'!AN11-('Summary Data'!AN12*'Summary Data'!AN$39-'Summary Data'!AN29*'Summary Data'!AN$40)/17*$A113)</f>
        <v>1.24452611977248</v>
      </c>
      <c r="R113" s="200" t="n">
        <f aca="false">('Summary Data'!AO11-('Summary Data'!AO12*'Summary Data'!AO$39-'Summary Data'!AO29*'Summary Data'!AO$40)/17*$A113)</f>
        <v>1.21343653625403</v>
      </c>
      <c r="S113" s="200" t="n">
        <f aca="false">('Summary Data'!AP11-('Summary Data'!AP12*'Summary Data'!AP$39-'Summary Data'!AP29*'Summary Data'!AP$40)/17*$A113)</f>
        <v>1.2743502893428</v>
      </c>
      <c r="T113" s="200" t="n">
        <f aca="false">('Summary Data'!AQ11-('Summary Data'!AQ12*'Summary Data'!AQ$39-'Summary Data'!AQ29*'Summary Data'!AQ$40)/17*$A113)</f>
        <v>1.31617036835631</v>
      </c>
      <c r="U113" s="200" t="n">
        <f aca="false">('Summary Data'!AR11-('Summary Data'!AR12*'Summary Data'!AR$39-'Summary Data'!AR29*'Summary Data'!AR$40)/17*$A113)</f>
        <v>1.04612785103098</v>
      </c>
      <c r="V113" s="388" t="n">
        <f aca="false">'Summary Data'!AS11</f>
        <v>1.260344</v>
      </c>
    </row>
    <row r="114" customFormat="false" ht="11.25" hidden="false" customHeight="false" outlineLevel="0" collapsed="false">
      <c r="A114" s="385" t="n">
        <v>8</v>
      </c>
      <c r="B114" s="200" t="n">
        <f aca="false">('Summary Data'!Y12-('Summary Data'!Y13*'Summary Data'!Y$39-'Summary Data'!Y30*'Summary Data'!Y$40)/17*$A114)</f>
        <v>-0.0148656211281506</v>
      </c>
      <c r="C114" s="200" t="n">
        <f aca="false">('Summary Data'!Z12-('Summary Data'!Z13*'Summary Data'!Z$39-'Summary Data'!Z30*'Summary Data'!Z$40)/17*$A114)</f>
        <v>0.0212265314714296</v>
      </c>
      <c r="D114" s="200" t="n">
        <f aca="false">('Summary Data'!AA12-('Summary Data'!AA13*'Summary Data'!AA$39-'Summary Data'!AA30*'Summary Data'!AA$40)/17*$A114)</f>
        <v>0.0213521231157705</v>
      </c>
      <c r="E114" s="200" t="n">
        <f aca="false">('Summary Data'!AB12-('Summary Data'!AB13*'Summary Data'!AB$39-'Summary Data'!AB30*'Summary Data'!AB$40)/17*$A114)</f>
        <v>0.0188428291066942</v>
      </c>
      <c r="F114" s="200" t="n">
        <f aca="false">('Summary Data'!AC12-('Summary Data'!AC13*'Summary Data'!AC$39-'Summary Data'!AC30*'Summary Data'!AC$40)/17*$A114)</f>
        <v>0.0367287985644675</v>
      </c>
      <c r="G114" s="200" t="n">
        <f aca="false">('Summary Data'!AD12-('Summary Data'!AD13*'Summary Data'!AD$39-'Summary Data'!AD30*'Summary Data'!AD$40)/17*$A114)</f>
        <v>0.0199599846121311</v>
      </c>
      <c r="H114" s="200" t="n">
        <f aca="false">('Summary Data'!AE12-('Summary Data'!AE13*'Summary Data'!AE$39-'Summary Data'!AE30*'Summary Data'!AE$40)/17*$A114)</f>
        <v>0.0106440559999306</v>
      </c>
      <c r="I114" s="200" t="n">
        <f aca="false">('Summary Data'!AF12-('Summary Data'!AF13*'Summary Data'!AF$39-'Summary Data'!AF30*'Summary Data'!AF$40)/17*$A114)</f>
        <v>-0.0102176985996329</v>
      </c>
      <c r="J114" s="200" t="n">
        <f aca="false">('Summary Data'!AG12-('Summary Data'!AG13*'Summary Data'!AG$39-'Summary Data'!AG30*'Summary Data'!AG$40)/17*$A114)</f>
        <v>0.0315618230798737</v>
      </c>
      <c r="K114" s="200" t="n">
        <f aca="false">('Summary Data'!AH12-('Summary Data'!AH13*'Summary Data'!AH$39-'Summary Data'!AH30*'Summary Data'!AH$40)/17*$A114)</f>
        <v>-0.00856461812855251</v>
      </c>
      <c r="L114" s="200" t="n">
        <f aca="false">('Summary Data'!AI12-('Summary Data'!AI13*'Summary Data'!AI$39-'Summary Data'!AI30*'Summary Data'!AI$40)/17*$A114)</f>
        <v>0.00775699489920904</v>
      </c>
      <c r="M114" s="200" t="n">
        <f aca="false">('Summary Data'!AJ12-('Summary Data'!AJ13*'Summary Data'!AJ$39-'Summary Data'!AJ30*'Summary Data'!AJ$40)/17*$A114)</f>
        <v>-0.000864569372091853</v>
      </c>
      <c r="N114" s="200" t="n">
        <f aca="false">('Summary Data'!AK12-('Summary Data'!AK13*'Summary Data'!AK$39-'Summary Data'!AK30*'Summary Data'!AK$40)/17*$A114)</f>
        <v>-0.00917489615284141</v>
      </c>
      <c r="O114" s="200" t="n">
        <f aca="false">('Summary Data'!AL12-('Summary Data'!AL13*'Summary Data'!AL$39-'Summary Data'!AL30*'Summary Data'!AL$40)/17*$A114)</f>
        <v>0.0255620796076984</v>
      </c>
      <c r="P114" s="200" t="n">
        <f aca="false">('Summary Data'!AM12-('Summary Data'!AM13*'Summary Data'!AM$39-'Summary Data'!AM30*'Summary Data'!AM$40)/17*$A114)</f>
        <v>0.00473402115745313</v>
      </c>
      <c r="Q114" s="200" t="n">
        <f aca="false">('Summary Data'!AN12-('Summary Data'!AN13*'Summary Data'!AN$39-'Summary Data'!AN30*'Summary Data'!AN$40)/17*$A114)</f>
        <v>-0.00528113279263342</v>
      </c>
      <c r="R114" s="200" t="n">
        <f aca="false">('Summary Data'!AO12-('Summary Data'!AO13*'Summary Data'!AO$39-'Summary Data'!AO30*'Summary Data'!AO$40)/17*$A114)</f>
        <v>-0.00850778107862588</v>
      </c>
      <c r="S114" s="200" t="n">
        <f aca="false">('Summary Data'!AP12-('Summary Data'!AP13*'Summary Data'!AP$39-'Summary Data'!AP30*'Summary Data'!AP$40)/17*$A114)</f>
        <v>0.00475489777381647</v>
      </c>
      <c r="T114" s="200" t="n">
        <f aca="false">('Summary Data'!AQ12-('Summary Data'!AQ13*'Summary Data'!AQ$39-'Summary Data'!AQ30*'Summary Data'!AQ$40)/17*$A114)</f>
        <v>0.0146094554243693</v>
      </c>
      <c r="U114" s="200" t="n">
        <f aca="false">('Summary Data'!AR12-('Summary Data'!AR13*'Summary Data'!AR$39-'Summary Data'!AR30*'Summary Data'!AR$40)/17*$A114)</f>
        <v>-0.0345026679742513</v>
      </c>
      <c r="V114" s="388" t="n">
        <f aca="false">'Summary Data'!AS12</f>
        <v>0.008363015</v>
      </c>
    </row>
    <row r="115" customFormat="false" ht="11.25" hidden="false" customHeight="false" outlineLevel="0" collapsed="false">
      <c r="A115" s="385" t="n">
        <v>9</v>
      </c>
      <c r="B115" s="200" t="n">
        <f aca="false">('Summary Data'!Y13-('Summary Data'!Y14*'Summary Data'!Y$39-'Summary Data'!Y31*'Summary Data'!Y$40)/17*$A115)</f>
        <v>0.348968068179259</v>
      </c>
      <c r="C115" s="200" t="n">
        <f aca="false">('Summary Data'!Z13-('Summary Data'!Z14*'Summary Data'!Z$39-'Summary Data'!Z31*'Summary Data'!Z$40)/17*$A115)</f>
        <v>0.550877936687923</v>
      </c>
      <c r="D115" s="200" t="n">
        <f aca="false">('Summary Data'!AA13-('Summary Data'!AA14*'Summary Data'!AA$39-'Summary Data'!AA31*'Summary Data'!AA$40)/17*$A115)</f>
        <v>0.524184148556165</v>
      </c>
      <c r="E115" s="200" t="n">
        <f aca="false">('Summary Data'!AB13-('Summary Data'!AB14*'Summary Data'!AB$39-'Summary Data'!AB31*'Summary Data'!AB$40)/17*$A115)</f>
        <v>0.5427618564613</v>
      </c>
      <c r="F115" s="200" t="n">
        <f aca="false">('Summary Data'!AC13-('Summary Data'!AC14*'Summary Data'!AC$39-'Summary Data'!AC31*'Summary Data'!AC$40)/17*$A115)</f>
        <v>0.572066193517185</v>
      </c>
      <c r="G115" s="200" t="n">
        <f aca="false">('Summary Data'!AD13-('Summary Data'!AD14*'Summary Data'!AD$39-'Summary Data'!AD31*'Summary Data'!AD$40)/17*$A115)</f>
        <v>0.528081318335796</v>
      </c>
      <c r="H115" s="200" t="n">
        <f aca="false">('Summary Data'!AE13-('Summary Data'!AE14*'Summary Data'!AE$39-'Summary Data'!AE31*'Summary Data'!AE$40)/17*$A115)</f>
        <v>0.538774439614034</v>
      </c>
      <c r="I115" s="200" t="n">
        <f aca="false">('Summary Data'!AF13-('Summary Data'!AF14*'Summary Data'!AF$39-'Summary Data'!AF31*'Summary Data'!AF$40)/17*$A115)</f>
        <v>0.528496488483278</v>
      </c>
      <c r="J115" s="200" t="n">
        <f aca="false">('Summary Data'!AG13-('Summary Data'!AG14*'Summary Data'!AG$39-'Summary Data'!AG31*'Summary Data'!AG$40)/17*$A115)</f>
        <v>0.561367277036324</v>
      </c>
      <c r="K115" s="200" t="n">
        <f aca="false">('Summary Data'!AH13-('Summary Data'!AH14*'Summary Data'!AH$39-'Summary Data'!AH31*'Summary Data'!AH$40)/17*$A115)</f>
        <v>0.560841188867783</v>
      </c>
      <c r="L115" s="200" t="n">
        <f aca="false">('Summary Data'!AI13-('Summary Data'!AI14*'Summary Data'!AI$39-'Summary Data'!AI31*'Summary Data'!AI$40)/17*$A115)</f>
        <v>0.532645638654181</v>
      </c>
      <c r="M115" s="200" t="n">
        <f aca="false">('Summary Data'!AJ13-('Summary Data'!AJ14*'Summary Data'!AJ$39-'Summary Data'!AJ31*'Summary Data'!AJ$40)/17*$A115)</f>
        <v>0.537146219982158</v>
      </c>
      <c r="N115" s="200" t="n">
        <f aca="false">('Summary Data'!AK13-('Summary Data'!AK14*'Summary Data'!AK$39-'Summary Data'!AK31*'Summary Data'!AK$40)/17*$A115)</f>
        <v>0.557333448890884</v>
      </c>
      <c r="O115" s="200" t="n">
        <f aca="false">('Summary Data'!AL13-('Summary Data'!AL14*'Summary Data'!AL$39-'Summary Data'!AL31*'Summary Data'!AL$40)/17*$A115)</f>
        <v>0.513113555588479</v>
      </c>
      <c r="P115" s="200" t="n">
        <f aca="false">('Summary Data'!AM13-('Summary Data'!AM14*'Summary Data'!AM$39-'Summary Data'!AM31*'Summary Data'!AM$40)/17*$A115)</f>
        <v>0.520231750820804</v>
      </c>
      <c r="Q115" s="200" t="n">
        <f aca="false">('Summary Data'!AN13-('Summary Data'!AN14*'Summary Data'!AN$39-'Summary Data'!AN31*'Summary Data'!AN$40)/17*$A115)</f>
        <v>0.53133727571538</v>
      </c>
      <c r="R115" s="200" t="n">
        <f aca="false">('Summary Data'!AO13-('Summary Data'!AO14*'Summary Data'!AO$39-'Summary Data'!AO31*'Summary Data'!AO$40)/17*$A115)</f>
        <v>0.543313561669859</v>
      </c>
      <c r="S115" s="200" t="n">
        <f aca="false">('Summary Data'!AP13-('Summary Data'!AP14*'Summary Data'!AP$39-'Summary Data'!AP31*'Summary Data'!AP$40)/17*$A115)</f>
        <v>0.572968434704655</v>
      </c>
      <c r="T115" s="200" t="n">
        <f aca="false">('Summary Data'!AQ13-('Summary Data'!AQ14*'Summary Data'!AQ$39-'Summary Data'!AQ31*'Summary Data'!AQ$40)/17*$A115)</f>
        <v>0.559057158024112</v>
      </c>
      <c r="U115" s="200" t="n">
        <f aca="false">('Summary Data'!AR13-('Summary Data'!AR14*'Summary Data'!AR$39-'Summary Data'!AR31*'Summary Data'!AR$40)/17*$A115)</f>
        <v>0.505422572960762</v>
      </c>
      <c r="V115" s="388" t="n">
        <f aca="false">'Summary Data'!AS13</f>
        <v>0.539945</v>
      </c>
    </row>
    <row r="116" customFormat="false" ht="11.25" hidden="false" customHeight="false" outlineLevel="0" collapsed="false">
      <c r="A116" s="385" t="n">
        <v>10</v>
      </c>
      <c r="B116" s="200" t="n">
        <f aca="false">('Summary Data'!Y14-('Summary Data'!Y15*'Summary Data'!Y$39-'Summary Data'!Y32*'Summary Data'!Y$40)/17*$A116)</f>
        <v>-0.000115057931158846</v>
      </c>
      <c r="C116" s="200" t="n">
        <f aca="false">('Summary Data'!Z14-('Summary Data'!Z15*'Summary Data'!Z$39-'Summary Data'!Z32*'Summary Data'!Z$40)/17*$A116)</f>
        <v>2.89281692757576E-005</v>
      </c>
      <c r="D116" s="200" t="n">
        <f aca="false">('Summary Data'!AA14-('Summary Data'!AA15*'Summary Data'!AA$39-'Summary Data'!AA32*'Summary Data'!AA$40)/17*$A116)</f>
        <v>2.10721198553587E-005</v>
      </c>
      <c r="E116" s="200" t="n">
        <f aca="false">('Summary Data'!AB14-('Summary Data'!AB15*'Summary Data'!AB$39-'Summary Data'!AB32*'Summary Data'!AB$40)/17*$A116)</f>
        <v>3.75713755717544E-005</v>
      </c>
      <c r="F116" s="200" t="n">
        <f aca="false">('Summary Data'!AC14-('Summary Data'!AC15*'Summary Data'!AC$39-'Summary Data'!AC32*'Summary Data'!AC$40)/17*$A116)</f>
        <v>5.30707572939798E-007</v>
      </c>
      <c r="G116" s="200" t="n">
        <f aca="false">('Summary Data'!AD14-('Summary Data'!AD15*'Summary Data'!AD$39-'Summary Data'!AD32*'Summary Data'!AD$40)/17*$A116)</f>
        <v>-2.15333244299454E-005</v>
      </c>
      <c r="H116" s="200" t="n">
        <f aca="false">('Summary Data'!AE14-('Summary Data'!AE15*'Summary Data'!AE$39-'Summary Data'!AE32*'Summary Data'!AE$40)/17*$A116)</f>
        <v>-7.24113095371542E-005</v>
      </c>
      <c r="I116" s="200" t="n">
        <f aca="false">('Summary Data'!AF14-('Summary Data'!AF15*'Summary Data'!AF$39-'Summary Data'!AF32*'Summary Data'!AF$40)/17*$A116)</f>
        <v>-0.000160960019956455</v>
      </c>
      <c r="J116" s="200" t="n">
        <f aca="false">('Summary Data'!AG14-('Summary Data'!AG15*'Summary Data'!AG$39-'Summary Data'!AG32*'Summary Data'!AG$40)/17*$A116)</f>
        <v>-1.61445014774109E-005</v>
      </c>
      <c r="K116" s="200" t="n">
        <f aca="false">('Summary Data'!AH14-('Summary Data'!AH15*'Summary Data'!AH$39-'Summary Data'!AH32*'Summary Data'!AH$40)/17*$A116)</f>
        <v>4.71613961535583E-006</v>
      </c>
      <c r="L116" s="200" t="n">
        <f aca="false">('Summary Data'!AI14-('Summary Data'!AI15*'Summary Data'!AI$39-'Summary Data'!AI32*'Summary Data'!AI$40)/17*$A116)</f>
        <v>-0.000270326658672</v>
      </c>
      <c r="M116" s="200" t="n">
        <f aca="false">('Summary Data'!AJ14-('Summary Data'!AJ15*'Summary Data'!AJ$39-'Summary Data'!AJ32*'Summary Data'!AJ$40)/17*$A116)</f>
        <v>2.22831446188912E-005</v>
      </c>
      <c r="N116" s="200" t="n">
        <f aca="false">('Summary Data'!AK14-('Summary Data'!AK15*'Summary Data'!AK$39-'Summary Data'!AK32*'Summary Data'!AK$40)/17*$A116)</f>
        <v>8.21461390757283E-005</v>
      </c>
      <c r="O116" s="200" t="n">
        <f aca="false">('Summary Data'!AL14-('Summary Data'!AL15*'Summary Data'!AL$39-'Summary Data'!AL32*'Summary Data'!AL$40)/17*$A116)</f>
        <v>3.21596305511707E-005</v>
      </c>
      <c r="P116" s="200" t="n">
        <f aca="false">('Summary Data'!AM14-('Summary Data'!AM15*'Summary Data'!AM$39-'Summary Data'!AM32*'Summary Data'!AM$40)/17*$A116)</f>
        <v>2.61678617776463E-005</v>
      </c>
      <c r="Q116" s="200" t="n">
        <f aca="false">('Summary Data'!AN14-('Summary Data'!AN15*'Summary Data'!AN$39-'Summary Data'!AN32*'Summary Data'!AN$40)/17*$A116)</f>
        <v>7.44091814188219E-005</v>
      </c>
      <c r="R116" s="200" t="n">
        <f aca="false">('Summary Data'!AO14-('Summary Data'!AO15*'Summary Data'!AO$39-'Summary Data'!AO32*'Summary Data'!AO$40)/17*$A116)</f>
        <v>-1.69083670585601E-007</v>
      </c>
      <c r="S116" s="200" t="n">
        <f aca="false">('Summary Data'!AP14-('Summary Data'!AP15*'Summary Data'!AP$39-'Summary Data'!AP32*'Summary Data'!AP$40)/17*$A116)</f>
        <v>-1.41812773647026E-005</v>
      </c>
      <c r="T116" s="200" t="n">
        <f aca="false">('Summary Data'!AQ14-('Summary Data'!AQ15*'Summary Data'!AQ$39-'Summary Data'!AQ32*'Summary Data'!AQ$40)/17*$A116)</f>
        <v>-2.15868234101288E-005</v>
      </c>
      <c r="U116" s="200" t="n">
        <f aca="false">('Summary Data'!AR14-('Summary Data'!AR15*'Summary Data'!AR$39-'Summary Data'!AR32*'Summary Data'!AR$40)/17*$A116)</f>
        <v>-0.000776129591358837</v>
      </c>
      <c r="V116" s="388" t="n">
        <f aca="false">'Summary Data'!AS14</f>
        <v>0</v>
      </c>
    </row>
    <row r="117" customFormat="false" ht="11.25" hidden="false" customHeight="false" outlineLevel="0" collapsed="false">
      <c r="A117" s="385" t="n">
        <v>11</v>
      </c>
      <c r="B117" s="200" t="n">
        <f aca="false">('Summary Data'!Y15-('Summary Data'!Y16*'Summary Data'!Y$39-'Summary Data'!Y33*'Summary Data'!Y$40)/17*$A117)</f>
        <v>0.603777270202063</v>
      </c>
      <c r="C117" s="200" t="n">
        <f aca="false">('Summary Data'!Z15-('Summary Data'!Z16*'Summary Data'!Z$39-'Summary Data'!Z33*'Summary Data'!Z$40)/17*$A117)</f>
        <v>0.747171418253294</v>
      </c>
      <c r="D117" s="200" t="n">
        <f aca="false">('Summary Data'!AA15-('Summary Data'!AA16*'Summary Data'!AA$39-'Summary Data'!AA33*'Summary Data'!AA$40)/17*$A117)</f>
        <v>0.741931166554823</v>
      </c>
      <c r="E117" s="200" t="n">
        <f aca="false">('Summary Data'!AB15-('Summary Data'!AB16*'Summary Data'!AB$39-'Summary Data'!AB33*'Summary Data'!AB$40)/17*$A117)</f>
        <v>0.743595871119961</v>
      </c>
      <c r="F117" s="200" t="n">
        <f aca="false">('Summary Data'!AC15-('Summary Data'!AC16*'Summary Data'!AC$39-'Summary Data'!AC33*'Summary Data'!AC$40)/17*$A117)</f>
        <v>0.755333332543633</v>
      </c>
      <c r="G117" s="200" t="n">
        <f aca="false">('Summary Data'!AD15-('Summary Data'!AD16*'Summary Data'!AD$39-'Summary Data'!AD33*'Summary Data'!AD$40)/17*$A117)</f>
        <v>0.750544329182544</v>
      </c>
      <c r="H117" s="200" t="n">
        <f aca="false">('Summary Data'!AE15-('Summary Data'!AE16*'Summary Data'!AE$39-'Summary Data'!AE33*'Summary Data'!AE$40)/17*$A117)</f>
        <v>0.748493564380747</v>
      </c>
      <c r="I117" s="200" t="n">
        <f aca="false">('Summary Data'!AF15-('Summary Data'!AF16*'Summary Data'!AF$39-'Summary Data'!AF33*'Summary Data'!AF$40)/17*$A117)</f>
        <v>0.750382440076728</v>
      </c>
      <c r="J117" s="200" t="n">
        <f aca="false">('Summary Data'!AG15-('Summary Data'!AG16*'Summary Data'!AG$39-'Summary Data'!AG33*'Summary Data'!AG$40)/17*$A117)</f>
        <v>0.753801919920414</v>
      </c>
      <c r="K117" s="200" t="n">
        <f aca="false">('Summary Data'!AH15-('Summary Data'!AH16*'Summary Data'!AH$39-'Summary Data'!AH33*'Summary Data'!AH$40)/17*$A117)</f>
        <v>0.751745201485961</v>
      </c>
      <c r="L117" s="200" t="n">
        <f aca="false">('Summary Data'!AI15-('Summary Data'!AI16*'Summary Data'!AI$39-'Summary Data'!AI33*'Summary Data'!AI$40)/17*$A117)</f>
        <v>0.757496549579099</v>
      </c>
      <c r="M117" s="200" t="n">
        <f aca="false">('Summary Data'!AJ15-('Summary Data'!AJ16*'Summary Data'!AJ$39-'Summary Data'!AJ33*'Summary Data'!AJ$40)/17*$A117)</f>
        <v>0.750311095211213</v>
      </c>
      <c r="N117" s="200" t="n">
        <f aca="false">('Summary Data'!AK15-('Summary Data'!AK16*'Summary Data'!AK$39-'Summary Data'!AK33*'Summary Data'!AK$40)/17*$A117)</f>
        <v>0.750983098557519</v>
      </c>
      <c r="O117" s="200" t="n">
        <f aca="false">('Summary Data'!AL15-('Summary Data'!AL16*'Summary Data'!AL$39-'Summary Data'!AL33*'Summary Data'!AL$40)/17*$A117)</f>
        <v>0.761590947249279</v>
      </c>
      <c r="P117" s="200" t="n">
        <f aca="false">('Summary Data'!AM15-('Summary Data'!AM16*'Summary Data'!AM$39-'Summary Data'!AM33*'Summary Data'!AM$40)/17*$A117)</f>
        <v>0.755180723864448</v>
      </c>
      <c r="Q117" s="200" t="n">
        <f aca="false">('Summary Data'!AN15-('Summary Data'!AN16*'Summary Data'!AN$39-'Summary Data'!AN33*'Summary Data'!AN$40)/17*$A117)</f>
        <v>0.739322873918725</v>
      </c>
      <c r="R117" s="200" t="n">
        <f aca="false">('Summary Data'!AO15-('Summary Data'!AO16*'Summary Data'!AO$39-'Summary Data'!AO33*'Summary Data'!AO$40)/17*$A117)</f>
        <v>0.747060668813782</v>
      </c>
      <c r="S117" s="200" t="n">
        <f aca="false">('Summary Data'!AP15-('Summary Data'!AP16*'Summary Data'!AP$39-'Summary Data'!AP33*'Summary Data'!AP$40)/17*$A117)</f>
        <v>0.756990252133371</v>
      </c>
      <c r="T117" s="200" t="n">
        <f aca="false">('Summary Data'!AQ15-('Summary Data'!AQ16*'Summary Data'!AQ$39-'Summary Data'!AQ33*'Summary Data'!AQ$40)/17*$A117)</f>
        <v>0.747080336711115</v>
      </c>
      <c r="U117" s="200" t="n">
        <f aca="false">('Summary Data'!AR15-('Summary Data'!AR16*'Summary Data'!AR$39-'Summary Data'!AR33*'Summary Data'!AR$40)/17*$A117)</f>
        <v>0.649105854203321</v>
      </c>
      <c r="V117" s="388" t="n">
        <f aca="false">'Summary Data'!AS15</f>
        <v>0.7430643</v>
      </c>
    </row>
    <row r="118" customFormat="false" ht="11.25" hidden="false" customHeight="false" outlineLevel="0" collapsed="false">
      <c r="A118" s="385" t="n">
        <v>12</v>
      </c>
      <c r="B118" s="200" t="n">
        <f aca="false">('Summary Data'!Y16-('Summary Data'!Y17*'Summary Data'!Y$39-'Summary Data'!Y34*'Summary Data'!Y$40)/17*$A118)*10</f>
        <v>0.0004917075627788</v>
      </c>
      <c r="C118" s="200" t="n">
        <f aca="false">('Summary Data'!Z16-('Summary Data'!Z17*'Summary Data'!Z$39-'Summary Data'!Z34*'Summary Data'!Z$40)/17*$A118)*10</f>
        <v>0.0132135295266953</v>
      </c>
      <c r="D118" s="200" t="n">
        <f aca="false">('Summary Data'!AA16-('Summary Data'!AA17*'Summary Data'!AA$39-'Summary Data'!AA34*'Summary Data'!AA$40)/17*$A118)*10</f>
        <v>-0.000913302343993339</v>
      </c>
      <c r="E118" s="200" t="n">
        <f aca="false">('Summary Data'!AB16-('Summary Data'!AB17*'Summary Data'!AB$39-'Summary Data'!AB34*'Summary Data'!AB$40)/17*$A118)*10</f>
        <v>0.01076186364944</v>
      </c>
      <c r="F118" s="200" t="n">
        <f aca="false">('Summary Data'!AC16-('Summary Data'!AC17*'Summary Data'!AC$39-'Summary Data'!AC34*'Summary Data'!AC$40)/17*$A118)*10</f>
        <v>0.0301402273239815</v>
      </c>
      <c r="G118" s="200" t="n">
        <f aca="false">('Summary Data'!AD16-('Summary Data'!AD17*'Summary Data'!AD$39-'Summary Data'!AD34*'Summary Data'!AD$40)/17*$A118)*10</f>
        <v>0.00875074152341147</v>
      </c>
      <c r="H118" s="200" t="n">
        <f aca="false">('Summary Data'!AE16-('Summary Data'!AE17*'Summary Data'!AE$39-'Summary Data'!AE34*'Summary Data'!AE$40)/17*$A118)*10</f>
        <v>0.0348887346026558</v>
      </c>
      <c r="I118" s="200" t="n">
        <f aca="false">('Summary Data'!AF16-('Summary Data'!AF17*'Summary Data'!AF$39-'Summary Data'!AF34*'Summary Data'!AF$40)/17*$A118)*10</f>
        <v>0.0190146314339017</v>
      </c>
      <c r="J118" s="200" t="n">
        <f aca="false">('Summary Data'!AG16-('Summary Data'!AG17*'Summary Data'!AG$39-'Summary Data'!AG34*'Summary Data'!AG$40)/17*$A118)*10</f>
        <v>0.018425632292414</v>
      </c>
      <c r="K118" s="200" t="n">
        <f aca="false">('Summary Data'!AH16-('Summary Data'!AH17*'Summary Data'!AH$39-'Summary Data'!AH34*'Summary Data'!AH$40)/17*$A118)*10</f>
        <v>-0.0218663113545465</v>
      </c>
      <c r="L118" s="200" t="n">
        <f aca="false">('Summary Data'!AI16-('Summary Data'!AI17*'Summary Data'!AI$39-'Summary Data'!AI34*'Summary Data'!AI$40)/17*$A118)*10</f>
        <v>0.0254790097196326</v>
      </c>
      <c r="M118" s="200" t="n">
        <f aca="false">('Summary Data'!AJ16-('Summary Data'!AJ17*'Summary Data'!AJ$39-'Summary Data'!AJ34*'Summary Data'!AJ$40)/17*$A118)*10</f>
        <v>0.00981614369829376</v>
      </c>
      <c r="N118" s="200" t="n">
        <f aca="false">('Summary Data'!AK16-('Summary Data'!AK17*'Summary Data'!AK$39-'Summary Data'!AK34*'Summary Data'!AK$40)/17*$A118)*10</f>
        <v>-0.0507299531148084</v>
      </c>
      <c r="O118" s="200" t="n">
        <f aca="false">('Summary Data'!AL16-('Summary Data'!AL17*'Summary Data'!AL$39-'Summary Data'!AL34*'Summary Data'!AL$40)/17*$A118)*10</f>
        <v>0.0522545606704821</v>
      </c>
      <c r="P118" s="200" t="n">
        <f aca="false">('Summary Data'!AM16-('Summary Data'!AM17*'Summary Data'!AM$39-'Summary Data'!AM34*'Summary Data'!AM$40)/17*$A118)*10</f>
        <v>0.0440697394301296</v>
      </c>
      <c r="Q118" s="200" t="n">
        <f aca="false">('Summary Data'!AN16-('Summary Data'!AN17*'Summary Data'!AN$39-'Summary Data'!AN34*'Summary Data'!AN$40)/17*$A118)*10</f>
        <v>0.0235125240262155</v>
      </c>
      <c r="R118" s="200" t="n">
        <f aca="false">('Summary Data'!AO16-('Summary Data'!AO17*'Summary Data'!AO$39-'Summary Data'!AO34*'Summary Data'!AO$40)/17*$A118)*10</f>
        <v>0.0601412722827671</v>
      </c>
      <c r="S118" s="200" t="n">
        <f aca="false">('Summary Data'!AP16-('Summary Data'!AP17*'Summary Data'!AP$39-'Summary Data'!AP34*'Summary Data'!AP$40)/17*$A118)*10</f>
        <v>0.0246554788870588</v>
      </c>
      <c r="T118" s="200" t="n">
        <f aca="false">('Summary Data'!AQ16-('Summary Data'!AQ17*'Summary Data'!AQ$39-'Summary Data'!AQ34*'Summary Data'!AQ$40)/17*$A118)*10</f>
        <v>-0.00119937078370106</v>
      </c>
      <c r="U118" s="200" t="n">
        <f aca="false">('Summary Data'!AR16-('Summary Data'!AR17*'Summary Data'!AR$39-'Summary Data'!AR34*'Summary Data'!AR$40)/17*$A118)*10</f>
        <v>-0.0332371104504617</v>
      </c>
      <c r="V118" s="388" t="n">
        <f aca="false">'Summary Data'!AS16*10</f>
        <v>0.01239073</v>
      </c>
      <c r="W118" s="332" t="s">
        <v>279</v>
      </c>
    </row>
    <row r="119" customFormat="false" ht="11.25" hidden="false" customHeight="false" outlineLevel="0" collapsed="false">
      <c r="A119" s="385" t="n">
        <v>13</v>
      </c>
      <c r="B119" s="200" t="n">
        <f aca="false">('Summary Data'!Y17-('Summary Data'!Y18*'Summary Data'!Y$39-'Summary Data'!Y35*'Summary Data'!Y$40)/17*$A119)*10</f>
        <v>0.873605842230139</v>
      </c>
      <c r="C119" s="200" t="n">
        <f aca="false">('Summary Data'!Z17-('Summary Data'!Z18*'Summary Data'!Z$39-'Summary Data'!Z35*'Summary Data'!Z$40)/17*$A119)*10</f>
        <v>0.802766843402424</v>
      </c>
      <c r="D119" s="200" t="n">
        <f aca="false">('Summary Data'!AA17-('Summary Data'!AA18*'Summary Data'!AA$39-'Summary Data'!AA35*'Summary Data'!AA$40)/17*$A119)*10</f>
        <v>0.780837168356259</v>
      </c>
      <c r="E119" s="200" t="n">
        <f aca="false">('Summary Data'!AB17-('Summary Data'!AB18*'Summary Data'!AB$39-'Summary Data'!AB35*'Summary Data'!AB$40)/17*$A119)*10</f>
        <v>0.753792028493895</v>
      </c>
      <c r="F119" s="200" t="n">
        <f aca="false">('Summary Data'!AC17-('Summary Data'!AC18*'Summary Data'!AC$39-'Summary Data'!AC35*'Summary Data'!AC$40)/17*$A119)*10</f>
        <v>0.698186086224482</v>
      </c>
      <c r="G119" s="200" t="n">
        <f aca="false">('Summary Data'!AD17-('Summary Data'!AD18*'Summary Data'!AD$39-'Summary Data'!AD35*'Summary Data'!AD$40)/17*$A119)*10</f>
        <v>0.725349287220111</v>
      </c>
      <c r="H119" s="200" t="n">
        <f aca="false">('Summary Data'!AE17-('Summary Data'!AE18*'Summary Data'!AE$39-'Summary Data'!AE35*'Summary Data'!AE$40)/17*$A119)*10</f>
        <v>0.712780810133776</v>
      </c>
      <c r="I119" s="200" t="n">
        <f aca="false">('Summary Data'!AF17-('Summary Data'!AF18*'Summary Data'!AF$39-'Summary Data'!AF35*'Summary Data'!AF$40)/17*$A119)*10</f>
        <v>0.693540701590936</v>
      </c>
      <c r="J119" s="200" t="n">
        <f aca="false">('Summary Data'!AG17-('Summary Data'!AG18*'Summary Data'!AG$39-'Summary Data'!AG35*'Summary Data'!AG$40)/17*$A119)*10</f>
        <v>0.687568673131531</v>
      </c>
      <c r="K119" s="200" t="n">
        <f aca="false">('Summary Data'!AH17-('Summary Data'!AH18*'Summary Data'!AH$39-'Summary Data'!AH35*'Summary Data'!AH$40)/17*$A119)*10</f>
        <v>0.698269853598417</v>
      </c>
      <c r="L119" s="200" t="n">
        <f aca="false">('Summary Data'!AI17-('Summary Data'!AI18*'Summary Data'!AI$39-'Summary Data'!AI35*'Summary Data'!AI$40)/17*$A119)*10</f>
        <v>0.723243436409235</v>
      </c>
      <c r="M119" s="200" t="n">
        <f aca="false">('Summary Data'!AJ17-('Summary Data'!AJ18*'Summary Data'!AJ$39-'Summary Data'!AJ35*'Summary Data'!AJ$40)/17*$A119)*10</f>
        <v>0.732939517222592</v>
      </c>
      <c r="N119" s="200" t="n">
        <f aca="false">('Summary Data'!AK17-('Summary Data'!AK18*'Summary Data'!AK$39-'Summary Data'!AK35*'Summary Data'!AK$40)/17*$A119)*10</f>
        <v>0.703835870896105</v>
      </c>
      <c r="O119" s="200" t="n">
        <f aca="false">('Summary Data'!AL17-('Summary Data'!AL18*'Summary Data'!AL$39-'Summary Data'!AL35*'Summary Data'!AL$40)/17*$A119)*10</f>
        <v>0.684061947896562</v>
      </c>
      <c r="P119" s="200" t="n">
        <f aca="false">('Summary Data'!AM17-('Summary Data'!AM18*'Summary Data'!AM$39-'Summary Data'!AM35*'Summary Data'!AM$40)/17*$A119)*10</f>
        <v>0.7097198240811</v>
      </c>
      <c r="Q119" s="200" t="n">
        <f aca="false">('Summary Data'!AN17-('Summary Data'!AN18*'Summary Data'!AN$39-'Summary Data'!AN35*'Summary Data'!AN$40)/17*$A119)*10</f>
        <v>0.731483496511514</v>
      </c>
      <c r="R119" s="200" t="n">
        <f aca="false">('Summary Data'!AO17-('Summary Data'!AO18*'Summary Data'!AO$39-'Summary Data'!AO35*'Summary Data'!AO$40)/17*$A119)*10</f>
        <v>0.73814554106097</v>
      </c>
      <c r="S119" s="200" t="n">
        <f aca="false">('Summary Data'!AP17-('Summary Data'!AP18*'Summary Data'!AP$39-'Summary Data'!AP35*'Summary Data'!AP$40)/17*$A119)*10</f>
        <v>0.748682959093071</v>
      </c>
      <c r="T119" s="200" t="n">
        <f aca="false">('Summary Data'!AQ17-('Summary Data'!AQ18*'Summary Data'!AQ$39-'Summary Data'!AQ35*'Summary Data'!AQ$40)/17*$A119)*10</f>
        <v>0.757207172701444</v>
      </c>
      <c r="U119" s="200" t="n">
        <f aca="false">('Summary Data'!AR17-('Summary Data'!AR18*'Summary Data'!AR$39-'Summary Data'!AR35*'Summary Data'!AR$40)/17*$A119)*10</f>
        <v>0.565874812796854</v>
      </c>
      <c r="V119" s="388" t="n">
        <f aca="false">'Summary Data'!AS17*10</f>
        <v>0.729319</v>
      </c>
      <c r="W119" s="332" t="s">
        <v>279</v>
      </c>
    </row>
    <row r="120" customFormat="false" ht="11.25" hidden="false" customHeight="false" outlineLevel="0" collapsed="false">
      <c r="A120" s="385" t="n">
        <v>14</v>
      </c>
      <c r="B120" s="200" t="n">
        <f aca="false">('Summary Data'!Y18-('Summary Data'!Y19*'Summary Data'!Y$39-'Summary Data'!Y36*'Summary Data'!Y$40)/17*$A120)*10</f>
        <v>0.0306302102820422</v>
      </c>
      <c r="C120" s="200" t="n">
        <f aca="false">('Summary Data'!Z18-('Summary Data'!Z19*'Summary Data'!Z$39-'Summary Data'!Z36*'Summary Data'!Z$40)/17*$A120)*10</f>
        <v>-0.0112926083015454</v>
      </c>
      <c r="D120" s="200" t="n">
        <f aca="false">('Summary Data'!AA18-('Summary Data'!AA19*'Summary Data'!AA$39-'Summary Data'!AA36*'Summary Data'!AA$40)/17*$A120)*10</f>
        <v>-0.0267730686607804</v>
      </c>
      <c r="E120" s="200" t="n">
        <f aca="false">('Summary Data'!AB18-('Summary Data'!AB19*'Summary Data'!AB$39-'Summary Data'!AB36*'Summary Data'!AB$40)/17*$A120)*10</f>
        <v>-0.0290411629457205</v>
      </c>
      <c r="F120" s="200" t="n">
        <f aca="false">('Summary Data'!AC18-('Summary Data'!AC19*'Summary Data'!AC$39-'Summary Data'!AC36*'Summary Data'!AC$40)/17*$A120)*10</f>
        <v>-0.0307695255724049</v>
      </c>
      <c r="G120" s="200" t="n">
        <f aca="false">('Summary Data'!AD18-('Summary Data'!AD19*'Summary Data'!AD$39-'Summary Data'!AD36*'Summary Data'!AD$40)/17*$A120)*10</f>
        <v>-0.0429760155198517</v>
      </c>
      <c r="H120" s="200" t="n">
        <f aca="false">('Summary Data'!AE18-('Summary Data'!AE19*'Summary Data'!AE$39-'Summary Data'!AE36*'Summary Data'!AE$40)/17*$A120)*10</f>
        <v>-0.0267975948350822</v>
      </c>
      <c r="I120" s="200" t="n">
        <f aca="false">('Summary Data'!AF18-('Summary Data'!AF19*'Summary Data'!AF$39-'Summary Data'!AF36*'Summary Data'!AF$40)/17*$A120)*10</f>
        <v>-0.025124463410995</v>
      </c>
      <c r="J120" s="200" t="n">
        <f aca="false">('Summary Data'!AG18-('Summary Data'!AG19*'Summary Data'!AG$39-'Summary Data'!AG36*'Summary Data'!AG$40)/17*$A120)*10</f>
        <v>-0.0358705744547124</v>
      </c>
      <c r="K120" s="200" t="n">
        <f aca="false">('Summary Data'!AH18-('Summary Data'!AH19*'Summary Data'!AH$39-'Summary Data'!AH36*'Summary Data'!AH$40)/17*$A120)*10</f>
        <v>-0.0432804115322394</v>
      </c>
      <c r="L120" s="200" t="n">
        <f aca="false">('Summary Data'!AI18-('Summary Data'!AI19*'Summary Data'!AI$39-'Summary Data'!AI36*'Summary Data'!AI$40)/17*$A120)*10</f>
        <v>-0.0186631903140348</v>
      </c>
      <c r="M120" s="200" t="n">
        <f aca="false">('Summary Data'!AJ18-('Summary Data'!AJ19*'Summary Data'!AJ$39-'Summary Data'!AJ36*'Summary Data'!AJ$40)/17*$A120)*10</f>
        <v>-0.0230120097626464</v>
      </c>
      <c r="N120" s="200" t="n">
        <f aca="false">('Summary Data'!AK18-('Summary Data'!AK19*'Summary Data'!AK$39-'Summary Data'!AK36*'Summary Data'!AK$40)/17*$A120)*10</f>
        <v>-0.0217498689857371</v>
      </c>
      <c r="O120" s="200" t="n">
        <f aca="false">('Summary Data'!AL18-('Summary Data'!AL19*'Summary Data'!AL$39-'Summary Data'!AL36*'Summary Data'!AL$40)/17*$A120)*10</f>
        <v>-0.00585201527290812</v>
      </c>
      <c r="P120" s="200" t="n">
        <f aca="false">('Summary Data'!AM18-('Summary Data'!AM19*'Summary Data'!AM$39-'Summary Data'!AM36*'Summary Data'!AM$40)/17*$A120)*10</f>
        <v>-0.0271426044341465</v>
      </c>
      <c r="Q120" s="200" t="n">
        <f aca="false">('Summary Data'!AN18-('Summary Data'!AN19*'Summary Data'!AN$39-'Summary Data'!AN36*'Summary Data'!AN$40)/17*$A120)*10</f>
        <v>-0.0201609631538438</v>
      </c>
      <c r="R120" s="200" t="n">
        <f aca="false">('Summary Data'!AO18-('Summary Data'!AO19*'Summary Data'!AO$39-'Summary Data'!AO36*'Summary Data'!AO$40)/17*$A120)*10</f>
        <v>-0.0284751085544377</v>
      </c>
      <c r="S120" s="200" t="n">
        <f aca="false">('Summary Data'!AP18-('Summary Data'!AP19*'Summary Data'!AP$39-'Summary Data'!AP36*'Summary Data'!AP$40)/17*$A120)*10</f>
        <v>-0.0246836116910024</v>
      </c>
      <c r="T120" s="200" t="n">
        <f aca="false">('Summary Data'!AQ18-('Summary Data'!AQ19*'Summary Data'!AQ$39-'Summary Data'!AQ36*'Summary Data'!AQ$40)/17*$A120)*10</f>
        <v>-0.0138003566195376</v>
      </c>
      <c r="U120" s="200" t="n">
        <f aca="false">('Summary Data'!AR18-('Summary Data'!AR19*'Summary Data'!AR$39-'Summary Data'!AR36*'Summary Data'!AR$40)/17*$A120)*10</f>
        <v>0.0595935818351176</v>
      </c>
      <c r="V120" s="388" t="n">
        <f aca="false">'Summary Data'!AS18*10</f>
        <v>-0.01662795</v>
      </c>
      <c r="W120" s="332" t="s">
        <v>279</v>
      </c>
    </row>
    <row r="121" customFormat="false" ht="11.25" hidden="false" customHeight="false" outlineLevel="0" collapsed="false">
      <c r="A121" s="385" t="n">
        <v>15</v>
      </c>
      <c r="B121" s="200" t="n">
        <f aca="false">('Summary Data'!Y19-('Summary Data'!Y20*'Summary Data'!Y$39-'Summary Data'!Y37*'Summary Data'!Y$40)/17*$A121)*10</f>
        <v>-0.047249</v>
      </c>
      <c r="C121" s="200" t="n">
        <f aca="false">('Summary Data'!Z19-('Summary Data'!Z20*'Summary Data'!Z$39-'Summary Data'!Z37*'Summary Data'!Z$40)/17*$A121)*10</f>
        <v>0.3467339</v>
      </c>
      <c r="D121" s="200" t="n">
        <f aca="false">('Summary Data'!AA19-('Summary Data'!AA20*'Summary Data'!AA$39-'Summary Data'!AA37*'Summary Data'!AA$40)/17*$A121)*10</f>
        <v>0.3337454</v>
      </c>
      <c r="E121" s="200" t="n">
        <f aca="false">('Summary Data'!AB19-('Summary Data'!AB20*'Summary Data'!AB$39-'Summary Data'!AB37*'Summary Data'!AB$40)/17*$A121)*10</f>
        <v>0.3229552</v>
      </c>
      <c r="F121" s="200" t="n">
        <f aca="false">('Summary Data'!AC19-('Summary Data'!AC20*'Summary Data'!AC$39-'Summary Data'!AC37*'Summary Data'!AC$40)/17*$A121)*10</f>
        <v>0.3406822</v>
      </c>
      <c r="G121" s="200" t="n">
        <f aca="false">('Summary Data'!AD19-('Summary Data'!AD20*'Summary Data'!AD$39-'Summary Data'!AD37*'Summary Data'!AD$40)/17*$A121)*10</f>
        <v>0.3763035</v>
      </c>
      <c r="H121" s="200" t="n">
        <f aca="false">('Summary Data'!AE19-('Summary Data'!AE20*'Summary Data'!AE$39-'Summary Data'!AE37*'Summary Data'!AE$40)/17*$A121)*10</f>
        <v>0.3960098</v>
      </c>
      <c r="I121" s="200" t="n">
        <f aca="false">('Summary Data'!AF19-('Summary Data'!AF20*'Summary Data'!AF$39-'Summary Data'!AF37*'Summary Data'!AF$40)/17*$A121)*10</f>
        <v>0.3419651</v>
      </c>
      <c r="J121" s="200" t="n">
        <f aca="false">('Summary Data'!AG19-('Summary Data'!AG20*'Summary Data'!AG$39-'Summary Data'!AG37*'Summary Data'!AG$40)/17*$A121)*10</f>
        <v>0.3632719</v>
      </c>
      <c r="K121" s="200" t="n">
        <f aca="false">('Summary Data'!AH19-('Summary Data'!AH20*'Summary Data'!AH$39-'Summary Data'!AH37*'Summary Data'!AH$40)/17*$A121)*10</f>
        <v>0.3712425</v>
      </c>
      <c r="L121" s="200" t="n">
        <f aca="false">('Summary Data'!AI19-('Summary Data'!AI20*'Summary Data'!AI$39-'Summary Data'!AI37*'Summary Data'!AI$40)/17*$A121)*10</f>
        <v>0.3855038</v>
      </c>
      <c r="M121" s="200" t="n">
        <f aca="false">('Summary Data'!AJ19-('Summary Data'!AJ20*'Summary Data'!AJ$39-'Summary Data'!AJ37*'Summary Data'!AJ$40)/17*$A121)*10</f>
        <v>0.3518178</v>
      </c>
      <c r="N121" s="200" t="n">
        <f aca="false">('Summary Data'!AK19-('Summary Data'!AK20*'Summary Data'!AK$39-'Summary Data'!AK37*'Summary Data'!AK$40)/17*$A121)*10</f>
        <v>0.3540946</v>
      </c>
      <c r="O121" s="200" t="n">
        <f aca="false">('Summary Data'!AL19-('Summary Data'!AL20*'Summary Data'!AL$39-'Summary Data'!AL37*'Summary Data'!AL$40)/17*$A121)*10</f>
        <v>0.3392941</v>
      </c>
      <c r="P121" s="200" t="n">
        <f aca="false">('Summary Data'!AM19-('Summary Data'!AM20*'Summary Data'!AM$39-'Summary Data'!AM37*'Summary Data'!AM$40)/17*$A121)*10</f>
        <v>0.4224849</v>
      </c>
      <c r="Q121" s="200" t="n">
        <f aca="false">('Summary Data'!AN19-('Summary Data'!AN20*'Summary Data'!AN$39-'Summary Data'!AN37*'Summary Data'!AN$40)/17*$A121)*10</f>
        <v>0.3876308</v>
      </c>
      <c r="R121" s="200" t="n">
        <f aca="false">('Summary Data'!AO19-('Summary Data'!AO20*'Summary Data'!AO$39-'Summary Data'!AO37*'Summary Data'!AO$40)/17*$A121)*10</f>
        <v>0.3796751</v>
      </c>
      <c r="S121" s="200" t="n">
        <f aca="false">('Summary Data'!AP19-('Summary Data'!AP20*'Summary Data'!AP$39-'Summary Data'!AP37*'Summary Data'!AP$40)/17*$A121)*10</f>
        <v>0.3830343</v>
      </c>
      <c r="T121" s="200" t="n">
        <f aca="false">('Summary Data'!AQ19-('Summary Data'!AQ20*'Summary Data'!AQ$39-'Summary Data'!AQ37*'Summary Data'!AQ$40)/17*$A121)*10</f>
        <v>0.3769174</v>
      </c>
      <c r="U121" s="200" t="n">
        <f aca="false">('Summary Data'!AR19-('Summary Data'!AR20*'Summary Data'!AR$39-'Summary Data'!AR37*'Summary Data'!AR$40)/17*$A121)*10</f>
        <v>0.3297266</v>
      </c>
      <c r="V121" s="388" t="n">
        <f aca="false">'Summary Data'!AS19*10</f>
        <v>0.3504912</v>
      </c>
      <c r="W121" s="332" t="s">
        <v>279</v>
      </c>
    </row>
    <row r="122" customFormat="false" ht="11.25" hidden="false" customHeight="false" outlineLevel="0" collapsed="false">
      <c r="A122" s="385" t="n">
        <v>16</v>
      </c>
      <c r="B122" s="200" t="n">
        <f aca="false">('Summary Data'!Y20-('Summary Data'!Y21*'Summary Data'!Y$39-'Summary Data'!Y38*'Summary Data'!Y$40)/17*$A122)*10</f>
        <v>0</v>
      </c>
      <c r="C122" s="200" t="n">
        <f aca="false">('Summary Data'!Z20-('Summary Data'!Z21*'Summary Data'!Z$39-'Summary Data'!Z38*'Summary Data'!Z$40)/17*$A122)*10</f>
        <v>0</v>
      </c>
      <c r="D122" s="200" t="n">
        <f aca="false">('Summary Data'!AA20-('Summary Data'!AA21*'Summary Data'!AA$39-'Summary Data'!AA38*'Summary Data'!AA$40)/17*$A122)*10</f>
        <v>0</v>
      </c>
      <c r="E122" s="200" t="n">
        <f aca="false">('Summary Data'!AB20-('Summary Data'!AB21*'Summary Data'!AB$39-'Summary Data'!AB38*'Summary Data'!AB$40)/17*$A122)*10</f>
        <v>0</v>
      </c>
      <c r="F122" s="200" t="n">
        <f aca="false">('Summary Data'!AC20-('Summary Data'!AC21*'Summary Data'!AC$39-'Summary Data'!AC38*'Summary Data'!AC$40)/17*$A122)*10</f>
        <v>0</v>
      </c>
      <c r="G122" s="200" t="n">
        <f aca="false">('Summary Data'!AD20-('Summary Data'!AD21*'Summary Data'!AD$39-'Summary Data'!AD38*'Summary Data'!AD$40)/17*$A122)*10</f>
        <v>0</v>
      </c>
      <c r="H122" s="200" t="n">
        <f aca="false">('Summary Data'!AE20-('Summary Data'!AE21*'Summary Data'!AE$39-'Summary Data'!AE38*'Summary Data'!AE$40)/17*$A122)*10</f>
        <v>0</v>
      </c>
      <c r="I122" s="200" t="n">
        <f aca="false">('Summary Data'!AF20-('Summary Data'!AF21*'Summary Data'!AF$39-'Summary Data'!AF38*'Summary Data'!AF$40)/17*$A122)*10</f>
        <v>0</v>
      </c>
      <c r="J122" s="200" t="n">
        <f aca="false">('Summary Data'!AG20-('Summary Data'!AG21*'Summary Data'!AG$39-'Summary Data'!AG38*'Summary Data'!AG$40)/17*$A122)*10</f>
        <v>0</v>
      </c>
      <c r="K122" s="200" t="n">
        <f aca="false">('Summary Data'!AH20-('Summary Data'!AH21*'Summary Data'!AH$39-'Summary Data'!AH38*'Summary Data'!AH$40)/17*$A122)*10</f>
        <v>0</v>
      </c>
      <c r="L122" s="200" t="n">
        <f aca="false">('Summary Data'!AI20-('Summary Data'!AI21*'Summary Data'!AI$39-'Summary Data'!AI38*'Summary Data'!AI$40)/17*$A122)*10</f>
        <v>0</v>
      </c>
      <c r="M122" s="200" t="n">
        <f aca="false">('Summary Data'!AJ20-('Summary Data'!AJ21*'Summary Data'!AJ$39-'Summary Data'!AJ38*'Summary Data'!AJ$40)/17*$A122)*10</f>
        <v>0</v>
      </c>
      <c r="N122" s="200" t="n">
        <f aca="false">('Summary Data'!AK20-('Summary Data'!AK21*'Summary Data'!AK$39-'Summary Data'!AK38*'Summary Data'!AK$40)/17*$A122)*10</f>
        <v>0</v>
      </c>
      <c r="O122" s="200" t="n">
        <f aca="false">('Summary Data'!AL20-('Summary Data'!AL21*'Summary Data'!AL$39-'Summary Data'!AL38*'Summary Data'!AL$40)/17*$A122)*10</f>
        <v>0</v>
      </c>
      <c r="P122" s="200" t="n">
        <f aca="false">('Summary Data'!AM20-('Summary Data'!AM21*'Summary Data'!AM$39-'Summary Data'!AM38*'Summary Data'!AM$40)/17*$A122)*10</f>
        <v>0</v>
      </c>
      <c r="Q122" s="200" t="n">
        <f aca="false">('Summary Data'!AN20-('Summary Data'!AN21*'Summary Data'!AN$39-'Summary Data'!AN38*'Summary Data'!AN$40)/17*$A122)*10</f>
        <v>0</v>
      </c>
      <c r="R122" s="200" t="n">
        <f aca="false">('Summary Data'!AO20-('Summary Data'!AO21*'Summary Data'!AO$39-'Summary Data'!AO38*'Summary Data'!AO$40)/17*$A122)*10</f>
        <v>0</v>
      </c>
      <c r="S122" s="200" t="n">
        <f aca="false">('Summary Data'!AP20-('Summary Data'!AP21*'Summary Data'!AP$39-'Summary Data'!AP38*'Summary Data'!AP$40)/17*$A122)*10</f>
        <v>0</v>
      </c>
      <c r="T122" s="200" t="n">
        <f aca="false">('Summary Data'!AQ20-('Summary Data'!AQ21*'Summary Data'!AQ$39-'Summary Data'!AQ38*'Summary Data'!AQ$40)/17*$A122)*10</f>
        <v>0</v>
      </c>
      <c r="U122" s="200" t="n">
        <f aca="false">('Summary Data'!AR20-('Summary Data'!AR21*'Summary Data'!AR$39-'Summary Data'!AR38*'Summary Data'!AR$40)/17*$A122)*10</f>
        <v>0</v>
      </c>
      <c r="V122" s="388" t="n">
        <f aca="false">'Summary Data'!AS20*10</f>
        <v>0</v>
      </c>
      <c r="W122" s="332" t="s">
        <v>279</v>
      </c>
    </row>
    <row r="123" customFormat="false" ht="12" hidden="false" customHeight="false" outlineLevel="0" collapsed="false">
      <c r="A123" s="389" t="n">
        <v>17</v>
      </c>
      <c r="B123" s="390" t="n">
        <f aca="false">'Summary Data'!Y21*10</f>
        <v>0</v>
      </c>
      <c r="C123" s="390" t="n">
        <f aca="false">'Summary Data'!Z21*10</f>
        <v>0</v>
      </c>
      <c r="D123" s="390" t="n">
        <f aca="false">'Summary Data'!AA21*10</f>
        <v>0</v>
      </c>
      <c r="E123" s="390" t="n">
        <f aca="false">'Summary Data'!AB21*10</f>
        <v>0</v>
      </c>
      <c r="F123" s="390" t="n">
        <f aca="false">'Summary Data'!AC21*10</f>
        <v>0</v>
      </c>
      <c r="G123" s="390" t="n">
        <f aca="false">'Summary Data'!AD21*10</f>
        <v>0</v>
      </c>
      <c r="H123" s="390" t="n">
        <f aca="false">'Summary Data'!AE21*10</f>
        <v>0</v>
      </c>
      <c r="I123" s="390" t="n">
        <f aca="false">'Summary Data'!AF21*10</f>
        <v>0</v>
      </c>
      <c r="J123" s="390" t="n">
        <f aca="false">'Summary Data'!AG21*10</f>
        <v>0</v>
      </c>
      <c r="K123" s="390" t="n">
        <f aca="false">'Summary Data'!AH21*10</f>
        <v>0</v>
      </c>
      <c r="L123" s="390" t="n">
        <f aca="false">'Summary Data'!AI21*10</f>
        <v>0</v>
      </c>
      <c r="M123" s="390" t="n">
        <f aca="false">'Summary Data'!AJ21*10</f>
        <v>0</v>
      </c>
      <c r="N123" s="390" t="n">
        <f aca="false">'Summary Data'!AK21*10</f>
        <v>0</v>
      </c>
      <c r="O123" s="390" t="n">
        <f aca="false">'Summary Data'!AL21*10</f>
        <v>0</v>
      </c>
      <c r="P123" s="390" t="n">
        <f aca="false">'Summary Data'!AM21*10</f>
        <v>0</v>
      </c>
      <c r="Q123" s="390" t="n">
        <f aca="false">'Summary Data'!AN21*10</f>
        <v>0</v>
      </c>
      <c r="R123" s="390" t="n">
        <f aca="false">'Summary Data'!AO21*10</f>
        <v>0</v>
      </c>
      <c r="S123" s="390" t="n">
        <f aca="false">'Summary Data'!AP21*10</f>
        <v>0</v>
      </c>
      <c r="T123" s="390" t="n">
        <f aca="false">'Summary Data'!AQ21*10</f>
        <v>0</v>
      </c>
      <c r="U123" s="390" t="n">
        <f aca="false">'Summary Data'!AR21*10</f>
        <v>0</v>
      </c>
      <c r="V123" s="184" t="n">
        <f aca="false">'Summary Data'!AS21*10</f>
        <v>0</v>
      </c>
      <c r="W123" s="332" t="s">
        <v>279</v>
      </c>
    </row>
    <row r="124" customFormat="false" ht="12" hidden="false" customHeight="false" outlineLevel="0" collapsed="false"/>
    <row r="125" customFormat="false" ht="11.25" hidden="false" customHeight="false" outlineLevel="0" collapsed="false">
      <c r="A125" s="231" t="s">
        <v>282</v>
      </c>
      <c r="B125" s="231"/>
      <c r="C125" s="231"/>
      <c r="D125" s="231"/>
      <c r="E125" s="231"/>
      <c r="F125" s="231"/>
      <c r="G125" s="231"/>
      <c r="H125" s="231"/>
      <c r="I125" s="231"/>
      <c r="J125" s="231"/>
      <c r="K125" s="231"/>
      <c r="L125" s="231"/>
      <c r="M125" s="231"/>
      <c r="N125" s="231"/>
      <c r="O125" s="231"/>
      <c r="P125" s="231"/>
      <c r="Q125" s="231"/>
      <c r="R125" s="231"/>
      <c r="S125" s="231"/>
      <c r="T125" s="231"/>
      <c r="U125" s="231"/>
      <c r="V125" s="231"/>
    </row>
    <row r="126" customFormat="false" ht="11.25" hidden="false" customHeight="false" outlineLevel="0" collapsed="false">
      <c r="A126" s="385"/>
      <c r="B126" s="383" t="s">
        <v>48</v>
      </c>
      <c r="C126" s="383" t="s">
        <v>260</v>
      </c>
      <c r="D126" s="383" t="s">
        <v>261</v>
      </c>
      <c r="E126" s="383" t="s">
        <v>262</v>
      </c>
      <c r="F126" s="383" t="s">
        <v>263</v>
      </c>
      <c r="G126" s="383" t="s">
        <v>264</v>
      </c>
      <c r="H126" s="383" t="s">
        <v>265</v>
      </c>
      <c r="I126" s="383" t="s">
        <v>266</v>
      </c>
      <c r="J126" s="383" t="s">
        <v>267</v>
      </c>
      <c r="K126" s="383" t="s">
        <v>268</v>
      </c>
      <c r="L126" s="383" t="s">
        <v>269</v>
      </c>
      <c r="M126" s="383" t="s">
        <v>270</v>
      </c>
      <c r="N126" s="383" t="s">
        <v>271</v>
      </c>
      <c r="O126" s="383" t="s">
        <v>272</v>
      </c>
      <c r="P126" s="383" t="s">
        <v>273</v>
      </c>
      <c r="Q126" s="383" t="s">
        <v>274</v>
      </c>
      <c r="R126" s="383" t="s">
        <v>275</v>
      </c>
      <c r="S126" s="383" t="s">
        <v>276</v>
      </c>
      <c r="T126" s="383" t="s">
        <v>277</v>
      </c>
      <c r="U126" s="383" t="s">
        <v>49</v>
      </c>
      <c r="V126" s="384" t="s">
        <v>278</v>
      </c>
    </row>
    <row r="127" customFormat="false" ht="11.25" hidden="false" customHeight="false" outlineLevel="0" collapsed="false">
      <c r="A127" s="385" t="n">
        <v>1</v>
      </c>
      <c r="B127" s="200"/>
      <c r="C127" s="200"/>
      <c r="D127" s="200"/>
      <c r="E127" s="200"/>
      <c r="F127" s="200"/>
      <c r="G127" s="200"/>
      <c r="H127" s="200"/>
      <c r="I127" s="200"/>
      <c r="J127" s="200"/>
      <c r="K127" s="200"/>
      <c r="L127" s="200"/>
      <c r="M127" s="200"/>
      <c r="N127" s="200"/>
      <c r="O127" s="200"/>
      <c r="P127" s="200"/>
      <c r="Q127" s="200"/>
      <c r="R127" s="200"/>
      <c r="S127" s="200"/>
      <c r="T127" s="200"/>
      <c r="U127" s="200"/>
      <c r="V127" s="388"/>
    </row>
    <row r="128" customFormat="false" ht="11.25" hidden="false" customHeight="false" outlineLevel="0" collapsed="false">
      <c r="A128" s="385" t="n">
        <v>2</v>
      </c>
      <c r="B128" s="200" t="n">
        <f aca="false">('Summary Data'!Y23-('Summary Data'!Y$40*'Summary Data'!Y7+'Summary Data'!Y$39*'Summary Data'!Y24)/17*$A128)</f>
        <v>1.60596743469522</v>
      </c>
      <c r="C128" s="200" t="n">
        <f aca="false">('Summary Data'!Z23-('Summary Data'!Z$40*'Summary Data'!Z7+'Summary Data'!Z$39*'Summary Data'!Z24)/17*$A128)</f>
        <v>0.337911601512456</v>
      </c>
      <c r="D128" s="200" t="n">
        <f aca="false">('Summary Data'!AA23-('Summary Data'!AA$40*'Summary Data'!AA7+'Summary Data'!AA$39*'Summary Data'!AA24)/17*$A128)</f>
        <v>-0.341108991730487</v>
      </c>
      <c r="E128" s="200" t="n">
        <f aca="false">('Summary Data'!AB23-('Summary Data'!AB$40*'Summary Data'!AB7+'Summary Data'!AB$39*'Summary Data'!AB24)/17*$A128)</f>
        <v>-0.787517570254165</v>
      </c>
      <c r="F128" s="200" t="n">
        <f aca="false">('Summary Data'!AC23-('Summary Data'!AC$40*'Summary Data'!AC7+'Summary Data'!AC$39*'Summary Data'!AC24)/17*$A128)</f>
        <v>-1.6027570298401</v>
      </c>
      <c r="G128" s="200" t="n">
        <f aca="false">('Summary Data'!AD23-('Summary Data'!AD$40*'Summary Data'!AD7+'Summary Data'!AD$39*'Summary Data'!AD24)/17*$A128)</f>
        <v>-0.48080489550656</v>
      </c>
      <c r="H128" s="200" t="n">
        <f aca="false">('Summary Data'!AE23-('Summary Data'!AE$40*'Summary Data'!AE7+'Summary Data'!AE$39*'Summary Data'!AE24)/17*$A128)</f>
        <v>-0.601509690435901</v>
      </c>
      <c r="I128" s="200" t="n">
        <f aca="false">('Summary Data'!AF23-('Summary Data'!AF$40*'Summary Data'!AF7+'Summary Data'!AF$39*'Summary Data'!AF24)/17*$A128)</f>
        <v>-0.0798366463220941</v>
      </c>
      <c r="J128" s="200" t="n">
        <f aca="false">('Summary Data'!AG23-('Summary Data'!AG$40*'Summary Data'!AG7+'Summary Data'!AG$39*'Summary Data'!AG24)/17*$A128)</f>
        <v>0.0998422172518494</v>
      </c>
      <c r="K128" s="200" t="n">
        <f aca="false">('Summary Data'!AH23-('Summary Data'!AH$40*'Summary Data'!AH7+'Summary Data'!AH$39*'Summary Data'!AH24)/17*$A128)</f>
        <v>-1.74480255985197</v>
      </c>
      <c r="L128" s="200" t="n">
        <f aca="false">('Summary Data'!AI23-('Summary Data'!AI$40*'Summary Data'!AI7+'Summary Data'!AI$39*'Summary Data'!AI24)/17*$A128)</f>
        <v>-0.0902133842645911</v>
      </c>
      <c r="M128" s="200" t="n">
        <f aca="false">('Summary Data'!AJ23-('Summary Data'!AJ$40*'Summary Data'!AJ7+'Summary Data'!AJ$39*'Summary Data'!AJ24)/17*$A128)</f>
        <v>-1.56511725190695</v>
      </c>
      <c r="N128" s="200" t="n">
        <f aca="false">('Summary Data'!AK23-('Summary Data'!AK$40*'Summary Data'!AK7+'Summary Data'!AK$39*'Summary Data'!AK24)/17*$A128)</f>
        <v>-0.738138517556113</v>
      </c>
      <c r="O128" s="200" t="n">
        <f aca="false">('Summary Data'!AL23-('Summary Data'!AL$40*'Summary Data'!AL7+'Summary Data'!AL$39*'Summary Data'!AL24)/17*$A128)</f>
        <v>-0.335198225692509</v>
      </c>
      <c r="P128" s="200" t="n">
        <f aca="false">('Summary Data'!AM23-('Summary Data'!AM$40*'Summary Data'!AM7+'Summary Data'!AM$39*'Summary Data'!AM24)/17*$A128)</f>
        <v>-0.0545556320663555</v>
      </c>
      <c r="Q128" s="200" t="n">
        <f aca="false">('Summary Data'!AN23-('Summary Data'!AN$40*'Summary Data'!AN7+'Summary Data'!AN$39*'Summary Data'!AN24)/17*$A128)</f>
        <v>-0.693541134913509</v>
      </c>
      <c r="R128" s="200" t="n">
        <f aca="false">('Summary Data'!AO23-('Summary Data'!AO$40*'Summary Data'!AO7+'Summary Data'!AO$39*'Summary Data'!AO24)/17*$A128)</f>
        <v>-1.5827495332864</v>
      </c>
      <c r="S128" s="200" t="n">
        <f aca="false">('Summary Data'!AP23-('Summary Data'!AP$40*'Summary Data'!AP7+'Summary Data'!AP$39*'Summary Data'!AP24)/17*$A128)</f>
        <v>-1.48195501460979</v>
      </c>
      <c r="T128" s="200" t="n">
        <f aca="false">('Summary Data'!AQ23-('Summary Data'!AQ$40*'Summary Data'!AQ7+'Summary Data'!AQ$39*'Summary Data'!AQ24)/17*$A128)</f>
        <v>-0.924007414195501</v>
      </c>
      <c r="U128" s="200" t="n">
        <f aca="false">('Summary Data'!AR23-('Summary Data'!AR$40*'Summary Data'!AR7+'Summary Data'!AR$39*'Summary Data'!AR24)/17*$A128)</f>
        <v>-1.6338555001109</v>
      </c>
      <c r="V128" s="388" t="n">
        <f aca="false">'Summary Data'!AS23</f>
        <v>-0.6387841</v>
      </c>
    </row>
    <row r="129" customFormat="false" ht="11.25" hidden="false" customHeight="false" outlineLevel="0" collapsed="false">
      <c r="A129" s="385" t="n">
        <v>3</v>
      </c>
      <c r="B129" s="200" t="n">
        <f aca="false">('Summary Data'!Y24-('Summary Data'!Y$40*'Summary Data'!Y8+'Summary Data'!Y$39*'Summary Data'!Y25)/17*$A129)</f>
        <v>4.08472925103102</v>
      </c>
      <c r="C129" s="200" t="n">
        <f aca="false">('Summary Data'!Z24-('Summary Data'!Z$40*'Summary Data'!Z8+'Summary Data'!Z$39*'Summary Data'!Z25)/17*$A129)</f>
        <v>0.998248862823681</v>
      </c>
      <c r="D129" s="200" t="n">
        <f aca="false">('Summary Data'!AA24-('Summary Data'!AA$40*'Summary Data'!AA8+'Summary Data'!AA$39*'Summary Data'!AA25)/17*$A129)</f>
        <v>0.702945161456398</v>
      </c>
      <c r="E129" s="200" t="n">
        <f aca="false">('Summary Data'!AB24-('Summary Data'!AB$40*'Summary Data'!AB8+'Summary Data'!AB$39*'Summary Data'!AB25)/17*$A129)</f>
        <v>0.35164286774909</v>
      </c>
      <c r="F129" s="200" t="n">
        <f aca="false">('Summary Data'!AC24-('Summary Data'!AC$40*'Summary Data'!AC8+'Summary Data'!AC$39*'Summary Data'!AC25)/17*$A129)</f>
        <v>0.51125760196269</v>
      </c>
      <c r="G129" s="200" t="n">
        <f aca="false">('Summary Data'!AD24-('Summary Data'!AD$40*'Summary Data'!AD8+'Summary Data'!AD$39*'Summary Data'!AD25)/17*$A129)</f>
        <v>0.317923187882751</v>
      </c>
      <c r="H129" s="200" t="n">
        <f aca="false">('Summary Data'!AE24-('Summary Data'!AE$40*'Summary Data'!AE8+'Summary Data'!AE$39*'Summary Data'!AE25)/17*$A129)</f>
        <v>0.575229532595977</v>
      </c>
      <c r="I129" s="200" t="n">
        <f aca="false">('Summary Data'!AF24-('Summary Data'!AF$40*'Summary Data'!AF8+'Summary Data'!AF$39*'Summary Data'!AF25)/17*$A129)</f>
        <v>0.265138992155555</v>
      </c>
      <c r="J129" s="200" t="n">
        <f aca="false">('Summary Data'!AG24-('Summary Data'!AG$40*'Summary Data'!AG8+'Summary Data'!AG$39*'Summary Data'!AG25)/17*$A129)</f>
        <v>0.116072681843954</v>
      </c>
      <c r="K129" s="200" t="n">
        <f aca="false">('Summary Data'!AH24-('Summary Data'!AH$40*'Summary Data'!AH8+'Summary Data'!AH$39*'Summary Data'!AH25)/17*$A129)</f>
        <v>0.350224117396318</v>
      </c>
      <c r="L129" s="200" t="n">
        <f aca="false">('Summary Data'!AI24-('Summary Data'!AI$40*'Summary Data'!AI8+'Summary Data'!AI$39*'Summary Data'!AI25)/17*$A129)</f>
        <v>0.32154659397434</v>
      </c>
      <c r="M129" s="200" t="n">
        <f aca="false">('Summary Data'!AJ24-('Summary Data'!AJ$40*'Summary Data'!AJ8+'Summary Data'!AJ$39*'Summary Data'!AJ25)/17*$A129)</f>
        <v>0.0416865342755744</v>
      </c>
      <c r="N129" s="200" t="n">
        <f aca="false">('Summary Data'!AK24-('Summary Data'!AK$40*'Summary Data'!AK8+'Summary Data'!AK$39*'Summary Data'!AK25)/17*$A129)</f>
        <v>-0.200297740010461</v>
      </c>
      <c r="O129" s="200" t="n">
        <f aca="false">('Summary Data'!AL24-('Summary Data'!AL$40*'Summary Data'!AL8+'Summary Data'!AL$39*'Summary Data'!AL25)/17*$A129)</f>
        <v>0.441958588545665</v>
      </c>
      <c r="P129" s="200" t="n">
        <f aca="false">('Summary Data'!AM24-('Summary Data'!AM$40*'Summary Data'!AM8+'Summary Data'!AM$39*'Summary Data'!AM25)/17*$A129)</f>
        <v>0.339075920799346</v>
      </c>
      <c r="Q129" s="200" t="n">
        <f aca="false">('Summary Data'!AN24-('Summary Data'!AN$40*'Summary Data'!AN8+'Summary Data'!AN$39*'Summary Data'!AN25)/17*$A129)</f>
        <v>0.672780393771117</v>
      </c>
      <c r="R129" s="200" t="n">
        <f aca="false">('Summary Data'!AO24-('Summary Data'!AO$40*'Summary Data'!AO8+'Summary Data'!AO$39*'Summary Data'!AO25)/17*$A129)</f>
        <v>1.31639343647616</v>
      </c>
      <c r="S129" s="200" t="n">
        <f aca="false">('Summary Data'!AP24-('Summary Data'!AP$40*'Summary Data'!AP8+'Summary Data'!AP$39*'Summary Data'!AP25)/17*$A129)</f>
        <v>1.33160406471316</v>
      </c>
      <c r="T129" s="200" t="n">
        <f aca="false">('Summary Data'!AQ24-('Summary Data'!AQ$40*'Summary Data'!AQ8+'Summary Data'!AQ$39*'Summary Data'!AQ25)/17*$A129)</f>
        <v>0.846599804799128</v>
      </c>
      <c r="U129" s="200" t="n">
        <f aca="false">('Summary Data'!AR24-('Summary Data'!AR$40*'Summary Data'!AR8+'Summary Data'!AR$39*'Summary Data'!AR25)/17*$A129)</f>
        <v>1.43726194458949</v>
      </c>
      <c r="V129" s="388" t="n">
        <f aca="false">'Summary Data'!AS24</f>
        <v>0.6602422</v>
      </c>
    </row>
    <row r="130" customFormat="false" ht="11.25" hidden="false" customHeight="false" outlineLevel="0" collapsed="false">
      <c r="A130" s="385" t="n">
        <v>4</v>
      </c>
      <c r="B130" s="200" t="n">
        <f aca="false">('Summary Data'!Y25-('Summary Data'!Y$40*'Summary Data'!Y9+'Summary Data'!Y$39*'Summary Data'!Y26)/17*$A130)</f>
        <v>-0.233188165119741</v>
      </c>
      <c r="C130" s="200" t="n">
        <f aca="false">('Summary Data'!Z25-('Summary Data'!Z$40*'Summary Data'!Z9+'Summary Data'!Z$39*'Summary Data'!Z26)/17*$A130)</f>
        <v>-0.00847508259834699</v>
      </c>
      <c r="D130" s="200" t="n">
        <f aca="false">('Summary Data'!AA25-('Summary Data'!AA$40*'Summary Data'!AA9+'Summary Data'!AA$39*'Summary Data'!AA26)/17*$A130)</f>
        <v>-0.168110310710919</v>
      </c>
      <c r="E130" s="200" t="n">
        <f aca="false">('Summary Data'!AB25-('Summary Data'!AB$40*'Summary Data'!AB9+'Summary Data'!AB$39*'Summary Data'!AB26)/17*$A130)</f>
        <v>-0.0322841569622047</v>
      </c>
      <c r="F130" s="200" t="n">
        <f aca="false">('Summary Data'!AC25-('Summary Data'!AC$40*'Summary Data'!AC9+'Summary Data'!AC$39*'Summary Data'!AC26)/17*$A130)</f>
        <v>0.119078449996311</v>
      </c>
      <c r="G130" s="200" t="n">
        <f aca="false">('Summary Data'!AD25-('Summary Data'!AD$40*'Summary Data'!AD9+'Summary Data'!AD$39*'Summary Data'!AD26)/17*$A130)</f>
        <v>-0.64831467503546</v>
      </c>
      <c r="H130" s="200" t="n">
        <f aca="false">('Summary Data'!AE25-('Summary Data'!AE$40*'Summary Data'!AE9+'Summary Data'!AE$39*'Summary Data'!AE26)/17*$A130)</f>
        <v>-0.380544870421796</v>
      </c>
      <c r="I130" s="200" t="n">
        <f aca="false">('Summary Data'!AF25-('Summary Data'!AF$40*'Summary Data'!AF9+'Summary Data'!AF$39*'Summary Data'!AF26)/17*$A130)</f>
        <v>-0.616541532220672</v>
      </c>
      <c r="J130" s="200" t="n">
        <f aca="false">('Summary Data'!AG25-('Summary Data'!AG$40*'Summary Data'!AG9+'Summary Data'!AG$39*'Summary Data'!AG26)/17*$A130)</f>
        <v>-0.556240885181363</v>
      </c>
      <c r="K130" s="200" t="n">
        <f aca="false">('Summary Data'!AH25-('Summary Data'!AH$40*'Summary Data'!AH9+'Summary Data'!AH$39*'Summary Data'!AH26)/17*$A130)</f>
        <v>-0.145517953262657</v>
      </c>
      <c r="L130" s="200" t="n">
        <f aca="false">('Summary Data'!AI25-('Summary Data'!AI$40*'Summary Data'!AI9+'Summary Data'!AI$39*'Summary Data'!AI26)/17*$A130)</f>
        <v>0.0938138649515787</v>
      </c>
      <c r="M130" s="200" t="n">
        <f aca="false">('Summary Data'!AJ25-('Summary Data'!AJ$40*'Summary Data'!AJ9+'Summary Data'!AJ$39*'Summary Data'!AJ26)/17*$A130)</f>
        <v>0.552838320700383</v>
      </c>
      <c r="N130" s="200" t="n">
        <f aca="false">('Summary Data'!AK25-('Summary Data'!AK$40*'Summary Data'!AK9+'Summary Data'!AK$39*'Summary Data'!AK26)/17*$A130)</f>
        <v>-0.0694261539761301</v>
      </c>
      <c r="O130" s="200" t="n">
        <f aca="false">('Summary Data'!AL25-('Summary Data'!AL$40*'Summary Data'!AL9+'Summary Data'!AL$39*'Summary Data'!AL26)/17*$A130)</f>
        <v>-0.164821423182853</v>
      </c>
      <c r="P130" s="200" t="n">
        <f aca="false">('Summary Data'!AM25-('Summary Data'!AM$40*'Summary Data'!AM9+'Summary Data'!AM$39*'Summary Data'!AM26)/17*$A130)</f>
        <v>-0.589974180074417</v>
      </c>
      <c r="Q130" s="200" t="n">
        <f aca="false">('Summary Data'!AN25-('Summary Data'!AN$40*'Summary Data'!AN9+'Summary Data'!AN$39*'Summary Data'!AN26)/17*$A130)</f>
        <v>0.129274809071979</v>
      </c>
      <c r="R130" s="200" t="n">
        <f aca="false">('Summary Data'!AO25-('Summary Data'!AO$40*'Summary Data'!AO9+'Summary Data'!AO$39*'Summary Data'!AO26)/17*$A130)</f>
        <v>0.115635751372536</v>
      </c>
      <c r="S130" s="200" t="n">
        <f aca="false">('Summary Data'!AP25-('Summary Data'!AP$40*'Summary Data'!AP9+'Summary Data'!AP$39*'Summary Data'!AP26)/17*$A130)</f>
        <v>0.0848805565940518</v>
      </c>
      <c r="T130" s="200" t="n">
        <f aca="false">('Summary Data'!AQ25-('Summary Data'!AQ$40*'Summary Data'!AQ9+'Summary Data'!AQ$39*'Summary Data'!AQ26)/17*$A130)</f>
        <v>-0.2532695689734</v>
      </c>
      <c r="U130" s="200" t="n">
        <f aca="false">('Summary Data'!AR25-('Summary Data'!AR$40*'Summary Data'!AR9+'Summary Data'!AR$39*'Summary Data'!AR26)/17*$A130)</f>
        <v>-0.1243608034052</v>
      </c>
      <c r="V130" s="388" t="n">
        <f aca="false">'Summary Data'!AS25</f>
        <v>-0.1460077</v>
      </c>
    </row>
    <row r="131" customFormat="false" ht="11.25" hidden="false" customHeight="false" outlineLevel="0" collapsed="false">
      <c r="A131" s="385" t="n">
        <v>5</v>
      </c>
      <c r="B131" s="200" t="n">
        <f aca="false">('Summary Data'!Y26-('Summary Data'!Y$40*'Summary Data'!Y10+'Summary Data'!Y$39*'Summary Data'!Y27)/17*$A131)</f>
        <v>3.83849397036359</v>
      </c>
      <c r="C131" s="200" t="n">
        <f aca="false">('Summary Data'!Z26-('Summary Data'!Z$40*'Summary Data'!Z10+'Summary Data'!Z$39*'Summary Data'!Z27)/17*$A131)</f>
        <v>0.00256881893294994</v>
      </c>
      <c r="D131" s="200" t="n">
        <f aca="false">('Summary Data'!AA26-('Summary Data'!AA$40*'Summary Data'!AA10+'Summary Data'!AA$39*'Summary Data'!AA27)/17*$A131)</f>
        <v>0.102191110177795</v>
      </c>
      <c r="E131" s="200" t="n">
        <f aca="false">('Summary Data'!AB26-('Summary Data'!AB$40*'Summary Data'!AB10+'Summary Data'!AB$39*'Summary Data'!AB27)/17*$A131)</f>
        <v>0.0179594046444835</v>
      </c>
      <c r="F131" s="200" t="n">
        <f aca="false">('Summary Data'!AC26-('Summary Data'!AC$40*'Summary Data'!AC10+'Summary Data'!AC$39*'Summary Data'!AC27)/17*$A131)</f>
        <v>0.0265880692931829</v>
      </c>
      <c r="G131" s="200" t="n">
        <f aca="false">('Summary Data'!AD26-('Summary Data'!AD$40*'Summary Data'!AD10+'Summary Data'!AD$39*'Summary Data'!AD27)/17*$A131)</f>
        <v>0.0919172455524579</v>
      </c>
      <c r="H131" s="200" t="n">
        <f aca="false">('Summary Data'!AE26-('Summary Data'!AE$40*'Summary Data'!AE10+'Summary Data'!AE$39*'Summary Data'!AE27)/17*$A131)</f>
        <v>0.0604476493595063</v>
      </c>
      <c r="I131" s="200" t="n">
        <f aca="false">('Summary Data'!AF26-('Summary Data'!AF$40*'Summary Data'!AF10+'Summary Data'!AF$39*'Summary Data'!AF27)/17*$A131)</f>
        <v>0.156324731568779</v>
      </c>
      <c r="J131" s="200" t="n">
        <f aca="false">('Summary Data'!AG26-('Summary Data'!AG$40*'Summary Data'!AG10+'Summary Data'!AG$39*'Summary Data'!AG27)/17*$A131)</f>
        <v>0.23010994819989</v>
      </c>
      <c r="K131" s="200" t="n">
        <f aca="false">('Summary Data'!AH26-('Summary Data'!AH$40*'Summary Data'!AH10+'Summary Data'!AH$39*'Summary Data'!AH27)/17*$A131)</f>
        <v>0.334256537634795</v>
      </c>
      <c r="L131" s="200" t="n">
        <f aca="false">('Summary Data'!AI26-('Summary Data'!AI$40*'Summary Data'!AI10+'Summary Data'!AI$39*'Summary Data'!AI27)/17*$A131)</f>
        <v>0.0545212752040132</v>
      </c>
      <c r="M131" s="200" t="n">
        <f aca="false">('Summary Data'!AJ26-('Summary Data'!AJ$40*'Summary Data'!AJ10+'Summary Data'!AJ$39*'Summary Data'!AJ27)/17*$A131)</f>
        <v>0.000363693910588235</v>
      </c>
      <c r="N131" s="200" t="n">
        <f aca="false">('Summary Data'!AK26-('Summary Data'!AK$40*'Summary Data'!AK10+'Summary Data'!AK$39*'Summary Data'!AK27)/17*$A131)</f>
        <v>-0.108238305923817</v>
      </c>
      <c r="O131" s="200" t="n">
        <f aca="false">('Summary Data'!AL26-('Summary Data'!AL$40*'Summary Data'!AL10+'Summary Data'!AL$39*'Summary Data'!AL27)/17*$A131)</f>
        <v>0.105334942176342</v>
      </c>
      <c r="P131" s="200" t="n">
        <f aca="false">('Summary Data'!AM26-('Summary Data'!AM$40*'Summary Data'!AM10+'Summary Data'!AM$39*'Summary Data'!AM27)/17*$A131)</f>
        <v>0.0312501542508012</v>
      </c>
      <c r="Q131" s="200" t="n">
        <f aca="false">('Summary Data'!AN26-('Summary Data'!AN$40*'Summary Data'!AN10+'Summary Data'!AN$39*'Summary Data'!AN27)/17*$A131)</f>
        <v>0.0848755401132072</v>
      </c>
      <c r="R131" s="200" t="n">
        <f aca="false">('Summary Data'!AO26-('Summary Data'!AO$40*'Summary Data'!AO10+'Summary Data'!AO$39*'Summary Data'!AO27)/17*$A131)</f>
        <v>0.156819016933089</v>
      </c>
      <c r="S131" s="200" t="n">
        <f aca="false">('Summary Data'!AP26-('Summary Data'!AP$40*'Summary Data'!AP10+'Summary Data'!AP$39*'Summary Data'!AP27)/17*$A131)</f>
        <v>0.425442944952807</v>
      </c>
      <c r="T131" s="200" t="n">
        <f aca="false">('Summary Data'!AQ26-('Summary Data'!AQ$40*'Summary Data'!AQ10+'Summary Data'!AQ$39*'Summary Data'!AQ27)/17*$A131)</f>
        <v>0.32188860371263</v>
      </c>
      <c r="U131" s="200" t="n">
        <f aca="false">('Summary Data'!AR26-('Summary Data'!AR$40*'Summary Data'!AR10+'Summary Data'!AR$39*'Summary Data'!AR27)/17*$A131)</f>
        <v>0.138652108508724</v>
      </c>
      <c r="V131" s="388" t="n">
        <f aca="false">'Summary Data'!AS26</f>
        <v>0.238819</v>
      </c>
    </row>
    <row r="132" customFormat="false" ht="11.25" hidden="false" customHeight="false" outlineLevel="0" collapsed="false">
      <c r="A132" s="385" t="n">
        <v>6</v>
      </c>
      <c r="B132" s="200" t="n">
        <f aca="false">('Summary Data'!Y27-('Summary Data'!Y$40*'Summary Data'!Y11+'Summary Data'!Y$39*'Summary Data'!Y28)/17*$A132)</f>
        <v>-0.0817712026518118</v>
      </c>
      <c r="C132" s="200" t="n">
        <f aca="false">('Summary Data'!Z27-('Summary Data'!Z$40*'Summary Data'!Z11+'Summary Data'!Z$39*'Summary Data'!Z28)/17*$A132)</f>
        <v>0.00753272034342435</v>
      </c>
      <c r="D132" s="200" t="n">
        <f aca="false">('Summary Data'!AA27-('Summary Data'!AA$40*'Summary Data'!AA11+'Summary Data'!AA$39*'Summary Data'!AA28)/17*$A132)</f>
        <v>0.0263752892380941</v>
      </c>
      <c r="E132" s="200" t="n">
        <f aca="false">('Summary Data'!AB27-('Summary Data'!AB$40*'Summary Data'!AB11+'Summary Data'!AB$39*'Summary Data'!AB28)/17*$A132)</f>
        <v>-0.0427376468774177</v>
      </c>
      <c r="F132" s="200" t="n">
        <f aca="false">('Summary Data'!AC27-('Summary Data'!AC$40*'Summary Data'!AC11+'Summary Data'!AC$39*'Summary Data'!AC28)/17*$A132)</f>
        <v>-0.108879150310602</v>
      </c>
      <c r="G132" s="200" t="n">
        <f aca="false">('Summary Data'!AD27-('Summary Data'!AD$40*'Summary Data'!AD11+'Summary Data'!AD$39*'Summary Data'!AD28)/17*$A132)</f>
        <v>-0.0649910449754232</v>
      </c>
      <c r="H132" s="200" t="n">
        <f aca="false">('Summary Data'!AE27-('Summary Data'!AE$40*'Summary Data'!AE11+'Summary Data'!AE$39*'Summary Data'!AE28)/17*$A132)</f>
        <v>-0.0171680549708334</v>
      </c>
      <c r="I132" s="200" t="n">
        <f aca="false">('Summary Data'!AF27-('Summary Data'!AF$40*'Summary Data'!AF11+'Summary Data'!AF$39*'Summary Data'!AF28)/17*$A132)</f>
        <v>-0.110596062601547</v>
      </c>
      <c r="J132" s="200" t="n">
        <f aca="false">('Summary Data'!AG27-('Summary Data'!AG$40*'Summary Data'!AG11+'Summary Data'!AG$39*'Summary Data'!AG28)/17*$A132)</f>
        <v>-0.0701704937719617</v>
      </c>
      <c r="K132" s="200" t="n">
        <f aca="false">('Summary Data'!AH27-('Summary Data'!AH$40*'Summary Data'!AH11+'Summary Data'!AH$39*'Summary Data'!AH28)/17*$A132)</f>
        <v>-0.128122733825289</v>
      </c>
      <c r="L132" s="200" t="n">
        <f aca="false">('Summary Data'!AI27-('Summary Data'!AI$40*'Summary Data'!AI11+'Summary Data'!AI$39*'Summary Data'!AI28)/17*$A132)</f>
        <v>-0.0519293089654024</v>
      </c>
      <c r="M132" s="200" t="n">
        <f aca="false">('Summary Data'!AJ27-('Summary Data'!AJ$40*'Summary Data'!AJ11+'Summary Data'!AJ$39*'Summary Data'!AJ28)/17*$A132)</f>
        <v>-0.0570399890763826</v>
      </c>
      <c r="N132" s="200" t="n">
        <f aca="false">('Summary Data'!AK27-('Summary Data'!AK$40*'Summary Data'!AK11+'Summary Data'!AK$39*'Summary Data'!AK28)/17*$A132)</f>
        <v>-0.0489919482294118</v>
      </c>
      <c r="O132" s="200" t="n">
        <f aca="false">('Summary Data'!AL27-('Summary Data'!AL$40*'Summary Data'!AL11+'Summary Data'!AL$39*'Summary Data'!AL28)/17*$A132)</f>
        <v>-0.0975302451986972</v>
      </c>
      <c r="P132" s="200" t="n">
        <f aca="false">('Summary Data'!AM27-('Summary Data'!AM$40*'Summary Data'!AM11+'Summary Data'!AM$39*'Summary Data'!AM28)/17*$A132)</f>
        <v>-0.0310553112810962</v>
      </c>
      <c r="Q132" s="200" t="n">
        <f aca="false">('Summary Data'!AN27-('Summary Data'!AN$40*'Summary Data'!AN11+'Summary Data'!AN$39*'Summary Data'!AN28)/17*$A132)</f>
        <v>-0.0732423954698472</v>
      </c>
      <c r="R132" s="200" t="n">
        <f aca="false">('Summary Data'!AO27-('Summary Data'!AO$40*'Summary Data'!AO11+'Summary Data'!AO$39*'Summary Data'!AO28)/17*$A132)</f>
        <v>0.0241775293804282</v>
      </c>
      <c r="S132" s="200" t="n">
        <f aca="false">('Summary Data'!AP27-('Summary Data'!AP$40*'Summary Data'!AP11+'Summary Data'!AP$39*'Summary Data'!AP28)/17*$A132)</f>
        <v>-0.0317227758265948</v>
      </c>
      <c r="T132" s="200" t="n">
        <f aca="false">('Summary Data'!AQ27-('Summary Data'!AQ$40*'Summary Data'!AQ11+'Summary Data'!AQ$39*'Summary Data'!AQ28)/17*$A132)</f>
        <v>-0.0211248920524141</v>
      </c>
      <c r="U132" s="200" t="n">
        <f aca="false">('Summary Data'!AR27-('Summary Data'!AR$40*'Summary Data'!AR11+'Summary Data'!AR$39*'Summary Data'!AR28)/17*$A132)</f>
        <v>-0.0441872690171338</v>
      </c>
      <c r="V132" s="388" t="n">
        <f aca="false">'Summary Data'!AS27</f>
        <v>-0.0524793</v>
      </c>
    </row>
    <row r="133" customFormat="false" ht="11.25" hidden="false" customHeight="false" outlineLevel="0" collapsed="false">
      <c r="A133" s="385" t="n">
        <v>7</v>
      </c>
      <c r="B133" s="200" t="n">
        <f aca="false">('Summary Data'!Y28-('Summary Data'!Y$40*'Summary Data'!Y12+'Summary Data'!Y$39*'Summary Data'!Y29)/17*$A133)</f>
        <v>1.85492454457204</v>
      </c>
      <c r="C133" s="200" t="n">
        <f aca="false">('Summary Data'!Z28-('Summary Data'!Z$40*'Summary Data'!Z12+'Summary Data'!Z$39*'Summary Data'!Z29)/17*$A133)</f>
        <v>0.0203068494570166</v>
      </c>
      <c r="D133" s="200" t="n">
        <f aca="false">('Summary Data'!AA28-('Summary Data'!AA$40*'Summary Data'!AA12+'Summary Data'!AA$39*'Summary Data'!AA29)/17*$A133)</f>
        <v>-0.0454940315890265</v>
      </c>
      <c r="E133" s="200" t="n">
        <f aca="false">('Summary Data'!AB28-('Summary Data'!AB$40*'Summary Data'!AB12+'Summary Data'!AB$39*'Summary Data'!AB29)/17*$A133)</f>
        <v>-0.0202679130442523</v>
      </c>
      <c r="F133" s="200" t="n">
        <f aca="false">('Summary Data'!AC28-('Summary Data'!AC$40*'Summary Data'!AC12+'Summary Data'!AC$39*'Summary Data'!AC29)/17*$A133)</f>
        <v>0.0195386030930007</v>
      </c>
      <c r="G133" s="200" t="n">
        <f aca="false">('Summary Data'!AD28-('Summary Data'!AD$40*'Summary Data'!AD12+'Summary Data'!AD$39*'Summary Data'!AD29)/17*$A133)</f>
        <v>0.00305555117505375</v>
      </c>
      <c r="H133" s="200" t="n">
        <f aca="false">('Summary Data'!AE28-('Summary Data'!AE$40*'Summary Data'!AE12+'Summary Data'!AE$39*'Summary Data'!AE29)/17*$A133)</f>
        <v>0.0442333812876803</v>
      </c>
      <c r="I133" s="200" t="n">
        <f aca="false">('Summary Data'!AF28-('Summary Data'!AF$40*'Summary Data'!AF12+'Summary Data'!AF$39*'Summary Data'!AF29)/17*$A133)</f>
        <v>0.100914798237063</v>
      </c>
      <c r="J133" s="200" t="n">
        <f aca="false">('Summary Data'!AG28-('Summary Data'!AG$40*'Summary Data'!AG12+'Summary Data'!AG$39*'Summary Data'!AG29)/17*$A133)</f>
        <v>-0.0135680832325713</v>
      </c>
      <c r="K133" s="200" t="n">
        <f aca="false">('Summary Data'!AH28-('Summary Data'!AH$40*'Summary Data'!AH12+'Summary Data'!AH$39*'Summary Data'!AH29)/17*$A133)</f>
        <v>-0.0129958012784407</v>
      </c>
      <c r="L133" s="200" t="n">
        <f aca="false">('Summary Data'!AI28-('Summary Data'!AI$40*'Summary Data'!AI12+'Summary Data'!AI$39*'Summary Data'!AI29)/17*$A133)</f>
        <v>0.0445518577463558</v>
      </c>
      <c r="M133" s="200" t="n">
        <f aca="false">('Summary Data'!AJ28-('Summary Data'!AJ$40*'Summary Data'!AJ12+'Summary Data'!AJ$39*'Summary Data'!AJ29)/17*$A133)</f>
        <v>-0.0280960164901496</v>
      </c>
      <c r="N133" s="200" t="n">
        <f aca="false">('Summary Data'!AK28-('Summary Data'!AK$40*'Summary Data'!AK12+'Summary Data'!AK$39*'Summary Data'!AK29)/17*$A133)</f>
        <v>-0.084728556848367</v>
      </c>
      <c r="O133" s="200" t="n">
        <f aca="false">('Summary Data'!AL28-('Summary Data'!AL$40*'Summary Data'!AL12+'Summary Data'!AL$39*'Summary Data'!AL29)/17*$A133)</f>
        <v>-0.0218358585233891</v>
      </c>
      <c r="P133" s="200" t="n">
        <f aca="false">('Summary Data'!AM28-('Summary Data'!AM$40*'Summary Data'!AM12+'Summary Data'!AM$39*'Summary Data'!AM29)/17*$A133)</f>
        <v>-0.0985228859539158</v>
      </c>
      <c r="Q133" s="200" t="n">
        <f aca="false">('Summary Data'!AN28-('Summary Data'!AN$40*'Summary Data'!AN12+'Summary Data'!AN$39*'Summary Data'!AN29)/17*$A133)</f>
        <v>-0.0360083504146624</v>
      </c>
      <c r="R133" s="200" t="n">
        <f aca="false">('Summary Data'!AO28-('Summary Data'!AO$40*'Summary Data'!AO12+'Summary Data'!AO$39*'Summary Data'!AO29)/17*$A133)</f>
        <v>0.0407835317564028</v>
      </c>
      <c r="S133" s="200" t="n">
        <f aca="false">('Summary Data'!AP28-('Summary Data'!AP$40*'Summary Data'!AP12+'Summary Data'!AP$39*'Summary Data'!AP29)/17*$A133)</f>
        <v>0.0511488236658664</v>
      </c>
      <c r="T133" s="200" t="n">
        <f aca="false">('Summary Data'!AQ28-('Summary Data'!AQ$40*'Summary Data'!AQ12+'Summary Data'!AQ$39*'Summary Data'!AQ29)/17*$A133)</f>
        <v>-0.00519186392752448</v>
      </c>
      <c r="U133" s="200" t="n">
        <f aca="false">('Summary Data'!AR28-('Summary Data'!AR$40*'Summary Data'!AR12+'Summary Data'!AR$39*'Summary Data'!AR29)/17*$A133)</f>
        <v>0.00309630240580282</v>
      </c>
      <c r="V133" s="388" t="n">
        <f aca="false">'Summary Data'!AS28</f>
        <v>0.05881018</v>
      </c>
    </row>
    <row r="134" customFormat="false" ht="11.25" hidden="false" customHeight="false" outlineLevel="0" collapsed="false">
      <c r="A134" s="385" t="n">
        <v>8</v>
      </c>
      <c r="B134" s="200" t="n">
        <f aca="false">('Summary Data'!Y29-('Summary Data'!Y$40*'Summary Data'!Y13+'Summary Data'!Y$39*'Summary Data'!Y30)/17*$A134)</f>
        <v>-0.0514313874270024</v>
      </c>
      <c r="C134" s="200" t="n">
        <f aca="false">('Summary Data'!Z29-('Summary Data'!Z$40*'Summary Data'!Z13+'Summary Data'!Z$39*'Summary Data'!Z30)/17*$A134)</f>
        <v>-0.017402373789595</v>
      </c>
      <c r="D134" s="200" t="n">
        <f aca="false">('Summary Data'!AA29-('Summary Data'!AA$40*'Summary Data'!AA13+'Summary Data'!AA$39*'Summary Data'!AA30)/17*$A134)</f>
        <v>0.00493197274002305</v>
      </c>
      <c r="E134" s="200" t="n">
        <f aca="false">('Summary Data'!AB29-('Summary Data'!AB$40*'Summary Data'!AB13+'Summary Data'!AB$39*'Summary Data'!AB30)/17*$A134)</f>
        <v>0.00671069562727765</v>
      </c>
      <c r="F134" s="200" t="n">
        <f aca="false">('Summary Data'!AC29-('Summary Data'!AC$40*'Summary Data'!AC13+'Summary Data'!AC$39*'Summary Data'!AC30)/17*$A134)</f>
        <v>-0.00047176177214861</v>
      </c>
      <c r="G134" s="200" t="n">
        <f aca="false">('Summary Data'!AD29-('Summary Data'!AD$40*'Summary Data'!AD13+'Summary Data'!AD$39*'Summary Data'!AD30)/17*$A134)</f>
        <v>0.00880487537954824</v>
      </c>
      <c r="H134" s="200" t="n">
        <f aca="false">('Summary Data'!AE29-('Summary Data'!AE$40*'Summary Data'!AE13+'Summary Data'!AE$39*'Summary Data'!AE30)/17*$A134)</f>
        <v>-0.000508818170315058</v>
      </c>
      <c r="I134" s="200" t="n">
        <f aca="false">('Summary Data'!AF29-('Summary Data'!AF$40*'Summary Data'!AF13+'Summary Data'!AF$39*'Summary Data'!AF30)/17*$A134)</f>
        <v>-0.00933687500588471</v>
      </c>
      <c r="J134" s="200" t="n">
        <f aca="false">('Summary Data'!AG29-('Summary Data'!AG$40*'Summary Data'!AG13+'Summary Data'!AG$39*'Summary Data'!AG30)/17*$A134)</f>
        <v>0.00904063919712094</v>
      </c>
      <c r="K134" s="200" t="n">
        <f aca="false">('Summary Data'!AH29-('Summary Data'!AH$40*'Summary Data'!AH13+'Summary Data'!AH$39*'Summary Data'!AH30)/17*$A134)</f>
        <v>-0.0288868470060267</v>
      </c>
      <c r="L134" s="200" t="n">
        <f aca="false">('Summary Data'!AI29-('Summary Data'!AI$40*'Summary Data'!AI13+'Summary Data'!AI$39*'Summary Data'!AI30)/17*$A134)</f>
        <v>-0.00489548271242541</v>
      </c>
      <c r="M134" s="200" t="n">
        <f aca="false">('Summary Data'!AJ29-('Summary Data'!AJ$40*'Summary Data'!AJ13+'Summary Data'!AJ$39*'Summary Data'!AJ30)/17*$A134)</f>
        <v>0.00341818602239435</v>
      </c>
      <c r="N134" s="200" t="n">
        <f aca="false">('Summary Data'!AK29-('Summary Data'!AK$40*'Summary Data'!AK13+'Summary Data'!AK$39*'Summary Data'!AK30)/17*$A134)</f>
        <v>-0.0324560398673097</v>
      </c>
      <c r="O134" s="200" t="n">
        <f aca="false">('Summary Data'!AL29-('Summary Data'!AL$40*'Summary Data'!AL13+'Summary Data'!AL$39*'Summary Data'!AL30)/17*$A134)</f>
        <v>0.0283916596179701</v>
      </c>
      <c r="P134" s="200" t="n">
        <f aca="false">('Summary Data'!AM29-('Summary Data'!AM$40*'Summary Data'!AM13+'Summary Data'!AM$39*'Summary Data'!AM30)/17*$A134)</f>
        <v>-0.0163615046988549</v>
      </c>
      <c r="Q134" s="200" t="n">
        <f aca="false">('Summary Data'!AN29-('Summary Data'!AN$40*'Summary Data'!AN13+'Summary Data'!AN$39*'Summary Data'!AN30)/17*$A134)</f>
        <v>0.0158474156752113</v>
      </c>
      <c r="R134" s="200" t="n">
        <f aca="false">('Summary Data'!AO29-('Summary Data'!AO$40*'Summary Data'!AO13+'Summary Data'!AO$39*'Summary Data'!AO30)/17*$A134)</f>
        <v>-0.0294146967641073</v>
      </c>
      <c r="S134" s="200" t="n">
        <f aca="false">('Summary Data'!AP29-('Summary Data'!AP$40*'Summary Data'!AP13+'Summary Data'!AP$39*'Summary Data'!AP30)/17*$A134)</f>
        <v>-0.0273700863870419</v>
      </c>
      <c r="T134" s="200" t="n">
        <f aca="false">('Summary Data'!AQ29-('Summary Data'!AQ$40*'Summary Data'!AQ13+'Summary Data'!AQ$39*'Summary Data'!AQ30)/17*$A134)</f>
        <v>-0.00133453505598447</v>
      </c>
      <c r="U134" s="200" t="n">
        <f aca="false">('Summary Data'!AR29-('Summary Data'!AR$40*'Summary Data'!AR13+'Summary Data'!AR$39*'Summary Data'!AR30)/17*$A134)</f>
        <v>-0.034927528140976</v>
      </c>
      <c r="V134" s="388" t="n">
        <f aca="false">'Summary Data'!AS29</f>
        <v>-0.006054095</v>
      </c>
    </row>
    <row r="135" customFormat="false" ht="11.25" hidden="false" customHeight="false" outlineLevel="0" collapsed="false">
      <c r="A135" s="385" t="n">
        <v>9</v>
      </c>
      <c r="B135" s="200" t="n">
        <f aca="false">('Summary Data'!Y30-('Summary Data'!Y$40*'Summary Data'!Y14+'Summary Data'!Y$39*'Summary Data'!Y31)/17*$A135)</f>
        <v>-0.16054144712808</v>
      </c>
      <c r="C135" s="200" t="n">
        <f aca="false">('Summary Data'!Z30-('Summary Data'!Z$40*'Summary Data'!Z14+'Summary Data'!Z$39*'Summary Data'!Z31)/17*$A135)</f>
        <v>0.00527054809344454</v>
      </c>
      <c r="D135" s="200" t="n">
        <f aca="false">('Summary Data'!AA30-('Summary Data'!AA$40*'Summary Data'!AA14+'Summary Data'!AA$39*'Summary Data'!AA31)/17*$A135)</f>
        <v>-0.00233802010901985</v>
      </c>
      <c r="E135" s="200" t="n">
        <f aca="false">('Summary Data'!AB30-('Summary Data'!AB$40*'Summary Data'!AB14+'Summary Data'!AB$39*'Summary Data'!AB31)/17*$A135)</f>
        <v>0.003184616198074</v>
      </c>
      <c r="F135" s="200" t="n">
        <f aca="false">('Summary Data'!AC30-('Summary Data'!AC$40*'Summary Data'!AC14+'Summary Data'!AC$39*'Summary Data'!AC31)/17*$A135)</f>
        <v>-0.000929578914564212</v>
      </c>
      <c r="G135" s="200" t="n">
        <f aca="false">('Summary Data'!AD30-('Summary Data'!AD$40*'Summary Data'!AD14+'Summary Data'!AD$39*'Summary Data'!AD31)/17*$A135)</f>
        <v>-0.018574724098913</v>
      </c>
      <c r="H135" s="200" t="n">
        <f aca="false">('Summary Data'!AE30-('Summary Data'!AE$40*'Summary Data'!AE14+'Summary Data'!AE$39*'Summary Data'!AE31)/17*$A135)</f>
        <v>0.00180518142723176</v>
      </c>
      <c r="I135" s="200" t="n">
        <f aca="false">('Summary Data'!AF30-('Summary Data'!AF$40*'Summary Data'!AF14+'Summary Data'!AF$39*'Summary Data'!AF31)/17*$A135)</f>
        <v>0.0132327861381906</v>
      </c>
      <c r="J135" s="200" t="n">
        <f aca="false">('Summary Data'!AG30-('Summary Data'!AG$40*'Summary Data'!AG14+'Summary Data'!AG$39*'Summary Data'!AG31)/17*$A135)</f>
        <v>0.0180116302944746</v>
      </c>
      <c r="K135" s="200" t="n">
        <f aca="false">('Summary Data'!AH30-('Summary Data'!AH$40*'Summary Data'!AH14+'Summary Data'!AH$39*'Summary Data'!AH31)/17*$A135)</f>
        <v>-0.00441186094221664</v>
      </c>
      <c r="L135" s="200" t="n">
        <f aca="false">('Summary Data'!AI30-('Summary Data'!AI$40*'Summary Data'!AI14+'Summary Data'!AI$39*'Summary Data'!AI31)/17*$A135)</f>
        <v>-0.0242794141662912</v>
      </c>
      <c r="M135" s="200" t="n">
        <f aca="false">('Summary Data'!AJ30-('Summary Data'!AJ$40*'Summary Data'!AJ14+'Summary Data'!AJ$39*'Summary Data'!AJ31)/17*$A135)</f>
        <v>-0.0129634628626668</v>
      </c>
      <c r="N135" s="200" t="n">
        <f aca="false">('Summary Data'!AK30-('Summary Data'!AK$40*'Summary Data'!AK14+'Summary Data'!AK$39*'Summary Data'!AK31)/17*$A135)</f>
        <v>-0.0287399452070069</v>
      </c>
      <c r="O135" s="200" t="n">
        <f aca="false">('Summary Data'!AL30-('Summary Data'!AL$40*'Summary Data'!AL14+'Summary Data'!AL$39*'Summary Data'!AL31)/17*$A135)</f>
        <v>0.0161571027534015</v>
      </c>
      <c r="P135" s="200" t="n">
        <f aca="false">('Summary Data'!AM30-('Summary Data'!AM$40*'Summary Data'!AM14+'Summary Data'!AM$39*'Summary Data'!AM31)/17*$A135)</f>
        <v>0.00174613295022989</v>
      </c>
      <c r="Q135" s="200" t="n">
        <f aca="false">('Summary Data'!AN30-('Summary Data'!AN$40*'Summary Data'!AN14+'Summary Data'!AN$39*'Summary Data'!AN31)/17*$A135)</f>
        <v>0.0415164503524421</v>
      </c>
      <c r="R135" s="200" t="n">
        <f aca="false">('Summary Data'!AO30-('Summary Data'!AO$40*'Summary Data'!AO14+'Summary Data'!AO$39*'Summary Data'!AO31)/17*$A135)</f>
        <v>0.0403343114472345</v>
      </c>
      <c r="S135" s="200" t="n">
        <f aca="false">('Summary Data'!AP30-('Summary Data'!AP$40*'Summary Data'!AP14+'Summary Data'!AP$39*'Summary Data'!AP31)/17*$A135)</f>
        <v>0.0260964766160652</v>
      </c>
      <c r="T135" s="200" t="n">
        <f aca="false">('Summary Data'!AQ30-('Summary Data'!AQ$40*'Summary Data'!AQ14+'Summary Data'!AQ$39*'Summary Data'!AQ31)/17*$A135)</f>
        <v>0.00966735327638044</v>
      </c>
      <c r="U135" s="200" t="n">
        <f aca="false">('Summary Data'!AR30-('Summary Data'!AR$40*'Summary Data'!AR14+'Summary Data'!AR$39*'Summary Data'!AR31)/17*$A135)</f>
        <v>-0.0828155480545214</v>
      </c>
      <c r="V135" s="388" t="n">
        <f aca="false">'Summary Data'!AS30</f>
        <v>-0.004458904</v>
      </c>
    </row>
    <row r="136" customFormat="false" ht="11.25" hidden="false" customHeight="false" outlineLevel="0" collapsed="false">
      <c r="A136" s="385" t="n">
        <v>10</v>
      </c>
      <c r="B136" s="200" t="n">
        <f aca="false">('Summary Data'!Y31-('Summary Data'!Y$40*'Summary Data'!Y15+'Summary Data'!Y$39*'Summary Data'!Y32)/17*$A136)</f>
        <v>-0.000318016269676476</v>
      </c>
      <c r="C136" s="200" t="n">
        <f aca="false">('Summary Data'!Z31-('Summary Data'!Z$40*'Summary Data'!Z15+'Summary Data'!Z$39*'Summary Data'!Z32)/17*$A136)</f>
        <v>-1.39112552176648E-006</v>
      </c>
      <c r="D136" s="200" t="n">
        <f aca="false">('Summary Data'!AA31-('Summary Data'!AA$40*'Summary Data'!AA15+'Summary Data'!AA$39*'Summary Data'!AA32)/17*$A136)</f>
        <v>-5.32810068029424E-005</v>
      </c>
      <c r="E136" s="200" t="n">
        <f aca="false">('Summary Data'!AB31-('Summary Data'!AB$40*'Summary Data'!AB15+'Summary Data'!AB$39*'Summary Data'!AB32)/17*$A136)</f>
        <v>-1.77887269176488E-005</v>
      </c>
      <c r="F136" s="200" t="n">
        <f aca="false">('Summary Data'!AC31-('Summary Data'!AC$40*'Summary Data'!AC15+'Summary Data'!AC$39*'Summary Data'!AC32)/17*$A136)</f>
        <v>-1.27497429282461E-005</v>
      </c>
      <c r="G136" s="200" t="n">
        <f aca="false">('Summary Data'!AD31-('Summary Data'!AD$40*'Summary Data'!AD15+'Summary Data'!AD$39*'Summary Data'!AD32)/17*$A136)</f>
        <v>4.78799839547048E-005</v>
      </c>
      <c r="H136" s="200" t="n">
        <f aca="false">('Summary Data'!AE31-('Summary Data'!AE$40*'Summary Data'!AE15+'Summary Data'!AE$39*'Summary Data'!AE32)/17*$A136)</f>
        <v>0.000126311452845293</v>
      </c>
      <c r="I136" s="200" t="n">
        <f aca="false">('Summary Data'!AF31-('Summary Data'!AF$40*'Summary Data'!AF15+'Summary Data'!AF$39*'Summary Data'!AF32)/17*$A136)</f>
        <v>2.2567885741176E-005</v>
      </c>
      <c r="J136" s="200" t="n">
        <f aca="false">('Summary Data'!AG31-('Summary Data'!AG$40*'Summary Data'!AG15+'Summary Data'!AG$39*'Summary Data'!AG32)/17*$A136)</f>
        <v>2.23176429564702E-005</v>
      </c>
      <c r="K136" s="200" t="n">
        <f aca="false">('Summary Data'!AH31-('Summary Data'!AH$40*'Summary Data'!AH15+'Summary Data'!AH$39*'Summary Data'!AH32)/17*$A136)</f>
        <v>1.59694462743554E-005</v>
      </c>
      <c r="L136" s="200" t="n">
        <f aca="false">('Summary Data'!AI31-('Summary Data'!AI$40*'Summary Data'!AI15+'Summary Data'!AI$39*'Summary Data'!AI32)/17*$A136)</f>
        <v>1.19330488564714E-005</v>
      </c>
      <c r="M136" s="200" t="n">
        <f aca="false">('Summary Data'!AJ31-('Summary Data'!AJ$40*'Summary Data'!AJ15+'Summary Data'!AJ$39*'Summary Data'!AJ32)/17*$A136)</f>
        <v>2.28309293758798E-005</v>
      </c>
      <c r="N136" s="200" t="n">
        <f aca="false">('Summary Data'!AK31-('Summary Data'!AK$40*'Summary Data'!AK15+'Summary Data'!AK$39*'Summary Data'!AK32)/17*$A136)</f>
        <v>5.44903692629409E-005</v>
      </c>
      <c r="O136" s="200" t="n">
        <f aca="false">('Summary Data'!AL31-('Summary Data'!AL$40*'Summary Data'!AL15+'Summary Data'!AL$39*'Summary Data'!AL32)/17*$A136)</f>
        <v>-2.67244502282354E-005</v>
      </c>
      <c r="P136" s="200" t="n">
        <f aca="false">('Summary Data'!AM31-('Summary Data'!AM$40*'Summary Data'!AM15+'Summary Data'!AM$39*'Summary Data'!AM32)/17*$A136)</f>
        <v>5.92261957223922E-006</v>
      </c>
      <c r="Q136" s="200" t="n">
        <f aca="false">('Summary Data'!AN31-('Summary Data'!AN$40*'Summary Data'!AN15+'Summary Data'!AN$39*'Summary Data'!AN32)/17*$A136)</f>
        <v>0.00233321720580541</v>
      </c>
      <c r="R136" s="200" t="n">
        <f aca="false">('Summary Data'!AO31-('Summary Data'!AO$40*'Summary Data'!AO15+'Summary Data'!AO$39*'Summary Data'!AO32)/17*$A136)</f>
        <v>0.000917516523472941</v>
      </c>
      <c r="S136" s="200" t="n">
        <f aca="false">('Summary Data'!AP31-('Summary Data'!AP$40*'Summary Data'!AP15+'Summary Data'!AP$39*'Summary Data'!AP32)/17*$A136)</f>
        <v>0.000150219402870588</v>
      </c>
      <c r="T136" s="200" t="n">
        <f aca="false">('Summary Data'!AQ31-('Summary Data'!AQ$40*'Summary Data'!AQ15+'Summary Data'!AQ$39*'Summary Data'!AQ32)/17*$A136)</f>
        <v>2.03305394064707E-005</v>
      </c>
      <c r="U136" s="200" t="n">
        <f aca="false">('Summary Data'!AR31-('Summary Data'!AR$40*'Summary Data'!AR15+'Summary Data'!AR$39*'Summary Data'!AR32)/17*$A136)</f>
        <v>4.60867612352978E-005</v>
      </c>
      <c r="V136" s="388" t="n">
        <f aca="false">'Summary Data'!AS31</f>
        <v>0</v>
      </c>
    </row>
    <row r="137" customFormat="false" ht="11.25" hidden="false" customHeight="false" outlineLevel="0" collapsed="false">
      <c r="A137" s="385" t="n">
        <v>11</v>
      </c>
      <c r="B137" s="200" t="n">
        <f aca="false">('Summary Data'!Y32-('Summary Data'!Y$40*'Summary Data'!Y16+'Summary Data'!Y$39*'Summary Data'!Y33)/17*$A137)</f>
        <v>0.16213026822923</v>
      </c>
      <c r="C137" s="200" t="n">
        <f aca="false">('Summary Data'!Z32-('Summary Data'!Z$40*'Summary Data'!Z16+'Summary Data'!Z$39*'Summary Data'!Z33)/17*$A137)</f>
        <v>-0.0487005068601491</v>
      </c>
      <c r="D137" s="200" t="n">
        <f aca="false">('Summary Data'!AA32-('Summary Data'!AA$40*'Summary Data'!AA16+'Summary Data'!AA$39*'Summary Data'!AA33)/17*$A137)</f>
        <v>-0.0462972441666246</v>
      </c>
      <c r="E137" s="200" t="n">
        <f aca="false">('Summary Data'!AB32-('Summary Data'!AB$40*'Summary Data'!AB16+'Summary Data'!AB$39*'Summary Data'!AB33)/17*$A137)</f>
        <v>-0.041340579140046</v>
      </c>
      <c r="F137" s="200" t="n">
        <f aca="false">('Summary Data'!AC32-('Summary Data'!AC$40*'Summary Data'!AC16+'Summary Data'!AC$39*'Summary Data'!AC33)/17*$A137)</f>
        <v>-0.0360986810272901</v>
      </c>
      <c r="G137" s="200" t="n">
        <f aca="false">('Summary Data'!AD32-('Summary Data'!AD$40*'Summary Data'!AD16+'Summary Data'!AD$39*'Summary Data'!AD33)/17*$A137)</f>
        <v>-0.0357734575536452</v>
      </c>
      <c r="H137" s="200" t="n">
        <f aca="false">('Summary Data'!AE32-('Summary Data'!AE$40*'Summary Data'!AE16+'Summary Data'!AE$39*'Summary Data'!AE33)/17*$A137)</f>
        <v>-0.0278424813380257</v>
      </c>
      <c r="I137" s="200" t="n">
        <f aca="false">('Summary Data'!AF32-('Summary Data'!AF$40*'Summary Data'!AF16+'Summary Data'!AF$39*'Summary Data'!AF33)/17*$A137)</f>
        <v>-0.0201742330662651</v>
      </c>
      <c r="J137" s="200" t="n">
        <f aca="false">('Summary Data'!AG32-('Summary Data'!AG$40*'Summary Data'!AG16+'Summary Data'!AG$39*'Summary Data'!AG33)/17*$A137)</f>
        <v>-0.0233820216008561</v>
      </c>
      <c r="K137" s="200" t="n">
        <f aca="false">('Summary Data'!AH32-('Summary Data'!AH$40*'Summary Data'!AH16+'Summary Data'!AH$39*'Summary Data'!AH33)/17*$A137)</f>
        <v>-0.0322157943254285</v>
      </c>
      <c r="L137" s="200" t="n">
        <f aca="false">('Summary Data'!AI32-('Summary Data'!AI$40*'Summary Data'!AI16+'Summary Data'!AI$39*'Summary Data'!AI33)/17*$A137)</f>
        <v>-0.0365204529374415</v>
      </c>
      <c r="M137" s="200" t="n">
        <f aca="false">('Summary Data'!AJ32-('Summary Data'!AJ$40*'Summary Data'!AJ16+'Summary Data'!AJ$39*'Summary Data'!AJ33)/17*$A137)</f>
        <v>-0.0352369855928425</v>
      </c>
      <c r="N137" s="200" t="n">
        <f aca="false">('Summary Data'!AK32-('Summary Data'!AK$40*'Summary Data'!AK16+'Summary Data'!AK$39*'Summary Data'!AK33)/17*$A137)</f>
        <v>-0.0363146965375064</v>
      </c>
      <c r="O137" s="200" t="n">
        <f aca="false">('Summary Data'!AL32-('Summary Data'!AL$40*'Summary Data'!AL16+'Summary Data'!AL$39*'Summary Data'!AL33)/17*$A137)</f>
        <v>-0.0355867429096091</v>
      </c>
      <c r="P137" s="200" t="n">
        <f aca="false">('Summary Data'!AM32-('Summary Data'!AM$40*'Summary Data'!AM16+'Summary Data'!AM$39*'Summary Data'!AM33)/17*$A137)</f>
        <v>-0.0321902433178711</v>
      </c>
      <c r="Q137" s="200" t="n">
        <f aca="false">('Summary Data'!AN32-('Summary Data'!AN$40*'Summary Data'!AN16+'Summary Data'!AN$39*'Summary Data'!AN33)/17*$A137)</f>
        <v>-0.0251136692849293</v>
      </c>
      <c r="R137" s="200" t="n">
        <f aca="false">('Summary Data'!AO32-('Summary Data'!AO$40*'Summary Data'!AO16+'Summary Data'!AO$39*'Summary Data'!AO33)/17*$A137)</f>
        <v>-0.0252756252443723</v>
      </c>
      <c r="S137" s="200" t="n">
        <f aca="false">('Summary Data'!AP32-('Summary Data'!AP$40*'Summary Data'!AP16+'Summary Data'!AP$39*'Summary Data'!AP33)/17*$A137)</f>
        <v>-0.0200127182178535</v>
      </c>
      <c r="T137" s="200" t="n">
        <f aca="false">('Summary Data'!AQ32-('Summary Data'!AQ$40*'Summary Data'!AQ16+'Summary Data'!AQ$39*'Summary Data'!AQ33)/17*$A137)</f>
        <v>-0.0271828126392704</v>
      </c>
      <c r="U137" s="200" t="n">
        <f aca="false">('Summary Data'!AR32-('Summary Data'!AR$40*'Summary Data'!AR16+'Summary Data'!AR$39*'Summary Data'!AR33)/17*$A137)</f>
        <v>-0.0312942296968412</v>
      </c>
      <c r="V137" s="388" t="n">
        <f aca="false">'Summary Data'!AS32</f>
        <v>-0.02638264</v>
      </c>
    </row>
    <row r="138" customFormat="false" ht="11.25" hidden="false" customHeight="false" outlineLevel="0" collapsed="false">
      <c r="A138" s="385" t="n">
        <v>12</v>
      </c>
      <c r="B138" s="200" t="n">
        <f aca="false">('Summary Data'!Y33-('Summary Data'!Y$40*'Summary Data'!Y17+'Summary Data'!Y$39*'Summary Data'!Y34)/17*$A138)*10</f>
        <v>0.0385679244518753</v>
      </c>
      <c r="C138" s="200" t="n">
        <f aca="false">('Summary Data'!Z33-('Summary Data'!Z$40*'Summary Data'!Z17+'Summary Data'!Z$39*'Summary Data'!Z34)/17*$A138)*10</f>
        <v>-0.038773294815708</v>
      </c>
      <c r="D138" s="200" t="n">
        <f aca="false">('Summary Data'!AA33-('Summary Data'!AA$40*'Summary Data'!AA17+'Summary Data'!AA$39*'Summary Data'!AA34)/17*$A138)*10</f>
        <v>-0.00960057619327106</v>
      </c>
      <c r="E138" s="200" t="n">
        <f aca="false">('Summary Data'!AB33-('Summary Data'!AB$40*'Summary Data'!AB17+'Summary Data'!AB$39*'Summary Data'!AB34)/17*$A138)*10</f>
        <v>-0.0464561860406847</v>
      </c>
      <c r="F138" s="200" t="n">
        <f aca="false">('Summary Data'!AC33-('Summary Data'!AC$40*'Summary Data'!AC17+'Summary Data'!AC$39*'Summary Data'!AC34)/17*$A138)*10</f>
        <v>-0.0941594165434527</v>
      </c>
      <c r="G138" s="200" t="n">
        <f aca="false">('Summary Data'!AD33-('Summary Data'!AD$40*'Summary Data'!AD17+'Summary Data'!AD$39*'Summary Data'!AD34)/17*$A138)*10</f>
        <v>-0.0879544112122925</v>
      </c>
      <c r="H138" s="200" t="n">
        <f aca="false">('Summary Data'!AE33-('Summary Data'!AE$40*'Summary Data'!AE17+'Summary Data'!AE$39*'Summary Data'!AE34)/17*$A138)*10</f>
        <v>-0.0607012596878024</v>
      </c>
      <c r="I138" s="200" t="n">
        <f aca="false">('Summary Data'!AF33-('Summary Data'!AF$40*'Summary Data'!AF17+'Summary Data'!AF$39*'Summary Data'!AF34)/17*$A138)*10</f>
        <v>-0.0595017489611294</v>
      </c>
      <c r="J138" s="200" t="n">
        <f aca="false">('Summary Data'!AG33-('Summary Data'!AG$40*'Summary Data'!AG17+'Summary Data'!AG$39*'Summary Data'!AG34)/17*$A138)*10</f>
        <v>-0.0467389472688908</v>
      </c>
      <c r="K138" s="200" t="n">
        <f aca="false">('Summary Data'!AH33-('Summary Data'!AH$40*'Summary Data'!AH17+'Summary Data'!AH$39*'Summary Data'!AH34)/17*$A138)*10</f>
        <v>-0.079647466626298</v>
      </c>
      <c r="L138" s="200" t="n">
        <f aca="false">('Summary Data'!AI33-('Summary Data'!AI$40*'Summary Data'!AI17+'Summary Data'!AI$39*'Summary Data'!AI34)/17*$A138)*10</f>
        <v>-0.0675169184043671</v>
      </c>
      <c r="M138" s="200" t="n">
        <f aca="false">('Summary Data'!AJ33-('Summary Data'!AJ$40*'Summary Data'!AJ17+'Summary Data'!AJ$39*'Summary Data'!AJ34)/17*$A138)*10</f>
        <v>-0.0845583284160221</v>
      </c>
      <c r="N138" s="200" t="n">
        <f aca="false">('Summary Data'!AK33-('Summary Data'!AK$40*'Summary Data'!AK17+'Summary Data'!AK$39*'Summary Data'!AK34)/17*$A138)*10</f>
        <v>-0.0564174708711195</v>
      </c>
      <c r="O138" s="200" t="n">
        <f aca="false">('Summary Data'!AL33-('Summary Data'!AL$40*'Summary Data'!AL17+'Summary Data'!AL$39*'Summary Data'!AL34)/17*$A138)*10</f>
        <v>-0.0134501713080804</v>
      </c>
      <c r="P138" s="200" t="n">
        <f aca="false">('Summary Data'!AM33-('Summary Data'!AM$40*'Summary Data'!AM17+'Summary Data'!AM$39*'Summary Data'!AM34)/17*$A138)*10</f>
        <v>0.00579088393609152</v>
      </c>
      <c r="Q138" s="200" t="n">
        <f aca="false">('Summary Data'!AN33-('Summary Data'!AN$40*'Summary Data'!AN17+'Summary Data'!AN$39*'Summary Data'!AN34)/17*$A138)*10</f>
        <v>-0.010010340735507</v>
      </c>
      <c r="R138" s="200" t="n">
        <f aca="false">('Summary Data'!AO33-('Summary Data'!AO$40*'Summary Data'!AO17+'Summary Data'!AO$39*'Summary Data'!AO34)/17*$A138)*10</f>
        <v>0.00683212678139106</v>
      </c>
      <c r="S138" s="200" t="n">
        <f aca="false">('Summary Data'!AP33-('Summary Data'!AP$40*'Summary Data'!AP17+'Summary Data'!AP$39*'Summary Data'!AP34)/17*$A138)*10</f>
        <v>-0.0160324935428988</v>
      </c>
      <c r="T138" s="200" t="n">
        <f aca="false">('Summary Data'!AQ33-('Summary Data'!AQ$40*'Summary Data'!AQ17+'Summary Data'!AQ$39*'Summary Data'!AQ34)/17*$A138)*10</f>
        <v>-0.0754717193981691</v>
      </c>
      <c r="U138" s="200" t="n">
        <f aca="false">('Summary Data'!AR33-('Summary Data'!AR$40*'Summary Data'!AR17+'Summary Data'!AR$39*'Summary Data'!AR34)/17*$A138)*10</f>
        <v>-0.0526273900324146</v>
      </c>
      <c r="V138" s="388" t="n">
        <f aca="false">'Summary Data'!AS33*10</f>
        <v>-0.03957199</v>
      </c>
      <c r="W138" s="332" t="s">
        <v>279</v>
      </c>
    </row>
    <row r="139" customFormat="false" ht="11.25" hidden="false" customHeight="false" outlineLevel="0" collapsed="false">
      <c r="A139" s="385" t="n">
        <v>13</v>
      </c>
      <c r="B139" s="200" t="n">
        <f aca="false">('Summary Data'!Y34-('Summary Data'!Y$40*'Summary Data'!Y18+'Summary Data'!Y$39*'Summary Data'!Y35)/17*$A139)*10</f>
        <v>-0.181918079262461</v>
      </c>
      <c r="C139" s="200" t="n">
        <f aca="false">('Summary Data'!Z34-('Summary Data'!Z$40*'Summary Data'!Z18+'Summary Data'!Z$39*'Summary Data'!Z35)/17*$A139)*10</f>
        <v>-0.000428702339465106</v>
      </c>
      <c r="D139" s="200" t="n">
        <f aca="false">('Summary Data'!AA34-('Summary Data'!AA$40*'Summary Data'!AA18+'Summary Data'!AA$39*'Summary Data'!AA35)/17*$A139)*10</f>
        <v>-0.0172955936806474</v>
      </c>
      <c r="E139" s="200" t="n">
        <f aca="false">('Summary Data'!AB34-('Summary Data'!AB$40*'Summary Data'!AB18+'Summary Data'!AB$39*'Summary Data'!AB35)/17*$A139)*10</f>
        <v>-0.0253236235339042</v>
      </c>
      <c r="F139" s="200" t="n">
        <f aca="false">('Summary Data'!AC34-('Summary Data'!AC$40*'Summary Data'!AC18+'Summary Data'!AC$39*'Summary Data'!AC35)/17*$A139)*10</f>
        <v>-0.016520378079278</v>
      </c>
      <c r="G139" s="200" t="n">
        <f aca="false">('Summary Data'!AD34-('Summary Data'!AD$40*'Summary Data'!AD18+'Summary Data'!AD$39*'Summary Data'!AD35)/17*$A139)*10</f>
        <v>-0.00155410655957102</v>
      </c>
      <c r="H139" s="200" t="n">
        <f aca="false">('Summary Data'!AE34-('Summary Data'!AE$40*'Summary Data'!AE18+'Summary Data'!AE$39*'Summary Data'!AE35)/17*$A139)*10</f>
        <v>0.0151325721321774</v>
      </c>
      <c r="I139" s="200" t="n">
        <f aca="false">('Summary Data'!AF34-('Summary Data'!AF$40*'Summary Data'!AF18+'Summary Data'!AF$39*'Summary Data'!AF35)/17*$A139)*10</f>
        <v>-0.0083237247586406</v>
      </c>
      <c r="J139" s="200" t="n">
        <f aca="false">('Summary Data'!AG34-('Summary Data'!AG$40*'Summary Data'!AG18+'Summary Data'!AG$39*'Summary Data'!AG35)/17*$A139)*10</f>
        <v>-0.0252234442549733</v>
      </c>
      <c r="K139" s="200" t="n">
        <f aca="false">('Summary Data'!AH34-('Summary Data'!AH$40*'Summary Data'!AH18+'Summary Data'!AH$39*'Summary Data'!AH35)/17*$A139)*10</f>
        <v>-0.00231883470284177</v>
      </c>
      <c r="L139" s="200" t="n">
        <f aca="false">('Summary Data'!AI34-('Summary Data'!AI$40*'Summary Data'!AI18+'Summary Data'!AI$39*'Summary Data'!AI35)/17*$A139)*10</f>
        <v>-0.0288264390229863</v>
      </c>
      <c r="M139" s="200" t="n">
        <f aca="false">('Summary Data'!AJ34-('Summary Data'!AJ$40*'Summary Data'!AJ18+'Summary Data'!AJ$39*'Summary Data'!AJ35)/17*$A139)*10</f>
        <v>-0.038177419200285</v>
      </c>
      <c r="N139" s="200" t="n">
        <f aca="false">('Summary Data'!AK34-('Summary Data'!AK$40*'Summary Data'!AK18+'Summary Data'!AK$39*'Summary Data'!AK35)/17*$A139)*10</f>
        <v>-0.0866782312978728</v>
      </c>
      <c r="O139" s="200" t="n">
        <f aca="false">('Summary Data'!AL34-('Summary Data'!AL$40*'Summary Data'!AL18+'Summary Data'!AL$39*'Summary Data'!AL35)/17*$A139)*10</f>
        <v>-0.0157165474386115</v>
      </c>
      <c r="P139" s="200" t="n">
        <f aca="false">('Summary Data'!AM34-('Summary Data'!AM$40*'Summary Data'!AM18+'Summary Data'!AM$39*'Summary Data'!AM35)/17*$A139)*10</f>
        <v>-0.0125524216410392</v>
      </c>
      <c r="Q139" s="200" t="n">
        <f aca="false">('Summary Data'!AN34-('Summary Data'!AN$40*'Summary Data'!AN18+'Summary Data'!AN$39*'Summary Data'!AN35)/17*$A139)*10</f>
        <v>0.0160802250095589</v>
      </c>
      <c r="R139" s="200" t="n">
        <f aca="false">('Summary Data'!AO34-('Summary Data'!AO$40*'Summary Data'!AO18+'Summary Data'!AO$39*'Summary Data'!AO35)/17*$A139)*10</f>
        <v>0.0273262758108894</v>
      </c>
      <c r="S139" s="200" t="n">
        <f aca="false">('Summary Data'!AP34-('Summary Data'!AP$40*'Summary Data'!AP18+'Summary Data'!AP$39*'Summary Data'!AP35)/17*$A139)*10</f>
        <v>0.0296485343611577</v>
      </c>
      <c r="T139" s="200" t="n">
        <f aca="false">('Summary Data'!AQ34-('Summary Data'!AQ$40*'Summary Data'!AQ18+'Summary Data'!AQ$39*'Summary Data'!AQ35)/17*$A139)*10</f>
        <v>0.0267669237017794</v>
      </c>
      <c r="U139" s="200" t="n">
        <f aca="false">('Summary Data'!AR34-('Summary Data'!AR$40*'Summary Data'!AR18+'Summary Data'!AR$39*'Summary Data'!AR35)/17*$A139)*10</f>
        <v>-0.0956635197972992</v>
      </c>
      <c r="V139" s="388" t="n">
        <f aca="false">'Summary Data'!AS34*10</f>
        <v>-0.02049914</v>
      </c>
      <c r="W139" s="332" t="s">
        <v>279</v>
      </c>
    </row>
    <row r="140" customFormat="false" ht="11.25" hidden="false" customHeight="false" outlineLevel="0" collapsed="false">
      <c r="A140" s="385" t="n">
        <v>14</v>
      </c>
      <c r="B140" s="200" t="n">
        <f aca="false">('Summary Data'!Y35-('Summary Data'!Y$40*'Summary Data'!Y19+'Summary Data'!Y$39*'Summary Data'!Y36)/17*$A140)*10</f>
        <v>0.0436833728563093</v>
      </c>
      <c r="C140" s="200" t="n">
        <f aca="false">('Summary Data'!Z35-('Summary Data'!Z$40*'Summary Data'!Z19+'Summary Data'!Z$39*'Summary Data'!Z36)/17*$A140)*10</f>
        <v>-0.158615394702514</v>
      </c>
      <c r="D140" s="200" t="n">
        <f aca="false">('Summary Data'!AA35-('Summary Data'!AA$40*'Summary Data'!AA19+'Summary Data'!AA$39*'Summary Data'!AA36)/17*$A140)*10</f>
        <v>-0.16966183043392</v>
      </c>
      <c r="E140" s="200" t="n">
        <f aca="false">('Summary Data'!AB35-('Summary Data'!AB$40*'Summary Data'!AB19+'Summary Data'!AB$39*'Summary Data'!AB36)/17*$A140)*10</f>
        <v>-0.158482089210031</v>
      </c>
      <c r="F140" s="200" t="n">
        <f aca="false">('Summary Data'!AC35-('Summary Data'!AC$40*'Summary Data'!AC19+'Summary Data'!AC$39*'Summary Data'!AC36)/17*$A140)*10</f>
        <v>-0.179206482699306</v>
      </c>
      <c r="G140" s="200" t="n">
        <f aca="false">('Summary Data'!AD35-('Summary Data'!AD$40*'Summary Data'!AD19+'Summary Data'!AD$39*'Summary Data'!AD36)/17*$A140)*10</f>
        <v>-0.180977368316885</v>
      </c>
      <c r="H140" s="200" t="n">
        <f aca="false">('Summary Data'!AE35-('Summary Data'!AE$40*'Summary Data'!AE19+'Summary Data'!AE$39*'Summary Data'!AE36)/17*$A140)*10</f>
        <v>-0.187864932619624</v>
      </c>
      <c r="I140" s="200" t="n">
        <f aca="false">('Summary Data'!AF35-('Summary Data'!AF$40*'Summary Data'!AF19+'Summary Data'!AF$39*'Summary Data'!AF36)/17*$A140)*10</f>
        <v>-0.172375689313528</v>
      </c>
      <c r="J140" s="200" t="n">
        <f aca="false">('Summary Data'!AG35-('Summary Data'!AG$40*'Summary Data'!AG19+'Summary Data'!AG$39*'Summary Data'!AG36)/17*$A140)*10</f>
        <v>-0.177214757084548</v>
      </c>
      <c r="K140" s="200" t="n">
        <f aca="false">('Summary Data'!AH35-('Summary Data'!AH$40*'Summary Data'!AH19+'Summary Data'!AH$39*'Summary Data'!AH36)/17*$A140)*10</f>
        <v>-0.176204427962694</v>
      </c>
      <c r="L140" s="200" t="n">
        <f aca="false">('Summary Data'!AI35-('Summary Data'!AI$40*'Summary Data'!AI19+'Summary Data'!AI$39*'Summary Data'!AI36)/17*$A140)*10</f>
        <v>-0.17031406051369</v>
      </c>
      <c r="M140" s="200" t="n">
        <f aca="false">('Summary Data'!AJ35-('Summary Data'!AJ$40*'Summary Data'!AJ19+'Summary Data'!AJ$39*'Summary Data'!AJ36)/17*$A140)*10</f>
        <v>-0.168704416597359</v>
      </c>
      <c r="N140" s="200" t="n">
        <f aca="false">('Summary Data'!AK35-('Summary Data'!AK$40*'Summary Data'!AK19+'Summary Data'!AK$39*'Summary Data'!AK36)/17*$A140)*10</f>
        <v>-0.21077319457476</v>
      </c>
      <c r="O140" s="200" t="n">
        <f aca="false">('Summary Data'!AL35-('Summary Data'!AL$40*'Summary Data'!AL19+'Summary Data'!AL$39*'Summary Data'!AL36)/17*$A140)*10</f>
        <v>-0.158491335944221</v>
      </c>
      <c r="P140" s="200" t="n">
        <f aca="false">('Summary Data'!AM35-('Summary Data'!AM$40*'Summary Data'!AM19+'Summary Data'!AM$39*'Summary Data'!AM36)/17*$A140)*10</f>
        <v>-0.156921756531347</v>
      </c>
      <c r="Q140" s="200" t="n">
        <f aca="false">('Summary Data'!AN35-('Summary Data'!AN$40*'Summary Data'!AN19+'Summary Data'!AN$39*'Summary Data'!AN36)/17*$A140)*10</f>
        <v>-0.152218681004432</v>
      </c>
      <c r="R140" s="200" t="n">
        <f aca="false">('Summary Data'!AO35-('Summary Data'!AO$40*'Summary Data'!AO19+'Summary Data'!AO$39*'Summary Data'!AO36)/17*$A140)*10</f>
        <v>-0.16630039336114</v>
      </c>
      <c r="S140" s="200" t="n">
        <f aca="false">('Summary Data'!AP35-('Summary Data'!AP$40*'Summary Data'!AP19+'Summary Data'!AP$39*'Summary Data'!AP36)/17*$A140)*10</f>
        <v>-0.165010406721806</v>
      </c>
      <c r="T140" s="200" t="n">
        <f aca="false">('Summary Data'!AQ35-('Summary Data'!AQ$40*'Summary Data'!AQ19+'Summary Data'!AQ$39*'Summary Data'!AQ36)/17*$A140)*10</f>
        <v>-0.17797266509554</v>
      </c>
      <c r="U140" s="200" t="n">
        <f aca="false">('Summary Data'!AR35-('Summary Data'!AR$40*'Summary Data'!AR19+'Summary Data'!AR$39*'Summary Data'!AR36)/17*$A140)*10</f>
        <v>-0.0477686472078871</v>
      </c>
      <c r="V140" s="388" t="n">
        <f aca="false">'Summary Data'!AS35*10</f>
        <v>-0.1548425</v>
      </c>
      <c r="W140" s="332" t="s">
        <v>279</v>
      </c>
    </row>
    <row r="141" customFormat="false" ht="11.25" hidden="false" customHeight="false" outlineLevel="0" collapsed="false">
      <c r="A141" s="385" t="n">
        <v>15</v>
      </c>
      <c r="B141" s="200" t="n">
        <f aca="false">('Summary Data'!Y36-('Summary Data'!Y$40*'Summary Data'!Y20+'Summary Data'!Y$39*'Summary Data'!Y37)/17*$A141)*10</f>
        <v>-0.03339423</v>
      </c>
      <c r="C141" s="200" t="n">
        <f aca="false">('Summary Data'!Z36-('Summary Data'!Z$40*'Summary Data'!Z20+'Summary Data'!Z$39*'Summary Data'!Z37)/17*$A141)*10</f>
        <v>-0.08446764</v>
      </c>
      <c r="D141" s="200" t="n">
        <f aca="false">('Summary Data'!AA36-('Summary Data'!AA$40*'Summary Data'!AA20+'Summary Data'!AA$39*'Summary Data'!AA37)/17*$A141)*10</f>
        <v>-0.08868298</v>
      </c>
      <c r="E141" s="200" t="n">
        <f aca="false">('Summary Data'!AB36-('Summary Data'!AB$40*'Summary Data'!AB20+'Summary Data'!AB$39*'Summary Data'!AB37)/17*$A141)*10</f>
        <v>-0.09709828</v>
      </c>
      <c r="F141" s="200" t="n">
        <f aca="false">('Summary Data'!AC36-('Summary Data'!AC$40*'Summary Data'!AC20+'Summary Data'!AC$39*'Summary Data'!AC37)/17*$A141)*10</f>
        <v>-0.02257607</v>
      </c>
      <c r="G141" s="200" t="n">
        <f aca="false">('Summary Data'!AD36-('Summary Data'!AD$40*'Summary Data'!AD20+'Summary Data'!AD$39*'Summary Data'!AD37)/17*$A141)*10</f>
        <v>0.01701514</v>
      </c>
      <c r="H141" s="200" t="n">
        <f aca="false">('Summary Data'!AE36-('Summary Data'!AE$40*'Summary Data'!AE20+'Summary Data'!AE$39*'Summary Data'!AE37)/17*$A141)*10</f>
        <v>0.07671179</v>
      </c>
      <c r="I141" s="200" t="n">
        <f aca="false">('Summary Data'!AF36-('Summary Data'!AF$40*'Summary Data'!AF20+'Summary Data'!AF$39*'Summary Data'!AF37)/17*$A141)*10</f>
        <v>0.05810594</v>
      </c>
      <c r="J141" s="200" t="n">
        <f aca="false">('Summary Data'!AG36-('Summary Data'!AG$40*'Summary Data'!AG20+'Summary Data'!AG$39*'Summary Data'!AG37)/17*$A141)*10</f>
        <v>6.539729E-005</v>
      </c>
      <c r="K141" s="200" t="n">
        <f aca="false">('Summary Data'!AH36-('Summary Data'!AH$40*'Summary Data'!AH20+'Summary Data'!AH$39*'Summary Data'!AH37)/17*$A141)*10</f>
        <v>-0.009356301</v>
      </c>
      <c r="L141" s="200" t="n">
        <f aca="false">('Summary Data'!AI36-('Summary Data'!AI$40*'Summary Data'!AI20+'Summary Data'!AI$39*'Summary Data'!AI37)/17*$A141)*10</f>
        <v>-0.0308661</v>
      </c>
      <c r="M141" s="200" t="n">
        <f aca="false">('Summary Data'!AJ36-('Summary Data'!AJ$40*'Summary Data'!AJ20+'Summary Data'!AJ$39*'Summary Data'!AJ37)/17*$A141)*10</f>
        <v>-0.08625469</v>
      </c>
      <c r="N141" s="200" t="n">
        <f aca="false">('Summary Data'!AK36-('Summary Data'!AK$40*'Summary Data'!AK20+'Summary Data'!AK$39*'Summary Data'!AK37)/17*$A141)*10</f>
        <v>-0.1229495</v>
      </c>
      <c r="O141" s="200" t="n">
        <f aca="false">('Summary Data'!AL36-('Summary Data'!AL$40*'Summary Data'!AL20+'Summary Data'!AL$39*'Summary Data'!AL37)/17*$A141)*10</f>
        <v>-0.1101579</v>
      </c>
      <c r="P141" s="200" t="n">
        <f aca="false">('Summary Data'!AM36-('Summary Data'!AM$40*'Summary Data'!AM20+'Summary Data'!AM$39*'Summary Data'!AM37)/17*$A141)*10</f>
        <v>-0.01281506</v>
      </c>
      <c r="Q141" s="200" t="n">
        <f aca="false">('Summary Data'!AN36-('Summary Data'!AN$40*'Summary Data'!AN20+'Summary Data'!AN$39*'Summary Data'!AN37)/17*$A141)*10</f>
        <v>-0.006519016</v>
      </c>
      <c r="R141" s="200" t="n">
        <f aca="false">('Summary Data'!AO36-('Summary Data'!AO$40*'Summary Data'!AO20+'Summary Data'!AO$39*'Summary Data'!AO37)/17*$A141)*10</f>
        <v>0.01226929</v>
      </c>
      <c r="S141" s="200" t="n">
        <f aca="false">('Summary Data'!AP36-('Summary Data'!AP$40*'Summary Data'!AP20+'Summary Data'!AP$39*'Summary Data'!AP37)/17*$A141)*10</f>
        <v>0.008437077</v>
      </c>
      <c r="T141" s="200" t="n">
        <f aca="false">('Summary Data'!AQ36-('Summary Data'!AQ$40*'Summary Data'!AQ20+'Summary Data'!AQ$39*'Summary Data'!AQ37)/17*$A141)*10</f>
        <v>0.04287514</v>
      </c>
      <c r="U141" s="200" t="n">
        <f aca="false">('Summary Data'!AR36-('Summary Data'!AR$40*'Summary Data'!AR20+'Summary Data'!AR$39*'Summary Data'!AR37)/17*$A141)*10</f>
        <v>-0.1580756</v>
      </c>
      <c r="V141" s="388" t="n">
        <f aca="false">'Summary Data'!AS36*10</f>
        <v>-0.03001612</v>
      </c>
      <c r="W141" s="332" t="s">
        <v>279</v>
      </c>
    </row>
    <row r="142" customFormat="false" ht="11.25" hidden="false" customHeight="false" outlineLevel="0" collapsed="false">
      <c r="A142" s="385" t="n">
        <v>16</v>
      </c>
      <c r="B142" s="200" t="n">
        <f aca="false">('Summary Data'!Y37-('Summary Data'!Y$40*'Summary Data'!Y21+'Summary Data'!Y$39*'Summary Data'!Y38)/17*$A142)*10</f>
        <v>0</v>
      </c>
      <c r="C142" s="200" t="n">
        <f aca="false">('Summary Data'!Z37-('Summary Data'!Z$40*'Summary Data'!Z21+'Summary Data'!Z$39*'Summary Data'!Z38)/17*$A142)*10</f>
        <v>0</v>
      </c>
      <c r="D142" s="200" t="n">
        <f aca="false">('Summary Data'!AA37-('Summary Data'!AA$40*'Summary Data'!AA21+'Summary Data'!AA$39*'Summary Data'!AA38)/17*$A142)*10</f>
        <v>0</v>
      </c>
      <c r="E142" s="200" t="n">
        <f aca="false">('Summary Data'!AB37-('Summary Data'!AB$40*'Summary Data'!AB21+'Summary Data'!AB$39*'Summary Data'!AB38)/17*$A142)*10</f>
        <v>0</v>
      </c>
      <c r="F142" s="200" t="n">
        <f aca="false">('Summary Data'!AC37-('Summary Data'!AC$40*'Summary Data'!AC21+'Summary Data'!AC$39*'Summary Data'!AC38)/17*$A142)*10</f>
        <v>0</v>
      </c>
      <c r="G142" s="200" t="n">
        <f aca="false">('Summary Data'!AD37-('Summary Data'!AD$40*'Summary Data'!AD21+'Summary Data'!AD$39*'Summary Data'!AD38)/17*$A142)*10</f>
        <v>0</v>
      </c>
      <c r="H142" s="200" t="n">
        <f aca="false">('Summary Data'!AE37-('Summary Data'!AE$40*'Summary Data'!AE21+'Summary Data'!AE$39*'Summary Data'!AE38)/17*$A142)*10</f>
        <v>0</v>
      </c>
      <c r="I142" s="200" t="n">
        <f aca="false">('Summary Data'!AF37-('Summary Data'!AF$40*'Summary Data'!AF21+'Summary Data'!AF$39*'Summary Data'!AF38)/17*$A142)*10</f>
        <v>0</v>
      </c>
      <c r="J142" s="200" t="n">
        <f aca="false">('Summary Data'!AG37-('Summary Data'!AG$40*'Summary Data'!AG21+'Summary Data'!AG$39*'Summary Data'!AG38)/17*$A142)*10</f>
        <v>0</v>
      </c>
      <c r="K142" s="200" t="n">
        <f aca="false">('Summary Data'!AH37-('Summary Data'!AH$40*'Summary Data'!AH21+'Summary Data'!AH$39*'Summary Data'!AH38)/17*$A142)*10</f>
        <v>0</v>
      </c>
      <c r="L142" s="200" t="n">
        <f aca="false">('Summary Data'!AI37-('Summary Data'!AI$40*'Summary Data'!AI21+'Summary Data'!AI$39*'Summary Data'!AI38)/17*$A142)*10</f>
        <v>0</v>
      </c>
      <c r="M142" s="200" t="n">
        <f aca="false">('Summary Data'!AJ37-('Summary Data'!AJ$40*'Summary Data'!AJ21+'Summary Data'!AJ$39*'Summary Data'!AJ38)/17*$A142)*10</f>
        <v>0</v>
      </c>
      <c r="N142" s="200" t="n">
        <f aca="false">('Summary Data'!AK37-('Summary Data'!AK$40*'Summary Data'!AK21+'Summary Data'!AK$39*'Summary Data'!AK38)/17*$A142)*10</f>
        <v>0</v>
      </c>
      <c r="O142" s="200" t="n">
        <f aca="false">('Summary Data'!AL37-('Summary Data'!AL$40*'Summary Data'!AL21+'Summary Data'!AL$39*'Summary Data'!AL38)/17*$A142)*10</f>
        <v>0</v>
      </c>
      <c r="P142" s="200" t="n">
        <f aca="false">('Summary Data'!AM37-('Summary Data'!AM$40*'Summary Data'!AM21+'Summary Data'!AM$39*'Summary Data'!AM38)/17*$A142)*10</f>
        <v>0</v>
      </c>
      <c r="Q142" s="200" t="n">
        <f aca="false">('Summary Data'!AN37-('Summary Data'!AN$40*'Summary Data'!AN21+'Summary Data'!AN$39*'Summary Data'!AN38)/17*$A142)*10</f>
        <v>0</v>
      </c>
      <c r="R142" s="200" t="n">
        <f aca="false">('Summary Data'!AO37-('Summary Data'!AO$40*'Summary Data'!AO21+'Summary Data'!AO$39*'Summary Data'!AO38)/17*$A142)*10</f>
        <v>0</v>
      </c>
      <c r="S142" s="200" t="n">
        <f aca="false">('Summary Data'!AP37-('Summary Data'!AP$40*'Summary Data'!AP21+'Summary Data'!AP$39*'Summary Data'!AP38)/17*$A142)*10</f>
        <v>0</v>
      </c>
      <c r="T142" s="200" t="n">
        <f aca="false">('Summary Data'!AQ37-('Summary Data'!AQ$40*'Summary Data'!AQ21+'Summary Data'!AQ$39*'Summary Data'!AQ38)/17*$A142)*10</f>
        <v>0</v>
      </c>
      <c r="U142" s="200" t="n">
        <f aca="false">('Summary Data'!AR37-('Summary Data'!AR$40*'Summary Data'!AR21+'Summary Data'!AR$39*'Summary Data'!AR38)/17*$A142)*10</f>
        <v>0</v>
      </c>
      <c r="V142" s="388" t="n">
        <f aca="false">'Summary Data'!AS37*10</f>
        <v>0</v>
      </c>
      <c r="W142" s="332" t="s">
        <v>279</v>
      </c>
    </row>
    <row r="143" customFormat="false" ht="12" hidden="false" customHeight="false" outlineLevel="0" collapsed="false">
      <c r="A143" s="389" t="n">
        <v>17</v>
      </c>
      <c r="B143" s="390" t="n">
        <f aca="false">'Summary Data'!Y38*10</f>
        <v>0</v>
      </c>
      <c r="C143" s="390" t="n">
        <f aca="false">'Summary Data'!Z38*10</f>
        <v>0</v>
      </c>
      <c r="D143" s="390" t="n">
        <f aca="false">'Summary Data'!AA38*10</f>
        <v>0</v>
      </c>
      <c r="E143" s="390" t="n">
        <f aca="false">'Summary Data'!AB38*10</f>
        <v>0</v>
      </c>
      <c r="F143" s="390" t="n">
        <f aca="false">'Summary Data'!AC38*10</f>
        <v>0</v>
      </c>
      <c r="G143" s="390" t="n">
        <f aca="false">'Summary Data'!AD38*10</f>
        <v>0</v>
      </c>
      <c r="H143" s="390" t="n">
        <f aca="false">'Summary Data'!AE38*10</f>
        <v>0</v>
      </c>
      <c r="I143" s="390" t="n">
        <f aca="false">'Summary Data'!AF38*10</f>
        <v>0</v>
      </c>
      <c r="J143" s="390" t="n">
        <f aca="false">'Summary Data'!AG38*10</f>
        <v>0</v>
      </c>
      <c r="K143" s="390" t="n">
        <f aca="false">'Summary Data'!AH38*10</f>
        <v>0</v>
      </c>
      <c r="L143" s="390" t="n">
        <f aca="false">'Summary Data'!AI38*10</f>
        <v>0</v>
      </c>
      <c r="M143" s="390" t="n">
        <f aca="false">'Summary Data'!AJ38*10</f>
        <v>0</v>
      </c>
      <c r="N143" s="390" t="n">
        <f aca="false">'Summary Data'!AK38*10</f>
        <v>0</v>
      </c>
      <c r="O143" s="390" t="n">
        <f aca="false">'Summary Data'!AL38*10</f>
        <v>0</v>
      </c>
      <c r="P143" s="390" t="n">
        <f aca="false">'Summary Data'!AM38*10</f>
        <v>0</v>
      </c>
      <c r="Q143" s="390" t="n">
        <f aca="false">'Summary Data'!AN38*10</f>
        <v>0</v>
      </c>
      <c r="R143" s="390" t="n">
        <f aca="false">'Summary Data'!AO38*10</f>
        <v>0</v>
      </c>
      <c r="S143" s="390" t="n">
        <f aca="false">'Summary Data'!AP38*10</f>
        <v>0</v>
      </c>
      <c r="T143" s="390" t="n">
        <f aca="false">'Summary Data'!AQ38*10</f>
        <v>0</v>
      </c>
      <c r="U143" s="390" t="n">
        <f aca="false">'Summary Data'!AR38*10</f>
        <v>0</v>
      </c>
      <c r="V143" s="184" t="n">
        <f aca="false">'Summary Data'!AS38*10</f>
        <v>0</v>
      </c>
      <c r="W143" s="332" t="s">
        <v>279</v>
      </c>
    </row>
    <row r="144" customFormat="false" ht="12" hidden="false" customHeight="false" outlineLevel="0" collapsed="false"/>
    <row r="145" customFormat="false" ht="11.25" hidden="false" customHeight="false" outlineLevel="0" collapsed="false">
      <c r="A145" s="334" t="s">
        <v>283</v>
      </c>
      <c r="B145" s="334"/>
      <c r="C145" s="334"/>
      <c r="D145" s="334"/>
      <c r="E145" s="334"/>
      <c r="F145" s="334"/>
      <c r="G145" s="334"/>
      <c r="H145" s="334"/>
      <c r="I145" s="334"/>
      <c r="J145" s="334"/>
      <c r="K145" s="334"/>
      <c r="L145" s="334"/>
      <c r="M145" s="334"/>
      <c r="N145" s="334"/>
      <c r="O145" s="334"/>
      <c r="P145" s="334"/>
      <c r="Q145" s="334"/>
      <c r="R145" s="334"/>
      <c r="S145" s="334"/>
      <c r="T145" s="334"/>
      <c r="U145" s="334"/>
      <c r="V145" s="334"/>
    </row>
    <row r="146" customFormat="false" ht="11.25" hidden="false" customHeight="false" outlineLevel="0" collapsed="false">
      <c r="A146" s="392"/>
      <c r="B146" s="383" t="s">
        <v>48</v>
      </c>
      <c r="C146" s="383" t="s">
        <v>260</v>
      </c>
      <c r="D146" s="383" t="s">
        <v>261</v>
      </c>
      <c r="E146" s="383" t="s">
        <v>262</v>
      </c>
      <c r="F146" s="383" t="s">
        <v>263</v>
      </c>
      <c r="G146" s="383" t="s">
        <v>264</v>
      </c>
      <c r="H146" s="383" t="s">
        <v>265</v>
      </c>
      <c r="I146" s="383" t="s">
        <v>266</v>
      </c>
      <c r="J146" s="383" t="s">
        <v>267</v>
      </c>
      <c r="K146" s="383" t="s">
        <v>268</v>
      </c>
      <c r="L146" s="383" t="s">
        <v>269</v>
      </c>
      <c r="M146" s="383" t="s">
        <v>270</v>
      </c>
      <c r="N146" s="383" t="s">
        <v>271</v>
      </c>
      <c r="O146" s="383" t="s">
        <v>272</v>
      </c>
      <c r="P146" s="383" t="s">
        <v>273</v>
      </c>
      <c r="Q146" s="383" t="s">
        <v>274</v>
      </c>
      <c r="R146" s="383" t="s">
        <v>275</v>
      </c>
      <c r="S146" s="383" t="s">
        <v>276</v>
      </c>
      <c r="T146" s="383" t="s">
        <v>277</v>
      </c>
      <c r="U146" s="383" t="s">
        <v>49</v>
      </c>
      <c r="V146" s="384" t="s">
        <v>278</v>
      </c>
    </row>
    <row r="147" customFormat="false" ht="11.25" hidden="false" customHeight="false" outlineLevel="0" collapsed="false">
      <c r="A147" s="392"/>
      <c r="B147" s="336" t="s">
        <v>127</v>
      </c>
      <c r="C147" s="393" t="n">
        <f aca="false">'Summary Data'!C2/'Work sheet'!$V147-1</f>
        <v>0.00051517576262472</v>
      </c>
      <c r="D147" s="393" t="n">
        <f aca="false">'Summary Data'!D2/'Work sheet'!$V147-1</f>
        <v>-7.67283050717715E-005</v>
      </c>
      <c r="E147" s="393" t="n">
        <f aca="false">'Summary Data'!E2/'Work sheet'!$V147-1</f>
        <v>-7.67283050717715E-005</v>
      </c>
      <c r="F147" s="393" t="n">
        <f aca="false">'Summary Data'!F2/'Work sheet'!$V147-1</f>
        <v>-7.67283050717715E-005</v>
      </c>
      <c r="G147" s="393" t="n">
        <f aca="false">'Summary Data'!G2/'Work sheet'!$V147-1</f>
        <v>-7.67283050717715E-005</v>
      </c>
      <c r="H147" s="393" t="n">
        <f aca="false">'Summary Data'!H2/'Work sheet'!$V147-1</f>
        <v>-7.67283050717715E-005</v>
      </c>
      <c r="I147" s="393" t="n">
        <f aca="false">'Summary Data'!I2/'Work sheet'!$V147-1</f>
        <v>0.000120573050827133</v>
      </c>
      <c r="J147" s="393" t="n">
        <f aca="false">'Summary Data'!J2/'Work sheet'!$V147-1</f>
        <v>0.000120573050827133</v>
      </c>
      <c r="K147" s="393" t="n">
        <f aca="false">'Summary Data'!K2/'Work sheet'!$V147-1</f>
        <v>-7.67283050717715E-005</v>
      </c>
      <c r="L147" s="393" t="n">
        <f aca="false">'Summary Data'!L2/'Work sheet'!$V147-1</f>
        <v>-7.67283050717715E-005</v>
      </c>
      <c r="M147" s="393" t="n">
        <f aca="false">'Summary Data'!M2/'Work sheet'!$V147-1</f>
        <v>-7.67283050717715E-005</v>
      </c>
      <c r="N147" s="393" t="n">
        <f aca="false">'Summary Data'!N2/'Work sheet'!$V147-1</f>
        <v>-7.67283050717715E-005</v>
      </c>
      <c r="O147" s="393" t="n">
        <f aca="false">'Summary Data'!O2/'Work sheet'!$V147-1</f>
        <v>-7.67283050717715E-005</v>
      </c>
      <c r="P147" s="393" t="n">
        <f aca="false">'Summary Data'!P2/'Work sheet'!$V147-1</f>
        <v>-7.67283050717715E-005</v>
      </c>
      <c r="Q147" s="393" t="n">
        <f aca="false">'Summary Data'!Q2/'Work sheet'!$V147-1</f>
        <v>-7.67283050717715E-005</v>
      </c>
      <c r="R147" s="393" t="n">
        <f aca="false">'Summary Data'!R2/'Work sheet'!$V147-1</f>
        <v>-7.67283050717715E-005</v>
      </c>
      <c r="S147" s="393" t="n">
        <f aca="false">'Summary Data'!S2/'Work sheet'!$V147-1</f>
        <v>-7.67283050717715E-005</v>
      </c>
      <c r="T147" s="393" t="n">
        <f aca="false">'Summary Data'!T2/'Work sheet'!$V147-1</f>
        <v>0.000317874406726038</v>
      </c>
      <c r="U147" s="336"/>
      <c r="V147" s="353" t="n">
        <f aca="false">AVERAGE('Summary Data'!C2:T2)</f>
        <v>596.281045751634</v>
      </c>
    </row>
    <row r="148" customFormat="false" ht="12" hidden="false" customHeight="false" outlineLevel="0" collapsed="false">
      <c r="A148" s="371"/>
      <c r="B148" s="372"/>
      <c r="C148" s="394" t="n">
        <f aca="false">'Summary Data'!Z2/'Work sheet'!$V148-1</f>
        <v>0.000504308549126309</v>
      </c>
      <c r="D148" s="394" t="n">
        <f aca="false">'Summary Data'!AA2/'Work sheet'!$V148-1</f>
        <v>-8.77058346306914E-005</v>
      </c>
      <c r="E148" s="394" t="n">
        <f aca="false">'Summary Data'!AB2/'Work sheet'!$V148-1</f>
        <v>-8.77058346306914E-005</v>
      </c>
      <c r="F148" s="394" t="n">
        <f aca="false">'Summary Data'!AC2/'Work sheet'!$V148-1</f>
        <v>-8.77058346306914E-005</v>
      </c>
      <c r="G148" s="394" t="n">
        <f aca="false">'Summary Data'!AD2/'Work sheet'!$V148-1</f>
        <v>-8.77058346306914E-005</v>
      </c>
      <c r="H148" s="394" t="n">
        <f aca="false">'Summary Data'!AE2/'Work sheet'!$V148-1</f>
        <v>-8.77058346306914E-005</v>
      </c>
      <c r="I148" s="394" t="n">
        <f aca="false">'Summary Data'!AF2/'Work sheet'!$V148-1</f>
        <v>-8.77058346306914E-005</v>
      </c>
      <c r="J148" s="394" t="n">
        <f aca="false">'Summary Data'!AG2/'Work sheet'!$V148-1</f>
        <v>-8.77058346306914E-005</v>
      </c>
      <c r="K148" s="394" t="n">
        <f aca="false">'Summary Data'!AH2/'Work sheet'!$V148-1</f>
        <v>-8.77058346306914E-005</v>
      </c>
      <c r="L148" s="394" t="n">
        <f aca="false">'Summary Data'!AI2/'Work sheet'!$V148-1</f>
        <v>-0.000285043962549469</v>
      </c>
      <c r="M148" s="394" t="n">
        <f aca="false">'Summary Data'!AJ2/'Work sheet'!$V148-1</f>
        <v>-8.77058346306914E-005</v>
      </c>
      <c r="N148" s="394" t="n">
        <f aca="false">'Summary Data'!AK2/'Work sheet'!$V148-1</f>
        <v>-8.77058346306914E-005</v>
      </c>
      <c r="O148" s="394" t="n">
        <f aca="false">'Summary Data'!AL2/'Work sheet'!$V148-1</f>
        <v>-8.77058346306914E-005</v>
      </c>
      <c r="P148" s="394" t="n">
        <f aca="false">'Summary Data'!AM2/'Work sheet'!$V148-1</f>
        <v>-8.77058346306914E-005</v>
      </c>
      <c r="Q148" s="394" t="n">
        <f aca="false">'Summary Data'!AN2/'Work sheet'!$V148-1</f>
        <v>-8.77058346306914E-005</v>
      </c>
      <c r="R148" s="394" t="n">
        <f aca="false">'Summary Data'!AO2/'Work sheet'!$V148-1</f>
        <v>0.000109632293288087</v>
      </c>
      <c r="S148" s="394" t="n">
        <f aca="false">'Summary Data'!AP2/'Work sheet'!$V148-1</f>
        <v>0.000109632293288087</v>
      </c>
      <c r="T148" s="394" t="n">
        <f aca="false">'Summary Data'!AQ2/'Work sheet'!$V148-1</f>
        <v>0.000701646677045087</v>
      </c>
      <c r="U148" s="372"/>
      <c r="V148" s="363" t="n">
        <f aca="false">AVERAGE('Summary Data'!Z2:AQ2)</f>
        <v>596.169934640523</v>
      </c>
    </row>
    <row r="149" customFormat="false" ht="12" hidden="false" customHeight="false" outlineLevel="0" collapsed="false"/>
    <row r="150" customFormat="false" ht="13.5" hidden="false" customHeight="false" outlineLevel="0" collapsed="false">
      <c r="A150" s="86" t="s">
        <v>284</v>
      </c>
      <c r="B150" s="86"/>
      <c r="C150" s="86"/>
      <c r="D150" s="86"/>
      <c r="E150" s="86"/>
      <c r="F150" s="86"/>
      <c r="G150" s="86"/>
      <c r="H150" s="86"/>
      <c r="I150" s="86"/>
      <c r="J150" s="86"/>
      <c r="K150" s="86"/>
      <c r="L150" s="86"/>
      <c r="M150" s="86"/>
      <c r="N150" s="86"/>
      <c r="O150" s="86"/>
      <c r="P150" s="86"/>
      <c r="Q150" s="86"/>
      <c r="R150" s="86"/>
      <c r="S150" s="86"/>
      <c r="T150" s="86"/>
      <c r="U150" s="86"/>
      <c r="V150" s="86"/>
      <c r="W150" s="86"/>
    </row>
    <row r="151" customFormat="false" ht="11.25" hidden="false" customHeight="false" outlineLevel="0" collapsed="false">
      <c r="A151" s="89" t="s">
        <v>285</v>
      </c>
      <c r="B151" s="395"/>
      <c r="C151" s="395"/>
      <c r="D151" s="395"/>
      <c r="E151" s="395"/>
      <c r="F151" s="395"/>
      <c r="G151" s="395"/>
      <c r="H151" s="395"/>
      <c r="I151" s="395"/>
      <c r="J151" s="395"/>
      <c r="K151" s="395"/>
      <c r="L151" s="395"/>
      <c r="M151" s="395"/>
      <c r="N151" s="395"/>
      <c r="O151" s="395"/>
      <c r="P151" s="395"/>
      <c r="Q151" s="395"/>
      <c r="R151" s="395"/>
      <c r="S151" s="395"/>
      <c r="T151" s="395"/>
      <c r="U151" s="395"/>
      <c r="V151" s="395"/>
      <c r="W151" s="396"/>
    </row>
    <row r="152" customFormat="false" ht="12" hidden="false" customHeight="false" outlineLevel="0" collapsed="false">
      <c r="A152" s="397" t="s">
        <v>286</v>
      </c>
      <c r="B152" s="398" t="n">
        <f aca="false">(C154+V154)/2</f>
        <v>-3669.256381798</v>
      </c>
      <c r="C152" s="398"/>
      <c r="D152" s="398"/>
      <c r="E152" s="398"/>
      <c r="F152" s="398"/>
      <c r="G152" s="398"/>
      <c r="H152" s="398"/>
      <c r="I152" s="398"/>
      <c r="J152" s="398"/>
      <c r="K152" s="398"/>
      <c r="L152" s="398"/>
      <c r="M152" s="398"/>
      <c r="N152" s="398"/>
      <c r="O152" s="398"/>
      <c r="P152" s="398"/>
      <c r="Q152" s="398"/>
      <c r="R152" s="398"/>
      <c r="S152" s="398"/>
      <c r="T152" s="398"/>
      <c r="U152" s="398"/>
      <c r="V152" s="398"/>
      <c r="W152" s="399"/>
    </row>
    <row r="153" customFormat="false" ht="12" hidden="false" customHeight="false" outlineLevel="0" collapsed="false">
      <c r="A153" s="400"/>
      <c r="B153" s="401" t="s">
        <v>287</v>
      </c>
      <c r="C153" s="402" t="s">
        <v>48</v>
      </c>
      <c r="D153" s="402" t="s">
        <v>260</v>
      </c>
      <c r="E153" s="402" t="s">
        <v>261</v>
      </c>
      <c r="F153" s="402" t="s">
        <v>262</v>
      </c>
      <c r="G153" s="402" t="s">
        <v>263</v>
      </c>
      <c r="H153" s="402" t="s">
        <v>264</v>
      </c>
      <c r="I153" s="402" t="s">
        <v>265</v>
      </c>
      <c r="J153" s="402" t="s">
        <v>266</v>
      </c>
      <c r="K153" s="402" t="s">
        <v>267</v>
      </c>
      <c r="L153" s="402" t="s">
        <v>268</v>
      </c>
      <c r="M153" s="402" t="s">
        <v>269</v>
      </c>
      <c r="N153" s="402" t="s">
        <v>270</v>
      </c>
      <c r="O153" s="402" t="s">
        <v>271</v>
      </c>
      <c r="P153" s="402" t="s">
        <v>272</v>
      </c>
      <c r="Q153" s="402" t="s">
        <v>273</v>
      </c>
      <c r="R153" s="402" t="s">
        <v>274</v>
      </c>
      <c r="S153" s="402" t="s">
        <v>275</v>
      </c>
      <c r="T153" s="402" t="s">
        <v>276</v>
      </c>
      <c r="U153" s="402" t="s">
        <v>277</v>
      </c>
      <c r="V153" s="402" t="s">
        <v>49</v>
      </c>
      <c r="W153" s="403" t="s">
        <v>278</v>
      </c>
    </row>
    <row r="154" customFormat="false" ht="12" hidden="false" customHeight="false" outlineLevel="0" collapsed="false">
      <c r="A154" s="404" t="s">
        <v>288</v>
      </c>
      <c r="B154" s="405" t="n">
        <f aca="false">AVERAGE('Summary Data'!D2:S2)*(1-A225*(AVERAGE('Assembly Data'!J11:K12)-'Assembly Data'!C10)/10000-B225*(AVERAGE('Assembly Data'!I11:I12,'Assembly Data'!L11:L12)-'Assembly Data'!F10)/10000)</f>
        <v>596.13015375</v>
      </c>
      <c r="C154" s="406" t="n">
        <f aca="false">('Summary Data'!B2-AVERAGE('Summary Data'!$D2:$S2))/AVERAGE('Summary Data'!$D2:$S2)*10000</f>
        <v>-3735.35577753114</v>
      </c>
      <c r="D154" s="406" t="n">
        <f aca="false">('Summary Data'!C2-AVERAGE('Summary Data'!$D2:$S2))/AVERAGE('Summary Data'!$D2:$S2)*10000</f>
        <v>5.67270933530892</v>
      </c>
      <c r="E154" s="406" t="n">
        <f aca="false">('Summary Data'!D2-AVERAGE('Summary Data'!$D2:$S2))/AVERAGE('Summary Data'!$D2:$S2)*10000</f>
        <v>-0.246639536317447</v>
      </c>
      <c r="F154" s="406" t="n">
        <f aca="false">('Summary Data'!E2-AVERAGE('Summary Data'!$D2:$S2))/AVERAGE('Summary Data'!$D2:$S2)*10000</f>
        <v>-0.246639536317447</v>
      </c>
      <c r="G154" s="406" t="n">
        <f aca="false">('Summary Data'!F2-AVERAGE('Summary Data'!$D2:$S2))/AVERAGE('Summary Data'!$D2:$S2)*10000</f>
        <v>-0.246639536317447</v>
      </c>
      <c r="H154" s="406" t="n">
        <f aca="false">('Summary Data'!G2-AVERAGE('Summary Data'!$D2:$S2))/AVERAGE('Summary Data'!$D2:$S2)*10000</f>
        <v>-0.246639536317447</v>
      </c>
      <c r="I154" s="406" t="n">
        <f aca="false">('Summary Data'!H2-AVERAGE('Summary Data'!$D2:$S2))/AVERAGE('Summary Data'!$D2:$S2)*10000</f>
        <v>-0.246639536317447</v>
      </c>
      <c r="J154" s="406" t="n">
        <f aca="false">('Summary Data'!I2-AVERAGE('Summary Data'!$D2:$S2))/AVERAGE('Summary Data'!$D2:$S2)*10000</f>
        <v>1.72647675422595</v>
      </c>
      <c r="K154" s="406" t="n">
        <f aca="false">('Summary Data'!J2-AVERAGE('Summary Data'!$D2:$S2))/AVERAGE('Summary Data'!$D2:$S2)*10000</f>
        <v>1.72647675422595</v>
      </c>
      <c r="L154" s="406" t="n">
        <f aca="false">('Summary Data'!K2-AVERAGE('Summary Data'!$D2:$S2))/AVERAGE('Summary Data'!$D2:$S2)*10000</f>
        <v>-0.246639536317447</v>
      </c>
      <c r="M154" s="406" t="n">
        <f aca="false">('Summary Data'!L2-AVERAGE('Summary Data'!$D2:$S2))/AVERAGE('Summary Data'!$D2:$S2)*10000</f>
        <v>-0.246639536317447</v>
      </c>
      <c r="N154" s="406" t="n">
        <f aca="false">('Summary Data'!M2-AVERAGE('Summary Data'!$D2:$S2))/AVERAGE('Summary Data'!$D2:$S2)*10000</f>
        <v>-0.246639536317447</v>
      </c>
      <c r="O154" s="406" t="n">
        <f aca="false">('Summary Data'!N2-AVERAGE('Summary Data'!$D2:$S2))/AVERAGE('Summary Data'!$D2:$S2)*10000</f>
        <v>-0.246639536317447</v>
      </c>
      <c r="P154" s="406" t="n">
        <f aca="false">('Summary Data'!O2-AVERAGE('Summary Data'!$D2:$S2))/AVERAGE('Summary Data'!$D2:$S2)*10000</f>
        <v>-0.246639536317447</v>
      </c>
      <c r="Q154" s="406" t="n">
        <f aca="false">('Summary Data'!P2-AVERAGE('Summary Data'!$D2:$S2))/AVERAGE('Summary Data'!$D2:$S2)*10000</f>
        <v>-0.246639536317447</v>
      </c>
      <c r="R154" s="406" t="n">
        <f aca="false">('Summary Data'!Q2-AVERAGE('Summary Data'!$D2:$S2))/AVERAGE('Summary Data'!$D2:$S2)*10000</f>
        <v>-0.246639536317447</v>
      </c>
      <c r="S154" s="406" t="n">
        <f aca="false">('Summary Data'!R2-AVERAGE('Summary Data'!$D2:$S2))/AVERAGE('Summary Data'!$D2:$S2)*10000</f>
        <v>-0.246639536317447</v>
      </c>
      <c r="T154" s="406" t="n">
        <f aca="false">('Summary Data'!S2-AVERAGE('Summary Data'!$D2:$S2))/AVERAGE('Summary Data'!$D2:$S2)*10000</f>
        <v>-0.246639536317447</v>
      </c>
      <c r="U154" s="406" t="n">
        <f aca="false">('Summary Data'!T2-AVERAGE('Summary Data'!$D2:$S2))/AVERAGE('Summary Data'!$D2:$S2)*10000</f>
        <v>3.69959304476743</v>
      </c>
      <c r="V154" s="406" t="n">
        <f aca="false">('Summary Data'!U2-AVERAGE('Summary Data'!$D2:$S2))/AVERAGE('Summary Data'!$D2:$S2)*10000</f>
        <v>-3603.15698606487</v>
      </c>
      <c r="W154" s="407"/>
    </row>
    <row r="155" customFormat="false" ht="12" hidden="false" customHeight="false" outlineLevel="0" collapsed="false">
      <c r="A155" s="89"/>
      <c r="B155" s="408" t="s">
        <v>289</v>
      </c>
      <c r="C155" s="409" t="s">
        <v>48</v>
      </c>
      <c r="D155" s="409" t="s">
        <v>260</v>
      </c>
      <c r="E155" s="409" t="s">
        <v>261</v>
      </c>
      <c r="F155" s="409" t="s">
        <v>262</v>
      </c>
      <c r="G155" s="409" t="s">
        <v>263</v>
      </c>
      <c r="H155" s="409" t="s">
        <v>264</v>
      </c>
      <c r="I155" s="409" t="s">
        <v>265</v>
      </c>
      <c r="J155" s="409" t="s">
        <v>266</v>
      </c>
      <c r="K155" s="409" t="s">
        <v>267</v>
      </c>
      <c r="L155" s="409" t="s">
        <v>268</v>
      </c>
      <c r="M155" s="409" t="s">
        <v>269</v>
      </c>
      <c r="N155" s="409" t="s">
        <v>270</v>
      </c>
      <c r="O155" s="409" t="s">
        <v>271</v>
      </c>
      <c r="P155" s="409" t="s">
        <v>272</v>
      </c>
      <c r="Q155" s="409" t="s">
        <v>273</v>
      </c>
      <c r="R155" s="409" t="s">
        <v>274</v>
      </c>
      <c r="S155" s="409" t="s">
        <v>275</v>
      </c>
      <c r="T155" s="409" t="s">
        <v>276</v>
      </c>
      <c r="U155" s="409" t="s">
        <v>277</v>
      </c>
      <c r="V155" s="409" t="s">
        <v>49</v>
      </c>
      <c r="W155" s="410" t="s">
        <v>278</v>
      </c>
    </row>
    <row r="156" customFormat="false" ht="12" hidden="false" customHeight="false" outlineLevel="0" collapsed="false">
      <c r="A156" s="411" t="s">
        <v>290</v>
      </c>
      <c r="B156" s="412" t="n">
        <f aca="false">AVERAGE('Summary Data'!C3:T3)</f>
        <v>-0.0168266666666667</v>
      </c>
      <c r="C156" s="413" t="n">
        <f aca="false">('Summary Data'!B3-'Work sheet'!$B$156)</f>
        <v>1.63040566666667</v>
      </c>
      <c r="D156" s="413" t="n">
        <f aca="false">('Summary Data'!C3-'Work sheet'!$B$156)</f>
        <v>0.476563666666667</v>
      </c>
      <c r="E156" s="413" t="n">
        <f aca="false">('Summary Data'!D3-'Work sheet'!$B$156)</f>
        <v>-0.379306333333333</v>
      </c>
      <c r="F156" s="413" t="n">
        <f aca="false">('Summary Data'!E3-'Work sheet'!$B$156)</f>
        <v>-1.06248033333333</v>
      </c>
      <c r="G156" s="413" t="n">
        <f aca="false">('Summary Data'!F3-'Work sheet'!$B$156)</f>
        <v>-0.281879333333333</v>
      </c>
      <c r="H156" s="413" t="n">
        <f aca="false">('Summary Data'!G3-'Work sheet'!$B$156)</f>
        <v>-0.573311333333333</v>
      </c>
      <c r="I156" s="413" t="n">
        <f aca="false">('Summary Data'!H3-'Work sheet'!$B$156)</f>
        <v>-0.197877333333333</v>
      </c>
      <c r="J156" s="413" t="n">
        <f aca="false">('Summary Data'!I3-'Work sheet'!$B$156)</f>
        <v>0.106089666666667</v>
      </c>
      <c r="K156" s="413" t="n">
        <f aca="false">('Summary Data'!J3-'Work sheet'!$B$156)</f>
        <v>0.532716666666667</v>
      </c>
      <c r="L156" s="413" t="n">
        <f aca="false">('Summary Data'!K3-'Work sheet'!$B$156)</f>
        <v>-0.759625333333333</v>
      </c>
      <c r="M156" s="413" t="n">
        <f aca="false">('Summary Data'!L3-'Work sheet'!$B$156)</f>
        <v>-0.346786333333333</v>
      </c>
      <c r="N156" s="413" t="n">
        <f aca="false">('Summary Data'!M3-'Work sheet'!$B$156)</f>
        <v>-0.280603333333333</v>
      </c>
      <c r="O156" s="413" t="n">
        <f aca="false">('Summary Data'!N3-'Work sheet'!$B$156)</f>
        <v>0.923313666666667</v>
      </c>
      <c r="P156" s="413" t="n">
        <f aca="false">('Summary Data'!O3-'Work sheet'!$B$156)</f>
        <v>0.772255666666667</v>
      </c>
      <c r="Q156" s="413" t="n">
        <f aca="false">('Summary Data'!P3-'Work sheet'!$B$156)</f>
        <v>0.653262666666667</v>
      </c>
      <c r="R156" s="413" t="n">
        <f aca="false">('Summary Data'!Q3-'Work sheet'!$B$156)</f>
        <v>0.462205666666667</v>
      </c>
      <c r="S156" s="413" t="n">
        <f aca="false">('Summary Data'!R3-'Work sheet'!$B$156)</f>
        <v>0.123476666666667</v>
      </c>
      <c r="T156" s="413" t="n">
        <f aca="false">('Summary Data'!S3-'Work sheet'!$B$156)</f>
        <v>-0.173013333333333</v>
      </c>
      <c r="U156" s="413" t="n">
        <f aca="false">('Summary Data'!T3-'Work sheet'!$B$156)</f>
        <v>0.00499866666666667</v>
      </c>
      <c r="V156" s="413" t="n">
        <f aca="false">('Summary Data'!U3-'Work sheet'!$B$156)</f>
        <v>-1.08449833333333</v>
      </c>
      <c r="W156" s="414"/>
    </row>
    <row r="157" customFormat="false" ht="12.75" hidden="false" customHeight="false" outlineLevel="0" collapsed="false">
      <c r="A157" s="404" t="s">
        <v>291</v>
      </c>
      <c r="B157" s="415" t="n">
        <f aca="false">AVERAGE('Summary Data'!C6:T6)</f>
        <v>-0.111290388888889</v>
      </c>
      <c r="C157" s="416" t="n">
        <f aca="false">'Summary Data'!B6</f>
        <v>0.8417434</v>
      </c>
      <c r="D157" s="406" t="n">
        <f aca="false">('Summary Data'!C6-AVERAGE('Summary Data'!$C6:$T6))</f>
        <v>-0.0925666111111111</v>
      </c>
      <c r="E157" s="406" t="n">
        <f aca="false">('Summary Data'!D6-AVERAGE('Summary Data'!$C6:$T6))</f>
        <v>-0.438842411111111</v>
      </c>
      <c r="F157" s="406" t="n">
        <f aca="false">('Summary Data'!E6-AVERAGE('Summary Data'!$C6:$T6))</f>
        <v>-1.08906561111111</v>
      </c>
      <c r="G157" s="406" t="n">
        <f aca="false">('Summary Data'!F6-AVERAGE('Summary Data'!$C6:$T6))</f>
        <v>-0.0931680111111111</v>
      </c>
      <c r="H157" s="406" t="n">
        <f aca="false">('Summary Data'!G6-AVERAGE('Summary Data'!$C6:$T6))</f>
        <v>-0.164204011111111</v>
      </c>
      <c r="I157" s="406" t="n">
        <f aca="false">('Summary Data'!H6-AVERAGE('Summary Data'!$C6:$T6))</f>
        <v>0.198635988888889</v>
      </c>
      <c r="J157" s="406" t="n">
        <f aca="false">('Summary Data'!I6-AVERAGE('Summary Data'!$C6:$T6))</f>
        <v>1.01335758888889</v>
      </c>
      <c r="K157" s="406" t="n">
        <f aca="false">('Summary Data'!J6-AVERAGE('Summary Data'!$C6:$T6))</f>
        <v>0.990230588888889</v>
      </c>
      <c r="L157" s="406" t="n">
        <f aca="false">('Summary Data'!K6-AVERAGE('Summary Data'!$C6:$T6))</f>
        <v>-0.0432294111111111</v>
      </c>
      <c r="M157" s="406" t="n">
        <f aca="false">('Summary Data'!L6-AVERAGE('Summary Data'!$C6:$T6))</f>
        <v>0.885076888888889</v>
      </c>
      <c r="N157" s="406" t="n">
        <f aca="false">('Summary Data'!M6-AVERAGE('Summary Data'!$C6:$T6))</f>
        <v>0.218471688888889</v>
      </c>
      <c r="O157" s="406" t="n">
        <f aca="false">('Summary Data'!N6-AVERAGE('Summary Data'!$C6:$T6))</f>
        <v>0.211340588888889</v>
      </c>
      <c r="P157" s="406" t="n">
        <f aca="false">('Summary Data'!O6-AVERAGE('Summary Data'!$C6:$T6))</f>
        <v>0.0219131888888889</v>
      </c>
      <c r="Q157" s="406" t="n">
        <f aca="false">('Summary Data'!P6-AVERAGE('Summary Data'!$C6:$T6))</f>
        <v>-0.459045611111111</v>
      </c>
      <c r="R157" s="406" t="n">
        <f aca="false">('Summary Data'!Q6-AVERAGE('Summary Data'!$C6:$T6))</f>
        <v>-0.277868111111111</v>
      </c>
      <c r="S157" s="406" t="n">
        <f aca="false">('Summary Data'!R6-AVERAGE('Summary Data'!$C6:$T6))</f>
        <v>-0.362422011111111</v>
      </c>
      <c r="T157" s="406" t="n">
        <f aca="false">('Summary Data'!S6-AVERAGE('Summary Data'!$C6:$T6))</f>
        <v>-0.137308311111111</v>
      </c>
      <c r="U157" s="406" t="n">
        <f aca="false">('Summary Data'!T6-AVERAGE('Summary Data'!$C6:$T6))</f>
        <v>-0.381306411111111</v>
      </c>
      <c r="V157" s="417" t="n">
        <f aca="false">'Summary Data'!U6</f>
        <v>0.6756141</v>
      </c>
      <c r="W157" s="407"/>
    </row>
    <row r="158" customFormat="false" ht="12.75" hidden="false" customHeight="false" outlineLevel="0" collapsed="false">
      <c r="A158" s="404" t="s">
        <v>292</v>
      </c>
      <c r="B158" s="415" t="n">
        <f aca="false">AVERAGE('Summary Data'!C7:T7)-C225*(AVERAGE('Assembly Data'!J11:K12)-'Assembly Data'!C10)-D225*(AVERAGE('Assembly Data'!I11:I12,'Assembly Data'!L11:L12)-'Assembly Data'!F10)</f>
        <v>-0.659109800555555</v>
      </c>
      <c r="C158" s="416" t="n">
        <f aca="false">'Summary Data'!B7</f>
        <v>39.12155</v>
      </c>
      <c r="D158" s="406" t="n">
        <f aca="false">('Summary Data'!C7-AVERAGE('Summary Data'!$C7:$T7))</f>
        <v>0.544942400555556</v>
      </c>
      <c r="E158" s="406" t="n">
        <f aca="false">('Summary Data'!D7-AVERAGE('Summary Data'!$C7:$T7))</f>
        <v>1.21297580055556</v>
      </c>
      <c r="F158" s="406" t="n">
        <f aca="false">('Summary Data'!E7-AVERAGE('Summary Data'!$C7:$T7))</f>
        <v>0.281810600555556</v>
      </c>
      <c r="G158" s="406" t="n">
        <f aca="false">('Summary Data'!F7-AVERAGE('Summary Data'!$C7:$T7))</f>
        <v>0.922374800555555</v>
      </c>
      <c r="H158" s="406" t="n">
        <f aca="false">('Summary Data'!G7-AVERAGE('Summary Data'!$C7:$T7))</f>
        <v>-0.733840499444445</v>
      </c>
      <c r="I158" s="406" t="n">
        <f aca="false">('Summary Data'!H7-AVERAGE('Summary Data'!$C7:$T7))</f>
        <v>-0.224298219444444</v>
      </c>
      <c r="J158" s="406" t="n">
        <f aca="false">('Summary Data'!I7-AVERAGE('Summary Data'!$C7:$T7))</f>
        <v>0.107338000555556</v>
      </c>
      <c r="K158" s="406" t="n">
        <f aca="false">('Summary Data'!J7-AVERAGE('Summary Data'!$C7:$T7))</f>
        <v>0.375440600555556</v>
      </c>
      <c r="L158" s="406" t="n">
        <f aca="false">('Summary Data'!K7-AVERAGE('Summary Data'!$C7:$T7))</f>
        <v>0.457299000555556</v>
      </c>
      <c r="M158" s="406" t="n">
        <f aca="false">('Summary Data'!L7-AVERAGE('Summary Data'!$C7:$T7))</f>
        <v>-0.679997099444444</v>
      </c>
      <c r="N158" s="406" t="n">
        <f aca="false">('Summary Data'!M7-AVERAGE('Summary Data'!$C7:$T7))</f>
        <v>-0.0170382994444444</v>
      </c>
      <c r="O158" s="406" t="n">
        <f aca="false">('Summary Data'!N7-AVERAGE('Summary Data'!$C7:$T7))</f>
        <v>0.597946600555556</v>
      </c>
      <c r="P158" s="406" t="n">
        <f aca="false">('Summary Data'!O7-AVERAGE('Summary Data'!$C7:$T7))</f>
        <v>-1.41891319944444</v>
      </c>
      <c r="Q158" s="406" t="n">
        <f aca="false">('Summary Data'!P7-AVERAGE('Summary Data'!$C7:$T7))</f>
        <v>-1.12053639944444</v>
      </c>
      <c r="R158" s="406" t="n">
        <f aca="false">('Summary Data'!Q7-AVERAGE('Summary Data'!$C7:$T7))</f>
        <v>-0.295464399444444</v>
      </c>
      <c r="S158" s="406" t="n">
        <f aca="false">('Summary Data'!R7-AVERAGE('Summary Data'!$C7:$T7))</f>
        <v>-0.271588499444444</v>
      </c>
      <c r="T158" s="406" t="n">
        <f aca="false">('Summary Data'!S7-AVERAGE('Summary Data'!$C7:$T7))</f>
        <v>-0.0888275894444444</v>
      </c>
      <c r="U158" s="406" t="n">
        <f aca="false">('Summary Data'!T7-AVERAGE('Summary Data'!$C7:$T7))</f>
        <v>0.350376400555556</v>
      </c>
      <c r="V158" s="406" t="n">
        <f aca="false">'Summary Data'!U7</f>
        <v>-0.4513165</v>
      </c>
      <c r="W158" s="407"/>
    </row>
    <row r="159" customFormat="false" ht="12.75" hidden="false" customHeight="false" outlineLevel="0" collapsed="false">
      <c r="A159" s="404" t="s">
        <v>293</v>
      </c>
      <c r="B159" s="415" t="n">
        <f aca="false">AVERAGE('Summary Data'!C8:T8)</f>
        <v>-0.0938483052222222</v>
      </c>
      <c r="C159" s="416" t="n">
        <f aca="false">'Summary Data'!B8</f>
        <v>0.8981194</v>
      </c>
      <c r="D159" s="406" t="n">
        <f aca="false">('Summary Data'!C8-AVERAGE('Summary Data'!$C8:$T8))</f>
        <v>0.140302985222222</v>
      </c>
      <c r="E159" s="406" t="n">
        <f aca="false">('Summary Data'!D8-AVERAGE('Summary Data'!$C8:$T8))</f>
        <v>0.198325605222222</v>
      </c>
      <c r="F159" s="406" t="n">
        <f aca="false">('Summary Data'!E8-AVERAGE('Summary Data'!$C8:$T8))</f>
        <v>0.0150009152222222</v>
      </c>
      <c r="G159" s="406" t="n">
        <f aca="false">('Summary Data'!F8-AVERAGE('Summary Data'!$C8:$T8))</f>
        <v>-0.000569094777777779</v>
      </c>
      <c r="H159" s="406" t="n">
        <f aca="false">('Summary Data'!G8-AVERAGE('Summary Data'!$C8:$T8))</f>
        <v>-0.149945694777778</v>
      </c>
      <c r="I159" s="406" t="n">
        <f aca="false">('Summary Data'!H8-AVERAGE('Summary Data'!$C8:$T8))</f>
        <v>0.0325641052222222</v>
      </c>
      <c r="J159" s="406" t="n">
        <f aca="false">('Summary Data'!I8-AVERAGE('Summary Data'!$C8:$T8))</f>
        <v>0.0183794452222222</v>
      </c>
      <c r="K159" s="406" t="n">
        <f aca="false">('Summary Data'!J8-AVERAGE('Summary Data'!$C8:$T8))</f>
        <v>0.0201132852222222</v>
      </c>
      <c r="L159" s="406" t="n">
        <f aca="false">('Summary Data'!K8-AVERAGE('Summary Data'!$C8:$T8))</f>
        <v>-0.0736778947777778</v>
      </c>
      <c r="M159" s="406" t="n">
        <f aca="false">('Summary Data'!L8-AVERAGE('Summary Data'!$C8:$T8))</f>
        <v>0.198559305222222</v>
      </c>
      <c r="N159" s="406" t="n">
        <f aca="false">('Summary Data'!M8-AVERAGE('Summary Data'!$C8:$T8))</f>
        <v>0.159346865222222</v>
      </c>
      <c r="O159" s="406" t="n">
        <f aca="false">('Summary Data'!N8-AVERAGE('Summary Data'!$C8:$T8))</f>
        <v>0.103505551222222</v>
      </c>
      <c r="P159" s="406" t="n">
        <f aca="false">('Summary Data'!O8-AVERAGE('Summary Data'!$C8:$T8))</f>
        <v>-0.128360594777778</v>
      </c>
      <c r="Q159" s="406" t="n">
        <f aca="false">('Summary Data'!P8-AVERAGE('Summary Data'!$C8:$T8))</f>
        <v>-0.0725155947777778</v>
      </c>
      <c r="R159" s="406" t="n">
        <f aca="false">('Summary Data'!Q8-AVERAGE('Summary Data'!$C8:$T8))</f>
        <v>-0.155832694777778</v>
      </c>
      <c r="S159" s="406" t="n">
        <f aca="false">('Summary Data'!R8-AVERAGE('Summary Data'!$C8:$T8))</f>
        <v>-0.134463794777778</v>
      </c>
      <c r="T159" s="406" t="n">
        <f aca="false">('Summary Data'!S8-AVERAGE('Summary Data'!$C8:$T8))</f>
        <v>0.0284051952222222</v>
      </c>
      <c r="U159" s="406" t="n">
        <f aca="false">('Summary Data'!T8-AVERAGE('Summary Data'!$C8:$T8))</f>
        <v>-0.199137894777778</v>
      </c>
      <c r="V159" s="406" t="n">
        <f aca="false">'Summary Data'!U8</f>
        <v>-0.3397679</v>
      </c>
      <c r="W159" s="407"/>
    </row>
    <row r="160" customFormat="false" ht="12.75" hidden="false" customHeight="false" outlineLevel="0" collapsed="false">
      <c r="A160" s="404" t="s">
        <v>294</v>
      </c>
      <c r="B160" s="415" t="n">
        <f aca="false">AVERAGE('Summary Data'!C9:T9)-E225*(AVERAGE('Assembly Data'!J11:K12)-'Assembly Data'!C10)-F225*(AVERAGE('Assembly Data'!I11:I12,'Assembly Data'!L11:L12)-'Assembly Data'!F10)</f>
        <v>-0.229929236111111</v>
      </c>
      <c r="C160" s="416" t="n">
        <f aca="false">'Summary Data'!B9</f>
        <v>-3.486219</v>
      </c>
      <c r="D160" s="406" t="n">
        <f aca="false">('Summary Data'!C9-AVERAGE('Summary Data'!$C9:$T9))</f>
        <v>-0.385330163888889</v>
      </c>
      <c r="E160" s="406" t="n">
        <f aca="false">('Summary Data'!D9-AVERAGE('Summary Data'!$C9:$T9))</f>
        <v>-0.331434863888889</v>
      </c>
      <c r="F160" s="406" t="n">
        <f aca="false">('Summary Data'!E9-AVERAGE('Summary Data'!$C9:$T9))</f>
        <v>0.162846436111111</v>
      </c>
      <c r="G160" s="406" t="n">
        <f aca="false">('Summary Data'!F9-AVERAGE('Summary Data'!$C9:$T9))</f>
        <v>0.200480606111111</v>
      </c>
      <c r="H160" s="406" t="n">
        <f aca="false">('Summary Data'!G9-AVERAGE('Summary Data'!$C9:$T9))</f>
        <v>0.0949682361111111</v>
      </c>
      <c r="I160" s="406" t="n">
        <f aca="false">('Summary Data'!H9-AVERAGE('Summary Data'!$C9:$T9))</f>
        <v>0.179220196111111</v>
      </c>
      <c r="J160" s="406" t="n">
        <f aca="false">('Summary Data'!I9-AVERAGE('Summary Data'!$C9:$T9))</f>
        <v>0.251397146111111</v>
      </c>
      <c r="K160" s="406" t="n">
        <f aca="false">('Summary Data'!J9-AVERAGE('Summary Data'!$C9:$T9))</f>
        <v>0.253723336111111</v>
      </c>
      <c r="L160" s="406" t="n">
        <f aca="false">('Summary Data'!K9-AVERAGE('Summary Data'!$C9:$T9))</f>
        <v>0.124608436111111</v>
      </c>
      <c r="M160" s="406" t="n">
        <f aca="false">('Summary Data'!L9-AVERAGE('Summary Data'!$C9:$T9))</f>
        <v>0.364942816111111</v>
      </c>
      <c r="N160" s="406" t="n">
        <f aca="false">('Summary Data'!M9-AVERAGE('Summary Data'!$C9:$T9))</f>
        <v>0.325317766111111</v>
      </c>
      <c r="O160" s="406" t="n">
        <f aca="false">('Summary Data'!N9-AVERAGE('Summary Data'!$C9:$T9))</f>
        <v>-0.00245236388888886</v>
      </c>
      <c r="P160" s="406" t="n">
        <f aca="false">('Summary Data'!O9-AVERAGE('Summary Data'!$C9:$T9))</f>
        <v>-0.0712714638888889</v>
      </c>
      <c r="Q160" s="406" t="n">
        <f aca="false">('Summary Data'!P9-AVERAGE('Summary Data'!$C9:$T9))</f>
        <v>0.00682513611111113</v>
      </c>
      <c r="R160" s="406" t="n">
        <f aca="false">('Summary Data'!Q9-AVERAGE('Summary Data'!$C9:$T9))</f>
        <v>-0.344555263888889</v>
      </c>
      <c r="S160" s="406" t="n">
        <f aca="false">('Summary Data'!R9-AVERAGE('Summary Data'!$C9:$T9))</f>
        <v>-0.391914663888889</v>
      </c>
      <c r="T160" s="406" t="n">
        <f aca="false">('Summary Data'!S9-AVERAGE('Summary Data'!$C9:$T9))</f>
        <v>-0.211433963888889</v>
      </c>
      <c r="U160" s="406" t="n">
        <f aca="false">('Summary Data'!T9-AVERAGE('Summary Data'!$C9:$T9))</f>
        <v>-0.225937363888889</v>
      </c>
      <c r="V160" s="406" t="n">
        <f aca="false">'Summary Data'!U9</f>
        <v>-3.388653</v>
      </c>
      <c r="W160" s="407"/>
    </row>
    <row r="161" customFormat="false" ht="12.75" hidden="false" customHeight="false" outlineLevel="0" collapsed="false">
      <c r="A161" s="404" t="s">
        <v>295</v>
      </c>
      <c r="B161" s="415" t="n">
        <f aca="false">AVERAGE('Summary Data'!C10:T10)</f>
        <v>-0.0170750435</v>
      </c>
      <c r="C161" s="416" t="n">
        <f aca="false">'Summary Data'!B10</f>
        <v>0.3092238</v>
      </c>
      <c r="D161" s="406" t="n">
        <f aca="false">('Summary Data'!C10-AVERAGE('Summary Data'!$C10:$T10))</f>
        <v>0.0123804035</v>
      </c>
      <c r="E161" s="406" t="n">
        <f aca="false">('Summary Data'!D10-AVERAGE('Summary Data'!$C10:$T10))</f>
        <v>0.0074514705</v>
      </c>
      <c r="F161" s="406" t="n">
        <f aca="false">('Summary Data'!E10-AVERAGE('Summary Data'!$C10:$T10))</f>
        <v>-0.0300741765</v>
      </c>
      <c r="G161" s="406" t="n">
        <f aca="false">('Summary Data'!F10-AVERAGE('Summary Data'!$C10:$T10))</f>
        <v>-0.0604170065</v>
      </c>
      <c r="H161" s="406" t="n">
        <f aca="false">('Summary Data'!G10-AVERAGE('Summary Data'!$C10:$T10))</f>
        <v>-0.0761260165</v>
      </c>
      <c r="I161" s="406" t="n">
        <f aca="false">('Summary Data'!H10-AVERAGE('Summary Data'!$C10:$T10))</f>
        <v>-0.0819405765</v>
      </c>
      <c r="J161" s="406" t="n">
        <f aca="false">('Summary Data'!I10-AVERAGE('Summary Data'!$C10:$T10))</f>
        <v>-0.1622138565</v>
      </c>
      <c r="K161" s="406" t="n">
        <f aca="false">('Summary Data'!J10-AVERAGE('Summary Data'!$C10:$T10))</f>
        <v>-0.0861588565</v>
      </c>
      <c r="L161" s="406" t="n">
        <f aca="false">('Summary Data'!K10-AVERAGE('Summary Data'!$C10:$T10))</f>
        <v>0.1416814435</v>
      </c>
      <c r="M161" s="406" t="n">
        <f aca="false">('Summary Data'!L10-AVERAGE('Summary Data'!$C10:$T10))</f>
        <v>-0.1173100565</v>
      </c>
      <c r="N161" s="406" t="n">
        <f aca="false">('Summary Data'!M10-AVERAGE('Summary Data'!$C10:$T10))</f>
        <v>-0.1075276565</v>
      </c>
      <c r="O161" s="406" t="n">
        <f aca="false">('Summary Data'!N10-AVERAGE('Summary Data'!$C10:$T10))</f>
        <v>-0.0358722865</v>
      </c>
      <c r="P161" s="406" t="n">
        <f aca="false">('Summary Data'!O10-AVERAGE('Summary Data'!$C10:$T10))</f>
        <v>0.0506970335</v>
      </c>
      <c r="Q161" s="406" t="n">
        <f aca="false">('Summary Data'!P10-AVERAGE('Summary Data'!$C10:$T10))</f>
        <v>0.0689419135</v>
      </c>
      <c r="R161" s="406" t="n">
        <f aca="false">('Summary Data'!Q10-AVERAGE('Summary Data'!$C10:$T10))</f>
        <v>0.1308817435</v>
      </c>
      <c r="S161" s="406" t="n">
        <f aca="false">('Summary Data'!R10-AVERAGE('Summary Data'!$C10:$T10))</f>
        <v>0.0961751535</v>
      </c>
      <c r="T161" s="406" t="n">
        <f aca="false">('Summary Data'!S10-AVERAGE('Summary Data'!$C10:$T10))</f>
        <v>0.0901241835</v>
      </c>
      <c r="U161" s="406" t="n">
        <f aca="false">('Summary Data'!T10-AVERAGE('Summary Data'!$C10:$T10))</f>
        <v>0.1593071435</v>
      </c>
      <c r="V161" s="406" t="n">
        <f aca="false">'Summary Data'!U10</f>
        <v>-0.02713897</v>
      </c>
      <c r="W161" s="407"/>
    </row>
    <row r="162" customFormat="false" ht="12.75" hidden="false" customHeight="false" outlineLevel="0" collapsed="false">
      <c r="A162" s="404" t="s">
        <v>296</v>
      </c>
      <c r="B162" s="415" t="n">
        <f aca="false">AVERAGE('Summary Data'!C11:T11)-G225*(AVERAGE('Assembly Data'!J11:K12)-'Assembly Data'!C10)-H225*(AVERAGE('Assembly Data'!I11:I12,'Assembly Data'!L11:L12)-'Assembly Data'!F10)</f>
        <v>1.27149413333333</v>
      </c>
      <c r="C162" s="416" t="n">
        <f aca="false">'Summary Data'!B11</f>
        <v>2.978361</v>
      </c>
      <c r="D162" s="418" t="n">
        <f aca="false">('Summary Data'!C11-AVERAGE('Summary Data'!$C11:$T11))</f>
        <v>-0.292556733333333</v>
      </c>
      <c r="E162" s="406" t="n">
        <f aca="false">('Summary Data'!D11-AVERAGE('Summary Data'!$C11:$T11))</f>
        <v>-0.196301133333333</v>
      </c>
      <c r="F162" s="406" t="n">
        <f aca="false">('Summary Data'!E11-AVERAGE('Summary Data'!$C11:$T11))</f>
        <v>-0.00919313333333327</v>
      </c>
      <c r="G162" s="406" t="n">
        <f aca="false">('Summary Data'!F11-AVERAGE('Summary Data'!$C11:$T11))</f>
        <v>0.0190248666666668</v>
      </c>
      <c r="H162" s="406" t="n">
        <f aca="false">('Summary Data'!G11-AVERAGE('Summary Data'!$C11:$T11))</f>
        <v>0.0221788666666667</v>
      </c>
      <c r="I162" s="406" t="n">
        <f aca="false">('Summary Data'!H11-AVERAGE('Summary Data'!$C11:$T11))</f>
        <v>-0.00923513333333337</v>
      </c>
      <c r="J162" s="406" t="n">
        <f aca="false">('Summary Data'!I11-AVERAGE('Summary Data'!$C11:$T11))</f>
        <v>0.0407738666666668</v>
      </c>
      <c r="K162" s="406" t="n">
        <f aca="false">('Summary Data'!J11-AVERAGE('Summary Data'!$C11:$T11))</f>
        <v>0.112422866666667</v>
      </c>
      <c r="L162" s="406" t="n">
        <f aca="false">('Summary Data'!K11-AVERAGE('Summary Data'!$C11:$T11))</f>
        <v>0.132756866666667</v>
      </c>
      <c r="M162" s="406" t="n">
        <f aca="false">('Summary Data'!L11-AVERAGE('Summary Data'!$C11:$T11))</f>
        <v>0.0691308666666668</v>
      </c>
      <c r="N162" s="406" t="n">
        <f aca="false">('Summary Data'!M11-AVERAGE('Summary Data'!$C11:$T11))</f>
        <v>0.0822638666666666</v>
      </c>
      <c r="O162" s="406" t="n">
        <f aca="false">('Summary Data'!N11-AVERAGE('Summary Data'!$C11:$T11))</f>
        <v>0.00593586666666668</v>
      </c>
      <c r="P162" s="406" t="n">
        <f aca="false">('Summary Data'!O11-AVERAGE('Summary Data'!$C11:$T11))</f>
        <v>-0.0228501333333333</v>
      </c>
      <c r="Q162" s="406" t="n">
        <f aca="false">('Summary Data'!P11-AVERAGE('Summary Data'!$C11:$T11))</f>
        <v>0.00118986666666676</v>
      </c>
      <c r="R162" s="406" t="n">
        <f aca="false">('Summary Data'!Q11-AVERAGE('Summary Data'!$C11:$T11))</f>
        <v>0.0237858666666668</v>
      </c>
      <c r="S162" s="406" t="n">
        <f aca="false">('Summary Data'!R11-AVERAGE('Summary Data'!$C11:$T11))</f>
        <v>-0.0479451333333332</v>
      </c>
      <c r="T162" s="406" t="n">
        <f aca="false">('Summary Data'!S11-AVERAGE('Summary Data'!$C11:$T11))</f>
        <v>0.0694318666666667</v>
      </c>
      <c r="U162" s="406" t="n">
        <f aca="false">('Summary Data'!T11-AVERAGE('Summary Data'!$C11:$T11))</f>
        <v>-0.000814133333333356</v>
      </c>
      <c r="V162" s="406" t="n">
        <f aca="false">'Summary Data'!U11</f>
        <v>0.8840484</v>
      </c>
      <c r="W162" s="407"/>
    </row>
    <row r="163" customFormat="false" ht="12.75" hidden="false" customHeight="false" outlineLevel="0" collapsed="false">
      <c r="A163" s="404" t="s">
        <v>297</v>
      </c>
      <c r="B163" s="415" t="n">
        <f aca="false">AVERAGE('Summary Data'!C12:T12)</f>
        <v>0.00753351083333333</v>
      </c>
      <c r="C163" s="416" t="n">
        <f aca="false">'Summary Data'!B12</f>
        <v>0.03907631</v>
      </c>
      <c r="D163" s="406" t="n">
        <f aca="false">('Summary Data'!C12-AVERAGE('Summary Data'!$C12:$T12))</f>
        <v>-0.0101357368333333</v>
      </c>
      <c r="E163" s="406" t="n">
        <f aca="false">('Summary Data'!D12-AVERAGE('Summary Data'!$C12:$T12))</f>
        <v>-0.00306834483333333</v>
      </c>
      <c r="F163" s="406" t="n">
        <f aca="false">('Summary Data'!E12-AVERAGE('Summary Data'!$C12:$T12))</f>
        <v>-0.0136437458333333</v>
      </c>
      <c r="G163" s="406" t="n">
        <f aca="false">('Summary Data'!F12-AVERAGE('Summary Data'!$C12:$T12))</f>
        <v>-0.0213531208333333</v>
      </c>
      <c r="H163" s="406" t="n">
        <f aca="false">('Summary Data'!G12-AVERAGE('Summary Data'!$C12:$T12))</f>
        <v>0.00342744916666667</v>
      </c>
      <c r="I163" s="406" t="n">
        <f aca="false">('Summary Data'!H12-AVERAGE('Summary Data'!$C12:$T12))</f>
        <v>0.0257474991666667</v>
      </c>
      <c r="J163" s="406" t="n">
        <f aca="false">('Summary Data'!I12-AVERAGE('Summary Data'!$C12:$T12))</f>
        <v>0.0253163891666667</v>
      </c>
      <c r="K163" s="406" t="n">
        <f aca="false">('Summary Data'!J12-AVERAGE('Summary Data'!$C12:$T12))</f>
        <v>-0.0482438608333333</v>
      </c>
      <c r="L163" s="406" t="n">
        <f aca="false">('Summary Data'!K12-AVERAGE('Summary Data'!$C12:$T12))</f>
        <v>-0.0370863008333333</v>
      </c>
      <c r="M163" s="406" t="n">
        <f aca="false">('Summary Data'!L12-AVERAGE('Summary Data'!$C12:$T12))</f>
        <v>0.00245755916666667</v>
      </c>
      <c r="N163" s="406" t="n">
        <f aca="false">('Summary Data'!M12-AVERAGE('Summary Data'!$C12:$T12))</f>
        <v>-0.0244324008333333</v>
      </c>
      <c r="O163" s="406" t="n">
        <f aca="false">('Summary Data'!N12-AVERAGE('Summary Data'!$C12:$T12))</f>
        <v>-0.0432488008333333</v>
      </c>
      <c r="P163" s="406" t="n">
        <f aca="false">('Summary Data'!O12-AVERAGE('Summary Data'!$C12:$T12))</f>
        <v>-0.0285188308333333</v>
      </c>
      <c r="Q163" s="406" t="n">
        <f aca="false">('Summary Data'!P12-AVERAGE('Summary Data'!$C12:$T12))</f>
        <v>0.00761830916666667</v>
      </c>
      <c r="R163" s="406" t="n">
        <f aca="false">('Summary Data'!Q12-AVERAGE('Summary Data'!$C12:$T12))</f>
        <v>0.0557796191666667</v>
      </c>
      <c r="S163" s="406" t="n">
        <f aca="false">('Summary Data'!R12-AVERAGE('Summary Data'!$C12:$T12))</f>
        <v>0.0200948991666667</v>
      </c>
      <c r="T163" s="406" t="n">
        <f aca="false">('Summary Data'!S12-AVERAGE('Summary Data'!$C12:$T12))</f>
        <v>0.0376860891666667</v>
      </c>
      <c r="U163" s="406" t="n">
        <f aca="false">('Summary Data'!T12-AVERAGE('Summary Data'!$C12:$T12))</f>
        <v>0.0516033291666667</v>
      </c>
      <c r="V163" s="406" t="n">
        <f aca="false">'Summary Data'!U12</f>
        <v>0.03149518</v>
      </c>
      <c r="W163" s="407"/>
    </row>
    <row r="164" customFormat="false" ht="12.75" hidden="false" customHeight="false" outlineLevel="0" collapsed="false">
      <c r="A164" s="404" t="s">
        <v>298</v>
      </c>
      <c r="B164" s="415" t="n">
        <f aca="false">AVERAGE('Summary Data'!C13:T13)-I225*(AVERAGE('Assembly Data'!J11:K12)-'Assembly Data'!C10)-J225*(AVERAGE('Assembly Data'!I11:I12,'Assembly Data'!L11:L12)-'Assembly Data'!F10)</f>
        <v>0.533169922222222</v>
      </c>
      <c r="C164" s="416" t="n">
        <f aca="false">'Summary Data'!B13</f>
        <v>0.4393052</v>
      </c>
      <c r="D164" s="406" t="n">
        <f aca="false">('Summary Data'!C13-AVERAGE('Summary Data'!$C13:$T13))</f>
        <v>-0.00912062222222221</v>
      </c>
      <c r="E164" s="406" t="n">
        <f aca="false">('Summary Data'!D13-AVERAGE('Summary Data'!$C13:$T13))</f>
        <v>-0.0111336222222223</v>
      </c>
      <c r="F164" s="406" t="n">
        <f aca="false">('Summary Data'!E13-AVERAGE('Summary Data'!$C13:$T13))</f>
        <v>0.0192436777777778</v>
      </c>
      <c r="G164" s="406" t="n">
        <f aca="false">('Summary Data'!F13-AVERAGE('Summary Data'!$C13:$T13))</f>
        <v>0.0295013777777778</v>
      </c>
      <c r="H164" s="406" t="n">
        <f aca="false">('Summary Data'!G13-AVERAGE('Summary Data'!$C13:$T13))</f>
        <v>0.00710637777777778</v>
      </c>
      <c r="I164" s="406" t="n">
        <f aca="false">('Summary Data'!H13-AVERAGE('Summary Data'!$C13:$T13))</f>
        <v>0.00757007777777785</v>
      </c>
      <c r="J164" s="406" t="n">
        <f aca="false">('Summary Data'!I13-AVERAGE('Summary Data'!$C13:$T13))</f>
        <v>-0.00458492222222218</v>
      </c>
      <c r="K164" s="406" t="n">
        <f aca="false">('Summary Data'!J13-AVERAGE('Summary Data'!$C13:$T13))</f>
        <v>-0.00398382222222216</v>
      </c>
      <c r="L164" s="406" t="n">
        <f aca="false">('Summary Data'!K13-AVERAGE('Summary Data'!$C13:$T13))</f>
        <v>-0.0103308222222221</v>
      </c>
      <c r="M164" s="406" t="n">
        <f aca="false">('Summary Data'!L13-AVERAGE('Summary Data'!$C13:$T13))</f>
        <v>-0.0208891222222222</v>
      </c>
      <c r="N164" s="406" t="n">
        <f aca="false">('Summary Data'!M13-AVERAGE('Summary Data'!$C13:$T13))</f>
        <v>-0.0149167222222222</v>
      </c>
      <c r="O164" s="406" t="n">
        <f aca="false">('Summary Data'!N13-AVERAGE('Summary Data'!$C13:$T13))</f>
        <v>0.00622057777777785</v>
      </c>
      <c r="P164" s="406" t="n">
        <f aca="false">('Summary Data'!O13-AVERAGE('Summary Data'!$C13:$T13))</f>
        <v>0.0183277777777778</v>
      </c>
      <c r="Q164" s="406" t="n">
        <f aca="false">('Summary Data'!P13-AVERAGE('Summary Data'!$C13:$T13))</f>
        <v>-0.00724692222222223</v>
      </c>
      <c r="R164" s="406" t="n">
        <f aca="false">('Summary Data'!Q13-AVERAGE('Summary Data'!$C13:$T13))</f>
        <v>-0.00828142222222217</v>
      </c>
      <c r="S164" s="406" t="n">
        <f aca="false">('Summary Data'!R13-AVERAGE('Summary Data'!$C13:$T13))</f>
        <v>-0.0284165222222222</v>
      </c>
      <c r="T164" s="406" t="n">
        <f aca="false">('Summary Data'!S13-AVERAGE('Summary Data'!$C13:$T13))</f>
        <v>0.0300587777777778</v>
      </c>
      <c r="U164" s="406" t="n">
        <f aca="false">('Summary Data'!T13-AVERAGE('Summary Data'!$C13:$T13))</f>
        <v>0.000875877777777756</v>
      </c>
      <c r="V164" s="406" t="n">
        <f aca="false">'Summary Data'!U13</f>
        <v>0.4404024</v>
      </c>
      <c r="W164" s="407"/>
    </row>
    <row r="165" customFormat="false" ht="12.75" hidden="false" customHeight="false" outlineLevel="0" collapsed="false">
      <c r="A165" s="404" t="s">
        <v>299</v>
      </c>
      <c r="B165" s="415" t="n">
        <f aca="false">AVERAGE('Summary Data'!C14:T14)</f>
        <v>-0.00243079583333333</v>
      </c>
      <c r="C165" s="416" t="n">
        <f aca="false">'Summary Data'!B14</f>
        <v>0.03607851</v>
      </c>
      <c r="D165" s="406" t="n">
        <f aca="false">('Summary Data'!C14-AVERAGE('Summary Data'!$C14:$T14))</f>
        <v>0.0295261758333333</v>
      </c>
      <c r="E165" s="406" t="n">
        <f aca="false">('Summary Data'!D14-AVERAGE('Summary Data'!$C14:$T14))</f>
        <v>0.0392001358333333</v>
      </c>
      <c r="F165" s="406" t="n">
        <f aca="false">('Summary Data'!E14-AVERAGE('Summary Data'!$C14:$T14))</f>
        <v>0.00734983183333333</v>
      </c>
      <c r="G165" s="406" t="n">
        <f aca="false">('Summary Data'!F14-AVERAGE('Summary Data'!$C14:$T14))</f>
        <v>-0.000912405166666666</v>
      </c>
      <c r="H165" s="406" t="n">
        <f aca="false">('Summary Data'!G14-AVERAGE('Summary Data'!$C14:$T14))</f>
        <v>-0.0179690841666667</v>
      </c>
      <c r="I165" s="406" t="n">
        <f aca="false">('Summary Data'!H14-AVERAGE('Summary Data'!$C14:$T14))</f>
        <v>0.0540457958333333</v>
      </c>
      <c r="J165" s="406" t="n">
        <f aca="false">('Summary Data'!I14-AVERAGE('Summary Data'!$C14:$T14))</f>
        <v>0.0464454558333333</v>
      </c>
      <c r="K165" s="406" t="n">
        <f aca="false">('Summary Data'!J14-AVERAGE('Summary Data'!$C14:$T14))</f>
        <v>-0.0505344941666667</v>
      </c>
      <c r="L165" s="406" t="n">
        <f aca="false">('Summary Data'!K14-AVERAGE('Summary Data'!$C14:$T14))</f>
        <v>0.0162606058333333</v>
      </c>
      <c r="M165" s="406" t="n">
        <f aca="false">('Summary Data'!L14-AVERAGE('Summary Data'!$C14:$T14))</f>
        <v>0.00402867583333333</v>
      </c>
      <c r="N165" s="406" t="n">
        <f aca="false">('Summary Data'!M14-AVERAGE('Summary Data'!$C14:$T14))</f>
        <v>-0.0548003441666667</v>
      </c>
      <c r="O165" s="406" t="n">
        <f aca="false">('Summary Data'!N14-AVERAGE('Summary Data'!$C14:$T14))</f>
        <v>-0.0669890141666667</v>
      </c>
      <c r="P165" s="406" t="n">
        <f aca="false">('Summary Data'!O14-AVERAGE('Summary Data'!$C14:$T14))</f>
        <v>-0.132257304166667</v>
      </c>
      <c r="Q165" s="406" t="n">
        <f aca="false">('Summary Data'!P14-AVERAGE('Summary Data'!$C14:$T14))</f>
        <v>-0.0830484741666667</v>
      </c>
      <c r="R165" s="406" t="n">
        <f aca="false">('Summary Data'!Q14-AVERAGE('Summary Data'!$C14:$T14))</f>
        <v>0.0131020858333333</v>
      </c>
      <c r="S165" s="406" t="n">
        <f aca="false">('Summary Data'!R14-AVERAGE('Summary Data'!$C14:$T14))</f>
        <v>0.0164199558333333</v>
      </c>
      <c r="T165" s="406" t="n">
        <f aca="false">('Summary Data'!S14-AVERAGE('Summary Data'!$C14:$T14))</f>
        <v>0.0727691058333333</v>
      </c>
      <c r="U165" s="406" t="n">
        <f aca="false">('Summary Data'!T14-AVERAGE('Summary Data'!$C14:$T14))</f>
        <v>0.107363295833333</v>
      </c>
      <c r="V165" s="406" t="n">
        <f aca="false">'Summary Data'!U14</f>
        <v>0.032981</v>
      </c>
      <c r="W165" s="407"/>
    </row>
    <row r="166" customFormat="false" ht="12.75" hidden="false" customHeight="false" outlineLevel="0" collapsed="false">
      <c r="A166" s="404" t="s">
        <v>300</v>
      </c>
      <c r="B166" s="415" t="n">
        <f aca="false">AVERAGE('Summary Data'!C15:T15)-K225*(AVERAGE('Assembly Data'!J11:K12)-'Assembly Data'!C10)-L225*(AVERAGE('Assembly Data'!I11:I12,'Assembly Data'!L11:L12)-'Assembly Data'!F10)</f>
        <v>0.754418794444444</v>
      </c>
      <c r="C166" s="416" t="n">
        <f aca="false">'Summary Data'!B15</f>
        <v>0.6358349</v>
      </c>
      <c r="D166" s="406" t="n">
        <f aca="false">('Summary Data'!C15-AVERAGE('Summary Data'!$C15:$T15))</f>
        <v>-0.0169783944444444</v>
      </c>
      <c r="E166" s="406" t="n">
        <f aca="false">('Summary Data'!D15-AVERAGE('Summary Data'!$C15:$T15))</f>
        <v>-0.0143556944444444</v>
      </c>
      <c r="F166" s="406" t="n">
        <f aca="false">('Summary Data'!E15-AVERAGE('Summary Data'!$C15:$T15))</f>
        <v>0.00558390555555566</v>
      </c>
      <c r="G166" s="406" t="n">
        <f aca="false">('Summary Data'!F15-AVERAGE('Summary Data'!$C15:$T15))</f>
        <v>0.00278600555555564</v>
      </c>
      <c r="H166" s="406" t="n">
        <f aca="false">('Summary Data'!G15-AVERAGE('Summary Data'!$C15:$T15))</f>
        <v>0.00166540555555561</v>
      </c>
      <c r="I166" s="406" t="n">
        <f aca="false">('Summary Data'!H15-AVERAGE('Summary Data'!$C15:$T15))</f>
        <v>0.00634570555555558</v>
      </c>
      <c r="J166" s="406" t="n">
        <f aca="false">('Summary Data'!I15-AVERAGE('Summary Data'!$C15:$T15))</f>
        <v>0.00533640555555559</v>
      </c>
      <c r="K166" s="406" t="n">
        <f aca="false">('Summary Data'!J15-AVERAGE('Summary Data'!$C15:$T15))</f>
        <v>-0.00260359444444436</v>
      </c>
      <c r="L166" s="406" t="n">
        <f aca="false">('Summary Data'!K15-AVERAGE('Summary Data'!$C15:$T15))</f>
        <v>-0.0125445944444443</v>
      </c>
      <c r="M166" s="406" t="n">
        <f aca="false">('Summary Data'!L15-AVERAGE('Summary Data'!$C15:$T15))</f>
        <v>0.00507730555555563</v>
      </c>
      <c r="N166" s="406" t="n">
        <f aca="false">('Summary Data'!M15-AVERAGE('Summary Data'!$C15:$T15))</f>
        <v>0.00542930555555565</v>
      </c>
      <c r="O166" s="406" t="n">
        <f aca="false">('Summary Data'!N15-AVERAGE('Summary Data'!$C15:$T15))</f>
        <v>0.00313710555555558</v>
      </c>
      <c r="P166" s="406" t="n">
        <f aca="false">('Summary Data'!O15-AVERAGE('Summary Data'!$C15:$T15))</f>
        <v>0.0110840055555557</v>
      </c>
      <c r="Q166" s="406" t="n">
        <f aca="false">('Summary Data'!P15-AVERAGE('Summary Data'!$C15:$T15))</f>
        <v>0.0177266055555556</v>
      </c>
      <c r="R166" s="406" t="n">
        <f aca="false">('Summary Data'!Q15-AVERAGE('Summary Data'!$C15:$T15))</f>
        <v>0.000566105555555585</v>
      </c>
      <c r="S166" s="406" t="n">
        <f aca="false">('Summary Data'!R15-AVERAGE('Summary Data'!$C15:$T15))</f>
        <v>-0.0048192944444444</v>
      </c>
      <c r="T166" s="406" t="n">
        <f aca="false">('Summary Data'!S15-AVERAGE('Summary Data'!$C15:$T15))</f>
        <v>-0.00554029444444437</v>
      </c>
      <c r="U166" s="406" t="n">
        <f aca="false">('Summary Data'!T15-AVERAGE('Summary Data'!$C15:$T15))</f>
        <v>-0.00789599444444433</v>
      </c>
      <c r="V166" s="406" t="n">
        <f aca="false">'Summary Data'!U15</f>
        <v>0.6544894</v>
      </c>
      <c r="W166" s="407"/>
    </row>
    <row r="167" customFormat="false" ht="12.75" hidden="false" customHeight="false" outlineLevel="0" collapsed="false">
      <c r="A167" s="404" t="s">
        <v>301</v>
      </c>
      <c r="B167" s="415" t="n">
        <f aca="false">AVERAGE('Summary Data'!C16:T16)</f>
        <v>-0.000730016588888889</v>
      </c>
      <c r="C167" s="416" t="n">
        <f aca="false">'Summary Data'!B16</f>
        <v>-0.002783034</v>
      </c>
      <c r="D167" s="406" t="n">
        <f aca="false">('Summary Data'!C16-AVERAGE('Summary Data'!$C16:$T16))</f>
        <v>0.000385637888888889</v>
      </c>
      <c r="E167" s="406" t="n">
        <f aca="false">('Summary Data'!D16-AVERAGE('Summary Data'!$C16:$T16))</f>
        <v>0.00299830558888889</v>
      </c>
      <c r="F167" s="406" t="n">
        <f aca="false">('Summary Data'!E16-AVERAGE('Summary Data'!$C16:$T16))</f>
        <v>-0.00498360941111111</v>
      </c>
      <c r="G167" s="406" t="n">
        <f aca="false">('Summary Data'!F16-AVERAGE('Summary Data'!$C16:$T16))</f>
        <v>-0.00382473341111111</v>
      </c>
      <c r="H167" s="406" t="n">
        <f aca="false">('Summary Data'!G16-AVERAGE('Summary Data'!$C16:$T16))</f>
        <v>-0.00423150441111111</v>
      </c>
      <c r="I167" s="406" t="n">
        <f aca="false">('Summary Data'!H16-AVERAGE('Summary Data'!$C16:$T16))</f>
        <v>0.00515518958888889</v>
      </c>
      <c r="J167" s="406" t="n">
        <f aca="false">('Summary Data'!I16-AVERAGE('Summary Data'!$C16:$T16))</f>
        <v>0.00358634958888889</v>
      </c>
      <c r="K167" s="406" t="n">
        <f aca="false">('Summary Data'!J16-AVERAGE('Summary Data'!$C16:$T16))</f>
        <v>-0.00359399041111111</v>
      </c>
      <c r="L167" s="406" t="n">
        <f aca="false">('Summary Data'!K16-AVERAGE('Summary Data'!$C16:$T16))</f>
        <v>0.00264522858888889</v>
      </c>
      <c r="M167" s="406" t="n">
        <f aca="false">('Summary Data'!L16-AVERAGE('Summary Data'!$C16:$T16))</f>
        <v>5.88966888888891E-005</v>
      </c>
      <c r="N167" s="406" t="n">
        <f aca="false">('Summary Data'!M16-AVERAGE('Summary Data'!$C16:$T16))</f>
        <v>-0.00558938741111111</v>
      </c>
      <c r="O167" s="406" t="n">
        <f aca="false">('Summary Data'!N16-AVERAGE('Summary Data'!$C16:$T16))</f>
        <v>-0.00842743141111111</v>
      </c>
      <c r="P167" s="406" t="n">
        <f aca="false">('Summary Data'!O16-AVERAGE('Summary Data'!$C16:$T16))</f>
        <v>-0.0144865434111111</v>
      </c>
      <c r="Q167" s="406" t="n">
        <f aca="false">('Summary Data'!P16-AVERAGE('Summary Data'!$C16:$T16))</f>
        <v>-0.0118418334111111</v>
      </c>
      <c r="R167" s="406" t="n">
        <f aca="false">('Summary Data'!Q16-AVERAGE('Summary Data'!$C16:$T16))</f>
        <v>0.00306920358888889</v>
      </c>
      <c r="S167" s="406" t="n">
        <f aca="false">('Summary Data'!R16-AVERAGE('Summary Data'!$C16:$T16))</f>
        <v>0.00672769858888889</v>
      </c>
      <c r="T167" s="406" t="n">
        <f aca="false">('Summary Data'!S16-AVERAGE('Summary Data'!$C16:$T16))</f>
        <v>0.0128405865888889</v>
      </c>
      <c r="U167" s="406" t="n">
        <f aca="false">('Summary Data'!T16-AVERAGE('Summary Data'!$C16:$T16))</f>
        <v>0.0195119365888889</v>
      </c>
      <c r="V167" s="406" t="n">
        <f aca="false">'Summary Data'!U16</f>
        <v>0.0083006</v>
      </c>
      <c r="W167" s="407"/>
    </row>
    <row r="168" customFormat="false" ht="12.75" hidden="false" customHeight="false" outlineLevel="0" collapsed="false">
      <c r="A168" s="404" t="s">
        <v>302</v>
      </c>
      <c r="B168" s="415" t="n">
        <f aca="false">AVERAGE('Summary Data'!C17:T17)</f>
        <v>0.0779637683333333</v>
      </c>
      <c r="C168" s="416" t="n">
        <f aca="false">'Summary Data'!B17</f>
        <v>0.09694711</v>
      </c>
      <c r="D168" s="406" t="n">
        <f aca="false">('Summary Data'!C17-AVERAGE('Summary Data'!$C17:$T17))</f>
        <v>0.00378416166666666</v>
      </c>
      <c r="E168" s="406" t="n">
        <f aca="false">('Summary Data'!D17-AVERAGE('Summary Data'!$C17:$T17))</f>
        <v>0.00214071166666667</v>
      </c>
      <c r="F168" s="406" t="n">
        <f aca="false">('Summary Data'!E17-AVERAGE('Summary Data'!$C17:$T17))</f>
        <v>3.43816666666663E-005</v>
      </c>
      <c r="G168" s="406" t="n">
        <f aca="false">('Summary Data'!F17-AVERAGE('Summary Data'!$C17:$T17))</f>
        <v>-0.00031064833333333</v>
      </c>
      <c r="H168" s="406" t="n">
        <f aca="false">('Summary Data'!G17-AVERAGE('Summary Data'!$C17:$T17))</f>
        <v>-0.00286102833333333</v>
      </c>
      <c r="I168" s="406" t="n">
        <f aca="false">('Summary Data'!H17-AVERAGE('Summary Data'!$C17:$T17))</f>
        <v>-0.00350055833333333</v>
      </c>
      <c r="J168" s="406" t="n">
        <f aca="false">('Summary Data'!I17-AVERAGE('Summary Data'!$C17:$T17))</f>
        <v>-0.00109813833333333</v>
      </c>
      <c r="K168" s="406" t="n">
        <f aca="false">('Summary Data'!J17-AVERAGE('Summary Data'!$C17:$T17))</f>
        <v>-0.00134135833333333</v>
      </c>
      <c r="L168" s="406" t="n">
        <f aca="false">('Summary Data'!K17-AVERAGE('Summary Data'!$C17:$T17))</f>
        <v>-0.00098511833333334</v>
      </c>
      <c r="M168" s="406" t="n">
        <f aca="false">('Summary Data'!L17-AVERAGE('Summary Data'!$C17:$T17))</f>
        <v>0.000233801666666658</v>
      </c>
      <c r="N168" s="406" t="n">
        <f aca="false">('Summary Data'!M17-AVERAGE('Summary Data'!$C17:$T17))</f>
        <v>0.000287201666666667</v>
      </c>
      <c r="O168" s="406" t="n">
        <f aca="false">('Summary Data'!N17-AVERAGE('Summary Data'!$C17:$T17))</f>
        <v>-1.68083333333402E-005</v>
      </c>
      <c r="P168" s="406" t="n">
        <f aca="false">('Summary Data'!O17-AVERAGE('Summary Data'!$C17:$T17))</f>
        <v>-0.00390041833333334</v>
      </c>
      <c r="Q168" s="406" t="n">
        <f aca="false">('Summary Data'!P17-AVERAGE('Summary Data'!$C17:$T17))</f>
        <v>0.000868431666666669</v>
      </c>
      <c r="R168" s="406" t="n">
        <f aca="false">('Summary Data'!Q17-AVERAGE('Summary Data'!$C17:$T17))</f>
        <v>0.00340904166666667</v>
      </c>
      <c r="S168" s="406" t="n">
        <f aca="false">('Summary Data'!R17-AVERAGE('Summary Data'!$C17:$T17))</f>
        <v>0.00177979166666667</v>
      </c>
      <c r="T168" s="406" t="n">
        <f aca="false">('Summary Data'!S17-AVERAGE('Summary Data'!$C17:$T17))</f>
        <v>-0.00123145833333334</v>
      </c>
      <c r="U168" s="406" t="n">
        <f aca="false">('Summary Data'!T17-AVERAGE('Summary Data'!$C17:$T17))</f>
        <v>0.00270801166666666</v>
      </c>
      <c r="V168" s="406" t="n">
        <f aca="false">'Summary Data'!U17</f>
        <v>0.05976301</v>
      </c>
      <c r="W168" s="407"/>
    </row>
    <row r="169" customFormat="false" ht="12.75" hidden="false" customHeight="false" outlineLevel="0" collapsed="false">
      <c r="A169" s="404" t="s">
        <v>303</v>
      </c>
      <c r="B169" s="415" t="n">
        <f aca="false">AVERAGE('Summary Data'!C18:T18)</f>
        <v>-0.00395600315555556</v>
      </c>
      <c r="C169" s="416" t="n">
        <f aca="false">'Summary Data'!B18</f>
        <v>0.004154073</v>
      </c>
      <c r="D169" s="406" t="n">
        <f aca="false">('Summary Data'!C18-AVERAGE('Summary Data'!$C18:$T18))</f>
        <v>0.000296988155555556</v>
      </c>
      <c r="E169" s="406" t="n">
        <f aca="false">('Summary Data'!D18-AVERAGE('Summary Data'!$C18:$T18))</f>
        <v>0.00147671015555556</v>
      </c>
      <c r="F169" s="406" t="n">
        <f aca="false">('Summary Data'!E18-AVERAGE('Summary Data'!$C18:$T18))</f>
        <v>-0.000874889844444444</v>
      </c>
      <c r="G169" s="406" t="n">
        <f aca="false">('Summary Data'!F18-AVERAGE('Summary Data'!$C18:$T18))</f>
        <v>-0.00196366984444444</v>
      </c>
      <c r="H169" s="406" t="n">
        <f aca="false">('Summary Data'!G18-AVERAGE('Summary Data'!$C18:$T18))</f>
        <v>-0.00239584884444444</v>
      </c>
      <c r="I169" s="406" t="n">
        <f aca="false">('Summary Data'!H18-AVERAGE('Summary Data'!$C18:$T18))</f>
        <v>0.00111324415555556</v>
      </c>
      <c r="J169" s="406" t="n">
        <f aca="false">('Summary Data'!I18-AVERAGE('Summary Data'!$C18:$T18))</f>
        <v>0.00123962015555556</v>
      </c>
      <c r="K169" s="406" t="n">
        <f aca="false">('Summary Data'!J18-AVERAGE('Summary Data'!$C18:$T18))</f>
        <v>-0.00109375684444444</v>
      </c>
      <c r="L169" s="406" t="n">
        <f aca="false">('Summary Data'!K18-AVERAGE('Summary Data'!$C18:$T18))</f>
        <v>0.000542641155555556</v>
      </c>
      <c r="M169" s="406" t="n">
        <f aca="false">('Summary Data'!L18-AVERAGE('Summary Data'!$C18:$T18))</f>
        <v>-0.000782014844444444</v>
      </c>
      <c r="N169" s="406" t="n">
        <f aca="false">('Summary Data'!M18-AVERAGE('Summary Data'!$C18:$T18))</f>
        <v>-0.00109627684444444</v>
      </c>
      <c r="O169" s="406" t="n">
        <f aca="false">('Summary Data'!N18-AVERAGE('Summary Data'!$C18:$T18))</f>
        <v>-0.00350941184444444</v>
      </c>
      <c r="P169" s="406" t="n">
        <f aca="false">('Summary Data'!O18-AVERAGE('Summary Data'!$C18:$T18))</f>
        <v>-0.00555747284444444</v>
      </c>
      <c r="Q169" s="406" t="n">
        <f aca="false">('Summary Data'!P18-AVERAGE('Summary Data'!$C18:$T18))</f>
        <v>-0.00406331984444444</v>
      </c>
      <c r="R169" s="406" t="n">
        <f aca="false">('Summary Data'!Q18-AVERAGE('Summary Data'!$C18:$T18))</f>
        <v>0.00307512205555556</v>
      </c>
      <c r="S169" s="406" t="n">
        <f aca="false">('Summary Data'!R18-AVERAGE('Summary Data'!$C18:$T18))</f>
        <v>0.00219499215555556</v>
      </c>
      <c r="T169" s="406" t="n">
        <f aca="false">('Summary Data'!S18-AVERAGE('Summary Data'!$C18:$T18))</f>
        <v>0.00345083945555556</v>
      </c>
      <c r="U169" s="406" t="n">
        <f aca="false">('Summary Data'!T18-AVERAGE('Summary Data'!$C18:$T18))</f>
        <v>0.00794650415555556</v>
      </c>
      <c r="V169" s="406" t="n">
        <f aca="false">'Summary Data'!U18</f>
        <v>-0.001733485</v>
      </c>
      <c r="W169" s="407"/>
    </row>
    <row r="170" customFormat="false" ht="13.5" hidden="false" customHeight="false" outlineLevel="0" collapsed="false">
      <c r="A170" s="404" t="s">
        <v>304</v>
      </c>
      <c r="B170" s="415" t="n">
        <f aca="false">AVERAGE('Summary Data'!C19:T19)</f>
        <v>0.0341989305555556</v>
      </c>
      <c r="C170" s="419" t="n">
        <f aca="false">'Summary Data'!B19</f>
        <v>0.008009415</v>
      </c>
      <c r="D170" s="406" t="n">
        <f aca="false">('Summary Data'!C19-AVERAGE('Summary Data'!$C19:$T19))</f>
        <v>0.00273831944444444</v>
      </c>
      <c r="E170" s="406" t="n">
        <f aca="false">('Summary Data'!D19-AVERAGE('Summary Data'!$C19:$T19))</f>
        <v>0.00362329944444444</v>
      </c>
      <c r="F170" s="406" t="n">
        <f aca="false">('Summary Data'!E19-AVERAGE('Summary Data'!$C19:$T19))</f>
        <v>0.00259648944444445</v>
      </c>
      <c r="G170" s="406" t="n">
        <f aca="false">('Summary Data'!F19-AVERAGE('Summary Data'!$C19:$T19))</f>
        <v>-0.000987220555555557</v>
      </c>
      <c r="H170" s="406" t="n">
        <f aca="false">('Summary Data'!G19-AVERAGE('Summary Data'!$C19:$T19))</f>
        <v>-0.000877010555555557</v>
      </c>
      <c r="I170" s="406" t="n">
        <f aca="false">('Summary Data'!H19-AVERAGE('Summary Data'!$C19:$T19))</f>
        <v>0.00269264944444445</v>
      </c>
      <c r="J170" s="406" t="n">
        <f aca="false">('Summary Data'!I19-AVERAGE('Summary Data'!$C19:$T19))</f>
        <v>-0.000877620555555556</v>
      </c>
      <c r="K170" s="406" t="n">
        <f aca="false">('Summary Data'!J19-AVERAGE('Summary Data'!$C19:$T19))</f>
        <v>-0.00508629055555556</v>
      </c>
      <c r="L170" s="406" t="n">
        <f aca="false">('Summary Data'!K19-AVERAGE('Summary Data'!$C19:$T19))</f>
        <v>-0.00175973055555555</v>
      </c>
      <c r="M170" s="406" t="n">
        <f aca="false">('Summary Data'!L19-AVERAGE('Summary Data'!$C19:$T19))</f>
        <v>-0.000758270555555558</v>
      </c>
      <c r="N170" s="406" t="n">
        <f aca="false">('Summary Data'!M19-AVERAGE('Summary Data'!$C19:$T19))</f>
        <v>0.00377939944444444</v>
      </c>
      <c r="O170" s="406" t="n">
        <f aca="false">('Summary Data'!N19-AVERAGE('Summary Data'!$C19:$T19))</f>
        <v>0.000962029444444443</v>
      </c>
      <c r="P170" s="406" t="n">
        <f aca="false">('Summary Data'!O19-AVERAGE('Summary Data'!$C19:$T19))</f>
        <v>-0.00132875055555556</v>
      </c>
      <c r="Q170" s="406" t="n">
        <f aca="false">('Summary Data'!P19-AVERAGE('Summary Data'!$C19:$T19))</f>
        <v>-0.00277235055555555</v>
      </c>
      <c r="R170" s="406" t="n">
        <f aca="false">('Summary Data'!Q19-AVERAGE('Summary Data'!$C19:$T19))</f>
        <v>0.00212783944444445</v>
      </c>
      <c r="S170" s="406" t="n">
        <f aca="false">('Summary Data'!R19-AVERAGE('Summary Data'!$C19:$T19))</f>
        <v>-0.00263620055555556</v>
      </c>
      <c r="T170" s="406" t="n">
        <f aca="false">('Summary Data'!S19-AVERAGE('Summary Data'!$C19:$T19))</f>
        <v>0.000665449444444445</v>
      </c>
      <c r="U170" s="406" t="n">
        <f aca="false">('Summary Data'!T19-AVERAGE('Summary Data'!$C19:$T19))</f>
        <v>-0.00210203055555556</v>
      </c>
      <c r="V170" s="398" t="n">
        <f aca="false">'Summary Data'!U19</f>
        <v>0.02933282</v>
      </c>
      <c r="W170" s="407"/>
    </row>
    <row r="171" customFormat="false" ht="12.75" hidden="false" customHeight="false" outlineLevel="0" collapsed="false">
      <c r="A171" s="420" t="s">
        <v>305</v>
      </c>
      <c r="B171" s="421" t="n">
        <f aca="false">AVERAGE('Summary Data'!C23:T23)</f>
        <v>0.917192388888889</v>
      </c>
      <c r="C171" s="406" t="n">
        <f aca="false">'Summary Data'!B23</f>
        <v>3.004624</v>
      </c>
      <c r="D171" s="417" t="n">
        <f aca="false">('Summary Data'!C23-AVERAGE('Summary Data'!$C23:$T23))</f>
        <v>1.11121261111111</v>
      </c>
      <c r="E171" s="417" t="n">
        <f aca="false">('Summary Data'!D23-AVERAGE('Summary Data'!$C23:$T23))</f>
        <v>1.05721161111111</v>
      </c>
      <c r="F171" s="417" t="n">
        <f aca="false">('Summary Data'!E23-AVERAGE('Summary Data'!$C23:$T23))</f>
        <v>0.777226611111111</v>
      </c>
      <c r="G171" s="417" t="n">
        <f aca="false">('Summary Data'!F23-AVERAGE('Summary Data'!$C23:$T23))</f>
        <v>0.228485611111111</v>
      </c>
      <c r="H171" s="417" t="n">
        <f aca="false">('Summary Data'!G23-AVERAGE('Summary Data'!$C23:$T23))</f>
        <v>0.748505611111111</v>
      </c>
      <c r="I171" s="417" t="n">
        <f aca="false">('Summary Data'!H23-AVERAGE('Summary Data'!$C23:$T23))</f>
        <v>-0.234683388888889</v>
      </c>
      <c r="J171" s="417" t="n">
        <f aca="false">('Summary Data'!I23-AVERAGE('Summary Data'!$C23:$T23))</f>
        <v>-1.11584128888889</v>
      </c>
      <c r="K171" s="417" t="n">
        <f aca="false">('Summary Data'!J23-AVERAGE('Summary Data'!$C23:$T23))</f>
        <v>-0.234266688888889</v>
      </c>
      <c r="L171" s="417" t="n">
        <f aca="false">('Summary Data'!K23-AVERAGE('Summary Data'!$C23:$T23))</f>
        <v>0.514178611111111</v>
      </c>
      <c r="M171" s="417" t="n">
        <f aca="false">('Summary Data'!L23-AVERAGE('Summary Data'!$C23:$T23))</f>
        <v>-0.0229767888888889</v>
      </c>
      <c r="N171" s="417" t="n">
        <f aca="false">('Summary Data'!M23-AVERAGE('Summary Data'!$C23:$T23))</f>
        <v>-1.43102518888889</v>
      </c>
      <c r="O171" s="417" t="n">
        <f aca="false">('Summary Data'!N23-AVERAGE('Summary Data'!$C23:$T23))</f>
        <v>-0.465485388888889</v>
      </c>
      <c r="P171" s="417" t="n">
        <f aca="false">('Summary Data'!O23-AVERAGE('Summary Data'!$C23:$T23))</f>
        <v>-1.87570938888889</v>
      </c>
      <c r="Q171" s="417" t="n">
        <f aca="false">('Summary Data'!P23-AVERAGE('Summary Data'!$C23:$T23))</f>
        <v>0.131742611111111</v>
      </c>
      <c r="R171" s="417" t="n">
        <f aca="false">('Summary Data'!Q23-AVERAGE('Summary Data'!$C23:$T23))</f>
        <v>0.650623611111111</v>
      </c>
      <c r="S171" s="417" t="n">
        <f aca="false">('Summary Data'!R23-AVERAGE('Summary Data'!$C23:$T23))</f>
        <v>-0.222336788888889</v>
      </c>
      <c r="T171" s="417" t="n">
        <f aca="false">('Summary Data'!S23-AVERAGE('Summary Data'!$C23:$T23))</f>
        <v>-0.253505588888889</v>
      </c>
      <c r="U171" s="417" t="n">
        <f aca="false">('Summary Data'!T23-AVERAGE('Summary Data'!$C23:$T23))</f>
        <v>0.636643611111111</v>
      </c>
      <c r="V171" s="406" t="n">
        <f aca="false">'Summary Data'!U23</f>
        <v>1.280479</v>
      </c>
      <c r="W171" s="422"/>
    </row>
    <row r="172" customFormat="false" ht="12.75" hidden="false" customHeight="false" outlineLevel="0" collapsed="false">
      <c r="A172" s="404" t="s">
        <v>306</v>
      </c>
      <c r="B172" s="415" t="n">
        <f aca="false">AVERAGE('Summary Data'!C24:T24)</f>
        <v>0.178757109444444</v>
      </c>
      <c r="C172" s="406" t="n">
        <f aca="false">'Summary Data'!B24</f>
        <v>-0.7718295</v>
      </c>
      <c r="D172" s="406" t="n">
        <f aca="false">('Summary Data'!C24-AVERAGE('Summary Data'!$C24:$T24))</f>
        <v>0.557486990555556</v>
      </c>
      <c r="E172" s="406" t="n">
        <f aca="false">('Summary Data'!D24-AVERAGE('Summary Data'!$C24:$T24))</f>
        <v>0.565038290555556</v>
      </c>
      <c r="F172" s="406" t="n">
        <f aca="false">('Summary Data'!E24-AVERAGE('Summary Data'!$C24:$T24))</f>
        <v>0.671539290555556</v>
      </c>
      <c r="G172" s="406" t="n">
        <f aca="false">('Summary Data'!F24-AVERAGE('Summary Data'!$C24:$T24))</f>
        <v>0.269798690555556</v>
      </c>
      <c r="H172" s="406" t="n">
        <f aca="false">('Summary Data'!G24-AVERAGE('Summary Data'!$C24:$T24))</f>
        <v>0.267273890555556</v>
      </c>
      <c r="I172" s="406" t="n">
        <f aca="false">('Summary Data'!H24-AVERAGE('Summary Data'!$C24:$T24))</f>
        <v>0.0629140905555556</v>
      </c>
      <c r="J172" s="406" t="n">
        <f aca="false">('Summary Data'!I24-AVERAGE('Summary Data'!$C24:$T24))</f>
        <v>0.310148190555556</v>
      </c>
      <c r="K172" s="406" t="n">
        <f aca="false">('Summary Data'!J24-AVERAGE('Summary Data'!$C24:$T24))</f>
        <v>-0.154545429444444</v>
      </c>
      <c r="L172" s="406" t="n">
        <f aca="false">('Summary Data'!K24-AVERAGE('Summary Data'!$C24:$T24))</f>
        <v>-0.816115309444444</v>
      </c>
      <c r="M172" s="406" t="n">
        <f aca="false">('Summary Data'!L24-AVERAGE('Summary Data'!$C24:$T24))</f>
        <v>-0.800842309444445</v>
      </c>
      <c r="N172" s="406" t="n">
        <f aca="false">('Summary Data'!M24-AVERAGE('Summary Data'!$C24:$T24))</f>
        <v>-0.499396909444444</v>
      </c>
      <c r="O172" s="406" t="n">
        <f aca="false">('Summary Data'!N24-AVERAGE('Summary Data'!$C24:$T24))</f>
        <v>-0.552769209444444</v>
      </c>
      <c r="P172" s="406" t="n">
        <f aca="false">('Summary Data'!O24-AVERAGE('Summary Data'!$C24:$T24))</f>
        <v>-0.273830739444444</v>
      </c>
      <c r="Q172" s="406" t="n">
        <f aca="false">('Summary Data'!P24-AVERAGE('Summary Data'!$C24:$T24))</f>
        <v>-0.974747809444445</v>
      </c>
      <c r="R172" s="406" t="n">
        <f aca="false">('Summary Data'!Q24-AVERAGE('Summary Data'!$C24:$T24))</f>
        <v>-0.195793589444444</v>
      </c>
      <c r="S172" s="406" t="n">
        <f aca="false">('Summary Data'!R24-AVERAGE('Summary Data'!$C24:$T24))</f>
        <v>0.297538390555556</v>
      </c>
      <c r="T172" s="406" t="n">
        <f aca="false">('Summary Data'!S24-AVERAGE('Summary Data'!$C24:$T24))</f>
        <v>0.644216090555556</v>
      </c>
      <c r="U172" s="406" t="n">
        <f aca="false">('Summary Data'!T24-AVERAGE('Summary Data'!$C24:$T24))</f>
        <v>0.622087390555556</v>
      </c>
      <c r="V172" s="406" t="n">
        <f aca="false">'Summary Data'!U24</f>
        <v>0.479026</v>
      </c>
      <c r="W172" s="407"/>
    </row>
    <row r="173" customFormat="false" ht="12.75" hidden="false" customHeight="false" outlineLevel="0" collapsed="false">
      <c r="A173" s="404" t="s">
        <v>307</v>
      </c>
      <c r="B173" s="415" t="n">
        <f aca="false">AVERAGE('Summary Data'!C25:T25)</f>
        <v>0.0542197331666667</v>
      </c>
      <c r="C173" s="406" t="n">
        <f aca="false">'Summary Data'!B25</f>
        <v>0.3746218</v>
      </c>
      <c r="D173" s="406" t="n">
        <f aca="false">('Summary Data'!C25-AVERAGE('Summary Data'!$C25:$T25))</f>
        <v>0.294609266833333</v>
      </c>
      <c r="E173" s="406" t="n">
        <f aca="false">('Summary Data'!D25-AVERAGE('Summary Data'!$C25:$T25))</f>
        <v>0.539790666833333</v>
      </c>
      <c r="F173" s="406" t="n">
        <f aca="false">('Summary Data'!E25-AVERAGE('Summary Data'!$C25:$T25))</f>
        <v>0.524134666833333</v>
      </c>
      <c r="G173" s="406" t="n">
        <f aca="false">('Summary Data'!F25-AVERAGE('Summary Data'!$C25:$T25))</f>
        <v>0.236084366833333</v>
      </c>
      <c r="H173" s="406" t="n">
        <f aca="false">('Summary Data'!G25-AVERAGE('Summary Data'!$C25:$T25))</f>
        <v>-0.253746833166667</v>
      </c>
      <c r="I173" s="406" t="n">
        <f aca="false">('Summary Data'!H25-AVERAGE('Summary Data'!$C25:$T25))</f>
        <v>0.194121466833333</v>
      </c>
      <c r="J173" s="406" t="n">
        <f aca="false">('Summary Data'!I25-AVERAGE('Summary Data'!$C25:$T25))</f>
        <v>-0.136943943166667</v>
      </c>
      <c r="K173" s="406" t="n">
        <f aca="false">('Summary Data'!J25-AVERAGE('Summary Data'!$C25:$T25))</f>
        <v>-0.331817233166667</v>
      </c>
      <c r="L173" s="406" t="n">
        <f aca="false">('Summary Data'!K25-AVERAGE('Summary Data'!$C25:$T25))</f>
        <v>-0.364189233166667</v>
      </c>
      <c r="M173" s="406" t="n">
        <f aca="false">('Summary Data'!L25-AVERAGE('Summary Data'!$C25:$T25))</f>
        <v>-0.723116933166667</v>
      </c>
      <c r="N173" s="406" t="n">
        <f aca="false">('Summary Data'!M25-AVERAGE('Summary Data'!$C25:$T25))</f>
        <v>0.000769356833333325</v>
      </c>
      <c r="O173" s="406" t="n">
        <f aca="false">('Summary Data'!N25-AVERAGE('Summary Data'!$C25:$T25))</f>
        <v>-0.346408433166667</v>
      </c>
      <c r="P173" s="406" t="n">
        <f aca="false">('Summary Data'!O25-AVERAGE('Summary Data'!$C25:$T25))</f>
        <v>0.337787566833333</v>
      </c>
      <c r="Q173" s="406" t="n">
        <f aca="false">('Summary Data'!P25-AVERAGE('Summary Data'!$C25:$T25))</f>
        <v>0.227698666833333</v>
      </c>
      <c r="R173" s="406" t="n">
        <f aca="false">('Summary Data'!Q25-AVERAGE('Summary Data'!$C25:$T25))</f>
        <v>-0.0242611031666667</v>
      </c>
      <c r="S173" s="406" t="n">
        <f aca="false">('Summary Data'!R25-AVERAGE('Summary Data'!$C25:$T25))</f>
        <v>0.0528085668333333</v>
      </c>
      <c r="T173" s="406" t="n">
        <f aca="false">('Summary Data'!S25-AVERAGE('Summary Data'!$C25:$T25))</f>
        <v>-0.0452322461666667</v>
      </c>
      <c r="U173" s="406" t="n">
        <f aca="false">('Summary Data'!T25-AVERAGE('Summary Data'!$C25:$T25))</f>
        <v>-0.182088633166667</v>
      </c>
      <c r="V173" s="406" t="n">
        <f aca="false">'Summary Data'!U25</f>
        <v>0.8616053</v>
      </c>
      <c r="W173" s="407"/>
    </row>
    <row r="174" customFormat="false" ht="12.75" hidden="false" customHeight="false" outlineLevel="0" collapsed="false">
      <c r="A174" s="404" t="s">
        <v>308</v>
      </c>
      <c r="B174" s="415" t="n">
        <f aca="false">AVERAGE('Summary Data'!C26:T26)</f>
        <v>0.0494109016666667</v>
      </c>
      <c r="C174" s="406" t="n">
        <f aca="false">'Summary Data'!B26</f>
        <v>2.734894</v>
      </c>
      <c r="D174" s="406" t="n">
        <f aca="false">('Summary Data'!C26-AVERAGE('Summary Data'!$C26:$T26))</f>
        <v>0.0322668383333333</v>
      </c>
      <c r="E174" s="406" t="n">
        <f aca="false">('Summary Data'!D26-AVERAGE('Summary Data'!$C26:$T26))</f>
        <v>0.0826990983333333</v>
      </c>
      <c r="F174" s="406" t="n">
        <f aca="false">('Summary Data'!E26-AVERAGE('Summary Data'!$C26:$T26))</f>
        <v>0.106874098333333</v>
      </c>
      <c r="G174" s="406" t="n">
        <f aca="false">('Summary Data'!F26-AVERAGE('Summary Data'!$C26:$T26))</f>
        <v>0.0362251883333333</v>
      </c>
      <c r="H174" s="406" t="n">
        <f aca="false">('Summary Data'!G26-AVERAGE('Summary Data'!$C26:$T26))</f>
        <v>0.0570142983333333</v>
      </c>
      <c r="I174" s="406" t="n">
        <f aca="false">('Summary Data'!H26-AVERAGE('Summary Data'!$C26:$T26))</f>
        <v>-0.109594881666667</v>
      </c>
      <c r="J174" s="406" t="n">
        <f aca="false">('Summary Data'!I26-AVERAGE('Summary Data'!$C26:$T26))</f>
        <v>0.0768506983333333</v>
      </c>
      <c r="K174" s="406" t="n">
        <f aca="false">('Summary Data'!J26-AVERAGE('Summary Data'!$C26:$T26))</f>
        <v>0.231966998333333</v>
      </c>
      <c r="L174" s="406" t="n">
        <f aca="false">('Summary Data'!K26-AVERAGE('Summary Data'!$C26:$T26))</f>
        <v>0.228938598333333</v>
      </c>
      <c r="M174" s="406" t="n">
        <f aca="false">('Summary Data'!L26-AVERAGE('Summary Data'!$C26:$T26))</f>
        <v>-0.134450651666667</v>
      </c>
      <c r="N174" s="406" t="n">
        <f aca="false">('Summary Data'!M26-AVERAGE('Summary Data'!$C26:$T26))</f>
        <v>-0.371789001666667</v>
      </c>
      <c r="O174" s="406" t="n">
        <f aca="false">('Summary Data'!N26-AVERAGE('Summary Data'!$C26:$T26))</f>
        <v>-0.459649701666667</v>
      </c>
      <c r="P174" s="406" t="n">
        <f aca="false">('Summary Data'!O26-AVERAGE('Summary Data'!$C26:$T26))</f>
        <v>-0.138319891666667</v>
      </c>
      <c r="Q174" s="406" t="n">
        <f aca="false">('Summary Data'!P26-AVERAGE('Summary Data'!$C26:$T26))</f>
        <v>-0.218274601666667</v>
      </c>
      <c r="R174" s="406" t="n">
        <f aca="false">('Summary Data'!Q26-AVERAGE('Summary Data'!$C26:$T26))</f>
        <v>-0.0699586916666667</v>
      </c>
      <c r="S174" s="406" t="n">
        <f aca="false">('Summary Data'!R26-AVERAGE('Summary Data'!$C26:$T26))</f>
        <v>0.0349377083333333</v>
      </c>
      <c r="T174" s="406" t="n">
        <f aca="false">('Summary Data'!S26-AVERAGE('Summary Data'!$C26:$T26))</f>
        <v>0.315771498333333</v>
      </c>
      <c r="U174" s="406" t="n">
        <f aca="false">('Summary Data'!T26-AVERAGE('Summary Data'!$C26:$T26))</f>
        <v>0.298492398333333</v>
      </c>
      <c r="V174" s="406" t="n">
        <f aca="false">'Summary Data'!U26</f>
        <v>0.08036784</v>
      </c>
      <c r="W174" s="407"/>
    </row>
    <row r="175" customFormat="false" ht="12.75" hidden="false" customHeight="false" outlineLevel="0" collapsed="false">
      <c r="A175" s="404" t="s">
        <v>309</v>
      </c>
      <c r="B175" s="415" t="n">
        <f aca="false">AVERAGE('Summary Data'!C27:T27)</f>
        <v>-0.0586434988888889</v>
      </c>
      <c r="C175" s="406" t="n">
        <f aca="false">'Summary Data'!B27</f>
        <v>-0.2815945</v>
      </c>
      <c r="D175" s="406" t="n">
        <f aca="false">('Summary Data'!C27-AVERAGE('Summary Data'!$C27:$T27))</f>
        <v>0.0887184488888889</v>
      </c>
      <c r="E175" s="406" t="n">
        <f aca="false">('Summary Data'!D27-AVERAGE('Summary Data'!$C27:$T27))</f>
        <v>0.129010788888889</v>
      </c>
      <c r="F175" s="406" t="n">
        <f aca="false">('Summary Data'!E27-AVERAGE('Summary Data'!$C27:$T27))</f>
        <v>0.0811965488888889</v>
      </c>
      <c r="G175" s="406" t="n">
        <f aca="false">('Summary Data'!F27-AVERAGE('Summary Data'!$C27:$T27))</f>
        <v>0.0200455688888889</v>
      </c>
      <c r="H175" s="406" t="n">
        <f aca="false">('Summary Data'!G27-AVERAGE('Summary Data'!$C27:$T27))</f>
        <v>-0.0254454611111111</v>
      </c>
      <c r="I175" s="406" t="n">
        <f aca="false">('Summary Data'!H27-AVERAGE('Summary Data'!$C27:$T27))</f>
        <v>0.0312559588888889</v>
      </c>
      <c r="J175" s="406" t="n">
        <f aca="false">('Summary Data'!I27-AVERAGE('Summary Data'!$C27:$T27))</f>
        <v>0.0380712388888889</v>
      </c>
      <c r="K175" s="406" t="n">
        <f aca="false">('Summary Data'!J27-AVERAGE('Summary Data'!$C27:$T27))</f>
        <v>0.0393436188888889</v>
      </c>
      <c r="L175" s="406" t="n">
        <f aca="false">('Summary Data'!K27-AVERAGE('Summary Data'!$C27:$T27))</f>
        <v>-0.0618565011111111</v>
      </c>
      <c r="M175" s="406" t="n">
        <f aca="false">('Summary Data'!L27-AVERAGE('Summary Data'!$C27:$T27))</f>
        <v>0.0111301188888889</v>
      </c>
      <c r="N175" s="406" t="n">
        <f aca="false">('Summary Data'!M27-AVERAGE('Summary Data'!$C27:$T27))</f>
        <v>-0.0462418011111111</v>
      </c>
      <c r="O175" s="406" t="n">
        <f aca="false">('Summary Data'!N27-AVERAGE('Summary Data'!$C27:$T27))</f>
        <v>-0.0432819011111111</v>
      </c>
      <c r="P175" s="406" t="n">
        <f aca="false">('Summary Data'!O27-AVERAGE('Summary Data'!$C27:$T27))</f>
        <v>-0.108529401111111</v>
      </c>
      <c r="Q175" s="406" t="n">
        <f aca="false">('Summary Data'!P27-AVERAGE('Summary Data'!$C27:$T27))</f>
        <v>-0.131903101111111</v>
      </c>
      <c r="R175" s="406" t="n">
        <f aca="false">('Summary Data'!Q27-AVERAGE('Summary Data'!$C27:$T27))</f>
        <v>-0.0718577011111111</v>
      </c>
      <c r="S175" s="406" t="n">
        <f aca="false">('Summary Data'!R27-AVERAGE('Summary Data'!$C27:$T27))</f>
        <v>-0.00540554111111111</v>
      </c>
      <c r="T175" s="406" t="n">
        <f aca="false">('Summary Data'!S27-AVERAGE('Summary Data'!$C27:$T27))</f>
        <v>0.0359386488888889</v>
      </c>
      <c r="U175" s="406" t="n">
        <f aca="false">('Summary Data'!T27-AVERAGE('Summary Data'!$C27:$T27))</f>
        <v>0.0198104688888889</v>
      </c>
      <c r="V175" s="406" t="n">
        <f aca="false">'Summary Data'!U27</f>
        <v>-0.07177193</v>
      </c>
      <c r="W175" s="407"/>
    </row>
    <row r="176" customFormat="false" ht="12.75" hidden="false" customHeight="false" outlineLevel="0" collapsed="false">
      <c r="A176" s="404" t="s">
        <v>310</v>
      </c>
      <c r="B176" s="415" t="n">
        <f aca="false">AVERAGE('Summary Data'!C28:T28)</f>
        <v>-0.0110593372222222</v>
      </c>
      <c r="C176" s="406" t="n">
        <f aca="false">'Summary Data'!B28</f>
        <v>1.571957</v>
      </c>
      <c r="D176" s="406" t="n">
        <f aca="false">('Summary Data'!C28-AVERAGE('Summary Data'!$C28:$T28))</f>
        <v>-0.0187224427777778</v>
      </c>
      <c r="E176" s="406" t="n">
        <f aca="false">('Summary Data'!D28-AVERAGE('Summary Data'!$C28:$T28))</f>
        <v>0.00334921622222222</v>
      </c>
      <c r="F176" s="406" t="n">
        <f aca="false">('Summary Data'!E28-AVERAGE('Summary Data'!$C28:$T28))</f>
        <v>0.0131666782222222</v>
      </c>
      <c r="G176" s="406" t="n">
        <f aca="false">('Summary Data'!F28-AVERAGE('Summary Data'!$C28:$T28))</f>
        <v>0.00543496022222222</v>
      </c>
      <c r="H176" s="406" t="n">
        <f aca="false">('Summary Data'!G28-AVERAGE('Summary Data'!$C28:$T28))</f>
        <v>-0.0431354627777778</v>
      </c>
      <c r="I176" s="406" t="n">
        <f aca="false">('Summary Data'!H28-AVERAGE('Summary Data'!$C28:$T28))</f>
        <v>-0.0633597827777778</v>
      </c>
      <c r="J176" s="406" t="n">
        <f aca="false">('Summary Data'!I28-AVERAGE('Summary Data'!$C28:$T28))</f>
        <v>0.0354906072222222</v>
      </c>
      <c r="K176" s="406" t="n">
        <f aca="false">('Summary Data'!J28-AVERAGE('Summary Data'!$C28:$T28))</f>
        <v>0.00842292322222222</v>
      </c>
      <c r="L176" s="406" t="n">
        <f aca="false">('Summary Data'!K28-AVERAGE('Summary Data'!$C28:$T28))</f>
        <v>-0.0494156127777778</v>
      </c>
      <c r="M176" s="406" t="n">
        <f aca="false">('Summary Data'!L28-AVERAGE('Summary Data'!$C28:$T28))</f>
        <v>-0.0261451327777778</v>
      </c>
      <c r="N176" s="406" t="n">
        <f aca="false">('Summary Data'!M28-AVERAGE('Summary Data'!$C28:$T28))</f>
        <v>0.00424845622222222</v>
      </c>
      <c r="O176" s="406" t="n">
        <f aca="false">('Summary Data'!N28-AVERAGE('Summary Data'!$C28:$T28))</f>
        <v>-0.0712586527777778</v>
      </c>
      <c r="P176" s="406" t="n">
        <f aca="false">('Summary Data'!O28-AVERAGE('Summary Data'!$C28:$T28))</f>
        <v>0.0143957592222222</v>
      </c>
      <c r="Q176" s="406" t="n">
        <f aca="false">('Summary Data'!P28-AVERAGE('Summary Data'!$C28:$T28))</f>
        <v>-0.0417965627777778</v>
      </c>
      <c r="R176" s="406" t="n">
        <f aca="false">('Summary Data'!Q28-AVERAGE('Summary Data'!$C28:$T28))</f>
        <v>0.100736947222222</v>
      </c>
      <c r="S176" s="406" t="n">
        <f aca="false">('Summary Data'!R28-AVERAGE('Summary Data'!$C28:$T28))</f>
        <v>0.0519530672222222</v>
      </c>
      <c r="T176" s="406" t="n">
        <f aca="false">('Summary Data'!S28-AVERAGE('Summary Data'!$C28:$T28))</f>
        <v>0.0449048772222222</v>
      </c>
      <c r="U176" s="406" t="n">
        <f aca="false">('Summary Data'!T28-AVERAGE('Summary Data'!$C28:$T28))</f>
        <v>0.0317301572222222</v>
      </c>
      <c r="V176" s="406" t="n">
        <f aca="false">'Summary Data'!U28</f>
        <v>0.09063501</v>
      </c>
      <c r="W176" s="407"/>
    </row>
    <row r="177" customFormat="false" ht="12.75" hidden="false" customHeight="false" outlineLevel="0" collapsed="false">
      <c r="A177" s="404" t="s">
        <v>311</v>
      </c>
      <c r="B177" s="415" t="n">
        <f aca="false">AVERAGE('Summary Data'!C29:T29)</f>
        <v>-0.003732686</v>
      </c>
      <c r="C177" s="406" t="n">
        <f aca="false">'Summary Data'!B29</f>
        <v>0.04155383</v>
      </c>
      <c r="D177" s="406" t="n">
        <f aca="false">('Summary Data'!C29-AVERAGE('Summary Data'!$C29:$T29))</f>
        <v>0.048849366</v>
      </c>
      <c r="E177" s="406" t="n">
        <f aca="false">('Summary Data'!D29-AVERAGE('Summary Data'!$C29:$T29))</f>
        <v>0.028760226</v>
      </c>
      <c r="F177" s="406" t="n">
        <f aca="false">('Summary Data'!E29-AVERAGE('Summary Data'!$C29:$T29))</f>
        <v>0.029465186</v>
      </c>
      <c r="G177" s="406" t="n">
        <f aca="false">('Summary Data'!F29-AVERAGE('Summary Data'!$C29:$T29))</f>
        <v>0.028206256</v>
      </c>
      <c r="H177" s="406" t="n">
        <f aca="false">('Summary Data'!G29-AVERAGE('Summary Data'!$C29:$T29))</f>
        <v>0.026034266</v>
      </c>
      <c r="I177" s="406" t="n">
        <f aca="false">('Summary Data'!H29-AVERAGE('Summary Data'!$C29:$T29))</f>
        <v>-0.030915084</v>
      </c>
      <c r="J177" s="406" t="n">
        <f aca="false">('Summary Data'!I29-AVERAGE('Summary Data'!$C29:$T29))</f>
        <v>-0.012194844</v>
      </c>
      <c r="K177" s="406" t="n">
        <f aca="false">('Summary Data'!J29-AVERAGE('Summary Data'!$C29:$T29))</f>
        <v>0.049317726</v>
      </c>
      <c r="L177" s="406" t="n">
        <f aca="false">('Summary Data'!K29-AVERAGE('Summary Data'!$C29:$T29))</f>
        <v>0.015049656</v>
      </c>
      <c r="M177" s="406" t="n">
        <f aca="false">('Summary Data'!L29-AVERAGE('Summary Data'!$C29:$T29))</f>
        <v>0.024649206</v>
      </c>
      <c r="N177" s="406" t="n">
        <f aca="false">('Summary Data'!M29-AVERAGE('Summary Data'!$C29:$T29))</f>
        <v>-0.026012344</v>
      </c>
      <c r="O177" s="406" t="n">
        <f aca="false">('Summary Data'!N29-AVERAGE('Summary Data'!$C29:$T29))</f>
        <v>-0.041033584</v>
      </c>
      <c r="P177" s="406" t="n">
        <f aca="false">('Summary Data'!O29-AVERAGE('Summary Data'!$C29:$T29))</f>
        <v>-0.018485994</v>
      </c>
      <c r="Q177" s="406" t="n">
        <f aca="false">('Summary Data'!P29-AVERAGE('Summary Data'!$C29:$T29))</f>
        <v>-0.025681704</v>
      </c>
      <c r="R177" s="406" t="n">
        <f aca="false">('Summary Data'!Q29-AVERAGE('Summary Data'!$C29:$T29))</f>
        <v>-0.055249574</v>
      </c>
      <c r="S177" s="406" t="n">
        <f aca="false">('Summary Data'!R29-AVERAGE('Summary Data'!$C29:$T29))</f>
        <v>-0.029438774</v>
      </c>
      <c r="T177" s="406" t="n">
        <f aca="false">('Summary Data'!S29-AVERAGE('Summary Data'!$C29:$T29))</f>
        <v>-0.018295864</v>
      </c>
      <c r="U177" s="406" t="n">
        <f aca="false">('Summary Data'!T29-AVERAGE('Summary Data'!$C29:$T29))</f>
        <v>0.006975878</v>
      </c>
      <c r="V177" s="406" t="n">
        <f aca="false">'Summary Data'!U29</f>
        <v>-0.1437257</v>
      </c>
      <c r="W177" s="407"/>
    </row>
    <row r="178" customFormat="false" ht="12.75" hidden="false" customHeight="false" outlineLevel="0" collapsed="false">
      <c r="A178" s="404" t="s">
        <v>312</v>
      </c>
      <c r="B178" s="415" t="n">
        <f aca="false">AVERAGE('Summary Data'!C30:T30)</f>
        <v>-0.00752658241111111</v>
      </c>
      <c r="C178" s="406" t="n">
        <f aca="false">'Summary Data'!B30</f>
        <v>-0.1734393</v>
      </c>
      <c r="D178" s="406" t="n">
        <f aca="false">('Summary Data'!C30-AVERAGE('Summary Data'!$C30:$T30))</f>
        <v>0.0291033024111111</v>
      </c>
      <c r="E178" s="406" t="n">
        <f aca="false">('Summary Data'!D30-AVERAGE('Summary Data'!$C30:$T30))</f>
        <v>0.0257589724111111</v>
      </c>
      <c r="F178" s="406" t="n">
        <f aca="false">('Summary Data'!E30-AVERAGE('Summary Data'!$C30:$T30))</f>
        <v>0.0199165924111111</v>
      </c>
      <c r="G178" s="406" t="n">
        <f aca="false">('Summary Data'!F30-AVERAGE('Summary Data'!$C30:$T30))</f>
        <v>-0.0108370075888889</v>
      </c>
      <c r="H178" s="406" t="n">
        <f aca="false">('Summary Data'!G30-AVERAGE('Summary Data'!$C30:$T30))</f>
        <v>-0.0360440475888889</v>
      </c>
      <c r="I178" s="406" t="n">
        <f aca="false">('Summary Data'!H30-AVERAGE('Summary Data'!$C30:$T30))</f>
        <v>-0.0271029275888889</v>
      </c>
      <c r="J178" s="406" t="n">
        <f aca="false">('Summary Data'!I30-AVERAGE('Summary Data'!$C30:$T30))</f>
        <v>0.0355754224111111</v>
      </c>
      <c r="K178" s="406" t="n">
        <f aca="false">('Summary Data'!J30-AVERAGE('Summary Data'!$C30:$T30))</f>
        <v>0.00830493001111111</v>
      </c>
      <c r="L178" s="406" t="n">
        <f aca="false">('Summary Data'!K30-AVERAGE('Summary Data'!$C30:$T30))</f>
        <v>-0.00205524458888889</v>
      </c>
      <c r="M178" s="406" t="n">
        <f aca="false">('Summary Data'!L30-AVERAGE('Summary Data'!$C30:$T30))</f>
        <v>-0.0142497075888889</v>
      </c>
      <c r="N178" s="406" t="n">
        <f aca="false">('Summary Data'!M30-AVERAGE('Summary Data'!$C30:$T30))</f>
        <v>-0.0262284575888889</v>
      </c>
      <c r="O178" s="406" t="n">
        <f aca="false">('Summary Data'!N30-AVERAGE('Summary Data'!$C30:$T30))</f>
        <v>0.00419430841111111</v>
      </c>
      <c r="P178" s="406" t="n">
        <f aca="false">('Summary Data'!O30-AVERAGE('Summary Data'!$C30:$T30))</f>
        <v>-0.00561835758888889</v>
      </c>
      <c r="Q178" s="406" t="n">
        <f aca="false">('Summary Data'!P30-AVERAGE('Summary Data'!$C30:$T30))</f>
        <v>-0.0224189975888889</v>
      </c>
      <c r="R178" s="406" t="n">
        <f aca="false">('Summary Data'!Q30-AVERAGE('Summary Data'!$C30:$T30))</f>
        <v>0.0178884624111111</v>
      </c>
      <c r="S178" s="406" t="n">
        <f aca="false">('Summary Data'!R30-AVERAGE('Summary Data'!$C30:$T30))</f>
        <v>-0.000930864588888889</v>
      </c>
      <c r="T178" s="406" t="n">
        <f aca="false">('Summary Data'!S30-AVERAGE('Summary Data'!$C30:$T30))</f>
        <v>0.00399981341111111</v>
      </c>
      <c r="U178" s="406" t="n">
        <f aca="false">('Summary Data'!T30-AVERAGE('Summary Data'!$C30:$T30))</f>
        <v>0.000743808411111111</v>
      </c>
      <c r="V178" s="406" t="n">
        <f aca="false">'Summary Data'!U30</f>
        <v>-0.06771231</v>
      </c>
      <c r="W178" s="407"/>
    </row>
    <row r="179" customFormat="false" ht="12.75" hidden="false" customHeight="false" outlineLevel="0" collapsed="false">
      <c r="A179" s="404" t="s">
        <v>313</v>
      </c>
      <c r="B179" s="415" t="n">
        <f aca="false">AVERAGE('Summary Data'!C31:T31)</f>
        <v>0.00482771</v>
      </c>
      <c r="C179" s="406" t="n">
        <f aca="false">'Summary Data'!B31</f>
        <v>-0.01871366</v>
      </c>
      <c r="D179" s="406" t="n">
        <f aca="false">('Summary Data'!C31-AVERAGE('Summary Data'!$C31:$T31))</f>
        <v>-0.007232172</v>
      </c>
      <c r="E179" s="406" t="n">
        <f aca="false">('Summary Data'!D31-AVERAGE('Summary Data'!$C31:$T31))</f>
        <v>-0.01691524</v>
      </c>
      <c r="F179" s="406" t="n">
        <f aca="false">('Summary Data'!E31-AVERAGE('Summary Data'!$C31:$T31))</f>
        <v>-0.01429203</v>
      </c>
      <c r="G179" s="406" t="n">
        <f aca="false">('Summary Data'!F31-AVERAGE('Summary Data'!$C31:$T31))</f>
        <v>0.00888995</v>
      </c>
      <c r="H179" s="406" t="n">
        <f aca="false">('Summary Data'!G31-AVERAGE('Summary Data'!$C31:$T31))</f>
        <v>0.00648094</v>
      </c>
      <c r="I179" s="406" t="n">
        <f aca="false">('Summary Data'!H31-AVERAGE('Summary Data'!$C31:$T31))</f>
        <v>-0.006270629</v>
      </c>
      <c r="J179" s="406" t="n">
        <f aca="false">('Summary Data'!I31-AVERAGE('Summary Data'!$C31:$T31))</f>
        <v>0.02205197</v>
      </c>
      <c r="K179" s="406" t="n">
        <f aca="false">('Summary Data'!J31-AVERAGE('Summary Data'!$C31:$T31))</f>
        <v>0.08014075</v>
      </c>
      <c r="L179" s="406" t="n">
        <f aca="false">('Summary Data'!K31-AVERAGE('Summary Data'!$C31:$T31))</f>
        <v>0.02064301</v>
      </c>
      <c r="M179" s="406" t="n">
        <f aca="false">('Summary Data'!L31-AVERAGE('Summary Data'!$C31:$T31))</f>
        <v>0.0078509</v>
      </c>
      <c r="N179" s="406" t="n">
        <f aca="false">('Summary Data'!M31-AVERAGE('Summary Data'!$C31:$T31))</f>
        <v>-0.01888173</v>
      </c>
      <c r="O179" s="406" t="n">
        <f aca="false">('Summary Data'!N31-AVERAGE('Summary Data'!$C31:$T31))</f>
        <v>-0.02316884</v>
      </c>
      <c r="P179" s="406" t="n">
        <f aca="false">('Summary Data'!O31-AVERAGE('Summary Data'!$C31:$T31))</f>
        <v>-0.008455319</v>
      </c>
      <c r="Q179" s="406" t="n">
        <f aca="false">('Summary Data'!P31-AVERAGE('Summary Data'!$C31:$T31))</f>
        <v>0.01709286</v>
      </c>
      <c r="R179" s="406" t="n">
        <f aca="false">('Summary Data'!Q31-AVERAGE('Summary Data'!$C31:$T31))</f>
        <v>-0.04454465</v>
      </c>
      <c r="S179" s="406" t="n">
        <f aca="false">('Summary Data'!R31-AVERAGE('Summary Data'!$C31:$T31))</f>
        <v>-0.01651886</v>
      </c>
      <c r="T179" s="406" t="n">
        <f aca="false">('Summary Data'!S31-AVERAGE('Summary Data'!$C31:$T31))</f>
        <v>-0.02891133</v>
      </c>
      <c r="U179" s="406" t="n">
        <f aca="false">('Summary Data'!T31-AVERAGE('Summary Data'!$C31:$T31))</f>
        <v>0.02204042</v>
      </c>
      <c r="V179" s="406" t="n">
        <f aca="false">'Summary Data'!U31</f>
        <v>-0.1175578</v>
      </c>
      <c r="W179" s="407"/>
    </row>
    <row r="180" customFormat="false" ht="12.75" hidden="false" customHeight="false" outlineLevel="0" collapsed="false">
      <c r="A180" s="404" t="s">
        <v>314</v>
      </c>
      <c r="B180" s="415" t="n">
        <f aca="false">AVERAGE('Summary Data'!C32:T32)</f>
        <v>-0.0319626311111111</v>
      </c>
      <c r="C180" s="406" t="n">
        <f aca="false">'Summary Data'!B32</f>
        <v>0.1462754</v>
      </c>
      <c r="D180" s="406" t="n">
        <f aca="false">('Summary Data'!C32-AVERAGE('Summary Data'!$C32:$T32))</f>
        <v>-0.0170411688888889</v>
      </c>
      <c r="E180" s="406" t="n">
        <f aca="false">('Summary Data'!D32-AVERAGE('Summary Data'!$C32:$T32))</f>
        <v>-0.0212897788888889</v>
      </c>
      <c r="F180" s="406" t="n">
        <f aca="false">('Summary Data'!E32-AVERAGE('Summary Data'!$C32:$T32))</f>
        <v>-0.0138611888888889</v>
      </c>
      <c r="G180" s="406" t="n">
        <f aca="false">('Summary Data'!F32-AVERAGE('Summary Data'!$C32:$T32))</f>
        <v>-0.00580418888888889</v>
      </c>
      <c r="H180" s="406" t="n">
        <f aca="false">('Summary Data'!G32-AVERAGE('Summary Data'!$C32:$T32))</f>
        <v>-0.0120244188888889</v>
      </c>
      <c r="I180" s="406" t="n">
        <f aca="false">('Summary Data'!H32-AVERAGE('Summary Data'!$C32:$T32))</f>
        <v>-0.00393141888888889</v>
      </c>
      <c r="J180" s="406" t="n">
        <f aca="false">('Summary Data'!I32-AVERAGE('Summary Data'!$C32:$T32))</f>
        <v>0.0201288511111111</v>
      </c>
      <c r="K180" s="406" t="n">
        <f aca="false">('Summary Data'!J32-AVERAGE('Summary Data'!$C32:$T32))</f>
        <v>0.0199131711111111</v>
      </c>
      <c r="L180" s="406" t="n">
        <f aca="false">('Summary Data'!K32-AVERAGE('Summary Data'!$C32:$T32))</f>
        <v>-0.00452434888888889</v>
      </c>
      <c r="M180" s="406" t="n">
        <f aca="false">('Summary Data'!L32-AVERAGE('Summary Data'!$C32:$T32))</f>
        <v>-0.00919078888888889</v>
      </c>
      <c r="N180" s="406" t="n">
        <f aca="false">('Summary Data'!M32-AVERAGE('Summary Data'!$C32:$T32))</f>
        <v>-0.0158532388888889</v>
      </c>
      <c r="O180" s="406" t="n">
        <f aca="false">('Summary Data'!N32-AVERAGE('Summary Data'!$C32:$T32))</f>
        <v>-0.000215298888888889</v>
      </c>
      <c r="P180" s="406" t="n">
        <f aca="false">('Summary Data'!O32-AVERAGE('Summary Data'!$C32:$T32))</f>
        <v>0.0136596111111111</v>
      </c>
      <c r="Q180" s="406" t="n">
        <f aca="false">('Summary Data'!P32-AVERAGE('Summary Data'!$C32:$T32))</f>
        <v>0.00268807111111111</v>
      </c>
      <c r="R180" s="406" t="n">
        <f aca="false">('Summary Data'!Q32-AVERAGE('Summary Data'!$C32:$T32))</f>
        <v>0.0184356711111111</v>
      </c>
      <c r="S180" s="406" t="n">
        <f aca="false">('Summary Data'!R32-AVERAGE('Summary Data'!$C32:$T32))</f>
        <v>0.0124277911111111</v>
      </c>
      <c r="T180" s="406" t="n">
        <f aca="false">('Summary Data'!S32-AVERAGE('Summary Data'!$C32:$T32))</f>
        <v>0.0120697011111111</v>
      </c>
      <c r="U180" s="406" t="n">
        <f aca="false">('Summary Data'!T32-AVERAGE('Summary Data'!$C32:$T32))</f>
        <v>0.00441297111111111</v>
      </c>
      <c r="V180" s="406" t="n">
        <f aca="false">'Summary Data'!U32</f>
        <v>-0.02634344</v>
      </c>
      <c r="W180" s="407"/>
    </row>
    <row r="181" customFormat="false" ht="12.75" hidden="false" customHeight="false" outlineLevel="0" collapsed="false">
      <c r="A181" s="404" t="s">
        <v>315</v>
      </c>
      <c r="B181" s="415" t="n">
        <f aca="false">AVERAGE('Summary Data'!C33:T33)</f>
        <v>-0.0106885346666667</v>
      </c>
      <c r="C181" s="406" t="n">
        <f aca="false">'Summary Data'!B33</f>
        <v>-0.01532075</v>
      </c>
      <c r="D181" s="406" t="n">
        <f aca="false">('Summary Data'!C33-AVERAGE('Summary Data'!$C33:$T33))</f>
        <v>0.00267226766666667</v>
      </c>
      <c r="E181" s="406" t="n">
        <f aca="false">('Summary Data'!D33-AVERAGE('Summary Data'!$C33:$T33))</f>
        <v>-0.000508285333333332</v>
      </c>
      <c r="F181" s="406" t="n">
        <f aca="false">('Summary Data'!E33-AVERAGE('Summary Data'!$C33:$T33))</f>
        <v>-0.00130451533333333</v>
      </c>
      <c r="G181" s="406" t="n">
        <f aca="false">('Summary Data'!F33-AVERAGE('Summary Data'!$C33:$T33))</f>
        <v>-0.000722585333333333</v>
      </c>
      <c r="H181" s="406" t="n">
        <f aca="false">('Summary Data'!G33-AVERAGE('Summary Data'!$C33:$T33))</f>
        <v>0.00258582966666667</v>
      </c>
      <c r="I181" s="406" t="n">
        <f aca="false">('Summary Data'!H33-AVERAGE('Summary Data'!$C33:$T33))</f>
        <v>0.00271214266666667</v>
      </c>
      <c r="J181" s="406" t="n">
        <f aca="false">('Summary Data'!I33-AVERAGE('Summary Data'!$C33:$T33))</f>
        <v>-0.000959725333333333</v>
      </c>
      <c r="K181" s="406" t="n">
        <f aca="false">('Summary Data'!J33-AVERAGE('Summary Data'!$C33:$T33))</f>
        <v>0.00559477866666667</v>
      </c>
      <c r="L181" s="406" t="n">
        <f aca="false">('Summary Data'!K33-AVERAGE('Summary Data'!$C33:$T33))</f>
        <v>-0.00152178533333333</v>
      </c>
      <c r="M181" s="406" t="n">
        <f aca="false">('Summary Data'!L33-AVERAGE('Summary Data'!$C33:$T33))</f>
        <v>0.00532875566666667</v>
      </c>
      <c r="N181" s="406" t="n">
        <f aca="false">('Summary Data'!M33-AVERAGE('Summary Data'!$C33:$T33))</f>
        <v>-0.00241339533333333</v>
      </c>
      <c r="O181" s="406" t="n">
        <f aca="false">('Summary Data'!N33-AVERAGE('Summary Data'!$C33:$T33))</f>
        <v>-0.000664755333333333</v>
      </c>
      <c r="P181" s="406" t="n">
        <f aca="false">('Summary Data'!O33-AVERAGE('Summary Data'!$C33:$T33))</f>
        <v>-0.00748119533333333</v>
      </c>
      <c r="Q181" s="406" t="n">
        <f aca="false">('Summary Data'!P33-AVERAGE('Summary Data'!$C33:$T33))</f>
        <v>0.00124466666666667</v>
      </c>
      <c r="R181" s="406" t="n">
        <f aca="false">('Summary Data'!Q33-AVERAGE('Summary Data'!$C33:$T33))</f>
        <v>-0.00583480533333333</v>
      </c>
      <c r="S181" s="406" t="n">
        <f aca="false">('Summary Data'!R33-AVERAGE('Summary Data'!$C33:$T33))</f>
        <v>-0.00137980533333333</v>
      </c>
      <c r="T181" s="406" t="n">
        <f aca="false">('Summary Data'!S33-AVERAGE('Summary Data'!$C33:$T33))</f>
        <v>-0.00227046533333333</v>
      </c>
      <c r="U181" s="406" t="n">
        <f aca="false">('Summary Data'!T33-AVERAGE('Summary Data'!$C33:$T33))</f>
        <v>0.00492287766666667</v>
      </c>
      <c r="V181" s="418" t="n">
        <f aca="false">'Summary Data'!U33</f>
        <v>-0.02187909</v>
      </c>
      <c r="W181" s="407"/>
    </row>
    <row r="182" customFormat="false" ht="12.75" hidden="false" customHeight="false" outlineLevel="0" collapsed="false">
      <c r="A182" s="404" t="s">
        <v>316</v>
      </c>
      <c r="B182" s="415" t="n">
        <f aca="false">AVERAGE('Summary Data'!C34:T34)</f>
        <v>-0.00235811275555556</v>
      </c>
      <c r="C182" s="406" t="n">
        <f aca="false">'Summary Data'!B34</f>
        <v>-0.02426795</v>
      </c>
      <c r="D182" s="406" t="n">
        <f aca="false">('Summary Data'!C34-AVERAGE('Summary Data'!$C34:$T34))</f>
        <v>0.00393892775555556</v>
      </c>
      <c r="E182" s="406" t="n">
        <f aca="false">('Summary Data'!D34-AVERAGE('Summary Data'!$C34:$T34))</f>
        <v>0.00160874295555556</v>
      </c>
      <c r="F182" s="406" t="n">
        <f aca="false">('Summary Data'!E34-AVERAGE('Summary Data'!$C34:$T34))</f>
        <v>0.00289041205555556</v>
      </c>
      <c r="G182" s="406" t="n">
        <f aca="false">('Summary Data'!F34-AVERAGE('Summary Data'!$C34:$T34))</f>
        <v>0.00378148975555556</v>
      </c>
      <c r="H182" s="406" t="n">
        <f aca="false">('Summary Data'!G34-AVERAGE('Summary Data'!$C34:$T34))</f>
        <v>0.000964632755555556</v>
      </c>
      <c r="I182" s="406" t="n">
        <f aca="false">('Summary Data'!H34-AVERAGE('Summary Data'!$C34:$T34))</f>
        <v>-0.00206270424444444</v>
      </c>
      <c r="J182" s="406" t="n">
        <f aca="false">('Summary Data'!I34-AVERAGE('Summary Data'!$C34:$T34))</f>
        <v>0.00293185595555556</v>
      </c>
      <c r="K182" s="406" t="n">
        <f aca="false">('Summary Data'!J34-AVERAGE('Summary Data'!$C34:$T34))</f>
        <v>0.00183838235555556</v>
      </c>
      <c r="L182" s="406" t="n">
        <f aca="false">('Summary Data'!K34-AVERAGE('Summary Data'!$C34:$T34))</f>
        <v>-0.00309835724444444</v>
      </c>
      <c r="M182" s="406" t="n">
        <f aca="false">('Summary Data'!L34-AVERAGE('Summary Data'!$C34:$T34))</f>
        <v>-0.00351551124444444</v>
      </c>
      <c r="N182" s="406" t="n">
        <f aca="false">('Summary Data'!M34-AVERAGE('Summary Data'!$C34:$T34))</f>
        <v>-0.00555851324444444</v>
      </c>
      <c r="O182" s="406" t="n">
        <f aca="false">('Summary Data'!N34-AVERAGE('Summary Data'!$C34:$T34))</f>
        <v>-0.00330749324444444</v>
      </c>
      <c r="P182" s="406" t="n">
        <f aca="false">('Summary Data'!O34-AVERAGE('Summary Data'!$C34:$T34))</f>
        <v>0.000404929755555556</v>
      </c>
      <c r="Q182" s="406" t="n">
        <f aca="false">('Summary Data'!P34-AVERAGE('Summary Data'!$C34:$T34))</f>
        <v>-0.00558135624444444</v>
      </c>
      <c r="R182" s="406" t="n">
        <f aca="false">('Summary Data'!Q34-AVERAGE('Summary Data'!$C34:$T34))</f>
        <v>0.000119139755555556</v>
      </c>
      <c r="S182" s="406" t="n">
        <f aca="false">('Summary Data'!R34-AVERAGE('Summary Data'!$C34:$T34))</f>
        <v>0.000748024755555556</v>
      </c>
      <c r="T182" s="406" t="n">
        <f aca="false">('Summary Data'!S34-AVERAGE('Summary Data'!$C34:$T34))</f>
        <v>0.00279716285555556</v>
      </c>
      <c r="U182" s="406" t="n">
        <f aca="false">('Summary Data'!T34-AVERAGE('Summary Data'!$C34:$T34))</f>
        <v>0.00110023475555556</v>
      </c>
      <c r="V182" s="406" t="n">
        <f aca="false">'Summary Data'!U34</f>
        <v>-0.003856594</v>
      </c>
      <c r="W182" s="407"/>
    </row>
    <row r="183" customFormat="false" ht="12.75" hidden="false" customHeight="false" outlineLevel="0" collapsed="false">
      <c r="A183" s="404" t="s">
        <v>317</v>
      </c>
      <c r="B183" s="415" t="n">
        <f aca="false">AVERAGE('Summary Data'!C35:T35)</f>
        <v>-0.0154300055555556</v>
      </c>
      <c r="C183" s="406" t="n">
        <f aca="false">'Summary Data'!B35</f>
        <v>0.006522086</v>
      </c>
      <c r="D183" s="406" t="n">
        <f aca="false">('Summary Data'!C35-AVERAGE('Summary Data'!$C35:$T35))</f>
        <v>0.000735765555555554</v>
      </c>
      <c r="E183" s="406" t="n">
        <f aca="false">('Summary Data'!D35-AVERAGE('Summary Data'!$C35:$T35))</f>
        <v>-0.000639894444444447</v>
      </c>
      <c r="F183" s="406" t="n">
        <f aca="false">('Summary Data'!E35-AVERAGE('Summary Data'!$C35:$T35))</f>
        <v>-0.000249484444444446</v>
      </c>
      <c r="G183" s="406" t="n">
        <f aca="false">('Summary Data'!F35-AVERAGE('Summary Data'!$C35:$T35))</f>
        <v>0.00243465555555556</v>
      </c>
      <c r="H183" s="406" t="n">
        <f aca="false">('Summary Data'!G35-AVERAGE('Summary Data'!$C35:$T35))</f>
        <v>-0.000139174444444445</v>
      </c>
      <c r="I183" s="406" t="n">
        <f aca="false">('Summary Data'!H35-AVERAGE('Summary Data'!$C35:$T35))</f>
        <v>-0.00351462444444445</v>
      </c>
      <c r="J183" s="406" t="n">
        <f aca="false">('Summary Data'!I35-AVERAGE('Summary Data'!$C35:$T35))</f>
        <v>-0.00191726444444445</v>
      </c>
      <c r="K183" s="406" t="n">
        <f aca="false">('Summary Data'!J35-AVERAGE('Summary Data'!$C35:$T35))</f>
        <v>0.00369235555555555</v>
      </c>
      <c r="L183" s="406" t="n">
        <f aca="false">('Summary Data'!K35-AVERAGE('Summary Data'!$C35:$T35))</f>
        <v>-0.00134289444444445</v>
      </c>
      <c r="M183" s="406" t="n">
        <f aca="false">('Summary Data'!L35-AVERAGE('Summary Data'!$C35:$T35))</f>
        <v>-0.00113173444444444</v>
      </c>
      <c r="N183" s="406" t="n">
        <f aca="false">('Summary Data'!M35-AVERAGE('Summary Data'!$C35:$T35))</f>
        <v>-0.00279533444444445</v>
      </c>
      <c r="O183" s="406" t="n">
        <f aca="false">('Summary Data'!N35-AVERAGE('Summary Data'!$C35:$T35))</f>
        <v>-0.000829114444444444</v>
      </c>
      <c r="P183" s="406" t="n">
        <f aca="false">('Summary Data'!O35-AVERAGE('Summary Data'!$C35:$T35))</f>
        <v>0.00257164555555556</v>
      </c>
      <c r="Q183" s="406" t="n">
        <f aca="false">('Summary Data'!P35-AVERAGE('Summary Data'!$C35:$T35))</f>
        <v>0.00445714555555556</v>
      </c>
      <c r="R183" s="406" t="n">
        <f aca="false">('Summary Data'!Q35-AVERAGE('Summary Data'!$C35:$T35))</f>
        <v>-0.000305314444444446</v>
      </c>
      <c r="S183" s="406" t="n">
        <f aca="false">('Summary Data'!R35-AVERAGE('Summary Data'!$C35:$T35))</f>
        <v>0.000535205555555555</v>
      </c>
      <c r="T183" s="406" t="n">
        <f aca="false">('Summary Data'!S35-AVERAGE('Summary Data'!$C35:$T35))</f>
        <v>-0.00145167444444444</v>
      </c>
      <c r="U183" s="406" t="n">
        <f aca="false">('Summary Data'!T35-AVERAGE('Summary Data'!$C35:$T35))</f>
        <v>-0.000110264444444445</v>
      </c>
      <c r="V183" s="406" t="n">
        <f aca="false">'Summary Data'!U35</f>
        <v>-0.01480922</v>
      </c>
      <c r="W183" s="407"/>
    </row>
    <row r="184" customFormat="false" ht="13.5" hidden="false" customHeight="false" outlineLevel="0" collapsed="false">
      <c r="A184" s="423" t="s">
        <v>318</v>
      </c>
      <c r="B184" s="424" t="n">
        <f aca="false">AVERAGE('Summary Data'!C36:T36)</f>
        <v>-0.0066038056</v>
      </c>
      <c r="C184" s="398" t="n">
        <f aca="false">'Summary Data'!B36</f>
        <v>-0.001303889</v>
      </c>
      <c r="D184" s="406" t="n">
        <f aca="false">('Summary Data'!C36-AVERAGE('Summary Data'!$C36:$T36))</f>
        <v>0.0021957086</v>
      </c>
      <c r="E184" s="406" t="n">
        <f aca="false">('Summary Data'!D36-AVERAGE('Summary Data'!$C36:$T36))</f>
        <v>0.0017814706</v>
      </c>
      <c r="F184" s="406" t="n">
        <f aca="false">('Summary Data'!E36-AVERAGE('Summary Data'!$C36:$T36))</f>
        <v>0.0008426756</v>
      </c>
      <c r="G184" s="406" t="n">
        <f aca="false">('Summary Data'!F36-AVERAGE('Summary Data'!$C36:$T36))</f>
        <v>-6.30233999999999E-005</v>
      </c>
      <c r="H184" s="406" t="n">
        <f aca="false">('Summary Data'!G36-AVERAGE('Summary Data'!$C36:$T36))</f>
        <v>-0.0019454734</v>
      </c>
      <c r="I184" s="406" t="n">
        <f aca="false">('Summary Data'!H36-AVERAGE('Summary Data'!$C36:$T36))</f>
        <v>0.0033671216</v>
      </c>
      <c r="J184" s="406" t="n">
        <f aca="false">('Summary Data'!I36-AVERAGE('Summary Data'!$C36:$T36))</f>
        <v>0.0045329996</v>
      </c>
      <c r="K184" s="406" t="n">
        <f aca="false">('Summary Data'!J36-AVERAGE('Summary Data'!$C36:$T36))</f>
        <v>-0.0006902774</v>
      </c>
      <c r="L184" s="406" t="n">
        <f aca="false">('Summary Data'!K36-AVERAGE('Summary Data'!$C36:$T36))</f>
        <v>0.0006108946</v>
      </c>
      <c r="M184" s="406" t="n">
        <f aca="false">('Summary Data'!L36-AVERAGE('Summary Data'!$C36:$T36))</f>
        <v>-0.0009888754</v>
      </c>
      <c r="N184" s="406" t="n">
        <f aca="false">('Summary Data'!M36-AVERAGE('Summary Data'!$C36:$T36))</f>
        <v>-0.0052828944</v>
      </c>
      <c r="O184" s="406" t="n">
        <f aca="false">('Summary Data'!N36-AVERAGE('Summary Data'!$C36:$T36))</f>
        <v>-0.0075277344</v>
      </c>
      <c r="P184" s="406" t="n">
        <f aca="false">('Summary Data'!O36-AVERAGE('Summary Data'!$C36:$T36))</f>
        <v>-0.0104319344</v>
      </c>
      <c r="Q184" s="406" t="n">
        <f aca="false">('Summary Data'!P36-AVERAGE('Summary Data'!$C36:$T36))</f>
        <v>-0.0066388144</v>
      </c>
      <c r="R184" s="406" t="n">
        <f aca="false">('Summary Data'!Q36-AVERAGE('Summary Data'!$C36:$T36))</f>
        <v>0.0022124026</v>
      </c>
      <c r="S184" s="406" t="n">
        <f aca="false">('Summary Data'!R36-AVERAGE('Summary Data'!$C36:$T36))</f>
        <v>0.0024594366</v>
      </c>
      <c r="T184" s="406" t="n">
        <f aca="false">('Summary Data'!S36-AVERAGE('Summary Data'!$C36:$T36))</f>
        <v>0.0059178778</v>
      </c>
      <c r="U184" s="406" t="n">
        <f aca="false">('Summary Data'!T36-AVERAGE('Summary Data'!$C36:$T36))</f>
        <v>0.0096484396</v>
      </c>
      <c r="V184" s="398" t="n">
        <f aca="false">'Summary Data'!U36</f>
        <v>-0.002069288</v>
      </c>
      <c r="W184" s="399"/>
    </row>
    <row r="185" customFormat="false" ht="13.5" hidden="false" customHeight="false" outlineLevel="0" collapsed="false">
      <c r="A185" s="86" t="s">
        <v>319</v>
      </c>
      <c r="B185" s="86"/>
      <c r="C185" s="86"/>
      <c r="D185" s="86"/>
      <c r="E185" s="86"/>
      <c r="F185" s="86"/>
      <c r="G185" s="86"/>
      <c r="H185" s="86"/>
      <c r="I185" s="86"/>
      <c r="J185" s="86"/>
      <c r="K185" s="86"/>
      <c r="L185" s="86"/>
      <c r="M185" s="86"/>
      <c r="N185" s="86"/>
      <c r="O185" s="86"/>
      <c r="P185" s="86"/>
      <c r="Q185" s="86"/>
      <c r="R185" s="86"/>
      <c r="S185" s="86"/>
      <c r="T185" s="86"/>
      <c r="U185" s="86"/>
      <c r="V185" s="86"/>
      <c r="W185" s="86"/>
    </row>
    <row r="186" customFormat="false" ht="11.25" hidden="false" customHeight="false" outlineLevel="0" collapsed="false">
      <c r="A186" s="89" t="s">
        <v>285</v>
      </c>
      <c r="B186" s="395"/>
      <c r="C186" s="395"/>
      <c r="D186" s="395"/>
      <c r="E186" s="395"/>
      <c r="F186" s="395"/>
      <c r="G186" s="395"/>
      <c r="H186" s="395"/>
      <c r="I186" s="395"/>
      <c r="J186" s="395"/>
      <c r="K186" s="395"/>
      <c r="L186" s="395"/>
      <c r="M186" s="395"/>
      <c r="N186" s="395"/>
      <c r="O186" s="395"/>
      <c r="P186" s="395"/>
      <c r="Q186" s="395"/>
      <c r="R186" s="395"/>
      <c r="S186" s="395"/>
      <c r="T186" s="395"/>
      <c r="U186" s="395"/>
      <c r="V186" s="395"/>
      <c r="W186" s="396"/>
    </row>
    <row r="187" customFormat="false" ht="12" hidden="false" customHeight="false" outlineLevel="0" collapsed="false">
      <c r="A187" s="397" t="s">
        <v>286</v>
      </c>
      <c r="B187" s="398" t="n">
        <f aca="false">(C189+V189)/2</f>
        <v>-3654.11419338127</v>
      </c>
      <c r="C187" s="398"/>
      <c r="D187" s="398"/>
      <c r="E187" s="398"/>
      <c r="F187" s="398"/>
      <c r="G187" s="398"/>
      <c r="H187" s="398"/>
      <c r="I187" s="398"/>
      <c r="J187" s="398"/>
      <c r="K187" s="398"/>
      <c r="L187" s="398"/>
      <c r="M187" s="398"/>
      <c r="N187" s="398"/>
      <c r="O187" s="398"/>
      <c r="P187" s="398"/>
      <c r="Q187" s="398"/>
      <c r="R187" s="398"/>
      <c r="S187" s="398"/>
      <c r="T187" s="398"/>
      <c r="U187" s="398"/>
      <c r="V187" s="398"/>
      <c r="W187" s="399"/>
    </row>
    <row r="188" customFormat="false" ht="12" hidden="false" customHeight="false" outlineLevel="0" collapsed="false">
      <c r="A188" s="400"/>
      <c r="B188" s="401" t="s">
        <v>287</v>
      </c>
      <c r="C188" s="402" t="s">
        <v>48</v>
      </c>
      <c r="D188" s="402" t="s">
        <v>260</v>
      </c>
      <c r="E188" s="402" t="s">
        <v>261</v>
      </c>
      <c r="F188" s="402" t="s">
        <v>262</v>
      </c>
      <c r="G188" s="402" t="s">
        <v>263</v>
      </c>
      <c r="H188" s="402" t="s">
        <v>264</v>
      </c>
      <c r="I188" s="402" t="s">
        <v>265</v>
      </c>
      <c r="J188" s="402" t="s">
        <v>266</v>
      </c>
      <c r="K188" s="402" t="s">
        <v>267</v>
      </c>
      <c r="L188" s="402" t="s">
        <v>268</v>
      </c>
      <c r="M188" s="402" t="s">
        <v>269</v>
      </c>
      <c r="N188" s="402" t="s">
        <v>270</v>
      </c>
      <c r="O188" s="402" t="s">
        <v>271</v>
      </c>
      <c r="P188" s="402" t="s">
        <v>272</v>
      </c>
      <c r="Q188" s="402" t="s">
        <v>273</v>
      </c>
      <c r="R188" s="402" t="s">
        <v>274</v>
      </c>
      <c r="S188" s="402" t="s">
        <v>275</v>
      </c>
      <c r="T188" s="402" t="s">
        <v>276</v>
      </c>
      <c r="U188" s="402" t="s">
        <v>277</v>
      </c>
      <c r="V188" s="402" t="s">
        <v>49</v>
      </c>
      <c r="W188" s="403" t="s">
        <v>278</v>
      </c>
    </row>
    <row r="189" customFormat="false" ht="12" hidden="false" customHeight="false" outlineLevel="0" collapsed="false">
      <c r="A189" s="404" t="s">
        <v>288</v>
      </c>
      <c r="B189" s="405" t="n">
        <f aca="false">AVERAGE('Summary Data'!AA2:AP2)*(1-A225*(AVERAGE('Assembly Data'!O11:P12)-'Assembly Data'!C10)/10000-B225*(AVERAGE('Assembly Data'!N11:N12,'Assembly Data'!Q11:Q12)-'Assembly Data'!F10)/10000)</f>
        <v>596.005178875</v>
      </c>
      <c r="C189" s="406" t="n">
        <f aca="false">('Summary Data'!Y2-AVERAGE('Summary Data'!$AA2:$AP2))/AVERAGE('Summary Data'!$AA2:$AP2)*10000</f>
        <v>-3682.73037879442</v>
      </c>
      <c r="D189" s="406" t="n">
        <f aca="false">('Summary Data'!Z2-AVERAGE('Summary Data'!$AA2:$AP2))/AVERAGE('Summary Data'!$AA2:$AP2)*10000</f>
        <v>5.79724445869817</v>
      </c>
      <c r="E189" s="406" t="n">
        <f aca="false">('Summary Data'!AA2-AVERAGE('Summary Data'!$AA2:$AP2))/AVERAGE('Summary Data'!$AA2:$AP2)*10000</f>
        <v>-0.12334562678069</v>
      </c>
      <c r="F189" s="406" t="n">
        <f aca="false">('Summary Data'!AB2-AVERAGE('Summary Data'!$AA2:$AP2))/AVERAGE('Summary Data'!$AA2:$AP2)*10000</f>
        <v>-0.12334562678069</v>
      </c>
      <c r="G189" s="406" t="n">
        <f aca="false">('Summary Data'!AC2-AVERAGE('Summary Data'!$AA2:$AP2))/AVERAGE('Summary Data'!$AA2:$AP2)*10000</f>
        <v>-0.12334562678069</v>
      </c>
      <c r="H189" s="406" t="n">
        <f aca="false">('Summary Data'!AD2-AVERAGE('Summary Data'!$AA2:$AP2))/AVERAGE('Summary Data'!$AA2:$AP2)*10000</f>
        <v>-0.12334562678069</v>
      </c>
      <c r="I189" s="406" t="n">
        <f aca="false">('Summary Data'!AE2-AVERAGE('Summary Data'!$AA2:$AP2))/AVERAGE('Summary Data'!$AA2:$AP2)*10000</f>
        <v>-0.12334562678069</v>
      </c>
      <c r="J189" s="406" t="n">
        <f aca="false">('Summary Data'!AF2-AVERAGE('Summary Data'!$AA2:$AP2))/AVERAGE('Summary Data'!$AA2:$AP2)*10000</f>
        <v>-0.12334562678069</v>
      </c>
      <c r="K189" s="406" t="n">
        <f aca="false">('Summary Data'!AG2-AVERAGE('Summary Data'!$AA2:$AP2))/AVERAGE('Summary Data'!$AA2:$AP2)*10000</f>
        <v>-0.12334562678069</v>
      </c>
      <c r="L189" s="406" t="n">
        <f aca="false">('Summary Data'!AH2-AVERAGE('Summary Data'!$AA2:$AP2))/AVERAGE('Summary Data'!$AA2:$AP2)*10000</f>
        <v>-0.12334562678069</v>
      </c>
      <c r="M189" s="406" t="n">
        <f aca="false">('Summary Data'!AI2-AVERAGE('Summary Data'!$AA2:$AP2))/AVERAGE('Summary Data'!$AA2:$AP2)*10000</f>
        <v>-2.09687565527174</v>
      </c>
      <c r="N189" s="406" t="n">
        <f aca="false">('Summary Data'!AJ2-AVERAGE('Summary Data'!$AA2:$AP2))/AVERAGE('Summary Data'!$AA2:$AP2)*10000</f>
        <v>-0.12334562678069</v>
      </c>
      <c r="O189" s="406" t="n">
        <f aca="false">('Summary Data'!AK2-AVERAGE('Summary Data'!$AA2:$AP2))/AVERAGE('Summary Data'!$AA2:$AP2)*10000</f>
        <v>-0.12334562678069</v>
      </c>
      <c r="P189" s="406" t="n">
        <f aca="false">('Summary Data'!AL2-AVERAGE('Summary Data'!$AA2:$AP2))/AVERAGE('Summary Data'!$AA2:$AP2)*10000</f>
        <v>-0.12334562678069</v>
      </c>
      <c r="Q189" s="406" t="n">
        <f aca="false">('Summary Data'!AM2-AVERAGE('Summary Data'!$AA2:$AP2))/AVERAGE('Summary Data'!$AA2:$AP2)*10000</f>
        <v>-0.12334562678069</v>
      </c>
      <c r="R189" s="406" t="n">
        <f aca="false">('Summary Data'!AN2-AVERAGE('Summary Data'!$AA2:$AP2))/AVERAGE('Summary Data'!$AA2:$AP2)*10000</f>
        <v>-0.12334562678069</v>
      </c>
      <c r="S189" s="406" t="n">
        <f aca="false">('Summary Data'!AO2-AVERAGE('Summary Data'!$AA2:$AP2))/AVERAGE('Summary Data'!$AA2:$AP2)*10000</f>
        <v>1.85018440171035</v>
      </c>
      <c r="T189" s="406" t="n">
        <f aca="false">('Summary Data'!AP2-AVERAGE('Summary Data'!$AA2:$AP2))/AVERAGE('Summary Data'!$AA2:$AP2)*10000</f>
        <v>1.85018440171035</v>
      </c>
      <c r="U189" s="406" t="n">
        <f aca="false">('Summary Data'!AQ2-AVERAGE('Summary Data'!$AA2:$AP2))/AVERAGE('Summary Data'!$AA2:$AP2)*10000</f>
        <v>7.77077448719112</v>
      </c>
      <c r="V189" s="406" t="n">
        <f aca="false">('Summary Data'!AR2-AVERAGE('Summary Data'!$AA2:$AP2))/AVERAGE('Summary Data'!$AA2:$AP2)*10000</f>
        <v>-3625.49800796813</v>
      </c>
      <c r="W189" s="407"/>
    </row>
    <row r="190" customFormat="false" ht="12" hidden="false" customHeight="false" outlineLevel="0" collapsed="false">
      <c r="A190" s="89"/>
      <c r="B190" s="408" t="s">
        <v>289</v>
      </c>
      <c r="C190" s="409" t="s">
        <v>48</v>
      </c>
      <c r="D190" s="409" t="s">
        <v>260</v>
      </c>
      <c r="E190" s="409" t="s">
        <v>261</v>
      </c>
      <c r="F190" s="409" t="s">
        <v>262</v>
      </c>
      <c r="G190" s="409" t="s">
        <v>263</v>
      </c>
      <c r="H190" s="409" t="s">
        <v>264</v>
      </c>
      <c r="I190" s="409" t="s">
        <v>265</v>
      </c>
      <c r="J190" s="409" t="s">
        <v>266</v>
      </c>
      <c r="K190" s="409" t="s">
        <v>267</v>
      </c>
      <c r="L190" s="409" t="s">
        <v>268</v>
      </c>
      <c r="M190" s="409" t="s">
        <v>269</v>
      </c>
      <c r="N190" s="409" t="s">
        <v>270</v>
      </c>
      <c r="O190" s="409" t="s">
        <v>271</v>
      </c>
      <c r="P190" s="409" t="s">
        <v>272</v>
      </c>
      <c r="Q190" s="409" t="s">
        <v>273</v>
      </c>
      <c r="R190" s="409" t="s">
        <v>274</v>
      </c>
      <c r="S190" s="409" t="s">
        <v>275</v>
      </c>
      <c r="T190" s="409" t="s">
        <v>276</v>
      </c>
      <c r="U190" s="409" t="s">
        <v>277</v>
      </c>
      <c r="V190" s="409" t="s">
        <v>49</v>
      </c>
      <c r="W190" s="410" t="s">
        <v>278</v>
      </c>
    </row>
    <row r="191" customFormat="false" ht="12" hidden="false" customHeight="false" outlineLevel="0" collapsed="false">
      <c r="A191" s="411" t="s">
        <v>290</v>
      </c>
      <c r="B191" s="412" t="n">
        <f aca="false">AVERAGE('Summary Data'!Z3:AQ3)</f>
        <v>-0.142487444444444</v>
      </c>
      <c r="C191" s="413" t="n">
        <f aca="false">('Summary Data'!Y3-'Work sheet'!$B191)</f>
        <v>4.50101844444445</v>
      </c>
      <c r="D191" s="413" t="n">
        <f aca="false">('Summary Data'!Z3-'Work sheet'!$B191)</f>
        <v>-0.427924555555556</v>
      </c>
      <c r="E191" s="413" t="n">
        <f aca="false">('Summary Data'!AA3-'Work sheet'!$B191)</f>
        <v>-0.493662555555556</v>
      </c>
      <c r="F191" s="413" t="n">
        <f aca="false">('Summary Data'!AB3-'Work sheet'!$B191)</f>
        <v>-0.599020555555555</v>
      </c>
      <c r="G191" s="413" t="n">
        <f aca="false">('Summary Data'!AC3-'Work sheet'!$B191)</f>
        <v>-0.0559605555555556</v>
      </c>
      <c r="H191" s="413" t="n">
        <f aca="false">('Summary Data'!AD3-'Work sheet'!$B191)</f>
        <v>0.137326444444444</v>
      </c>
      <c r="I191" s="413" t="n">
        <f aca="false">('Summary Data'!AE3-'Work sheet'!$B191)</f>
        <v>0.339474444444444</v>
      </c>
      <c r="J191" s="413" t="n">
        <f aca="false">('Summary Data'!AF3-'Work sheet'!$B191)</f>
        <v>0.397813444444444</v>
      </c>
      <c r="K191" s="413" t="n">
        <f aca="false">('Summary Data'!AG3-'Work sheet'!$B191)</f>
        <v>0.151140444444444</v>
      </c>
      <c r="L191" s="413" t="n">
        <f aca="false">('Summary Data'!AH3-'Work sheet'!$B191)</f>
        <v>0.0335554444444444</v>
      </c>
      <c r="M191" s="413" t="n">
        <f aca="false">('Summary Data'!AI3-'Work sheet'!$B191)</f>
        <v>-0.287954555555556</v>
      </c>
      <c r="N191" s="413" t="n">
        <f aca="false">('Summary Data'!AJ3-'Work sheet'!$B191)</f>
        <v>0.310682444444445</v>
      </c>
      <c r="O191" s="413" t="n">
        <f aca="false">('Summary Data'!AK3-'Work sheet'!$B191)</f>
        <v>-0.262695555555556</v>
      </c>
      <c r="P191" s="413" t="n">
        <f aca="false">('Summary Data'!AL3-'Work sheet'!$B191)</f>
        <v>0.0656984444444445</v>
      </c>
      <c r="Q191" s="413" t="n">
        <f aca="false">('Summary Data'!AM3-'Work sheet'!$B191)</f>
        <v>0.259939444444444</v>
      </c>
      <c r="R191" s="413" t="n">
        <f aca="false">('Summary Data'!AN3-'Work sheet'!$B191)</f>
        <v>0.111600444444444</v>
      </c>
      <c r="S191" s="413" t="n">
        <f aca="false">('Summary Data'!AO3-'Work sheet'!$B191)</f>
        <v>-0.0958495555555556</v>
      </c>
      <c r="T191" s="413" t="n">
        <f aca="false">('Summary Data'!AP3-'Work sheet'!$B191)</f>
        <v>0.260446444444444</v>
      </c>
      <c r="U191" s="413" t="n">
        <f aca="false">('Summary Data'!AQ3-'Work sheet'!$B191)</f>
        <v>0.155390444444444</v>
      </c>
      <c r="V191" s="413" t="n">
        <f aca="false">('Summary Data'!AR3-'Work sheet'!$B191)</f>
        <v>-0.0579095555555556</v>
      </c>
      <c r="W191" s="414"/>
    </row>
    <row r="192" customFormat="false" ht="12.75" hidden="false" customHeight="false" outlineLevel="0" collapsed="false">
      <c r="A192" s="425" t="s">
        <v>291</v>
      </c>
      <c r="B192" s="415" t="n">
        <f aca="false">AVERAGE('Summary Data'!Z6:AQ6)</f>
        <v>0.724246844444445</v>
      </c>
      <c r="C192" s="416" t="n">
        <f aca="false">'Summary Data'!Y6</f>
        <v>-2.592224</v>
      </c>
      <c r="D192" s="406" t="n">
        <f aca="false">('Summary Data'!Z6-AVERAGE('Summary Data'!$Z6:$AQ6))</f>
        <v>0.00683475555555546</v>
      </c>
      <c r="E192" s="406" t="n">
        <f aca="false">('Summary Data'!AA6-AVERAGE('Summary Data'!$Z6:$AQ6))</f>
        <v>-0.376058344444445</v>
      </c>
      <c r="F192" s="406" t="n">
        <f aca="false">('Summary Data'!AB6-AVERAGE('Summary Data'!$Z6:$AQ6))</f>
        <v>-0.0144707444444445</v>
      </c>
      <c r="G192" s="406" t="n">
        <f aca="false">('Summary Data'!AC6-AVERAGE('Summary Data'!$Z6:$AQ6))</f>
        <v>0.517756155555555</v>
      </c>
      <c r="H192" s="406" t="n">
        <f aca="false">('Summary Data'!AD6-AVERAGE('Summary Data'!$Z6:$AQ6))</f>
        <v>0.0189191555555555</v>
      </c>
      <c r="I192" s="406" t="n">
        <f aca="false">('Summary Data'!AE6-AVERAGE('Summary Data'!$Z6:$AQ6))</f>
        <v>-0.395392644444445</v>
      </c>
      <c r="J192" s="406" t="n">
        <f aca="false">('Summary Data'!AF6-AVERAGE('Summary Data'!$Z6:$AQ6))</f>
        <v>-0.545586144444445</v>
      </c>
      <c r="K192" s="406" t="n">
        <f aca="false">('Summary Data'!AG6-AVERAGE('Summary Data'!$Z6:$AQ6))</f>
        <v>0.537930155555556</v>
      </c>
      <c r="L192" s="406" t="n">
        <f aca="false">('Summary Data'!AH6-AVERAGE('Summary Data'!$Z6:$AQ6))</f>
        <v>-0.386824444444445</v>
      </c>
      <c r="M192" s="406" t="n">
        <f aca="false">('Summary Data'!AI6-AVERAGE('Summary Data'!$Z6:$AQ6))</f>
        <v>0.0407569555555555</v>
      </c>
      <c r="N192" s="406" t="n">
        <f aca="false">('Summary Data'!AJ6-AVERAGE('Summary Data'!$Z6:$AQ6))</f>
        <v>-0.156872044444445</v>
      </c>
      <c r="O192" s="406" t="n">
        <f aca="false">('Summary Data'!AK6-AVERAGE('Summary Data'!$Z6:$AQ6))</f>
        <v>0.455505155555555</v>
      </c>
      <c r="P192" s="406" t="n">
        <f aca="false">('Summary Data'!AL6-AVERAGE('Summary Data'!$Z6:$AQ6))</f>
        <v>0.556771155555556</v>
      </c>
      <c r="Q192" s="406" t="n">
        <f aca="false">('Summary Data'!AM6-AVERAGE('Summary Data'!$Z6:$AQ6))</f>
        <v>0.0736607555555555</v>
      </c>
      <c r="R192" s="406" t="n">
        <f aca="false">('Summary Data'!AN6-AVERAGE('Summary Data'!$Z6:$AQ6))</f>
        <v>-0.131002444444445</v>
      </c>
      <c r="S192" s="406" t="n">
        <f aca="false">('Summary Data'!AO6-AVERAGE('Summary Data'!$Z6:$AQ6))</f>
        <v>-0.000908044444444589</v>
      </c>
      <c r="T192" s="406" t="n">
        <f aca="false">('Summary Data'!AP6-AVERAGE('Summary Data'!$Z6:$AQ6))</f>
        <v>-0.269566744444445</v>
      </c>
      <c r="U192" s="406" t="n">
        <f aca="false">('Summary Data'!AQ6-AVERAGE('Summary Data'!$Z6:$AQ6))</f>
        <v>0.0685473555555555</v>
      </c>
      <c r="V192" s="406" t="n">
        <f aca="false">'Summary Data'!AR6</f>
        <v>0.3609974</v>
      </c>
      <c r="W192" s="407"/>
    </row>
    <row r="193" customFormat="false" ht="12.75" hidden="false" customHeight="false" outlineLevel="0" collapsed="false">
      <c r="A193" s="426" t="s">
        <v>292</v>
      </c>
      <c r="B193" s="415" t="n">
        <f aca="false">AVERAGE('Summary Data'!Z7:AQ7)-C225*(AVERAGE('Assembly Data'!O11:P12)-'Assembly Data'!C10)-D225*(AVERAGE('Assembly Data'!N11:N12,'Assembly Data'!Q11:Q12)-'Assembly Data'!F10)</f>
        <v>0.223453211111112</v>
      </c>
      <c r="C193" s="416" t="n">
        <f aca="false">'Summary Data'!Y7</f>
        <v>37.21795</v>
      </c>
      <c r="D193" s="406" t="n">
        <f aca="false">('Summary Data'!Z7-AVERAGE('Summary Data'!$Z7:$AQ7))</f>
        <v>0.128857788888889</v>
      </c>
      <c r="E193" s="406" t="n">
        <f aca="false">('Summary Data'!AA7-AVERAGE('Summary Data'!$Z7:$AQ7))</f>
        <v>0.378254788888889</v>
      </c>
      <c r="F193" s="406" t="n">
        <f aca="false">('Summary Data'!AB7-AVERAGE('Summary Data'!$Z7:$AQ7))</f>
        <v>0.389662788888889</v>
      </c>
      <c r="G193" s="406" t="n">
        <f aca="false">('Summary Data'!AC7-AVERAGE('Summary Data'!$Z7:$AQ7))</f>
        <v>0.151055788888889</v>
      </c>
      <c r="H193" s="406" t="n">
        <f aca="false">('Summary Data'!AD7-AVERAGE('Summary Data'!$Z7:$AQ7))</f>
        <v>-0.595190211111111</v>
      </c>
      <c r="I193" s="406" t="n">
        <f aca="false">('Summary Data'!AE7-AVERAGE('Summary Data'!$Z7:$AQ7))</f>
        <v>0.215925788888889</v>
      </c>
      <c r="J193" s="406" t="n">
        <f aca="false">('Summary Data'!AF7-AVERAGE('Summary Data'!$Z7:$AQ7))</f>
        <v>-0.00683121111111129</v>
      </c>
      <c r="K193" s="406" t="n">
        <f aca="false">('Summary Data'!AG7-AVERAGE('Summary Data'!$Z7:$AQ7))</f>
        <v>0.218566788888889</v>
      </c>
      <c r="L193" s="406" t="n">
        <f aca="false">('Summary Data'!AH7-AVERAGE('Summary Data'!$Z7:$AQ7))</f>
        <v>0.867149788888889</v>
      </c>
      <c r="M193" s="406" t="n">
        <f aca="false">('Summary Data'!AI7-AVERAGE('Summary Data'!$Z7:$AQ7))</f>
        <v>-0.622944411111111</v>
      </c>
      <c r="N193" s="406" t="n">
        <f aca="false">('Summary Data'!AJ7-AVERAGE('Summary Data'!$Z7:$AQ7))</f>
        <v>0.384981788888889</v>
      </c>
      <c r="O193" s="406" t="n">
        <f aca="false">('Summary Data'!AK7-AVERAGE('Summary Data'!$Z7:$AQ7))</f>
        <v>0.470522788888889</v>
      </c>
      <c r="P193" s="406" t="n">
        <f aca="false">('Summary Data'!AL7-AVERAGE('Summary Data'!$Z7:$AQ7))</f>
        <v>-2.34912821111111</v>
      </c>
      <c r="Q193" s="406" t="n">
        <f aca="false">('Summary Data'!AM7-AVERAGE('Summary Data'!$Z7:$AQ7))</f>
        <v>-1.28718721111111</v>
      </c>
      <c r="R193" s="406" t="n">
        <f aca="false">('Summary Data'!AN7-AVERAGE('Summary Data'!$Z7:$AQ7))</f>
        <v>-0.148695211111111</v>
      </c>
      <c r="S193" s="406" t="n">
        <f aca="false">('Summary Data'!AO7-AVERAGE('Summary Data'!$Z7:$AQ7))</f>
        <v>0.248314788888889</v>
      </c>
      <c r="T193" s="406" t="n">
        <f aca="false">('Summary Data'!AP7-AVERAGE('Summary Data'!$Z7:$AQ7))</f>
        <v>0.331035788888889</v>
      </c>
      <c r="U193" s="406" t="n">
        <f aca="false">('Summary Data'!AQ7-AVERAGE('Summary Data'!$Z7:$AQ7))</f>
        <v>1.22564778888889</v>
      </c>
      <c r="V193" s="406" t="n">
        <f aca="false">'Summary Data'!AR7</f>
        <v>0.7505858</v>
      </c>
      <c r="W193" s="407"/>
    </row>
    <row r="194" customFormat="false" ht="12.75" hidden="false" customHeight="false" outlineLevel="0" collapsed="false">
      <c r="A194" s="426" t="s">
        <v>293</v>
      </c>
      <c r="B194" s="415" t="n">
        <f aca="false">AVERAGE('Summary Data'!Z8:AQ8)</f>
        <v>0.137586183888889</v>
      </c>
      <c r="C194" s="416" t="n">
        <f aca="false">'Summary Data'!Y8</f>
        <v>-0.327419</v>
      </c>
      <c r="D194" s="406" t="n">
        <f aca="false">('Summary Data'!Z8-AVERAGE('Summary Data'!$Z8:$AQ8))</f>
        <v>0.115290116111111</v>
      </c>
      <c r="E194" s="406" t="n">
        <f aca="false">('Summary Data'!AA8-AVERAGE('Summary Data'!$Z8:$AQ8))</f>
        <v>0.0577307161111111</v>
      </c>
      <c r="F194" s="406" t="n">
        <f aca="false">('Summary Data'!AB8-AVERAGE('Summary Data'!$Z8:$AQ8))</f>
        <v>0.00184391611111112</v>
      </c>
      <c r="G194" s="406" t="n">
        <f aca="false">('Summary Data'!AC8-AVERAGE('Summary Data'!$Z8:$AQ8))</f>
        <v>-0.0561346538888889</v>
      </c>
      <c r="H194" s="406" t="n">
        <f aca="false">('Summary Data'!AD8-AVERAGE('Summary Data'!$Z8:$AQ8))</f>
        <v>-0.0320825838888889</v>
      </c>
      <c r="I194" s="406" t="n">
        <f aca="false">('Summary Data'!AE8-AVERAGE('Summary Data'!$Z8:$AQ8))</f>
        <v>-0.0473863538888889</v>
      </c>
      <c r="J194" s="406" t="n">
        <f aca="false">('Summary Data'!AF8-AVERAGE('Summary Data'!$Z8:$AQ8))</f>
        <v>-0.00194358388888888</v>
      </c>
      <c r="K194" s="406" t="n">
        <f aca="false">('Summary Data'!AG8-AVERAGE('Summary Data'!$Z8:$AQ8))</f>
        <v>0.208395516111111</v>
      </c>
      <c r="L194" s="406" t="n">
        <f aca="false">('Summary Data'!AH8-AVERAGE('Summary Data'!$Z8:$AQ8))</f>
        <v>0.201964816111111</v>
      </c>
      <c r="M194" s="406" t="n">
        <f aca="false">('Summary Data'!AI8-AVERAGE('Summary Data'!$Z8:$AQ8))</f>
        <v>-0.0120365838888889</v>
      </c>
      <c r="N194" s="406" t="n">
        <f aca="false">('Summary Data'!AJ8-AVERAGE('Summary Data'!$Z8:$AQ8))</f>
        <v>-0.0679717138888889</v>
      </c>
      <c r="O194" s="406" t="n">
        <f aca="false">('Summary Data'!AK8-AVERAGE('Summary Data'!$Z8:$AQ8))</f>
        <v>0.126172916111111</v>
      </c>
      <c r="P194" s="406" t="n">
        <f aca="false">('Summary Data'!AL8-AVERAGE('Summary Data'!$Z8:$AQ8))</f>
        <v>-0.0628819838888889</v>
      </c>
      <c r="Q194" s="406" t="n">
        <f aca="false">('Summary Data'!AM8-AVERAGE('Summary Data'!$Z8:$AQ8))</f>
        <v>-0.0779910038888889</v>
      </c>
      <c r="R194" s="406" t="n">
        <f aca="false">('Summary Data'!AN8-AVERAGE('Summary Data'!$Z8:$AQ8))</f>
        <v>0.0318472161111111</v>
      </c>
      <c r="S194" s="406" t="n">
        <f aca="false">('Summary Data'!AO8-AVERAGE('Summary Data'!$Z8:$AQ8))</f>
        <v>-0.0596788838888889</v>
      </c>
      <c r="T194" s="406" t="n">
        <f aca="false">('Summary Data'!AP8-AVERAGE('Summary Data'!$Z8:$AQ8))</f>
        <v>-0.334678683888889</v>
      </c>
      <c r="U194" s="406" t="n">
        <f aca="false">('Summary Data'!AQ8-AVERAGE('Summary Data'!$Z8:$AQ8))</f>
        <v>0.00954081611111113</v>
      </c>
      <c r="V194" s="406" t="n">
        <f aca="false">'Summary Data'!AR8</f>
        <v>0.2788514</v>
      </c>
      <c r="W194" s="407"/>
    </row>
    <row r="195" customFormat="false" ht="12.75" hidden="false" customHeight="false" outlineLevel="0" collapsed="false">
      <c r="A195" s="426" t="s">
        <v>294</v>
      </c>
      <c r="B195" s="415" t="n">
        <f aca="false">AVERAGE('Summary Data'!Z9:AQ9)-E225*(AVERAGE('Assembly Data'!O11:P12)-'Assembly Data'!C10)-F225*(AVERAGE('Assembly Data'!N11:N12,'Assembly Data'!Q11:Q12)-'Assembly Data'!F10)</f>
        <v>-0.173113679833333</v>
      </c>
      <c r="C195" s="416" t="n">
        <f aca="false">'Summary Data'!Y9</f>
        <v>-4.764744</v>
      </c>
      <c r="D195" s="406" t="n">
        <f aca="false">('Summary Data'!Z9-AVERAGE('Summary Data'!$Z9:$AQ9))</f>
        <v>-0.456387520166667</v>
      </c>
      <c r="E195" s="406" t="n">
        <f aca="false">('Summary Data'!AA9-AVERAGE('Summary Data'!$Z9:$AQ9))</f>
        <v>-0.410692520166667</v>
      </c>
      <c r="F195" s="406" t="n">
        <f aca="false">('Summary Data'!AB9-AVERAGE('Summary Data'!$Z9:$AQ9))</f>
        <v>-0.169997520166667</v>
      </c>
      <c r="G195" s="406" t="n">
        <f aca="false">('Summary Data'!AC9-AVERAGE('Summary Data'!$Z9:$AQ9))</f>
        <v>0.109489679833333</v>
      </c>
      <c r="H195" s="406" t="n">
        <f aca="false">('Summary Data'!AD9-AVERAGE('Summary Data'!$Z9:$AQ9))</f>
        <v>0.0400821798333333</v>
      </c>
      <c r="I195" s="406" t="n">
        <f aca="false">('Summary Data'!AE9-AVERAGE('Summary Data'!$Z9:$AQ9))</f>
        <v>-0.0830195201666666</v>
      </c>
      <c r="J195" s="406" t="n">
        <f aca="false">('Summary Data'!AF9-AVERAGE('Summary Data'!$Z9:$AQ9))</f>
        <v>0.154696869833333</v>
      </c>
      <c r="K195" s="406" t="n">
        <f aca="false">('Summary Data'!AG9-AVERAGE('Summary Data'!$Z9:$AQ9))</f>
        <v>0.101371479833333</v>
      </c>
      <c r="L195" s="406" t="n">
        <f aca="false">('Summary Data'!AH9-AVERAGE('Summary Data'!$Z9:$AQ9))</f>
        <v>0.220995652833333</v>
      </c>
      <c r="M195" s="406" t="n">
        <f aca="false">('Summary Data'!AI9-AVERAGE('Summary Data'!$Z9:$AQ9))</f>
        <v>0.294546409833333</v>
      </c>
      <c r="N195" s="406" t="n">
        <f aca="false">('Summary Data'!AJ9-AVERAGE('Summary Data'!$Z9:$AQ9))</f>
        <v>-0.0164348201666666</v>
      </c>
      <c r="O195" s="406" t="n">
        <f aca="false">('Summary Data'!AK9-AVERAGE('Summary Data'!$Z9:$AQ9))</f>
        <v>-0.00837702016666667</v>
      </c>
      <c r="P195" s="406" t="n">
        <f aca="false">('Summary Data'!AL9-AVERAGE('Summary Data'!$Z9:$AQ9))</f>
        <v>0.228414969833333</v>
      </c>
      <c r="Q195" s="406" t="n">
        <f aca="false">('Summary Data'!AM9-AVERAGE('Summary Data'!$Z9:$AQ9))</f>
        <v>0.305768259833333</v>
      </c>
      <c r="R195" s="406" t="n">
        <f aca="false">('Summary Data'!AN9-AVERAGE('Summary Data'!$Z9:$AQ9))</f>
        <v>-0.109905420166667</v>
      </c>
      <c r="S195" s="406" t="n">
        <f aca="false">('Summary Data'!AO9-AVERAGE('Summary Data'!$Z9:$AQ9))</f>
        <v>-0.275711020166667</v>
      </c>
      <c r="T195" s="406" t="n">
        <f aca="false">('Summary Data'!AP9-AVERAGE('Summary Data'!$Z9:$AQ9))</f>
        <v>-0.0350138201666667</v>
      </c>
      <c r="U195" s="406" t="n">
        <f aca="false">('Summary Data'!AQ9-AVERAGE('Summary Data'!$Z9:$AQ9))</f>
        <v>0.110173679833333</v>
      </c>
      <c r="V195" s="406" t="n">
        <f aca="false">'Summary Data'!AR9</f>
        <v>-3.396298</v>
      </c>
      <c r="W195" s="407"/>
    </row>
    <row r="196" customFormat="false" ht="12.75" hidden="false" customHeight="false" outlineLevel="0" collapsed="false">
      <c r="A196" s="426" t="s">
        <v>295</v>
      </c>
      <c r="B196" s="415" t="n">
        <f aca="false">AVERAGE('Summary Data'!Z10:AQ10)</f>
        <v>-0.0438898232777778</v>
      </c>
      <c r="C196" s="416" t="n">
        <f aca="false">'Summary Data'!Y10</f>
        <v>-0.4501994</v>
      </c>
      <c r="D196" s="406" t="n">
        <f aca="false">('Summary Data'!Z10-AVERAGE('Summary Data'!$Z10:$AQ10))</f>
        <v>0.0606331332777778</v>
      </c>
      <c r="E196" s="406" t="n">
        <f aca="false">('Summary Data'!AA10-AVERAGE('Summary Data'!$Z10:$AQ10))</f>
        <v>0.0545672432777778</v>
      </c>
      <c r="F196" s="406" t="n">
        <f aca="false">('Summary Data'!AB10-AVERAGE('Summary Data'!$Z10:$AQ10))</f>
        <v>-0.0162416367222222</v>
      </c>
      <c r="G196" s="406" t="n">
        <f aca="false">('Summary Data'!AC10-AVERAGE('Summary Data'!$Z10:$AQ10))</f>
        <v>-0.0431078367222222</v>
      </c>
      <c r="H196" s="406" t="n">
        <f aca="false">('Summary Data'!AD10-AVERAGE('Summary Data'!$Z10:$AQ10))</f>
        <v>0.0422400642777778</v>
      </c>
      <c r="I196" s="406" t="n">
        <f aca="false">('Summary Data'!AE10-AVERAGE('Summary Data'!$Z10:$AQ10))</f>
        <v>0.107687413277778</v>
      </c>
      <c r="J196" s="406" t="n">
        <f aca="false">('Summary Data'!AF10-AVERAGE('Summary Data'!$Z10:$AQ10))</f>
        <v>0.127629103277778</v>
      </c>
      <c r="K196" s="406" t="n">
        <f aca="false">('Summary Data'!AG10-AVERAGE('Summary Data'!$Z10:$AQ10))</f>
        <v>0.0333520032777778</v>
      </c>
      <c r="L196" s="406" t="n">
        <f aca="false">('Summary Data'!AH10-AVERAGE('Summary Data'!$Z10:$AQ10))</f>
        <v>0.169590823277778</v>
      </c>
      <c r="M196" s="406" t="n">
        <f aca="false">('Summary Data'!AI10-AVERAGE('Summary Data'!$Z10:$AQ10))</f>
        <v>0.0728800632777778</v>
      </c>
      <c r="N196" s="406" t="n">
        <f aca="false">('Summary Data'!AJ10-AVERAGE('Summary Data'!$Z10:$AQ10))</f>
        <v>-0.0620547767222222</v>
      </c>
      <c r="O196" s="406" t="n">
        <f aca="false">('Summary Data'!AK10-AVERAGE('Summary Data'!$Z10:$AQ10))</f>
        <v>-0.157426476722222</v>
      </c>
      <c r="P196" s="406" t="n">
        <f aca="false">('Summary Data'!AL10-AVERAGE('Summary Data'!$Z10:$AQ10))</f>
        <v>-0.166609976722222</v>
      </c>
      <c r="Q196" s="406" t="n">
        <f aca="false">('Summary Data'!AM10-AVERAGE('Summary Data'!$Z10:$AQ10))</f>
        <v>-0.0868601767222222</v>
      </c>
      <c r="R196" s="406" t="n">
        <f aca="false">('Summary Data'!AN10-AVERAGE('Summary Data'!$Z10:$AQ10))</f>
        <v>-0.135169276722222</v>
      </c>
      <c r="S196" s="406" t="n">
        <f aca="false">('Summary Data'!AO10-AVERAGE('Summary Data'!$Z10:$AQ10))</f>
        <v>-0.0491854867222222</v>
      </c>
      <c r="T196" s="406" t="n">
        <f aca="false">('Summary Data'!AP10-AVERAGE('Summary Data'!$Z10:$AQ10))</f>
        <v>-0.0325611367222222</v>
      </c>
      <c r="U196" s="406" t="n">
        <f aca="false">('Summary Data'!AQ10-AVERAGE('Summary Data'!$Z10:$AQ10))</f>
        <v>0.0806369332777778</v>
      </c>
      <c r="V196" s="406" t="n">
        <f aca="false">'Summary Data'!AR10</f>
        <v>-0.1501336</v>
      </c>
      <c r="W196" s="407"/>
    </row>
    <row r="197" customFormat="false" ht="12.75" hidden="false" customHeight="false" outlineLevel="0" collapsed="false">
      <c r="A197" s="426" t="s">
        <v>296</v>
      </c>
      <c r="B197" s="415" t="n">
        <f aca="false">AVERAGE('Summary Data'!Z11:AQ11)-G225*(AVERAGE('Assembly Data'!O11:P12)-'Assembly Data'!C10)-H225*(AVERAGE('Assembly Data'!N11:N12,'Assembly Data'!Q11:Q12)-'Assembly Data'!F10)</f>
        <v>1.23238816666667</v>
      </c>
      <c r="C197" s="416" t="n">
        <f aca="false">'Summary Data'!Y11</f>
        <v>2.598256</v>
      </c>
      <c r="D197" s="406" t="n">
        <f aca="false">('Summary Data'!Z11-AVERAGE('Summary Data'!$Z11:$AQ11))</f>
        <v>-0.145679166666667</v>
      </c>
      <c r="E197" s="406" t="n">
        <f aca="false">('Summary Data'!AA11-AVERAGE('Summary Data'!$Z11:$AQ11))</f>
        <v>-0.0999781666666666</v>
      </c>
      <c r="F197" s="406" t="n">
        <f aca="false">('Summary Data'!AB11-AVERAGE('Summary Data'!$Z11:$AQ11))</f>
        <v>0.0464268333333333</v>
      </c>
      <c r="G197" s="406" t="n">
        <f aca="false">('Summary Data'!AC11-AVERAGE('Summary Data'!$Z11:$AQ11))</f>
        <v>-0.0353301666666666</v>
      </c>
      <c r="H197" s="406" t="n">
        <f aca="false">('Summary Data'!AD11-AVERAGE('Summary Data'!$Z11:$AQ11))</f>
        <v>0.0273598333333334</v>
      </c>
      <c r="I197" s="406" t="n">
        <f aca="false">('Summary Data'!AE11-AVERAGE('Summary Data'!$Z11:$AQ11))</f>
        <v>-0.000634166666666713</v>
      </c>
      <c r="J197" s="406" t="n">
        <f aca="false">('Summary Data'!AF11-AVERAGE('Summary Data'!$Z11:$AQ11))</f>
        <v>0.0239848333333335</v>
      </c>
      <c r="K197" s="406" t="n">
        <f aca="false">('Summary Data'!AG11-AVERAGE('Summary Data'!$Z11:$AQ11))</f>
        <v>0.0292318333333335</v>
      </c>
      <c r="L197" s="406" t="n">
        <f aca="false">('Summary Data'!AH11-AVERAGE('Summary Data'!$Z11:$AQ11))</f>
        <v>0.0342298333333333</v>
      </c>
      <c r="M197" s="406" t="n">
        <f aca="false">('Summary Data'!AI11-AVERAGE('Summary Data'!$Z11:$AQ11))</f>
        <v>0.0376548333333333</v>
      </c>
      <c r="N197" s="406" t="n">
        <f aca="false">('Summary Data'!AJ11-AVERAGE('Summary Data'!$Z11:$AQ11))</f>
        <v>-0.0144101666666665</v>
      </c>
      <c r="O197" s="406" t="n">
        <f aca="false">('Summary Data'!AK11-AVERAGE('Summary Data'!$Z11:$AQ11))</f>
        <v>-0.0240881666666666</v>
      </c>
      <c r="P197" s="406" t="n">
        <f aca="false">('Summary Data'!AL11-AVERAGE('Summary Data'!$Z11:$AQ11))</f>
        <v>-0.0511781666666666</v>
      </c>
      <c r="Q197" s="406" t="n">
        <f aca="false">('Summary Data'!AM11-AVERAGE('Summary Data'!$Z11:$AQ11))</f>
        <v>0.00325183333333334</v>
      </c>
      <c r="R197" s="406" t="n">
        <f aca="false">('Summary Data'!AN11-AVERAGE('Summary Data'!$Z11:$AQ11))</f>
        <v>0.0235198333333333</v>
      </c>
      <c r="S197" s="406" t="n">
        <f aca="false">('Summary Data'!AO11-AVERAGE('Summary Data'!$Z11:$AQ11))</f>
        <v>-0.00671516666666672</v>
      </c>
      <c r="T197" s="406" t="n">
        <f aca="false">('Summary Data'!AP11-AVERAGE('Summary Data'!$Z11:$AQ11))</f>
        <v>0.0547838333333335</v>
      </c>
      <c r="U197" s="406" t="n">
        <f aca="false">('Summary Data'!AQ11-AVERAGE('Summary Data'!$Z11:$AQ11))</f>
        <v>0.0975698333333335</v>
      </c>
      <c r="V197" s="406" t="n">
        <f aca="false">'Summary Data'!AR11</f>
        <v>1.034343</v>
      </c>
      <c r="W197" s="407"/>
    </row>
    <row r="198" customFormat="false" ht="12.75" hidden="false" customHeight="false" outlineLevel="0" collapsed="false">
      <c r="A198" s="426" t="s">
        <v>297</v>
      </c>
      <c r="B198" s="415" t="n">
        <f aca="false">AVERAGE('Summary Data'!Z12:AQ12)</f>
        <v>0.0141448200555556</v>
      </c>
      <c r="C198" s="416" t="n">
        <f aca="false">'Summary Data'!Y12</f>
        <v>-0.05100256</v>
      </c>
      <c r="D198" s="406" t="n">
        <f aca="false">('Summary Data'!Z12-AVERAGE('Summary Data'!$Z12:$AQ12))</f>
        <v>-0.0352864000555556</v>
      </c>
      <c r="E198" s="406" t="n">
        <f aca="false">('Summary Data'!AA12-AVERAGE('Summary Data'!$Z12:$AQ12))</f>
        <v>-0.0380831100555556</v>
      </c>
      <c r="F198" s="406" t="n">
        <f aca="false">('Summary Data'!AB12-AVERAGE('Summary Data'!$Z12:$AQ12))</f>
        <v>-0.0417877400555556</v>
      </c>
      <c r="G198" s="406" t="n">
        <f aca="false">('Summary Data'!AC12-AVERAGE('Summary Data'!$Z12:$AQ12))</f>
        <v>0.0289489899444444</v>
      </c>
      <c r="H198" s="406" t="n">
        <f aca="false">('Summary Data'!AD12-AVERAGE('Summary Data'!$Z12:$AQ12))</f>
        <v>0.0449041999444444</v>
      </c>
      <c r="I198" s="406" t="n">
        <f aca="false">('Summary Data'!AE12-AVERAGE('Summary Data'!$Z12:$AQ12))</f>
        <v>0.0560943699444445</v>
      </c>
      <c r="J198" s="406" t="n">
        <f aca="false">('Summary Data'!AF12-AVERAGE('Summary Data'!$Z12:$AQ12))</f>
        <v>0.0431055099444444</v>
      </c>
      <c r="K198" s="406" t="n">
        <f aca="false">('Summary Data'!AG12-AVERAGE('Summary Data'!$Z12:$AQ12))</f>
        <v>0.0527813199444444</v>
      </c>
      <c r="L198" s="406" t="n">
        <f aca="false">('Summary Data'!AH12-AVERAGE('Summary Data'!$Z12:$AQ12))</f>
        <v>0.00320372994444445</v>
      </c>
      <c r="M198" s="406" t="n">
        <f aca="false">('Summary Data'!AI12-AVERAGE('Summary Data'!$Z12:$AQ12))</f>
        <v>-0.00670418905555556</v>
      </c>
      <c r="N198" s="406" t="n">
        <f aca="false">('Summary Data'!AJ12-AVERAGE('Summary Data'!$Z12:$AQ12))</f>
        <v>-0.0502622900555556</v>
      </c>
      <c r="O198" s="406" t="n">
        <f aca="false">('Summary Data'!AK12-AVERAGE('Summary Data'!$Z12:$AQ12))</f>
        <v>-0.0764852700555556</v>
      </c>
      <c r="P198" s="406" t="n">
        <f aca="false">('Summary Data'!AL12-AVERAGE('Summary Data'!$Z12:$AQ12))</f>
        <v>-0.0515477500555556</v>
      </c>
      <c r="Q198" s="406" t="n">
        <f aca="false">('Summary Data'!AM12-AVERAGE('Summary Data'!$Z12:$AQ12))</f>
        <v>0.00349682994444444</v>
      </c>
      <c r="R198" s="406" t="n">
        <f aca="false">('Summary Data'!AN12-AVERAGE('Summary Data'!$Z12:$AQ12))</f>
        <v>-0.00131306005555556</v>
      </c>
      <c r="S198" s="406" t="n">
        <f aca="false">('Summary Data'!AO12-AVERAGE('Summary Data'!$Z12:$AQ12))</f>
        <v>0.00972710994444444</v>
      </c>
      <c r="T198" s="406" t="n">
        <f aca="false">('Summary Data'!AP12-AVERAGE('Summary Data'!$Z12:$AQ12))</f>
        <v>0.0229533899444444</v>
      </c>
      <c r="U198" s="406" t="n">
        <f aca="false">('Summary Data'!AQ12-AVERAGE('Summary Data'!$Z12:$AQ12))</f>
        <v>0.0362543599444444</v>
      </c>
      <c r="V198" s="406" t="n">
        <f aca="false">'Summary Data'!AR12</f>
        <v>-0.09611669</v>
      </c>
      <c r="W198" s="407"/>
    </row>
    <row r="199" customFormat="false" ht="12.75" hidden="false" customHeight="false" outlineLevel="0" collapsed="false">
      <c r="A199" s="426" t="s">
        <v>298</v>
      </c>
      <c r="B199" s="415" t="n">
        <f aca="false">AVERAGE('Summary Data'!Z13:AQ13)-I225*(AVERAGE('Assembly Data'!O11:P12)-'Assembly Data'!C10)-J225*(AVERAGE('Assembly Data'!N11:N12,'Assembly Data'!Q11:Q12)-'Assembly Data'!F10)</f>
        <v>0.5465445</v>
      </c>
      <c r="C199" s="427" t="n">
        <f aca="false">'Summary Data'!Y13</f>
        <v>0.3642968</v>
      </c>
      <c r="D199" s="406" t="n">
        <f aca="false">('Summary Data'!Z13-AVERAGE('Summary Data'!$Z13:$AQ13))</f>
        <v>0.00826490000000002</v>
      </c>
      <c r="E199" s="406" t="n">
        <f aca="false">('Summary Data'!AA13-AVERAGE('Summary Data'!$Z13:$AQ13))</f>
        <v>-0.0183072999999999</v>
      </c>
      <c r="F199" s="406" t="n">
        <f aca="false">('Summary Data'!AB13-AVERAGE('Summary Data'!$Z13:$AQ13))</f>
        <v>0.000615600000000049</v>
      </c>
      <c r="G199" s="406" t="n">
        <f aca="false">('Summary Data'!AC13-AVERAGE('Summary Data'!$Z13:$AQ13))</f>
        <v>0.0221761</v>
      </c>
      <c r="H199" s="406" t="n">
        <f aca="false">('Summary Data'!AD13-AVERAGE('Summary Data'!$Z13:$AQ13))</f>
        <v>-0.0143939999999999</v>
      </c>
      <c r="I199" s="406" t="n">
        <f aca="false">('Summary Data'!AE13-AVERAGE('Summary Data'!$Z13:$AQ13))</f>
        <v>0.00228290000000009</v>
      </c>
      <c r="J199" s="406" t="n">
        <f aca="false">('Summary Data'!AF13-AVERAGE('Summary Data'!$Z13:$AQ13))</f>
        <v>-0.00344929999999988</v>
      </c>
      <c r="K199" s="406" t="n">
        <f aca="false">('Summary Data'!AG13-AVERAGE('Summary Data'!$Z13:$AQ13))</f>
        <v>0.0173175000000001</v>
      </c>
      <c r="L199" s="406" t="n">
        <f aca="false">('Summary Data'!AH13-AVERAGE('Summary Data'!$Z13:$AQ13))</f>
        <v>0.0148627000000001</v>
      </c>
      <c r="M199" s="406" t="n">
        <f aca="false">('Summary Data'!AI13-AVERAGE('Summary Data'!$Z13:$AQ13))</f>
        <v>-0.0156297</v>
      </c>
      <c r="N199" s="406" t="n">
        <f aca="false">('Summary Data'!AJ13-AVERAGE('Summary Data'!$Z13:$AQ13))</f>
        <v>-0.00660609999999995</v>
      </c>
      <c r="O199" s="406" t="n">
        <f aca="false">('Summary Data'!AK13-AVERAGE('Summary Data'!$Z13:$AQ13))</f>
        <v>0.0185028</v>
      </c>
      <c r="P199" s="406" t="n">
        <f aca="false">('Summary Data'!AL13-AVERAGE('Summary Data'!$Z13:$AQ13))</f>
        <v>-0.0210703999999999</v>
      </c>
      <c r="Q199" s="406" t="n">
        <f aca="false">('Summary Data'!AM13-AVERAGE('Summary Data'!$Z13:$AQ13))</f>
        <v>-0.0313549999999999</v>
      </c>
      <c r="R199" s="406" t="n">
        <f aca="false">('Summary Data'!AN13-AVERAGE('Summary Data'!$Z13:$AQ13))</f>
        <v>-0.0155511999999999</v>
      </c>
      <c r="S199" s="406" t="n">
        <f aca="false">('Summary Data'!AO13-AVERAGE('Summary Data'!$Z13:$AQ13))</f>
        <v>-0.00109469999999989</v>
      </c>
      <c r="T199" s="406" t="n">
        <f aca="false">('Summary Data'!AP13-AVERAGE('Summary Data'!$Z13:$AQ13))</f>
        <v>0.0282287000000001</v>
      </c>
      <c r="U199" s="406" t="n">
        <f aca="false">('Summary Data'!AQ13-AVERAGE('Summary Data'!$Z13:$AQ13))</f>
        <v>0.0152065000000001</v>
      </c>
      <c r="V199" s="406" t="n">
        <f aca="false">'Summary Data'!AR13</f>
        <v>0.4838624</v>
      </c>
      <c r="W199" s="407"/>
    </row>
    <row r="200" customFormat="false" ht="12.75" hidden="false" customHeight="false" outlineLevel="0" collapsed="false">
      <c r="A200" s="426" t="s">
        <v>299</v>
      </c>
      <c r="B200" s="415" t="n">
        <f aca="false">AVERAGE('Summary Data'!Z14:AQ14)</f>
        <v>0.00750318895</v>
      </c>
      <c r="C200" s="416" t="n">
        <f aca="false">'Summary Data'!Y14</f>
        <v>-0.1173421</v>
      </c>
      <c r="D200" s="406" t="n">
        <f aca="false">('Summary Data'!Z14-AVERAGE('Summary Data'!$Z14:$AQ14))</f>
        <v>-0.07743187895</v>
      </c>
      <c r="E200" s="406" t="n">
        <f aca="false">('Summary Data'!AA14-AVERAGE('Summary Data'!$Z14:$AQ14))</f>
        <v>-0.08519076895</v>
      </c>
      <c r="F200" s="406" t="n">
        <f aca="false">('Summary Data'!AB14-AVERAGE('Summary Data'!$Z14:$AQ14))</f>
        <v>-0.08471041895</v>
      </c>
      <c r="G200" s="406" t="n">
        <f aca="false">('Summary Data'!AC14-AVERAGE('Summary Data'!$Z14:$AQ14))</f>
        <v>0.00499029105</v>
      </c>
      <c r="H200" s="406" t="n">
        <f aca="false">('Summary Data'!AD14-AVERAGE('Summary Data'!$Z14:$AQ14))</f>
        <v>0.06119757105</v>
      </c>
      <c r="I200" s="406" t="n">
        <f aca="false">('Summary Data'!AE14-AVERAGE('Summary Data'!$Z14:$AQ14))</f>
        <v>0.09328421105</v>
      </c>
      <c r="J200" s="406" t="n">
        <f aca="false">('Summary Data'!AF14-AVERAGE('Summary Data'!$Z14:$AQ14))</f>
        <v>0.11001601105</v>
      </c>
      <c r="K200" s="406" t="n">
        <f aca="false">('Summary Data'!AG14-AVERAGE('Summary Data'!$Z14:$AQ14))</f>
        <v>0.05106925105</v>
      </c>
      <c r="L200" s="406" t="n">
        <f aca="false">('Summary Data'!AH14-AVERAGE('Summary Data'!$Z14:$AQ14))</f>
        <v>0.03545789105</v>
      </c>
      <c r="M200" s="406" t="n">
        <f aca="false">('Summary Data'!AI14-AVERAGE('Summary Data'!$Z14:$AQ14))</f>
        <v>-0.00836938785</v>
      </c>
      <c r="N200" s="406" t="n">
        <f aca="false">('Summary Data'!AJ14-AVERAGE('Summary Data'!$Z14:$AQ14))</f>
        <v>-0.06841360895</v>
      </c>
      <c r="O200" s="406" t="n">
        <f aca="false">('Summary Data'!AK14-AVERAGE('Summary Data'!$Z14:$AQ14))</f>
        <v>-0.09571424895</v>
      </c>
      <c r="P200" s="406" t="n">
        <f aca="false">('Summary Data'!AL14-AVERAGE('Summary Data'!$Z14:$AQ14))</f>
        <v>-0.11962458895</v>
      </c>
      <c r="Q200" s="406" t="n">
        <f aca="false">('Summary Data'!AM14-AVERAGE('Summary Data'!$Z14:$AQ14))</f>
        <v>0.01371479105</v>
      </c>
      <c r="R200" s="406" t="n">
        <f aca="false">('Summary Data'!AN14-AVERAGE('Summary Data'!$Z14:$AQ14))</f>
        <v>0.02401568105</v>
      </c>
      <c r="S200" s="406" t="n">
        <f aca="false">('Summary Data'!AO14-AVERAGE('Summary Data'!$Z14:$AQ14))</f>
        <v>0.04785031105</v>
      </c>
      <c r="T200" s="406" t="n">
        <f aca="false">('Summary Data'!AP14-AVERAGE('Summary Data'!$Z14:$AQ14))</f>
        <v>0.04563310105</v>
      </c>
      <c r="U200" s="406" t="n">
        <f aca="false">('Summary Data'!AQ14-AVERAGE('Summary Data'!$Z14:$AQ14))</f>
        <v>0.05222579105</v>
      </c>
      <c r="V200" s="406" t="n">
        <f aca="false">'Summary Data'!AR14</f>
        <v>-0.09563874</v>
      </c>
      <c r="W200" s="407"/>
    </row>
    <row r="201" customFormat="false" ht="12.75" hidden="false" customHeight="false" outlineLevel="0" collapsed="false">
      <c r="A201" s="426" t="s">
        <v>300</v>
      </c>
      <c r="B201" s="415" t="n">
        <f aca="false">AVERAGE('Summary Data'!Z15:AQ15)-K225*(AVERAGE('Assembly Data'!O11:P12)-'Assembly Data'!C10)-L225*(AVERAGE('Assembly Data'!N11:N12,'Assembly Data'!Q11:Q12)-'Assembly Data'!F10)</f>
        <v>0.751358755555556</v>
      </c>
      <c r="C201" s="416" t="n">
        <f aca="false">'Summary Data'!Y15</f>
        <v>0.6048229</v>
      </c>
      <c r="D201" s="406" t="n">
        <f aca="false">('Summary Data'!Z15-AVERAGE('Summary Data'!$Z15:$AQ15))</f>
        <v>-0.00330475555555554</v>
      </c>
      <c r="E201" s="406" t="n">
        <f aca="false">('Summary Data'!AA15-AVERAGE('Summary Data'!$Z15:$AQ15))</f>
        <v>-0.00841075555555548</v>
      </c>
      <c r="F201" s="406" t="n">
        <f aca="false">('Summary Data'!AB15-AVERAGE('Summary Data'!$Z15:$AQ15))</f>
        <v>-0.00672635555555556</v>
      </c>
      <c r="G201" s="406" t="n">
        <f aca="false">('Summary Data'!AC15-AVERAGE('Summary Data'!$Z15:$AQ15))</f>
        <v>0.00432984444444451</v>
      </c>
      <c r="H201" s="406" t="n">
        <f aca="false">('Summary Data'!AD15-AVERAGE('Summary Data'!$Z15:$AQ15))</f>
        <v>-1.55555555547693E-007</v>
      </c>
      <c r="I201" s="406" t="n">
        <f aca="false">('Summary Data'!AE15-AVERAGE('Summary Data'!$Z15:$AQ15))</f>
        <v>-0.000912755555555589</v>
      </c>
      <c r="J201" s="406" t="n">
        <f aca="false">('Summary Data'!AF15-AVERAGE('Summary Data'!$Z15:$AQ15))</f>
        <v>0.00174954444444442</v>
      </c>
      <c r="K201" s="406" t="n">
        <f aca="false">('Summary Data'!AG15-AVERAGE('Summary Data'!$Z15:$AQ15))</f>
        <v>0.00309304444444447</v>
      </c>
      <c r="L201" s="406" t="n">
        <f aca="false">('Summary Data'!AH15-AVERAGE('Summary Data'!$Z15:$AQ15))</f>
        <v>0.000434144444444451</v>
      </c>
      <c r="M201" s="406" t="n">
        <f aca="false">('Summary Data'!AI15-AVERAGE('Summary Data'!$Z15:$AQ15))</f>
        <v>0.0059915444444445</v>
      </c>
      <c r="N201" s="406" t="n">
        <f aca="false">('Summary Data'!AJ15-AVERAGE('Summary Data'!$Z15:$AQ15))</f>
        <v>-0.000387255555555521</v>
      </c>
      <c r="O201" s="406" t="n">
        <f aca="false">('Summary Data'!AK15-AVERAGE('Summary Data'!$Z15:$AQ15))</f>
        <v>0.00152054444444449</v>
      </c>
      <c r="P201" s="406" t="n">
        <f aca="false">('Summary Data'!AL15-AVERAGE('Summary Data'!$Z15:$AQ15))</f>
        <v>0.0113668444444445</v>
      </c>
      <c r="Q201" s="406" t="n">
        <f aca="false">('Summary Data'!AM15-AVERAGE('Summary Data'!$Z15:$AQ15))</f>
        <v>0.00356224444444442</v>
      </c>
      <c r="R201" s="406" t="n">
        <f aca="false">('Summary Data'!AN15-AVERAGE('Summary Data'!$Z15:$AQ15))</f>
        <v>-0.0117513555555555</v>
      </c>
      <c r="S201" s="406" t="n">
        <f aca="false">('Summary Data'!AO15-AVERAGE('Summary Data'!$Z15:$AQ15))</f>
        <v>-0.00327435555555555</v>
      </c>
      <c r="T201" s="406" t="n">
        <f aca="false">('Summary Data'!AP15-AVERAGE('Summary Data'!$Z15:$AQ15))</f>
        <v>0.00630884444444446</v>
      </c>
      <c r="U201" s="406" t="n">
        <f aca="false">('Summary Data'!AQ15-AVERAGE('Summary Data'!$Z15:$AQ15))</f>
        <v>-0.00358885555555555</v>
      </c>
      <c r="V201" s="406" t="n">
        <f aca="false">'Summary Data'!AR15</f>
        <v>0.6458707</v>
      </c>
      <c r="W201" s="407"/>
    </row>
    <row r="202" customFormat="false" ht="12.75" hidden="false" customHeight="false" outlineLevel="0" collapsed="false">
      <c r="A202" s="426" t="s">
        <v>301</v>
      </c>
      <c r="B202" s="415" t="n">
        <f aca="false">AVERAGE('Summary Data'!Z16:AQ16)</f>
        <v>0.00234933383333333</v>
      </c>
      <c r="C202" s="416" t="n">
        <f aca="false">'Summary Data'!Y16</f>
        <v>-0.01527263</v>
      </c>
      <c r="D202" s="406" t="n">
        <f aca="false">('Summary Data'!Z16-AVERAGE('Summary Data'!$Z16:$AQ16))</f>
        <v>-0.0103593718333333</v>
      </c>
      <c r="E202" s="406" t="n">
        <f aca="false">('Summary Data'!AA16-AVERAGE('Summary Data'!$Z16:$AQ16))</f>
        <v>-0.0127637138333333</v>
      </c>
      <c r="F202" s="406" t="n">
        <f aca="false">('Summary Data'!AB16-AVERAGE('Summary Data'!$Z16:$AQ16))</f>
        <v>-0.0110271018333333</v>
      </c>
      <c r="G202" s="406" t="n">
        <f aca="false">('Summary Data'!AC16-AVERAGE('Summary Data'!$Z16:$AQ16))</f>
        <v>0.00198760116666667</v>
      </c>
      <c r="H202" s="406" t="n">
        <f aca="false">('Summary Data'!AD16-AVERAGE('Summary Data'!$Z16:$AQ16))</f>
        <v>0.00648577616666667</v>
      </c>
      <c r="I202" s="406" t="n">
        <f aca="false">('Summary Data'!AE16-AVERAGE('Summary Data'!$Z16:$AQ16))</f>
        <v>0.0126923961666667</v>
      </c>
      <c r="J202" s="406" t="n">
        <f aca="false">('Summary Data'!AF16-AVERAGE('Summary Data'!$Z16:$AQ16))</f>
        <v>0.0128719561666667</v>
      </c>
      <c r="K202" s="406" t="n">
        <f aca="false">('Summary Data'!AG16-AVERAGE('Summary Data'!$Z16:$AQ16))</f>
        <v>0.00586311016666667</v>
      </c>
      <c r="L202" s="406" t="n">
        <f aca="false">('Summary Data'!AH16-AVERAGE('Summary Data'!$Z16:$AQ16))</f>
        <v>0.000246142166666667</v>
      </c>
      <c r="M202" s="406" t="n">
        <f aca="false">('Summary Data'!AI16-AVERAGE('Summary Data'!$Z16:$AQ16))</f>
        <v>0.000142998166666667</v>
      </c>
      <c r="N202" s="406" t="n">
        <f aca="false">('Summary Data'!AJ16-AVERAGE('Summary Data'!$Z16:$AQ16))</f>
        <v>-0.00860900483333333</v>
      </c>
      <c r="O202" s="406" t="n">
        <f aca="false">('Summary Data'!AK16-AVERAGE('Summary Data'!$Z16:$AQ16))</f>
        <v>-0.0174936938333333</v>
      </c>
      <c r="P202" s="406" t="n">
        <f aca="false">('Summary Data'!AL16-AVERAGE('Summary Data'!$Z16:$AQ16))</f>
        <v>-0.00969911383333333</v>
      </c>
      <c r="Q202" s="406" t="n">
        <f aca="false">('Summary Data'!AM16-AVERAGE('Summary Data'!$Z16:$AQ16))</f>
        <v>0.00447315716666667</v>
      </c>
      <c r="R202" s="406" t="n">
        <f aca="false">('Summary Data'!AN16-AVERAGE('Summary Data'!$Z16:$AQ16))</f>
        <v>0.00373462816666667</v>
      </c>
      <c r="S202" s="406" t="n">
        <f aca="false">('Summary Data'!AO16-AVERAGE('Summary Data'!$Z16:$AQ16))</f>
        <v>0.0102282561666667</v>
      </c>
      <c r="T202" s="406" t="n">
        <f aca="false">('Summary Data'!AP16-AVERAGE('Summary Data'!$Z16:$AQ16))</f>
        <v>0.00642856716666667</v>
      </c>
      <c r="U202" s="406" t="n">
        <f aca="false">('Summary Data'!AQ16-AVERAGE('Summary Data'!$Z16:$AQ16))</f>
        <v>0.00479741116666667</v>
      </c>
      <c r="V202" s="406" t="n">
        <f aca="false">'Summary Data'!AR16</f>
        <v>-0.01375013</v>
      </c>
      <c r="W202" s="407"/>
    </row>
    <row r="203" customFormat="false" ht="12.75" hidden="false" customHeight="false" outlineLevel="0" collapsed="false">
      <c r="A203" s="426" t="s">
        <v>302</v>
      </c>
      <c r="B203" s="415" t="n">
        <f aca="false">AVERAGE('Summary Data'!Z17:AQ17)</f>
        <v>0.0731668144444445</v>
      </c>
      <c r="C203" s="416" t="n">
        <f aca="false">'Summary Data'!Y17</f>
        <v>0.08578704</v>
      </c>
      <c r="D203" s="406" t="n">
        <f aca="false">('Summary Data'!Z17-AVERAGE('Summary Data'!$Z17:$AQ17))</f>
        <v>0.00821534555555555</v>
      </c>
      <c r="E203" s="406" t="n">
        <f aca="false">('Summary Data'!AA17-AVERAGE('Summary Data'!$Z17:$AQ17))</f>
        <v>0.00678141555555555</v>
      </c>
      <c r="F203" s="406" t="n">
        <f aca="false">('Summary Data'!AB17-AVERAGE('Summary Data'!$Z17:$AQ17))</f>
        <v>0.00389506555555555</v>
      </c>
      <c r="G203" s="406" t="n">
        <f aca="false">('Summary Data'!AC17-AVERAGE('Summary Data'!$Z17:$AQ17))</f>
        <v>-0.00230983444444445</v>
      </c>
      <c r="H203" s="406" t="n">
        <f aca="false">('Summary Data'!AD17-AVERAGE('Summary Data'!$Z17:$AQ17))</f>
        <v>-0.000739384444444449</v>
      </c>
      <c r="I203" s="406" t="n">
        <f aca="false">('Summary Data'!AE17-AVERAGE('Summary Data'!$Z17:$AQ17))</f>
        <v>-0.00170967444444445</v>
      </c>
      <c r="J203" s="406" t="n">
        <f aca="false">('Summary Data'!AF17-AVERAGE('Summary Data'!$Z17:$AQ17))</f>
        <v>-0.00239724444444445</v>
      </c>
      <c r="K203" s="406" t="n">
        <f aca="false">('Summary Data'!AG17-AVERAGE('Summary Data'!$Z17:$AQ17))</f>
        <v>-0.00457252444444445</v>
      </c>
      <c r="L203" s="406" t="n">
        <f aca="false">('Summary Data'!AH17-AVERAGE('Summary Data'!$Z17:$AQ17))</f>
        <v>-0.00372015444444446</v>
      </c>
      <c r="M203" s="406" t="n">
        <f aca="false">('Summary Data'!AI17-AVERAGE('Summary Data'!$Z17:$AQ17))</f>
        <v>-0.00122191444444444</v>
      </c>
      <c r="N203" s="406" t="n">
        <f aca="false">('Summary Data'!AJ17-AVERAGE('Summary Data'!$Z17:$AQ17))</f>
        <v>0.00103088555555556</v>
      </c>
      <c r="O203" s="406" t="n">
        <f aca="false">('Summary Data'!AK17-AVERAGE('Summary Data'!$Z17:$AQ17))</f>
        <v>-0.00176115444444445</v>
      </c>
      <c r="P203" s="406" t="n">
        <f aca="false">('Summary Data'!AL17-AVERAGE('Summary Data'!$Z17:$AQ17))</f>
        <v>-0.00282607444444445</v>
      </c>
      <c r="Q203" s="406" t="n">
        <f aca="false">('Summary Data'!AM17-AVERAGE('Summary Data'!$Z17:$AQ17))</f>
        <v>-0.00426551444444445</v>
      </c>
      <c r="R203" s="406" t="n">
        <f aca="false">('Summary Data'!AN17-AVERAGE('Summary Data'!$Z17:$AQ17))</f>
        <v>-2.37444444445289E-006</v>
      </c>
      <c r="S203" s="406" t="n">
        <f aca="false">('Summary Data'!AO17-AVERAGE('Summary Data'!$Z17:$AQ17))</f>
        <v>0.000752165555555545</v>
      </c>
      <c r="T203" s="406" t="n">
        <f aca="false">('Summary Data'!AP17-AVERAGE('Summary Data'!$Z17:$AQ17))</f>
        <v>0.00181943555555555</v>
      </c>
      <c r="U203" s="406" t="n">
        <f aca="false">('Summary Data'!AQ17-AVERAGE('Summary Data'!$Z17:$AQ17))</f>
        <v>0.00303153555555555</v>
      </c>
      <c r="V203" s="406" t="n">
        <f aca="false">'Summary Data'!AR17</f>
        <v>0.05354627</v>
      </c>
      <c r="W203" s="407"/>
    </row>
    <row r="204" customFormat="false" ht="12.75" hidden="false" customHeight="false" outlineLevel="0" collapsed="false">
      <c r="A204" s="426" t="s">
        <v>303</v>
      </c>
      <c r="B204" s="415" t="n">
        <f aca="false">AVERAGE('Summary Data'!Z18:AQ18)</f>
        <v>-0.00173784214444444</v>
      </c>
      <c r="C204" s="416" t="n">
        <f aca="false">'Summary Data'!Y18</f>
        <v>0.004623649</v>
      </c>
      <c r="D204" s="406" t="n">
        <f aca="false">('Summary Data'!Z18-AVERAGE('Summary Data'!$Z18:$AQ18))</f>
        <v>-0.00371929485555556</v>
      </c>
      <c r="E204" s="406" t="n">
        <f aca="false">('Summary Data'!AA18-AVERAGE('Summary Data'!$Z18:$AQ18))</f>
        <v>-0.00534992285555556</v>
      </c>
      <c r="F204" s="406" t="n">
        <f aca="false">('Summary Data'!AB18-AVERAGE('Summary Data'!$Z18:$AQ18))</f>
        <v>-0.00537753185555556</v>
      </c>
      <c r="G204" s="406" t="n">
        <f aca="false">('Summary Data'!AC18-AVERAGE('Summary Data'!$Z18:$AQ18))</f>
        <v>-0.000502417855555555</v>
      </c>
      <c r="H204" s="406" t="n">
        <f aca="false">('Summary Data'!AD18-AVERAGE('Summary Data'!$Z18:$AQ18))</f>
        <v>0.00229517614444444</v>
      </c>
      <c r="I204" s="406" t="n">
        <f aca="false">('Summary Data'!AE18-AVERAGE('Summary Data'!$Z18:$AQ18))</f>
        <v>0.00689179114444445</v>
      </c>
      <c r="J204" s="406" t="n">
        <f aca="false">('Summary Data'!AF18-AVERAGE('Summary Data'!$Z18:$AQ18))</f>
        <v>0.00648341214444445</v>
      </c>
      <c r="K204" s="406" t="n">
        <f aca="false">('Summary Data'!AG18-AVERAGE('Summary Data'!$Z18:$AQ18))</f>
        <v>0.00211408804444444</v>
      </c>
      <c r="L204" s="406" t="n">
        <f aca="false">('Summary Data'!AH18-AVERAGE('Summary Data'!$Z18:$AQ18))</f>
        <v>0.000390779144444445</v>
      </c>
      <c r="M204" s="406" t="n">
        <f aca="false">('Summary Data'!AI18-AVERAGE('Summary Data'!$Z18:$AQ18))</f>
        <v>-0.000198896855555555</v>
      </c>
      <c r="N204" s="406" t="n">
        <f aca="false">('Summary Data'!AJ18-AVERAGE('Summary Data'!$Z18:$AQ18))</f>
        <v>-0.00443746685555556</v>
      </c>
      <c r="O204" s="406" t="n">
        <f aca="false">('Summary Data'!AK18-AVERAGE('Summary Data'!$Z18:$AQ18))</f>
        <v>-0.00637453085555556</v>
      </c>
      <c r="P204" s="406" t="n">
        <f aca="false">('Summary Data'!AL18-AVERAGE('Summary Data'!$Z18:$AQ18))</f>
        <v>-0.00534830785555556</v>
      </c>
      <c r="Q204" s="406" t="n">
        <f aca="false">('Summary Data'!AM18-AVERAGE('Summary Data'!$Z18:$AQ18))</f>
        <v>0.000744660844444445</v>
      </c>
      <c r="R204" s="406" t="n">
        <f aca="false">('Summary Data'!AN18-AVERAGE('Summary Data'!$Z18:$AQ18))</f>
        <v>0.00202896694444444</v>
      </c>
      <c r="S204" s="406" t="n">
        <f aca="false">('Summary Data'!AO18-AVERAGE('Summary Data'!$Z18:$AQ18))</f>
        <v>0.00282344014444444</v>
      </c>
      <c r="T204" s="406" t="n">
        <f aca="false">('Summary Data'!AP18-AVERAGE('Summary Data'!$Z18:$AQ18))</f>
        <v>0.00303126714444445</v>
      </c>
      <c r="U204" s="406" t="n">
        <f aca="false">('Summary Data'!AQ18-AVERAGE('Summary Data'!$Z18:$AQ18))</f>
        <v>0.00450478814444445</v>
      </c>
      <c r="V204" s="406" t="n">
        <f aca="false">'Summary Data'!AR18</f>
        <v>-0.005758893</v>
      </c>
      <c r="W204" s="407"/>
    </row>
    <row r="205" customFormat="false" ht="13.5" hidden="false" customHeight="false" outlineLevel="0" collapsed="false">
      <c r="A205" s="426" t="s">
        <v>304</v>
      </c>
      <c r="B205" s="415" t="n">
        <f aca="false">AVERAGE('Summary Data'!Z19:AQ19)</f>
        <v>0.0365186794444444</v>
      </c>
      <c r="C205" s="419" t="n">
        <f aca="false">'Summary Data'!Y19</f>
        <v>-0.0047249</v>
      </c>
      <c r="D205" s="406" t="n">
        <f aca="false">('Summary Data'!Z19-AVERAGE('Summary Data'!$Z19:$AQ19))</f>
        <v>-0.00184528944444445</v>
      </c>
      <c r="E205" s="406" t="n">
        <f aca="false">('Summary Data'!AA19-AVERAGE('Summary Data'!$Z19:$AQ19))</f>
        <v>-0.00314413944444444</v>
      </c>
      <c r="F205" s="406" t="n">
        <f aca="false">('Summary Data'!AB19-AVERAGE('Summary Data'!$Z19:$AQ19))</f>
        <v>-0.00422315944444444</v>
      </c>
      <c r="G205" s="406" t="n">
        <f aca="false">('Summary Data'!AC19-AVERAGE('Summary Data'!$Z19:$AQ19))</f>
        <v>-0.00245045944444444</v>
      </c>
      <c r="H205" s="406" t="n">
        <f aca="false">('Summary Data'!AD19-AVERAGE('Summary Data'!$Z19:$AQ19))</f>
        <v>0.00111167055555556</v>
      </c>
      <c r="I205" s="406" t="n">
        <f aca="false">('Summary Data'!AE19-AVERAGE('Summary Data'!$Z19:$AQ19))</f>
        <v>0.00308230055555556</v>
      </c>
      <c r="J205" s="406" t="n">
        <f aca="false">('Summary Data'!AF19-AVERAGE('Summary Data'!$Z19:$AQ19))</f>
        <v>-0.00232216944444445</v>
      </c>
      <c r="K205" s="406" t="n">
        <f aca="false">('Summary Data'!AG19-AVERAGE('Summary Data'!$Z19:$AQ19))</f>
        <v>-0.000191489444444443</v>
      </c>
      <c r="L205" s="406" t="n">
        <f aca="false">('Summary Data'!AH19-AVERAGE('Summary Data'!$Z19:$AQ19))</f>
        <v>0.000605570555555553</v>
      </c>
      <c r="M205" s="406" t="n">
        <f aca="false">('Summary Data'!AI19-AVERAGE('Summary Data'!$Z19:$AQ19))</f>
        <v>0.00203170055555556</v>
      </c>
      <c r="N205" s="406" t="n">
        <f aca="false">('Summary Data'!AJ19-AVERAGE('Summary Data'!$Z19:$AQ19))</f>
        <v>-0.00133689944444444</v>
      </c>
      <c r="O205" s="406" t="n">
        <f aca="false">('Summary Data'!AK19-AVERAGE('Summary Data'!$Z19:$AQ19))</f>
        <v>-0.00110921944444445</v>
      </c>
      <c r="P205" s="406" t="n">
        <f aca="false">('Summary Data'!AL19-AVERAGE('Summary Data'!$Z19:$AQ19))</f>
        <v>-0.00258926944444444</v>
      </c>
      <c r="Q205" s="406" t="n">
        <f aca="false">('Summary Data'!AM19-AVERAGE('Summary Data'!$Z19:$AQ19))</f>
        <v>0.00572981055555556</v>
      </c>
      <c r="R205" s="406" t="n">
        <f aca="false">('Summary Data'!AN19-AVERAGE('Summary Data'!$Z19:$AQ19))</f>
        <v>0.00224440055555555</v>
      </c>
      <c r="S205" s="406" t="n">
        <f aca="false">('Summary Data'!AO19-AVERAGE('Summary Data'!$Z19:$AQ19))</f>
        <v>0.00144883055555556</v>
      </c>
      <c r="T205" s="406" t="n">
        <f aca="false">('Summary Data'!AP19-AVERAGE('Summary Data'!$Z19:$AQ19))</f>
        <v>0.00178475055555555</v>
      </c>
      <c r="U205" s="406" t="n">
        <f aca="false">('Summary Data'!AQ19-AVERAGE('Summary Data'!$Z19:$AQ19))</f>
        <v>0.00117306055555556</v>
      </c>
      <c r="V205" s="398" t="n">
        <f aca="false">'Summary Data'!AR19</f>
        <v>0.03297266</v>
      </c>
      <c r="W205" s="407"/>
    </row>
    <row r="206" customFormat="false" ht="12.75" hidden="false" customHeight="false" outlineLevel="0" collapsed="false">
      <c r="A206" s="425" t="s">
        <v>305</v>
      </c>
      <c r="B206" s="421" t="n">
        <f aca="false">AVERAGE('Summary Data'!Z23:AQ23)</f>
        <v>-0.69941701</v>
      </c>
      <c r="C206" s="406" t="n">
        <f aca="false">'Summary Data'!Y23</f>
        <v>2.168519</v>
      </c>
      <c r="D206" s="417" t="n">
        <f aca="false">('Summary Data'!Z23-AVERAGE('Summary Data'!$Z23:$AQ23))</f>
        <v>1.02398011</v>
      </c>
      <c r="E206" s="417" t="n">
        <f aca="false">('Summary Data'!AA23-AVERAGE('Summary Data'!$Z23:$AQ23))</f>
        <v>0.35721741</v>
      </c>
      <c r="F206" s="417" t="n">
        <f aca="false">('Summary Data'!AB23-AVERAGE('Summary Data'!$Z23:$AQ23))</f>
        <v>-0.08330699</v>
      </c>
      <c r="G206" s="417" t="n">
        <f aca="false">('Summary Data'!AC23-AVERAGE('Summary Data'!$Z23:$AQ23))</f>
        <v>-0.88913199</v>
      </c>
      <c r="H206" s="417" t="n">
        <f aca="false">('Summary Data'!AD23-AVERAGE('Summary Data'!$Z23:$AQ23))</f>
        <v>0.22347791</v>
      </c>
      <c r="I206" s="417" t="n">
        <f aca="false">('Summary Data'!AE23-AVERAGE('Summary Data'!$Z23:$AQ23))</f>
        <v>0.10568061</v>
      </c>
      <c r="J206" s="417" t="n">
        <f aca="false">('Summary Data'!AF23-AVERAGE('Summary Data'!$Z23:$AQ23))</f>
        <v>0.63182636</v>
      </c>
      <c r="K206" s="417" t="n">
        <f aca="false">('Summary Data'!AG23-AVERAGE('Summary Data'!$Z23:$AQ23))</f>
        <v>0.79872507</v>
      </c>
      <c r="L206" s="417" t="n">
        <f aca="false">('Summary Data'!AH23-AVERAGE('Summary Data'!$Z23:$AQ23))</f>
        <v>-1.04585099</v>
      </c>
      <c r="M206" s="417" t="n">
        <f aca="false">('Summary Data'!AI23-AVERAGE('Summary Data'!$Z23:$AQ23))</f>
        <v>0.60786568</v>
      </c>
      <c r="N206" s="417" t="n">
        <f aca="false">('Summary Data'!AJ23-AVERAGE('Summary Data'!$Z23:$AQ23))</f>
        <v>-0.86262399</v>
      </c>
      <c r="O206" s="417" t="n">
        <f aca="false">('Summary Data'!AK23-AVERAGE('Summary Data'!$Z23:$AQ23))</f>
        <v>-0.03657769</v>
      </c>
      <c r="P206" s="417" t="n">
        <f aca="false">('Summary Data'!AL23-AVERAGE('Summary Data'!$Z23:$AQ23))</f>
        <v>0.34115031</v>
      </c>
      <c r="Q206" s="417" t="n">
        <f aca="false">('Summary Data'!AM23-AVERAGE('Summary Data'!$Z23:$AQ23))</f>
        <v>0.65085315</v>
      </c>
      <c r="R206" s="417" t="n">
        <f aca="false">('Summary Data'!AN23-AVERAGE('Summary Data'!$Z23:$AQ23))</f>
        <v>0.01161071</v>
      </c>
      <c r="S206" s="417" t="n">
        <f aca="false">('Summary Data'!AO23-AVERAGE('Summary Data'!$Z23:$AQ23))</f>
        <v>-0.86381199</v>
      </c>
      <c r="T206" s="417" t="n">
        <f aca="false">('Summary Data'!AP23-AVERAGE('Summary Data'!$Z23:$AQ23))</f>
        <v>-0.76382699</v>
      </c>
      <c r="U206" s="417" t="n">
        <f aca="false">('Summary Data'!AQ23-AVERAGE('Summary Data'!$Z23:$AQ23))</f>
        <v>-0.20725669</v>
      </c>
      <c r="V206" s="406" t="n">
        <f aca="false">'Summary Data'!AR23</f>
        <v>-1.709029</v>
      </c>
      <c r="W206" s="422"/>
    </row>
    <row r="207" customFormat="false" ht="12.75" hidden="false" customHeight="false" outlineLevel="0" collapsed="false">
      <c r="A207" s="426" t="s">
        <v>306</v>
      </c>
      <c r="B207" s="415" t="n">
        <f aca="false">AVERAGE('Summary Data'!Z24:AQ24)</f>
        <v>0.512643363888889</v>
      </c>
      <c r="C207" s="406" t="n">
        <f aca="false">'Summary Data'!Y24</f>
        <v>4.109604</v>
      </c>
      <c r="D207" s="406" t="n">
        <f aca="false">('Summary Data'!Z24-AVERAGE('Summary Data'!$Z24:$AQ24))</f>
        <v>0.487890636111111</v>
      </c>
      <c r="E207" s="406" t="n">
        <f aca="false">('Summary Data'!AA24-AVERAGE('Summary Data'!$Z24:$AQ24))</f>
        <v>0.199243236111111</v>
      </c>
      <c r="F207" s="406" t="n">
        <f aca="false">('Summary Data'!AB24-AVERAGE('Summary Data'!$Z24:$AQ24))</f>
        <v>-0.157927363888889</v>
      </c>
      <c r="G207" s="406" t="n">
        <f aca="false">('Summary Data'!AC24-AVERAGE('Summary Data'!$Z24:$AQ24))</f>
        <v>0.00042223611111103</v>
      </c>
      <c r="H207" s="406" t="n">
        <f aca="false">('Summary Data'!AD24-AVERAGE('Summary Data'!$Z24:$AQ24))</f>
        <v>-0.212707663888889</v>
      </c>
      <c r="I207" s="406" t="n">
        <f aca="false">('Summary Data'!AE24-AVERAGE('Summary Data'!$Z24:$AQ24))</f>
        <v>0.0465766361111111</v>
      </c>
      <c r="J207" s="406" t="n">
        <f aca="false">('Summary Data'!AF24-AVERAGE('Summary Data'!$Z24:$AQ24))</f>
        <v>-0.274913363888889</v>
      </c>
      <c r="K207" s="406" t="n">
        <f aca="false">('Summary Data'!AG24-AVERAGE('Summary Data'!$Z24:$AQ24))</f>
        <v>-0.410282963888889</v>
      </c>
      <c r="L207" s="406" t="n">
        <f aca="false">('Summary Data'!AH24-AVERAGE('Summary Data'!$Z24:$AQ24))</f>
        <v>-0.166001163888889</v>
      </c>
      <c r="M207" s="406" t="n">
        <f aca="false">('Summary Data'!AI24-AVERAGE('Summary Data'!$Z24:$AQ24))</f>
        <v>-0.191710563888889</v>
      </c>
      <c r="N207" s="406" t="n">
        <f aca="false">('Summary Data'!AJ24-AVERAGE('Summary Data'!$Z24:$AQ24))</f>
        <v>-0.484219513888889</v>
      </c>
      <c r="O207" s="406" t="n">
        <f aca="false">('Summary Data'!AK24-AVERAGE('Summary Data'!$Z24:$AQ24))</f>
        <v>-0.711361763888889</v>
      </c>
      <c r="P207" s="406" t="n">
        <f aca="false">('Summary Data'!AL24-AVERAGE('Summary Data'!$Z24:$AQ24))</f>
        <v>-0.062232463888889</v>
      </c>
      <c r="Q207" s="406" t="n">
        <f aca="false">('Summary Data'!AM24-AVERAGE('Summary Data'!$Z24:$AQ24))</f>
        <v>-0.180529163888889</v>
      </c>
      <c r="R207" s="406" t="n">
        <f aca="false">('Summary Data'!AN24-AVERAGE('Summary Data'!$Z24:$AQ24))</f>
        <v>0.161803936111111</v>
      </c>
      <c r="S207" s="406" t="n">
        <f aca="false">('Summary Data'!AO24-AVERAGE('Summary Data'!$Z24:$AQ24))</f>
        <v>0.806420636111111</v>
      </c>
      <c r="T207" s="406" t="n">
        <f aca="false">('Summary Data'!AP24-AVERAGE('Summary Data'!$Z24:$AQ24))</f>
        <v>0.820997636111111</v>
      </c>
      <c r="U207" s="406" t="n">
        <f aca="false">('Summary Data'!AQ24-AVERAGE('Summary Data'!$Z24:$AQ24))</f>
        <v>0.328531036111111</v>
      </c>
      <c r="V207" s="406" t="n">
        <f aca="false">'Summary Data'!AR24</f>
        <v>1.408908</v>
      </c>
      <c r="W207" s="407"/>
    </row>
    <row r="208" customFormat="false" ht="12.75" hidden="false" customHeight="false" outlineLevel="0" collapsed="false">
      <c r="A208" s="426" t="s">
        <v>307</v>
      </c>
      <c r="B208" s="415" t="n">
        <f aca="false">AVERAGE('Summary Data'!Z25:AQ25)</f>
        <v>-0.139635532777778</v>
      </c>
      <c r="C208" s="406" t="n">
        <f aca="false">'Summary Data'!Y25</f>
        <v>-0.6720674</v>
      </c>
      <c r="D208" s="406" t="n">
        <f aca="false">('Summary Data'!Z25-AVERAGE('Summary Data'!$Z25:$AQ25))</f>
        <v>0.124561372777778</v>
      </c>
      <c r="E208" s="406" t="n">
        <f aca="false">('Summary Data'!AA25-AVERAGE('Summary Data'!$Z25:$AQ25))</f>
        <v>-0.0453175672222222</v>
      </c>
      <c r="F208" s="406" t="n">
        <f aca="false">('Summary Data'!AB25-AVERAGE('Summary Data'!$Z25:$AQ25))</f>
        <v>0.100015352777778</v>
      </c>
      <c r="G208" s="406" t="n">
        <f aca="false">('Summary Data'!AC25-AVERAGE('Summary Data'!$Z25:$AQ25))</f>
        <v>0.256643932777778</v>
      </c>
      <c r="H208" s="406" t="n">
        <f aca="false">('Summary Data'!AD25-AVERAGE('Summary Data'!$Z25:$AQ25))</f>
        <v>-0.504918567222222</v>
      </c>
      <c r="I208" s="406" t="n">
        <f aca="false">('Summary Data'!AE25-AVERAGE('Summary Data'!$Z25:$AQ25))</f>
        <v>-0.234327767222222</v>
      </c>
      <c r="J208" s="406" t="n">
        <f aca="false">('Summary Data'!AF25-AVERAGE('Summary Data'!$Z25:$AQ25))</f>
        <v>-0.468055367222222</v>
      </c>
      <c r="K208" s="406" t="n">
        <f aca="false">('Summary Data'!AG25-AVERAGE('Summary Data'!$Z25:$AQ25))</f>
        <v>-0.409149967222222</v>
      </c>
      <c r="L208" s="406" t="n">
        <f aca="false">('Summary Data'!AH25-AVERAGE('Summary Data'!$Z25:$AQ25))</f>
        <v>0.00167323277777778</v>
      </c>
      <c r="M208" s="406" t="n">
        <f aca="false">('Summary Data'!AI25-AVERAGE('Summary Data'!$Z25:$AQ25))</f>
        <v>0.232908802777778</v>
      </c>
      <c r="N208" s="406" t="n">
        <f aca="false">('Summary Data'!AJ25-AVERAGE('Summary Data'!$Z25:$AQ25))</f>
        <v>0.691282832777778</v>
      </c>
      <c r="O208" s="406" t="n">
        <f aca="false">('Summary Data'!AK25-AVERAGE('Summary Data'!$Z25:$AQ25))</f>
        <v>0.0758279627777778</v>
      </c>
      <c r="P208" s="406" t="n">
        <f aca="false">('Summary Data'!AL25-AVERAGE('Summary Data'!$Z25:$AQ25))</f>
        <v>-0.0312846672222222</v>
      </c>
      <c r="Q208" s="406" t="n">
        <f aca="false">('Summary Data'!AM25-AVERAGE('Summary Data'!$Z25:$AQ25))</f>
        <v>-0.452797567222222</v>
      </c>
      <c r="R208" s="406" t="n">
        <f aca="false">('Summary Data'!AN25-AVERAGE('Summary Data'!$Z25:$AQ25))</f>
        <v>0.270326932777778</v>
      </c>
      <c r="S208" s="406" t="n">
        <f aca="false">('Summary Data'!AO25-AVERAGE('Summary Data'!$Z25:$AQ25))</f>
        <v>0.259941132777778</v>
      </c>
      <c r="T208" s="406" t="n">
        <f aca="false">('Summary Data'!AP25-AVERAGE('Summary Data'!$Z25:$AQ25))</f>
        <v>0.236424882777778</v>
      </c>
      <c r="U208" s="406" t="n">
        <f aca="false">('Summary Data'!AQ25-AVERAGE('Summary Data'!$Z25:$AQ25))</f>
        <v>-0.103754967222222</v>
      </c>
      <c r="V208" s="406" t="n">
        <f aca="false">'Summary Data'!AR25</f>
        <v>0.1955691</v>
      </c>
      <c r="W208" s="407"/>
    </row>
    <row r="209" customFormat="false" ht="12.75" hidden="false" customHeight="false" outlineLevel="0" collapsed="false">
      <c r="A209" s="426" t="s">
        <v>308</v>
      </c>
      <c r="B209" s="415" t="n">
        <f aca="false">AVERAGE('Summary Data'!Z26:AQ26)</f>
        <v>0.115264045166667</v>
      </c>
      <c r="C209" s="406" t="n">
        <f aca="false">'Summary Data'!Y26</f>
        <v>3.827677</v>
      </c>
      <c r="D209" s="406" t="n">
        <f aca="false">('Summary Data'!Z26-AVERAGE('Summary Data'!$Z26:$AQ26))</f>
        <v>-0.113543956166667</v>
      </c>
      <c r="E209" s="406" t="n">
        <f aca="false">('Summary Data'!AA26-AVERAGE('Summary Data'!$Z26:$AQ26))</f>
        <v>-0.0162257051666667</v>
      </c>
      <c r="F209" s="406" t="n">
        <f aca="false">('Summary Data'!AB26-AVERAGE('Summary Data'!$Z26:$AQ26))</f>
        <v>-0.0981643851666667</v>
      </c>
      <c r="G209" s="406" t="n">
        <f aca="false">('Summary Data'!AC26-AVERAGE('Summary Data'!$Z26:$AQ26))</f>
        <v>-0.0915127851666667</v>
      </c>
      <c r="H209" s="406" t="n">
        <f aca="false">('Summary Data'!AD26-AVERAGE('Summary Data'!$Z26:$AQ26))</f>
        <v>-0.0265690651666667</v>
      </c>
      <c r="I209" s="406" t="n">
        <f aca="false">('Summary Data'!AE26-AVERAGE('Summary Data'!$Z26:$AQ26))</f>
        <v>-0.0581630651666667</v>
      </c>
      <c r="J209" s="406" t="n">
        <f aca="false">('Summary Data'!AF26-AVERAGE('Summary Data'!$Z26:$AQ26))</f>
        <v>0.0355589548333334</v>
      </c>
      <c r="K209" s="406" t="n">
        <f aca="false">('Summary Data'!AG26-AVERAGE('Summary Data'!$Z26:$AQ26))</f>
        <v>0.111883154833333</v>
      </c>
      <c r="L209" s="406" t="n">
        <f aca="false">('Summary Data'!AH26-AVERAGE('Summary Data'!$Z26:$AQ26))</f>
        <v>0.214292054833333</v>
      </c>
      <c r="M209" s="406" t="n">
        <f aca="false">('Summary Data'!AI26-AVERAGE('Summary Data'!$Z26:$AQ26))</f>
        <v>-0.0609789851666667</v>
      </c>
      <c r="N209" s="406" t="n">
        <f aca="false">('Summary Data'!AJ26-AVERAGE('Summary Data'!$Z26:$AQ26))</f>
        <v>-0.113658341166667</v>
      </c>
      <c r="O209" s="406" t="n">
        <f aca="false">('Summary Data'!AK26-AVERAGE('Summary Data'!$Z26:$AQ26))</f>
        <v>-0.219787445166667</v>
      </c>
      <c r="P209" s="406" t="n">
        <f aca="false">('Summary Data'!AL26-AVERAGE('Summary Data'!$Z26:$AQ26))</f>
        <v>-0.00863944516666666</v>
      </c>
      <c r="Q209" s="406" t="n">
        <f aca="false">('Summary Data'!AM26-AVERAGE('Summary Data'!$Z26:$AQ26))</f>
        <v>-0.0803907451666667</v>
      </c>
      <c r="R209" s="406" t="n">
        <f aca="false">('Summary Data'!AN26-AVERAGE('Summary Data'!$Z26:$AQ26))</f>
        <v>-0.0319647051666667</v>
      </c>
      <c r="S209" s="406" t="n">
        <f aca="false">('Summary Data'!AO26-AVERAGE('Summary Data'!$Z26:$AQ26))</f>
        <v>0.0425141548333333</v>
      </c>
      <c r="T209" s="406" t="n">
        <f aca="false">('Summary Data'!AP26-AVERAGE('Summary Data'!$Z26:$AQ26))</f>
        <v>0.309139854833333</v>
      </c>
      <c r="U209" s="406" t="n">
        <f aca="false">('Summary Data'!AQ26-AVERAGE('Summary Data'!$Z26:$AQ26))</f>
        <v>0.206210454833333</v>
      </c>
      <c r="V209" s="406" t="n">
        <f aca="false">'Summary Data'!AR26</f>
        <v>0.170421</v>
      </c>
      <c r="W209" s="407"/>
    </row>
    <row r="210" customFormat="false" ht="12.75" hidden="false" customHeight="false" outlineLevel="0" collapsed="false">
      <c r="A210" s="426" t="s">
        <v>309</v>
      </c>
      <c r="B210" s="415" t="n">
        <f aca="false">AVERAGE('Summary Data'!Z27:AQ27)</f>
        <v>-0.0448884632222222</v>
      </c>
      <c r="C210" s="406" t="n">
        <f aca="false">'Summary Data'!Y27</f>
        <v>-0.1228945</v>
      </c>
      <c r="D210" s="406" t="n">
        <f aca="false">('Summary Data'!Z27-AVERAGE('Summary Data'!$Z27:$AQ27))</f>
        <v>0.0670397532222222</v>
      </c>
      <c r="E210" s="406" t="n">
        <f aca="false">('Summary Data'!AA27-AVERAGE('Summary Data'!$Z27:$AQ27))</f>
        <v>0.108376023222222</v>
      </c>
      <c r="F210" s="406" t="n">
        <f aca="false">('Summary Data'!AB27-AVERAGE('Summary Data'!$Z27:$AQ27))</f>
        <v>0.0365580552222222</v>
      </c>
      <c r="G210" s="406" t="n">
        <f aca="false">('Summary Data'!AC27-AVERAGE('Summary Data'!$Z27:$AQ27))</f>
        <v>-0.0254373167777778</v>
      </c>
      <c r="H210" s="406" t="n">
        <f aca="false">('Summary Data'!AD27-AVERAGE('Summary Data'!$Z27:$AQ27))</f>
        <v>-0.0254273167777778</v>
      </c>
      <c r="I210" s="406" t="n">
        <f aca="false">('Summary Data'!AE27-AVERAGE('Summary Data'!$Z27:$AQ27))</f>
        <v>0.00943241322222222</v>
      </c>
      <c r="J210" s="406" t="n">
        <f aca="false">('Summary Data'!AF27-AVERAGE('Summary Data'!$Z27:$AQ27))</f>
        <v>-0.0385248967777778</v>
      </c>
      <c r="K210" s="406" t="n">
        <f aca="false">('Summary Data'!AG27-AVERAGE('Summary Data'!$Z27:$AQ27))</f>
        <v>-0.0323004267777778</v>
      </c>
      <c r="L210" s="406" t="n">
        <f aca="false">('Summary Data'!AH27-AVERAGE('Summary Data'!$Z27:$AQ27))</f>
        <v>-0.0925807367777778</v>
      </c>
      <c r="M210" s="406" t="n">
        <f aca="false">('Summary Data'!AI27-AVERAGE('Summary Data'!$Z27:$AQ27))</f>
        <v>-0.0193514067777778</v>
      </c>
      <c r="N210" s="406" t="n">
        <f aca="false">('Summary Data'!AJ27-AVERAGE('Summary Data'!$Z27:$AQ27))</f>
        <v>-0.00169232677777777</v>
      </c>
      <c r="O210" s="406" t="n">
        <f aca="false">('Summary Data'!AK27-AVERAGE('Summary Data'!$Z27:$AQ27))</f>
        <v>-0.00435417677777777</v>
      </c>
      <c r="P210" s="406" t="n">
        <f aca="false">('Summary Data'!AL27-AVERAGE('Summary Data'!$Z27:$AQ27))</f>
        <v>-0.0244165767777778</v>
      </c>
      <c r="Q210" s="406" t="n">
        <f aca="false">('Summary Data'!AM27-AVERAGE('Summary Data'!$Z27:$AQ27))</f>
        <v>-0.0445905467777778</v>
      </c>
      <c r="R210" s="406" t="n">
        <f aca="false">('Summary Data'!AN27-AVERAGE('Summary Data'!$Z27:$AQ27))</f>
        <v>-0.0292593667777778</v>
      </c>
      <c r="S210" s="406" t="n">
        <f aca="false">('Summary Data'!AO27-AVERAGE('Summary Data'!$Z27:$AQ27))</f>
        <v>0.0708144732222222</v>
      </c>
      <c r="T210" s="406" t="n">
        <f aca="false">('Summary Data'!AP27-AVERAGE('Summary Data'!$Z27:$AQ27))</f>
        <v>0.0152649932222222</v>
      </c>
      <c r="U210" s="406" t="n">
        <f aca="false">('Summary Data'!AQ27-AVERAGE('Summary Data'!$Z27:$AQ27))</f>
        <v>0.0304493832222222</v>
      </c>
      <c r="V210" s="406" t="n">
        <f aca="false">'Summary Data'!AR27</f>
        <v>-0.197215</v>
      </c>
      <c r="W210" s="407"/>
    </row>
    <row r="211" customFormat="false" ht="12.75" hidden="false" customHeight="false" outlineLevel="0" collapsed="false">
      <c r="A211" s="426" t="s">
        <v>310</v>
      </c>
      <c r="B211" s="415" t="n">
        <f aca="false">AVERAGE('Summary Data'!Z28:AQ28)</f>
        <v>-0.00310939111111111</v>
      </c>
      <c r="C211" s="406" t="n">
        <f aca="false">'Summary Data'!Y28</f>
        <v>1.851588</v>
      </c>
      <c r="D211" s="406" t="n">
        <f aca="false">('Summary Data'!Z28-AVERAGE('Summary Data'!$Z28:$AQ28))</f>
        <v>0.0234973611111111</v>
      </c>
      <c r="E211" s="406" t="n">
        <f aca="false">('Summary Data'!AA28-AVERAGE('Summary Data'!$Z28:$AQ28))</f>
        <v>-0.0452836888888889</v>
      </c>
      <c r="F211" s="406" t="n">
        <f aca="false">('Summary Data'!AB28-AVERAGE('Summary Data'!$Z28:$AQ28))</f>
        <v>-0.0199286688888889</v>
      </c>
      <c r="G211" s="406" t="n">
        <f aca="false">('Summary Data'!AC28-AVERAGE('Summary Data'!$Z28:$AQ28))</f>
        <v>0.0245106011111111</v>
      </c>
      <c r="H211" s="406" t="n">
        <f aca="false">('Summary Data'!AD28-AVERAGE('Summary Data'!$Z28:$AQ28))</f>
        <v>0.00613351311111111</v>
      </c>
      <c r="I211" s="406" t="n">
        <f aca="false">('Summary Data'!AE28-AVERAGE('Summary Data'!$Z28:$AQ28))</f>
        <v>0.0445631111111111</v>
      </c>
      <c r="J211" s="406" t="n">
        <f aca="false">('Summary Data'!AF28-AVERAGE('Summary Data'!$Z28:$AQ28))</f>
        <v>0.105314691111111</v>
      </c>
      <c r="K211" s="406" t="n">
        <f aca="false">('Summary Data'!AG28-AVERAGE('Summary Data'!$Z28:$AQ28))</f>
        <v>-0.0105160188888889</v>
      </c>
      <c r="L211" s="406" t="n">
        <f aca="false">('Summary Data'!AH28-AVERAGE('Summary Data'!$Z28:$AQ28))</f>
        <v>-0.0114181688888889</v>
      </c>
      <c r="M211" s="406" t="n">
        <f aca="false">('Summary Data'!AI28-AVERAGE('Summary Data'!$Z28:$AQ28))</f>
        <v>0.0475763711111111</v>
      </c>
      <c r="N211" s="406" t="n">
        <f aca="false">('Summary Data'!AJ28-AVERAGE('Summary Data'!$Z28:$AQ28))</f>
        <v>-0.0258613688888889</v>
      </c>
      <c r="O211" s="406" t="n">
        <f aca="false">('Summary Data'!AK28-AVERAGE('Summary Data'!$Z28:$AQ28))</f>
        <v>-0.0785055188888889</v>
      </c>
      <c r="P211" s="406" t="n">
        <f aca="false">('Summary Data'!AL28-AVERAGE('Summary Data'!$Z28:$AQ28))</f>
        <v>-0.0241591988888889</v>
      </c>
      <c r="Q211" s="406" t="n">
        <f aca="false">('Summary Data'!AM28-AVERAGE('Summary Data'!$Z28:$AQ28))</f>
        <v>-0.0974240088888889</v>
      </c>
      <c r="R211" s="406" t="n">
        <f aca="false">('Summary Data'!AN28-AVERAGE('Summary Data'!$Z28:$AQ28))</f>
        <v>-0.0323852588888889</v>
      </c>
      <c r="S211" s="406" t="n">
        <f aca="false">('Summary Data'!AO28-AVERAGE('Summary Data'!$Z28:$AQ28))</f>
        <v>0.0424928411111111</v>
      </c>
      <c r="T211" s="406" t="n">
        <f aca="false">('Summary Data'!AP28-AVERAGE('Summary Data'!$Z28:$AQ28))</f>
        <v>0.0529859011111111</v>
      </c>
      <c r="U211" s="406" t="n">
        <f aca="false">('Summary Data'!AQ28-AVERAGE('Summary Data'!$Z28:$AQ28))</f>
        <v>-0.00159249088888889</v>
      </c>
      <c r="V211" s="406" t="n">
        <f aca="false">'Summary Data'!AR28</f>
        <v>0.03135551</v>
      </c>
      <c r="W211" s="407"/>
    </row>
    <row r="212" customFormat="false" ht="12.75" hidden="false" customHeight="false" outlineLevel="0" collapsed="false">
      <c r="A212" s="426" t="s">
        <v>311</v>
      </c>
      <c r="B212" s="415" t="n">
        <f aca="false">AVERAGE('Summary Data'!Z29:AQ29)</f>
        <v>-0.00208009155555556</v>
      </c>
      <c r="C212" s="406" t="n">
        <f aca="false">'Summary Data'!Y29</f>
        <v>-0.0002450793</v>
      </c>
      <c r="D212" s="406" t="n">
        <f aca="false">('Summary Data'!Z29-AVERAGE('Summary Data'!$Z29:$AQ29))</f>
        <v>-0.00457353044444444</v>
      </c>
      <c r="E212" s="406" t="n">
        <f aca="false">('Summary Data'!AA29-AVERAGE('Summary Data'!$Z29:$AQ29))</f>
        <v>0.0292799415555556</v>
      </c>
      <c r="F212" s="406" t="n">
        <f aca="false">('Summary Data'!AB29-AVERAGE('Summary Data'!$Z29:$AQ29))</f>
        <v>0.0280817415555556</v>
      </c>
      <c r="G212" s="406" t="n">
        <f aca="false">('Summary Data'!AC29-AVERAGE('Summary Data'!$Z29:$AQ29))</f>
        <v>0.0262112615555556</v>
      </c>
      <c r="H212" s="406" t="n">
        <f aca="false">('Summary Data'!AD29-AVERAGE('Summary Data'!$Z29:$AQ29))</f>
        <v>0.00630428855555556</v>
      </c>
      <c r="I212" s="406" t="n">
        <f aca="false">('Summary Data'!AE29-AVERAGE('Summary Data'!$Z29:$AQ29))</f>
        <v>-0.0118895684444444</v>
      </c>
      <c r="J212" s="406" t="n">
        <f aca="false">('Summary Data'!AF29-AVERAGE('Summary Data'!$Z29:$AQ29))</f>
        <v>0.00524206455555556</v>
      </c>
      <c r="K212" s="406" t="n">
        <f aca="false">('Summary Data'!AG29-AVERAGE('Summary Data'!$Z29:$AQ29))</f>
        <v>0.00833283555555556</v>
      </c>
      <c r="L212" s="406" t="n">
        <f aca="false">('Summary Data'!AH29-AVERAGE('Summary Data'!$Z29:$AQ29))</f>
        <v>-0.0323436984444445</v>
      </c>
      <c r="M212" s="406" t="n">
        <f aca="false">('Summary Data'!AI29-AVERAGE('Summary Data'!$Z29:$AQ29))</f>
        <v>-0.00975710844444445</v>
      </c>
      <c r="N212" s="406" t="n">
        <f aca="false">('Summary Data'!AJ29-AVERAGE('Summary Data'!$Z29:$AQ29))</f>
        <v>0.0118560345555556</v>
      </c>
      <c r="O212" s="406" t="n">
        <f aca="false">('Summary Data'!AK29-AVERAGE('Summary Data'!$Z29:$AQ29))</f>
        <v>-0.0315402284444445</v>
      </c>
      <c r="P212" s="406" t="n">
        <f aca="false">('Summary Data'!AL29-AVERAGE('Summary Data'!$Z29:$AQ29))</f>
        <v>0.0450088515555556</v>
      </c>
      <c r="Q212" s="406" t="n">
        <f aca="false">('Summary Data'!AM29-AVERAGE('Summary Data'!$Z29:$AQ29))</f>
        <v>-0.0461191684444445</v>
      </c>
      <c r="R212" s="406" t="n">
        <f aca="false">('Summary Data'!AN29-AVERAGE('Summary Data'!$Z29:$AQ29))</f>
        <v>0.0193412115555556</v>
      </c>
      <c r="S212" s="406" t="n">
        <f aca="false">('Summary Data'!AO29-AVERAGE('Summary Data'!$Z29:$AQ29))</f>
        <v>-0.0249507484444444</v>
      </c>
      <c r="T212" s="406" t="n">
        <f aca="false">('Summary Data'!AP29-AVERAGE('Summary Data'!$Z29:$AQ29))</f>
        <v>-0.0238299284444444</v>
      </c>
      <c r="U212" s="406" t="n">
        <f aca="false">('Summary Data'!AQ29-AVERAGE('Summary Data'!$Z29:$AQ29))</f>
        <v>0.00534574855555556</v>
      </c>
      <c r="V212" s="406" t="n">
        <f aca="false">'Summary Data'!AR29</f>
        <v>-0.1240275</v>
      </c>
      <c r="W212" s="407"/>
    </row>
    <row r="213" customFormat="false" ht="12.75" hidden="false" customHeight="false" outlineLevel="0" collapsed="false">
      <c r="A213" s="426" t="s">
        <v>312</v>
      </c>
      <c r="B213" s="415" t="n">
        <f aca="false">AVERAGE('Summary Data'!Z30:AQ30)</f>
        <v>0.00290861583333333</v>
      </c>
      <c r="C213" s="406" t="n">
        <f aca="false">'Summary Data'!Y30</f>
        <v>-0.175078</v>
      </c>
      <c r="D213" s="406" t="n">
        <f aca="false">('Summary Data'!Z30-AVERAGE('Summary Data'!$Z30:$AQ30))</f>
        <v>-0.00113950483333333</v>
      </c>
      <c r="E213" s="406" t="n">
        <f aca="false">('Summary Data'!AA30-AVERAGE('Summary Data'!$Z30:$AQ30))</f>
        <v>-0.0129088058333333</v>
      </c>
      <c r="F213" s="406" t="n">
        <f aca="false">('Summary Data'!AB30-AVERAGE('Summary Data'!$Z30:$AQ30))</f>
        <v>-0.00623495783333333</v>
      </c>
      <c r="G213" s="406" t="n">
        <f aca="false">('Summary Data'!AC30-AVERAGE('Summary Data'!$Z30:$AQ30))</f>
        <v>-0.00272602983333333</v>
      </c>
      <c r="H213" s="406" t="n">
        <f aca="false">('Summary Data'!AD30-AVERAGE('Summary Data'!$Z30:$AQ30))</f>
        <v>-0.0226670658333333</v>
      </c>
      <c r="I213" s="406" t="n">
        <f aca="false">('Summary Data'!AE30-AVERAGE('Summary Data'!$Z30:$AQ30))</f>
        <v>-0.00696880083333333</v>
      </c>
      <c r="J213" s="406" t="n">
        <f aca="false">('Summary Data'!AF30-AVERAGE('Summary Data'!$Z30:$AQ30))</f>
        <v>0.0148658341666667</v>
      </c>
      <c r="K213" s="406" t="n">
        <f aca="false">('Summary Data'!AG30-AVERAGE('Summary Data'!$Z30:$AQ30))</f>
        <v>0.0140753741666667</v>
      </c>
      <c r="L213" s="406" t="n">
        <f aca="false">('Summary Data'!AH30-AVERAGE('Summary Data'!$Z30:$AQ30))</f>
        <v>-0.00832964283333333</v>
      </c>
      <c r="M213" s="406" t="n">
        <f aca="false">('Summary Data'!AI30-AVERAGE('Summary Data'!$Z30:$AQ30))</f>
        <v>-0.0271753258333333</v>
      </c>
      <c r="N213" s="406" t="n">
        <f aca="false">('Summary Data'!AJ30-AVERAGE('Summary Data'!$Z30:$AQ30))</f>
        <v>-0.0174557358333333</v>
      </c>
      <c r="O213" s="406" t="n">
        <f aca="false">('Summary Data'!AK30-AVERAGE('Summary Data'!$Z30:$AQ30))</f>
        <v>-0.0307714158333333</v>
      </c>
      <c r="P213" s="406" t="n">
        <f aca="false">('Summary Data'!AL30-AVERAGE('Summary Data'!$Z30:$AQ30))</f>
        <v>0.00507334716666667</v>
      </c>
      <c r="Q213" s="406" t="n">
        <f aca="false">('Summary Data'!AM30-AVERAGE('Summary Data'!$Z30:$AQ30))</f>
        <v>-0.00430361683333333</v>
      </c>
      <c r="R213" s="406" t="n">
        <f aca="false">('Summary Data'!AN30-AVERAGE('Summary Data'!$Z30:$AQ30))</f>
        <v>0.0386561841666667</v>
      </c>
      <c r="S213" s="406" t="n">
        <f aca="false">('Summary Data'!AO30-AVERAGE('Summary Data'!$Z30:$AQ30))</f>
        <v>0.0373625641666667</v>
      </c>
      <c r="T213" s="406" t="n">
        <f aca="false">('Summary Data'!AP30-AVERAGE('Summary Data'!$Z30:$AQ30))</f>
        <v>0.0231082041666667</v>
      </c>
      <c r="U213" s="406" t="n">
        <f aca="false">('Summary Data'!AQ30-AVERAGE('Summary Data'!$Z30:$AQ30))</f>
        <v>0.00753939416666667</v>
      </c>
      <c r="V213" s="406" t="n">
        <f aca="false">'Summary Data'!AR30</f>
        <v>-0.04298154</v>
      </c>
      <c r="W213" s="407"/>
    </row>
    <row r="214" customFormat="false" ht="12.75" hidden="false" customHeight="false" outlineLevel="0" collapsed="false">
      <c r="A214" s="426" t="s">
        <v>313</v>
      </c>
      <c r="B214" s="415" t="n">
        <f aca="false">AVERAGE('Summary Data'!Z31:AQ31)</f>
        <v>0.00436660122222222</v>
      </c>
      <c r="C214" s="406" t="n">
        <f aca="false">'Summary Data'!Y31</f>
        <v>0.03006455</v>
      </c>
      <c r="D214" s="406" t="n">
        <f aca="false">('Summary Data'!Z31-AVERAGE('Summary Data'!$Z31:$AQ31))</f>
        <v>0.0185596187777778</v>
      </c>
      <c r="E214" s="406" t="n">
        <f aca="false">('Summary Data'!AA31-AVERAGE('Summary Data'!$Z31:$AQ31))</f>
        <v>0.0382064787777778</v>
      </c>
      <c r="F214" s="406" t="n">
        <f aca="false">('Summary Data'!AB31-AVERAGE('Summary Data'!$Z31:$AQ31))</f>
        <v>0.0322866987777778</v>
      </c>
      <c r="G214" s="406" t="n">
        <f aca="false">('Summary Data'!AC31-AVERAGE('Summary Data'!$Z31:$AQ31))</f>
        <v>0.0358684787777778</v>
      </c>
      <c r="H214" s="406" t="n">
        <f aca="false">('Summary Data'!AD31-AVERAGE('Summary Data'!$Z31:$AQ31))</f>
        <v>-0.0132067802222222</v>
      </c>
      <c r="I214" s="406" t="n">
        <f aca="false">('Summary Data'!AE31-AVERAGE('Summary Data'!$Z31:$AQ31))</f>
        <v>-0.0304538412222222</v>
      </c>
      <c r="J214" s="406" t="n">
        <f aca="false">('Summary Data'!AF31-AVERAGE('Summary Data'!$Z31:$AQ31))</f>
        <v>0.0102334787777778</v>
      </c>
      <c r="K214" s="406" t="n">
        <f aca="false">('Summary Data'!AG31-AVERAGE('Summary Data'!$Z31:$AQ31))</f>
        <v>-0.0126270072222222</v>
      </c>
      <c r="L214" s="406" t="n">
        <f aca="false">('Summary Data'!AH31-AVERAGE('Summary Data'!$Z31:$AQ31))</f>
        <v>-0.0150683612222222</v>
      </c>
      <c r="M214" s="406" t="n">
        <f aca="false">('Summary Data'!AI31-AVERAGE('Summary Data'!$Z31:$AQ31))</f>
        <v>-0.0166965912222222</v>
      </c>
      <c r="N214" s="406" t="n">
        <f aca="false">('Summary Data'!AJ31-AVERAGE('Summary Data'!$Z31:$AQ31))</f>
        <v>0.00786344877777778</v>
      </c>
      <c r="O214" s="406" t="n">
        <f aca="false">('Summary Data'!AK31-AVERAGE('Summary Data'!$Z31:$AQ31))</f>
        <v>-0.00642860622222222</v>
      </c>
      <c r="P214" s="406" t="n">
        <f aca="false">('Summary Data'!AL31-AVERAGE('Summary Data'!$Z31:$AQ31))</f>
        <v>0.0290036387777778</v>
      </c>
      <c r="Q214" s="406" t="n">
        <f aca="false">('Summary Data'!AM31-AVERAGE('Summary Data'!$Z31:$AQ31))</f>
        <v>-0.0634738912222222</v>
      </c>
      <c r="R214" s="406" t="n">
        <f aca="false">('Summary Data'!AN31-AVERAGE('Summary Data'!$Z31:$AQ31))</f>
        <v>-0.00310300622222222</v>
      </c>
      <c r="S214" s="406" t="n">
        <f aca="false">('Summary Data'!AO31-AVERAGE('Summary Data'!$Z31:$AQ31))</f>
        <v>-0.00531459922222222</v>
      </c>
      <c r="T214" s="406" t="n">
        <f aca="false">('Summary Data'!AP31-AVERAGE('Summary Data'!$Z31:$AQ31))</f>
        <v>-0.00562828622222222</v>
      </c>
      <c r="U214" s="406" t="n">
        <f aca="false">('Summary Data'!AQ31-AVERAGE('Summary Data'!$Z31:$AQ31))</f>
        <v>-2.0871222222222E-005</v>
      </c>
      <c r="V214" s="406" t="n">
        <f aca="false">'Summary Data'!AR31</f>
        <v>-0.1531294</v>
      </c>
      <c r="W214" s="407"/>
    </row>
    <row r="215" customFormat="false" ht="12.75" hidden="false" customHeight="false" outlineLevel="0" collapsed="false">
      <c r="A215" s="426" t="s">
        <v>314</v>
      </c>
      <c r="B215" s="415" t="n">
        <f aca="false">AVERAGE('Summary Data'!Z32:AQ32)</f>
        <v>-0.0328649277777778</v>
      </c>
      <c r="C215" s="406" t="n">
        <f aca="false">'Summary Data'!Y32</f>
        <v>0.1573164</v>
      </c>
      <c r="D215" s="406" t="n">
        <f aca="false">('Summary Data'!Z32-AVERAGE('Summary Data'!$Z32:$AQ32))</f>
        <v>-0.0158777822222222</v>
      </c>
      <c r="E215" s="406" t="n">
        <f aca="false">('Summary Data'!AA32-AVERAGE('Summary Data'!$Z32:$AQ32))</f>
        <v>-0.0144768022222222</v>
      </c>
      <c r="F215" s="406" t="n">
        <f aca="false">('Summary Data'!AB32-AVERAGE('Summary Data'!$Z32:$AQ32))</f>
        <v>-0.00883219222222222</v>
      </c>
      <c r="G215" s="406" t="n">
        <f aca="false">('Summary Data'!AC32-AVERAGE('Summary Data'!$Z32:$AQ32))</f>
        <v>-0.00305127222222223</v>
      </c>
      <c r="H215" s="406" t="n">
        <f aca="false">('Summary Data'!AD32-AVERAGE('Summary Data'!$Z32:$AQ32))</f>
        <v>-0.00395854222222222</v>
      </c>
      <c r="I215" s="406" t="n">
        <f aca="false">('Summary Data'!AE32-AVERAGE('Summary Data'!$Z32:$AQ32))</f>
        <v>0.00320059777777778</v>
      </c>
      <c r="J215" s="406" t="n">
        <f aca="false">('Summary Data'!AF32-AVERAGE('Summary Data'!$Z32:$AQ32))</f>
        <v>0.0122926877777778</v>
      </c>
      <c r="K215" s="406" t="n">
        <f aca="false">('Summary Data'!AG32-AVERAGE('Summary Data'!$Z32:$AQ32))</f>
        <v>0.00891043777777778</v>
      </c>
      <c r="L215" s="406" t="n">
        <f aca="false">('Summary Data'!AH32-AVERAGE('Summary Data'!$Z32:$AQ32))</f>
        <v>4.1537777777774E-005</v>
      </c>
      <c r="M215" s="406" t="n">
        <f aca="false">('Summary Data'!AI32-AVERAGE('Summary Data'!$Z32:$AQ32))</f>
        <v>-0.00370020222222223</v>
      </c>
      <c r="N215" s="406" t="n">
        <f aca="false">('Summary Data'!AJ32-AVERAGE('Summary Data'!$Z32:$AQ32))</f>
        <v>-0.00181806222222222</v>
      </c>
      <c r="O215" s="406" t="n">
        <f aca="false">('Summary Data'!AK32-AVERAGE('Summary Data'!$Z32:$AQ32))</f>
        <v>-0.00259560222222222</v>
      </c>
      <c r="P215" s="406" t="n">
        <f aca="false">('Summary Data'!AL32-AVERAGE('Summary Data'!$Z32:$AQ32))</f>
        <v>-0.00329517222222223</v>
      </c>
      <c r="Q215" s="406" t="n">
        <f aca="false">('Summary Data'!AM32-AVERAGE('Summary Data'!$Z32:$AQ32))</f>
        <v>-0.000105152222222224</v>
      </c>
      <c r="R215" s="406" t="n">
        <f aca="false">('Summary Data'!AN32-AVERAGE('Summary Data'!$Z32:$AQ32))</f>
        <v>0.00770626777777778</v>
      </c>
      <c r="S215" s="406" t="n">
        <f aca="false">('Summary Data'!AO32-AVERAGE('Summary Data'!$Z32:$AQ32))</f>
        <v>0.00765318777777778</v>
      </c>
      <c r="T215" s="406" t="n">
        <f aca="false">('Summary Data'!AP32-AVERAGE('Summary Data'!$Z32:$AQ32))</f>
        <v>0.0127380277777778</v>
      </c>
      <c r="U215" s="406" t="n">
        <f aca="false">('Summary Data'!AQ32-AVERAGE('Summary Data'!$Z32:$AQ32))</f>
        <v>0.00516803777777778</v>
      </c>
      <c r="V215" s="406" t="n">
        <f aca="false">'Summary Data'!AR32</f>
        <v>-0.0246088</v>
      </c>
      <c r="W215" s="407"/>
    </row>
    <row r="216" customFormat="false" ht="12.75" hidden="false" customHeight="false" outlineLevel="0" collapsed="false">
      <c r="A216" s="426" t="s">
        <v>315</v>
      </c>
      <c r="B216" s="415" t="n">
        <f aca="false">AVERAGE('Summary Data'!Z33:AQ33)</f>
        <v>-0.00413889827777778</v>
      </c>
      <c r="C216" s="406" t="n">
        <f aca="false">'Summary Data'!Y33</f>
        <v>0.01734489</v>
      </c>
      <c r="D216" s="406" t="n">
        <f aca="false">('Summary Data'!Z33-AVERAGE('Summary Data'!$Z33:$AQ33))</f>
        <v>0.00248300627777778</v>
      </c>
      <c r="E216" s="406" t="n">
        <f aca="false">('Summary Data'!AA33-AVERAGE('Summary Data'!$Z33:$AQ33))</f>
        <v>0.00806752927777778</v>
      </c>
      <c r="F216" s="406" t="n">
        <f aca="false">('Summary Data'!AB33-AVERAGE('Summary Data'!$Z33:$AQ33))</f>
        <v>0.00365244747777778</v>
      </c>
      <c r="G216" s="406" t="n">
        <f aca="false">('Summary Data'!AC33-AVERAGE('Summary Data'!$Z33:$AQ33))</f>
        <v>-0.000727007722222222</v>
      </c>
      <c r="H216" s="406" t="n">
        <f aca="false">('Summary Data'!AD33-AVERAGE('Summary Data'!$Z33:$AQ33))</f>
        <v>-0.00555149272222222</v>
      </c>
      <c r="I216" s="406" t="n">
        <f aca="false">('Summary Data'!AE33-AVERAGE('Summary Data'!$Z33:$AQ33))</f>
        <v>-0.00479690572222222</v>
      </c>
      <c r="J216" s="406" t="n">
        <f aca="false">('Summary Data'!AF33-AVERAGE('Summary Data'!$Z33:$AQ33))</f>
        <v>-0.000495363722222223</v>
      </c>
      <c r="K216" s="406" t="n">
        <f aca="false">('Summary Data'!AG33-AVERAGE('Summary Data'!$Z33:$AQ33))</f>
        <v>-0.00164323672222222</v>
      </c>
      <c r="L216" s="406" t="n">
        <f aca="false">('Summary Data'!AH33-AVERAGE('Summary Data'!$Z33:$AQ33))</f>
        <v>-0.00491367872222222</v>
      </c>
      <c r="M216" s="406" t="n">
        <f aca="false">('Summary Data'!AI33-AVERAGE('Summary Data'!$Z33:$AQ33))</f>
        <v>-0.00401970672222222</v>
      </c>
      <c r="N216" s="406" t="n">
        <f aca="false">('Summary Data'!AJ33-AVERAGE('Summary Data'!$Z33:$AQ33))</f>
        <v>-0.00298049972222222</v>
      </c>
      <c r="O216" s="406" t="n">
        <f aca="false">('Summary Data'!AK33-AVERAGE('Summary Data'!$Z33:$AQ33))</f>
        <v>-0.00142711972222222</v>
      </c>
      <c r="P216" s="406" t="n">
        <f aca="false">('Summary Data'!AL33-AVERAGE('Summary Data'!$Z33:$AQ33))</f>
        <v>0.00582762927777778</v>
      </c>
      <c r="Q216" s="406" t="n">
        <f aca="false">('Summary Data'!AM33-AVERAGE('Summary Data'!$Z33:$AQ33))</f>
        <v>-0.00171768072222222</v>
      </c>
      <c r="R216" s="406" t="n">
        <f aca="false">('Summary Data'!AN33-AVERAGE('Summary Data'!$Z33:$AQ33))</f>
        <v>0.00317687117777778</v>
      </c>
      <c r="S216" s="406" t="n">
        <f aca="false">('Summary Data'!AO33-AVERAGE('Summary Data'!$Z33:$AQ33))</f>
        <v>0.00492379417777778</v>
      </c>
      <c r="T216" s="406" t="n">
        <f aca="false">('Summary Data'!AP33-AVERAGE('Summary Data'!$Z33:$AQ33))</f>
        <v>0.00265919127777778</v>
      </c>
      <c r="U216" s="406" t="n">
        <f aca="false">('Summary Data'!AQ33-AVERAGE('Summary Data'!$Z33:$AQ33))</f>
        <v>-0.00251777672222222</v>
      </c>
      <c r="V216" s="406" t="n">
        <f aca="false">'Summary Data'!AR33</f>
        <v>-0.01994018</v>
      </c>
      <c r="W216" s="407"/>
    </row>
    <row r="217" customFormat="false" ht="12.75" hidden="false" customHeight="false" outlineLevel="0" collapsed="false">
      <c r="A217" s="426" t="s">
        <v>316</v>
      </c>
      <c r="B217" s="415" t="n">
        <f aca="false">AVERAGE('Summary Data'!Z34:AQ34)</f>
        <v>-0.00134528141666667</v>
      </c>
      <c r="C217" s="406" t="n">
        <f aca="false">'Summary Data'!Y34</f>
        <v>-0.01862357</v>
      </c>
      <c r="D217" s="406" t="n">
        <f aca="false">('Summary Data'!Z34-AVERAGE('Summary Data'!$Z34:$AQ34))</f>
        <v>0.00280432841666667</v>
      </c>
      <c r="E217" s="406" t="n">
        <f aca="false">('Summary Data'!AA34-AVERAGE('Summary Data'!$Z34:$AQ34))</f>
        <v>0.00100994841666667</v>
      </c>
      <c r="F217" s="406" t="n">
        <f aca="false">('Summary Data'!AB34-AVERAGE('Summary Data'!$Z34:$AQ34))</f>
        <v>0.000130191416666667</v>
      </c>
      <c r="G217" s="406" t="n">
        <f aca="false">('Summary Data'!AC34-AVERAGE('Summary Data'!$Z34:$AQ34))</f>
        <v>-0.000743330583333333</v>
      </c>
      <c r="H217" s="406" t="n">
        <f aca="false">('Summary Data'!AD34-AVERAGE('Summary Data'!$Z34:$AQ34))</f>
        <v>-0.000995750583333333</v>
      </c>
      <c r="I217" s="406" t="n">
        <f aca="false">('Summary Data'!AE34-AVERAGE('Summary Data'!$Z34:$AQ34))</f>
        <v>-0.000682862583333333</v>
      </c>
      <c r="J217" s="406" t="n">
        <f aca="false">('Summary Data'!AF34-AVERAGE('Summary Data'!$Z34:$AQ34))</f>
        <v>-0.00234386258333333</v>
      </c>
      <c r="K217" s="406" t="n">
        <f aca="false">('Summary Data'!AG34-AVERAGE('Summary Data'!$Z34:$AQ34))</f>
        <v>-0.00302024558333333</v>
      </c>
      <c r="L217" s="406" t="n">
        <f aca="false">('Summary Data'!AH34-AVERAGE('Summary Data'!$Z34:$AQ34))</f>
        <v>-0.000238020583333333</v>
      </c>
      <c r="M217" s="406" t="n">
        <f aca="false">('Summary Data'!AI34-AVERAGE('Summary Data'!$Z34:$AQ34))</f>
        <v>-0.00149633258333333</v>
      </c>
      <c r="N217" s="406" t="n">
        <f aca="false">('Summary Data'!AJ34-AVERAGE('Summary Data'!$Z34:$AQ34))</f>
        <v>-0.000950650583333333</v>
      </c>
      <c r="O217" s="406" t="n">
        <f aca="false">('Summary Data'!AK34-AVERAGE('Summary Data'!$Z34:$AQ34))</f>
        <v>-0.00427525758333333</v>
      </c>
      <c r="P217" s="406" t="n">
        <f aca="false">('Summary Data'!AL34-AVERAGE('Summary Data'!$Z34:$AQ34))</f>
        <v>0.00171948171666667</v>
      </c>
      <c r="Q217" s="406" t="n">
        <f aca="false">('Summary Data'!AM34-AVERAGE('Summary Data'!$Z34:$AQ34))</f>
        <v>-0.000640061583333333</v>
      </c>
      <c r="R217" s="406" t="n">
        <f aca="false">('Summary Data'!AN34-AVERAGE('Summary Data'!$Z34:$AQ34))</f>
        <v>0.00210985291666667</v>
      </c>
      <c r="S217" s="406" t="n">
        <f aca="false">('Summary Data'!AO34-AVERAGE('Summary Data'!$Z34:$AQ34))</f>
        <v>0.00249045741666667</v>
      </c>
      <c r="T217" s="406" t="n">
        <f aca="false">('Summary Data'!AP34-AVERAGE('Summary Data'!$Z34:$AQ34))</f>
        <v>0.00281287641666667</v>
      </c>
      <c r="U217" s="406" t="n">
        <f aca="false">('Summary Data'!AQ34-AVERAGE('Summary Data'!$Z34:$AQ34))</f>
        <v>0.00230923811666667</v>
      </c>
      <c r="V217" s="406" t="n">
        <f aca="false">'Summary Data'!AR34</f>
        <v>-0.005439654</v>
      </c>
      <c r="W217" s="407"/>
    </row>
    <row r="218" customFormat="false" ht="12.75" hidden="false" customHeight="false" outlineLevel="0" collapsed="false">
      <c r="A218" s="426" t="s">
        <v>317</v>
      </c>
      <c r="B218" s="415" t="n">
        <f aca="false">AVERAGE('Summary Data'!Z35:AQ35)</f>
        <v>-0.0162778022222222</v>
      </c>
      <c r="C218" s="406" t="n">
        <f aca="false">'Summary Data'!Y35</f>
        <v>0.004536271</v>
      </c>
      <c r="D218" s="406" t="n">
        <f aca="false">('Summary Data'!Z35-AVERAGE('Summary Data'!$Z35:$AQ35))</f>
        <v>0.00272799222222222</v>
      </c>
      <c r="E218" s="406" t="n">
        <f aca="false">('Summary Data'!AA35-AVERAGE('Summary Data'!$Z35:$AQ35))</f>
        <v>0.00300998222222222</v>
      </c>
      <c r="F218" s="406" t="n">
        <f aca="false">('Summary Data'!AB35-AVERAGE('Summary Data'!$Z35:$AQ35))</f>
        <v>0.00383058222222222</v>
      </c>
      <c r="G218" s="406" t="n">
        <f aca="false">('Summary Data'!AC35-AVERAGE('Summary Data'!$Z35:$AQ35))</f>
        <v>0.000884922222222221</v>
      </c>
      <c r="H218" s="406" t="n">
        <f aca="false">('Summary Data'!AD35-AVERAGE('Summary Data'!$Z35:$AQ35))</f>
        <v>-0.00198731777777778</v>
      </c>
      <c r="I218" s="406" t="n">
        <f aca="false">('Summary Data'!AE35-AVERAGE('Summary Data'!$Z35:$AQ35))</f>
        <v>-0.00269222777777778</v>
      </c>
      <c r="J218" s="406" t="n">
        <f aca="false">('Summary Data'!AF35-AVERAGE('Summary Data'!$Z35:$AQ35))</f>
        <v>0.00143633222222222</v>
      </c>
      <c r="K218" s="406" t="n">
        <f aca="false">('Summary Data'!AG35-AVERAGE('Summary Data'!$Z35:$AQ35))</f>
        <v>-0.00187546777777778</v>
      </c>
      <c r="L218" s="406" t="n">
        <f aca="false">('Summary Data'!AH35-AVERAGE('Summary Data'!$Z35:$AQ35))</f>
        <v>-0.00202828777777778</v>
      </c>
      <c r="M218" s="406" t="n">
        <f aca="false">('Summary Data'!AI35-AVERAGE('Summary Data'!$Z35:$AQ35))</f>
        <v>-0.00163311777777778</v>
      </c>
      <c r="N218" s="406" t="n">
        <f aca="false">('Summary Data'!AJ35-AVERAGE('Summary Data'!$Z35:$AQ35))</f>
        <v>0.00100888222222222</v>
      </c>
      <c r="O218" s="406" t="n">
        <f aca="false">('Summary Data'!AK35-AVERAGE('Summary Data'!$Z35:$AQ35))</f>
        <v>-0.00319989777777778</v>
      </c>
      <c r="P218" s="406" t="n">
        <f aca="false">('Summary Data'!AL35-AVERAGE('Summary Data'!$Z35:$AQ35))</f>
        <v>0.00446808222222222</v>
      </c>
      <c r="Q218" s="406" t="n">
        <f aca="false">('Summary Data'!AM35-AVERAGE('Summary Data'!$Z35:$AQ35))</f>
        <v>-0.00402107777777778</v>
      </c>
      <c r="R218" s="406" t="n">
        <f aca="false">('Summary Data'!AN35-AVERAGE('Summary Data'!$Z35:$AQ35))</f>
        <v>0.00101713222222222</v>
      </c>
      <c r="S218" s="406" t="n">
        <f aca="false">('Summary Data'!AO35-AVERAGE('Summary Data'!$Z35:$AQ35))</f>
        <v>-0.00022513777777778</v>
      </c>
      <c r="T218" s="406" t="n">
        <f aca="false">('Summary Data'!AP35-AVERAGE('Summary Data'!$Z35:$AQ35))</f>
        <v>-0.00014037777777778</v>
      </c>
      <c r="U218" s="406" t="n">
        <f aca="false">('Summary Data'!AQ35-AVERAGE('Summary Data'!$Z35:$AQ35))</f>
        <v>-0.000580997777777779</v>
      </c>
      <c r="V218" s="406" t="n">
        <f aca="false">'Summary Data'!AR35</f>
        <v>-0.01292068</v>
      </c>
      <c r="W218" s="407"/>
    </row>
    <row r="219" customFormat="false" ht="13.5" hidden="false" customHeight="false" outlineLevel="0" collapsed="false">
      <c r="A219" s="397" t="s">
        <v>318</v>
      </c>
      <c r="B219" s="424" t="n">
        <f aca="false">AVERAGE('Summary Data'!Z36:AQ36)</f>
        <v>-0.00253479868172222</v>
      </c>
      <c r="C219" s="398" t="n">
        <f aca="false">'Summary Data'!Y36</f>
        <v>-0.003339423</v>
      </c>
      <c r="D219" s="398" t="n">
        <f aca="false">('Summary Data'!Z36-AVERAGE('Summary Data'!$Z36:$AQ36))</f>
        <v>-0.00591196531827778</v>
      </c>
      <c r="E219" s="398" t="n">
        <f aca="false">('Summary Data'!AA36-AVERAGE('Summary Data'!$Z36:$AQ36))</f>
        <v>-0.00633349931827778</v>
      </c>
      <c r="F219" s="398" t="n">
        <f aca="false">('Summary Data'!AB36-AVERAGE('Summary Data'!$Z36:$AQ36))</f>
        <v>-0.00717502931827778</v>
      </c>
      <c r="G219" s="398" t="n">
        <f aca="false">('Summary Data'!AC36-AVERAGE('Summary Data'!$Z36:$AQ36))</f>
        <v>0.000277191681722223</v>
      </c>
      <c r="H219" s="398" t="n">
        <f aca="false">('Summary Data'!AD36-AVERAGE('Summary Data'!$Z36:$AQ36))</f>
        <v>0.00423631268172222</v>
      </c>
      <c r="I219" s="398" t="n">
        <f aca="false">('Summary Data'!AE36-AVERAGE('Summary Data'!$Z36:$AQ36))</f>
        <v>0.0102059776817222</v>
      </c>
      <c r="J219" s="398" t="n">
        <f aca="false">('Summary Data'!AF36-AVERAGE('Summary Data'!$Z36:$AQ36))</f>
        <v>0.00834539268172222</v>
      </c>
      <c r="K219" s="398" t="n">
        <f aca="false">('Summary Data'!AG36-AVERAGE('Summary Data'!$Z36:$AQ36))</f>
        <v>0.00254133841072222</v>
      </c>
      <c r="L219" s="398" t="n">
        <f aca="false">('Summary Data'!AH36-AVERAGE('Summary Data'!$Z36:$AQ36))</f>
        <v>0.00159916858172222</v>
      </c>
      <c r="M219" s="398" t="n">
        <f aca="false">('Summary Data'!AI36-AVERAGE('Summary Data'!$Z36:$AQ36))</f>
        <v>-0.000551811318277778</v>
      </c>
      <c r="N219" s="398" t="n">
        <f aca="false">('Summary Data'!AJ36-AVERAGE('Summary Data'!$Z36:$AQ36))</f>
        <v>-0.00609067031827778</v>
      </c>
      <c r="O219" s="398" t="n">
        <f aca="false">('Summary Data'!AK36-AVERAGE('Summary Data'!$Z36:$AQ36))</f>
        <v>-0.00976015131827778</v>
      </c>
      <c r="P219" s="398" t="n">
        <f aca="false">('Summary Data'!AL36-AVERAGE('Summary Data'!$Z36:$AQ36))</f>
        <v>-0.00848099131827778</v>
      </c>
      <c r="Q219" s="398" t="n">
        <f aca="false">('Summary Data'!AM36-AVERAGE('Summary Data'!$Z36:$AQ36))</f>
        <v>0.00125329268172222</v>
      </c>
      <c r="R219" s="398" t="n">
        <f aca="false">('Summary Data'!AN36-AVERAGE('Summary Data'!$Z36:$AQ36))</f>
        <v>0.00188289708172222</v>
      </c>
      <c r="S219" s="398" t="n">
        <f aca="false">('Summary Data'!AO36-AVERAGE('Summary Data'!$Z36:$AQ36))</f>
        <v>0.00376172768172222</v>
      </c>
      <c r="T219" s="398" t="n">
        <f aca="false">('Summary Data'!AP36-AVERAGE('Summary Data'!$Z36:$AQ36))</f>
        <v>0.00337850638172222</v>
      </c>
      <c r="U219" s="398" t="n">
        <f aca="false">('Summary Data'!AQ36-AVERAGE('Summary Data'!$Z36:$AQ36))</f>
        <v>0.00682231268172222</v>
      </c>
      <c r="V219" s="398" t="n">
        <f aca="false">'Summary Data'!AR36</f>
        <v>-0.01580756</v>
      </c>
      <c r="W219" s="399"/>
    </row>
    <row r="220" customFormat="false" ht="12" hidden="false" customHeight="false" outlineLevel="0" collapsed="false">
      <c r="A220" s="428"/>
    </row>
    <row r="221" customFormat="false" ht="12" hidden="false" customHeight="false" outlineLevel="0" collapsed="false">
      <c r="A221" s="429" t="s">
        <v>82</v>
      </c>
      <c r="B221" s="430" t="n">
        <f aca="false">'Summary Data'!V3-'Summary Data'!AS3</f>
        <v>-0.00314600000000009</v>
      </c>
      <c r="D221" s="431"/>
      <c r="E221" s="431"/>
    </row>
    <row r="222" customFormat="false" ht="12" hidden="false" customHeight="false" outlineLevel="0" collapsed="false">
      <c r="A222" s="428"/>
    </row>
    <row r="223" customFormat="false" ht="12" hidden="false" customHeight="false" outlineLevel="0" collapsed="false">
      <c r="A223" s="432" t="s">
        <v>155</v>
      </c>
      <c r="B223" s="432"/>
      <c r="C223" s="433" t="s">
        <v>53</v>
      </c>
      <c r="D223" s="433"/>
      <c r="E223" s="432" t="s">
        <v>55</v>
      </c>
      <c r="F223" s="432"/>
      <c r="G223" s="433" t="s">
        <v>57</v>
      </c>
      <c r="H223" s="433"/>
      <c r="I223" s="432" t="s">
        <v>60</v>
      </c>
      <c r="J223" s="432"/>
      <c r="K223" s="434" t="s">
        <v>62</v>
      </c>
      <c r="L223" s="434"/>
    </row>
    <row r="224" customFormat="false" ht="11.25" hidden="false" customHeight="false" outlineLevel="0" collapsed="false">
      <c r="A224" s="382" t="s">
        <v>320</v>
      </c>
      <c r="B224" s="384" t="s">
        <v>321</v>
      </c>
      <c r="C224" s="383" t="s">
        <v>320</v>
      </c>
      <c r="D224" s="383" t="s">
        <v>321</v>
      </c>
      <c r="E224" s="382" t="s">
        <v>320</v>
      </c>
      <c r="F224" s="384" t="s">
        <v>321</v>
      </c>
      <c r="G224" s="383" t="s">
        <v>320</v>
      </c>
      <c r="H224" s="383" t="s">
        <v>321</v>
      </c>
      <c r="I224" s="382" t="s">
        <v>320</v>
      </c>
      <c r="J224" s="384" t="s">
        <v>321</v>
      </c>
      <c r="K224" s="383" t="s">
        <v>320</v>
      </c>
      <c r="L224" s="384" t="s">
        <v>321</v>
      </c>
    </row>
    <row r="225" customFormat="false" ht="12" hidden="false" customHeight="false" outlineLevel="0" collapsed="false">
      <c r="A225" s="435" t="n">
        <v>59</v>
      </c>
      <c r="B225" s="436" t="n">
        <v>40.2</v>
      </c>
      <c r="C225" s="437" t="n">
        <v>21.8</v>
      </c>
      <c r="D225" s="437" t="n">
        <v>16.2</v>
      </c>
      <c r="E225" s="435" t="n">
        <v>-4</v>
      </c>
      <c r="F225" s="436" t="n">
        <v>-0.77</v>
      </c>
      <c r="G225" s="437" t="n">
        <v>1.5</v>
      </c>
      <c r="H225" s="437" t="n">
        <v>-0.22</v>
      </c>
      <c r="I225" s="435" t="n">
        <v>-0.56</v>
      </c>
      <c r="J225" s="436" t="n">
        <v>0.031</v>
      </c>
      <c r="K225" s="437" t="n">
        <v>0.083</v>
      </c>
      <c r="L225" s="436" t="n">
        <v>0</v>
      </c>
    </row>
    <row r="226" customFormat="false" ht="12" hidden="false" customHeight="false" outlineLevel="0" collapsed="false">
      <c r="A226" s="432" t="s">
        <v>322</v>
      </c>
      <c r="B226" s="432"/>
      <c r="C226" s="432"/>
      <c r="D226" s="432"/>
      <c r="E226" s="432"/>
      <c r="F226" s="432"/>
      <c r="G226" s="432"/>
      <c r="H226" s="432"/>
      <c r="I226" s="432"/>
      <c r="J226" s="432"/>
      <c r="K226" s="432"/>
      <c r="L226" s="432"/>
    </row>
    <row r="228" customFormat="false" ht="11.25" hidden="false" customHeight="false" outlineLevel="0" collapsed="false">
      <c r="A228" s="332" t="s">
        <v>323</v>
      </c>
      <c r="B228" s="332" t="s">
        <v>324</v>
      </c>
    </row>
    <row r="229" customFormat="false" ht="12" hidden="false" customHeight="false" outlineLevel="0" collapsed="false">
      <c r="A229" s="438"/>
    </row>
    <row r="230" customFormat="false" ht="11.25" hidden="false" customHeight="false" outlineLevel="0" collapsed="false">
      <c r="A230" s="439" t="s">
        <v>325</v>
      </c>
      <c r="B230" s="439"/>
      <c r="C230" s="439"/>
      <c r="D230" s="439"/>
      <c r="E230" s="439"/>
      <c r="F230" s="439"/>
      <c r="G230" s="439"/>
      <c r="H230" s="439"/>
      <c r="I230" s="439"/>
      <c r="J230" s="439"/>
      <c r="K230" s="439"/>
      <c r="L230" s="439"/>
      <c r="M230" s="439"/>
      <c r="N230" s="439"/>
      <c r="O230" s="439"/>
      <c r="P230" s="439"/>
      <c r="Q230" s="439"/>
      <c r="R230" s="439"/>
      <c r="S230" s="439"/>
      <c r="T230" s="439"/>
      <c r="U230" s="439"/>
    </row>
    <row r="231" customFormat="false" ht="11.25" hidden="false" customHeight="false" outlineLevel="0" collapsed="false">
      <c r="A231" s="392" t="s">
        <v>326</v>
      </c>
      <c r="B231" s="336" t="n">
        <v>15</v>
      </c>
      <c r="C231" s="336" t="n">
        <v>14.25</v>
      </c>
      <c r="D231" s="336" t="n">
        <v>13.5</v>
      </c>
      <c r="E231" s="336" t="n">
        <v>12.75</v>
      </c>
      <c r="F231" s="336" t="n">
        <v>12</v>
      </c>
      <c r="G231" s="336" t="n">
        <v>11.25</v>
      </c>
      <c r="H231" s="336" t="n">
        <v>10.5</v>
      </c>
      <c r="I231" s="336" t="n">
        <v>9.75</v>
      </c>
      <c r="J231" s="336" t="n">
        <v>9</v>
      </c>
      <c r="K231" s="336" t="n">
        <v>8.25</v>
      </c>
      <c r="L231" s="336" t="n">
        <v>7.5</v>
      </c>
      <c r="M231" s="336" t="n">
        <v>6.75</v>
      </c>
      <c r="N231" s="336" t="n">
        <v>6</v>
      </c>
      <c r="O231" s="336" t="n">
        <v>5.25</v>
      </c>
      <c r="P231" s="336" t="n">
        <v>4.5</v>
      </c>
      <c r="Q231" s="336" t="n">
        <v>3.75</v>
      </c>
      <c r="R231" s="336" t="n">
        <v>3</v>
      </c>
      <c r="S231" s="336" t="n">
        <v>2.25</v>
      </c>
      <c r="T231" s="336" t="n">
        <v>1.5</v>
      </c>
      <c r="U231" s="373" t="n">
        <v>0.75</v>
      </c>
    </row>
    <row r="232" customFormat="false" ht="11.25" hidden="false" customHeight="false" outlineLevel="0" collapsed="false">
      <c r="A232" s="392" t="s">
        <v>327</v>
      </c>
      <c r="B232" s="336" t="n">
        <f aca="false">'Summary Data'!B3</f>
        <v>1.613579</v>
      </c>
      <c r="C232" s="336" t="n">
        <f aca="false">'Summary Data'!C3</f>
        <v>0.459737</v>
      </c>
      <c r="D232" s="336" t="n">
        <f aca="false">'Summary Data'!D3</f>
        <v>-0.396133</v>
      </c>
      <c r="E232" s="336" t="n">
        <f aca="false">'Summary Data'!E3</f>
        <v>-1.079307</v>
      </c>
      <c r="F232" s="336" t="n">
        <f aca="false">'Summary Data'!F3</f>
        <v>-0.298706</v>
      </c>
      <c r="G232" s="336" t="n">
        <f aca="false">'Summary Data'!G3</f>
        <v>-0.590138</v>
      </c>
      <c r="H232" s="336" t="n">
        <f aca="false">'Summary Data'!H3</f>
        <v>-0.214704</v>
      </c>
      <c r="I232" s="336" t="n">
        <f aca="false">'Summary Data'!I3</f>
        <v>0.089263</v>
      </c>
      <c r="J232" s="336" t="n">
        <f aca="false">'Summary Data'!J3</f>
        <v>0.51589</v>
      </c>
      <c r="K232" s="336" t="n">
        <f aca="false">'Summary Data'!K3</f>
        <v>-0.776452</v>
      </c>
      <c r="L232" s="336" t="n">
        <f aca="false">'Summary Data'!L3</f>
        <v>-0.363613</v>
      </c>
      <c r="M232" s="336" t="n">
        <f aca="false">'Summary Data'!M3</f>
        <v>-0.29743</v>
      </c>
      <c r="N232" s="336" t="n">
        <f aca="false">'Summary Data'!N3</f>
        <v>0.906487</v>
      </c>
      <c r="O232" s="336" t="n">
        <f aca="false">'Summary Data'!O3</f>
        <v>0.755429</v>
      </c>
      <c r="P232" s="336" t="n">
        <f aca="false">'Summary Data'!P3</f>
        <v>0.636436</v>
      </c>
      <c r="Q232" s="336" t="n">
        <f aca="false">'Summary Data'!Q3</f>
        <v>0.445379</v>
      </c>
      <c r="R232" s="336" t="n">
        <f aca="false">'Summary Data'!R3</f>
        <v>0.10665</v>
      </c>
      <c r="S232" s="336" t="n">
        <f aca="false">'Summary Data'!S3</f>
        <v>-0.18984</v>
      </c>
      <c r="T232" s="336" t="n">
        <f aca="false">'Summary Data'!T3</f>
        <v>-0.011828</v>
      </c>
      <c r="U232" s="373" t="n">
        <f aca="false">'Summary Data'!U3</f>
        <v>-1.101325</v>
      </c>
    </row>
    <row r="233" customFormat="false" ht="11.25" hidden="false" customHeight="false" outlineLevel="0" collapsed="false">
      <c r="A233" s="392" t="s">
        <v>328</v>
      </c>
      <c r="B233" s="336" t="n">
        <f aca="false">B231*B232/2</f>
        <v>12.1018425</v>
      </c>
      <c r="C233" s="336" t="n">
        <f aca="false">C231*C232</f>
        <v>6.55125225</v>
      </c>
      <c r="D233" s="336" t="n">
        <f aca="false">D231*D232</f>
        <v>-5.3477955</v>
      </c>
      <c r="E233" s="336" t="n">
        <f aca="false">E231*E232</f>
        <v>-13.76116425</v>
      </c>
      <c r="F233" s="336" t="n">
        <f aca="false">F231*F232</f>
        <v>-3.584472</v>
      </c>
      <c r="G233" s="336" t="n">
        <f aca="false">G231*G232</f>
        <v>-6.6390525</v>
      </c>
      <c r="H233" s="336" t="n">
        <f aca="false">H231*H232</f>
        <v>-2.254392</v>
      </c>
      <c r="I233" s="336" t="n">
        <f aca="false">I231*I232</f>
        <v>0.87031425</v>
      </c>
      <c r="J233" s="336" t="n">
        <f aca="false">J231*J232</f>
        <v>4.64301</v>
      </c>
      <c r="K233" s="336" t="n">
        <f aca="false">K231*K232</f>
        <v>-6.405729</v>
      </c>
      <c r="L233" s="336" t="n">
        <f aca="false">L231*L232</f>
        <v>-2.7270975</v>
      </c>
      <c r="M233" s="336" t="n">
        <f aca="false">M231*M232</f>
        <v>-2.0076525</v>
      </c>
      <c r="N233" s="336" t="n">
        <f aca="false">N231*N232</f>
        <v>5.438922</v>
      </c>
      <c r="O233" s="336" t="n">
        <f aca="false">O231*O232</f>
        <v>3.96600225</v>
      </c>
      <c r="P233" s="336" t="n">
        <f aca="false">P231*P232</f>
        <v>2.863962</v>
      </c>
      <c r="Q233" s="336" t="n">
        <f aca="false">Q231*Q232</f>
        <v>1.67017125</v>
      </c>
      <c r="R233" s="336" t="n">
        <f aca="false">R231*R232</f>
        <v>0.31995</v>
      </c>
      <c r="S233" s="336" t="n">
        <f aca="false">S231*S232</f>
        <v>-0.42714</v>
      </c>
      <c r="T233" s="336" t="n">
        <f aca="false">T231*T232</f>
        <v>-0.017742</v>
      </c>
      <c r="U233" s="373" t="n">
        <f aca="false">U231*U232/2</f>
        <v>-0.412996875</v>
      </c>
    </row>
    <row r="234" customFormat="false" ht="12" hidden="false" customHeight="false" outlineLevel="0" collapsed="false">
      <c r="A234" s="440" t="s">
        <v>329</v>
      </c>
      <c r="B234" s="372" t="n">
        <f aca="false">SUM(B233:U233)*0.75/1000</f>
        <v>-0.00386985571875</v>
      </c>
      <c r="C234" s="372"/>
      <c r="D234" s="372"/>
      <c r="E234" s="372"/>
      <c r="F234" s="372"/>
      <c r="G234" s="372"/>
      <c r="H234" s="372"/>
      <c r="I234" s="372"/>
      <c r="J234" s="372"/>
      <c r="K234" s="372"/>
      <c r="L234" s="372"/>
      <c r="M234" s="372"/>
      <c r="N234" s="372"/>
      <c r="O234" s="372"/>
      <c r="P234" s="372"/>
      <c r="Q234" s="372"/>
      <c r="R234" s="372"/>
      <c r="S234" s="372"/>
      <c r="T234" s="372"/>
      <c r="U234" s="380"/>
    </row>
    <row r="236" customFormat="false" ht="12" hidden="false" customHeight="false" outlineLevel="0" collapsed="false"/>
    <row r="237" customFormat="false" ht="11.25" hidden="false" customHeight="false" outlineLevel="0" collapsed="false">
      <c r="A237" s="439" t="s">
        <v>330</v>
      </c>
      <c r="B237" s="439"/>
      <c r="C237" s="439"/>
      <c r="D237" s="439"/>
      <c r="E237" s="439"/>
      <c r="F237" s="439"/>
      <c r="G237" s="439"/>
      <c r="H237" s="439"/>
      <c r="I237" s="439"/>
      <c r="J237" s="439"/>
      <c r="K237" s="439"/>
      <c r="L237" s="439"/>
      <c r="M237" s="439"/>
      <c r="N237" s="439"/>
      <c r="O237" s="439"/>
      <c r="P237" s="439"/>
      <c r="Q237" s="439"/>
      <c r="R237" s="439"/>
      <c r="S237" s="439"/>
      <c r="T237" s="439"/>
      <c r="U237" s="439"/>
    </row>
    <row r="238" customFormat="false" ht="11.25" hidden="false" customHeight="false" outlineLevel="0" collapsed="false">
      <c r="A238" s="392" t="s">
        <v>326</v>
      </c>
      <c r="B238" s="336" t="n">
        <v>15</v>
      </c>
      <c r="C238" s="336" t="n">
        <v>14.25</v>
      </c>
      <c r="D238" s="336" t="n">
        <v>13.5</v>
      </c>
      <c r="E238" s="336" t="n">
        <v>12.75</v>
      </c>
      <c r="F238" s="336" t="n">
        <v>12</v>
      </c>
      <c r="G238" s="336" t="n">
        <v>11.25</v>
      </c>
      <c r="H238" s="336" t="n">
        <v>10.5</v>
      </c>
      <c r="I238" s="336" t="n">
        <v>9.75</v>
      </c>
      <c r="J238" s="336" t="n">
        <v>9</v>
      </c>
      <c r="K238" s="336" t="n">
        <v>8.25</v>
      </c>
      <c r="L238" s="336" t="n">
        <v>7.5</v>
      </c>
      <c r="M238" s="336" t="n">
        <v>6.75</v>
      </c>
      <c r="N238" s="336" t="n">
        <v>6</v>
      </c>
      <c r="O238" s="336" t="n">
        <v>5.25</v>
      </c>
      <c r="P238" s="336" t="n">
        <v>4.5</v>
      </c>
      <c r="Q238" s="336" t="n">
        <v>3.75</v>
      </c>
      <c r="R238" s="336" t="n">
        <v>3</v>
      </c>
      <c r="S238" s="336" t="n">
        <v>2.25</v>
      </c>
      <c r="T238" s="336" t="n">
        <v>1.5</v>
      </c>
      <c r="U238" s="373" t="n">
        <v>0.75</v>
      </c>
    </row>
    <row r="239" customFormat="false" ht="11.25" hidden="false" customHeight="false" outlineLevel="0" collapsed="false">
      <c r="A239" s="392" t="s">
        <v>327</v>
      </c>
      <c r="B239" s="336" t="n">
        <f aca="false">'Summary Data'!Y3</f>
        <v>4.358531</v>
      </c>
      <c r="C239" s="336" t="n">
        <f aca="false">'Summary Data'!Z3</f>
        <v>-0.570412</v>
      </c>
      <c r="D239" s="336" t="n">
        <f aca="false">'Summary Data'!AA3</f>
        <v>-0.63615</v>
      </c>
      <c r="E239" s="336" t="n">
        <f aca="false">'Summary Data'!AB3</f>
        <v>-0.741508</v>
      </c>
      <c r="F239" s="336" t="n">
        <f aca="false">'Summary Data'!AC3</f>
        <v>-0.198448</v>
      </c>
      <c r="G239" s="336" t="n">
        <f aca="false">'Summary Data'!AD3</f>
        <v>-0.005161</v>
      </c>
      <c r="H239" s="336" t="n">
        <f aca="false">'Summary Data'!AE3</f>
        <v>0.196987</v>
      </c>
      <c r="I239" s="336" t="n">
        <f aca="false">'Summary Data'!AF3</f>
        <v>0.255326</v>
      </c>
      <c r="J239" s="336" t="n">
        <f aca="false">'Summary Data'!AG3</f>
        <v>0.008653</v>
      </c>
      <c r="K239" s="336" t="n">
        <f aca="false">'Summary Data'!AH3</f>
        <v>-0.108932</v>
      </c>
      <c r="L239" s="336" t="n">
        <f aca="false">'Summary Data'!AI3</f>
        <v>-0.430442</v>
      </c>
      <c r="M239" s="336" t="n">
        <f aca="false">'Summary Data'!AJ3</f>
        <v>0.168195</v>
      </c>
      <c r="N239" s="336" t="n">
        <f aca="false">'Summary Data'!AK3</f>
        <v>-0.405183</v>
      </c>
      <c r="O239" s="336" t="n">
        <f aca="false">'Summary Data'!AL3</f>
        <v>-0.076789</v>
      </c>
      <c r="P239" s="336" t="n">
        <f aca="false">'Summary Data'!AM3</f>
        <v>0.117452</v>
      </c>
      <c r="Q239" s="336" t="n">
        <f aca="false">'Summary Data'!AN3</f>
        <v>-0.030887</v>
      </c>
      <c r="R239" s="336" t="n">
        <f aca="false">'Summary Data'!AO3</f>
        <v>-0.238337</v>
      </c>
      <c r="S239" s="336" t="n">
        <f aca="false">'Summary Data'!AP3</f>
        <v>0.117959</v>
      </c>
      <c r="T239" s="336" t="n">
        <f aca="false">'Summary Data'!AQ3</f>
        <v>0.012903</v>
      </c>
      <c r="U239" s="373" t="n">
        <f aca="false">'Summary Data'!AR3</f>
        <v>-0.200397</v>
      </c>
    </row>
    <row r="240" customFormat="false" ht="11.25" hidden="false" customHeight="false" outlineLevel="0" collapsed="false">
      <c r="A240" s="392" t="s">
        <v>328</v>
      </c>
      <c r="B240" s="336" t="n">
        <f aca="false">B238*B239/2</f>
        <v>32.6889825</v>
      </c>
      <c r="C240" s="336" t="n">
        <f aca="false">C238*C239</f>
        <v>-8.128371</v>
      </c>
      <c r="D240" s="336" t="n">
        <f aca="false">D238*D239</f>
        <v>-8.588025</v>
      </c>
      <c r="E240" s="336" t="n">
        <f aca="false">E238*E239</f>
        <v>-9.454227</v>
      </c>
      <c r="F240" s="336" t="n">
        <f aca="false">F238*F239</f>
        <v>-2.381376</v>
      </c>
      <c r="G240" s="336" t="n">
        <f aca="false">G238*G239</f>
        <v>-0.05806125</v>
      </c>
      <c r="H240" s="336" t="n">
        <f aca="false">H238*H239</f>
        <v>2.0683635</v>
      </c>
      <c r="I240" s="336" t="n">
        <f aca="false">I238*I239</f>
        <v>2.4894285</v>
      </c>
      <c r="J240" s="336" t="n">
        <f aca="false">J238*J239</f>
        <v>0.077877</v>
      </c>
      <c r="K240" s="336" t="n">
        <f aca="false">K238*K239</f>
        <v>-0.898689</v>
      </c>
      <c r="L240" s="336" t="n">
        <f aca="false">L238*L239</f>
        <v>-3.228315</v>
      </c>
      <c r="M240" s="336" t="n">
        <f aca="false">M238*M239</f>
        <v>1.13531625</v>
      </c>
      <c r="N240" s="336" t="n">
        <f aca="false">N238*N239</f>
        <v>-2.431098</v>
      </c>
      <c r="O240" s="336" t="n">
        <f aca="false">O238*O239</f>
        <v>-0.40314225</v>
      </c>
      <c r="P240" s="336" t="n">
        <f aca="false">P238*P239</f>
        <v>0.528534</v>
      </c>
      <c r="Q240" s="336" t="n">
        <f aca="false">Q238*Q239</f>
        <v>-0.11582625</v>
      </c>
      <c r="R240" s="336" t="n">
        <f aca="false">R238*R239</f>
        <v>-0.715011</v>
      </c>
      <c r="S240" s="336" t="n">
        <f aca="false">S238*S239</f>
        <v>0.26540775</v>
      </c>
      <c r="T240" s="336" t="n">
        <f aca="false">T238*T239</f>
        <v>0.0193545</v>
      </c>
      <c r="U240" s="373" t="n">
        <f aca="false">U238*U239/2</f>
        <v>-0.075148875</v>
      </c>
    </row>
    <row r="241" customFormat="false" ht="12" hidden="false" customHeight="false" outlineLevel="0" collapsed="false">
      <c r="A241" s="440" t="s">
        <v>329</v>
      </c>
      <c r="B241" s="372" t="n">
        <f aca="false">SUM(B240:U240)*0.75/1000</f>
        <v>0.00209698003125</v>
      </c>
      <c r="C241" s="372"/>
      <c r="D241" s="372"/>
      <c r="E241" s="372"/>
      <c r="F241" s="372"/>
      <c r="G241" s="372"/>
      <c r="H241" s="372"/>
      <c r="I241" s="372"/>
      <c r="J241" s="372"/>
      <c r="K241" s="372"/>
      <c r="L241" s="372"/>
      <c r="M241" s="372"/>
      <c r="N241" s="372"/>
      <c r="O241" s="372"/>
      <c r="P241" s="372"/>
      <c r="Q241" s="372"/>
      <c r="R241" s="372"/>
      <c r="S241" s="372"/>
      <c r="T241" s="372"/>
      <c r="U241" s="380"/>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41"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2"/>
      <c r="B2" s="443" t="s">
        <v>332</v>
      </c>
      <c r="C2" s="444" t="s">
        <v>333</v>
      </c>
      <c r="D2" s="445" t="s">
        <v>334</v>
      </c>
      <c r="E2" s="446" t="s">
        <v>335</v>
      </c>
      <c r="F2" s="447"/>
      <c r="G2" s="447"/>
      <c r="H2" s="443" t="s">
        <v>332</v>
      </c>
      <c r="I2" s="444" t="s">
        <v>333</v>
      </c>
      <c r="J2" s="445" t="s">
        <v>334</v>
      </c>
      <c r="K2" s="446" t="s">
        <v>335</v>
      </c>
      <c r="L2" s="448"/>
      <c r="M2" s="448"/>
      <c r="N2" s="448"/>
      <c r="O2" s="448"/>
      <c r="P2" s="448"/>
      <c r="Q2" s="448"/>
      <c r="R2" s="118"/>
      <c r="S2" s="118"/>
      <c r="T2" s="118"/>
      <c r="U2" s="449"/>
    </row>
    <row r="3" customFormat="false" ht="12.75" hidden="false" customHeight="false" outlineLevel="0" collapsed="false">
      <c r="A3" s="442" t="s">
        <v>336</v>
      </c>
      <c r="B3" s="450" t="n">
        <v>14.45</v>
      </c>
      <c r="C3" s="451" t="n">
        <v>0.01</v>
      </c>
      <c r="D3" s="249" t="n">
        <v>3.5</v>
      </c>
      <c r="E3" s="94" t="n">
        <v>7</v>
      </c>
      <c r="F3" s="452" t="s">
        <v>82</v>
      </c>
      <c r="G3" s="452"/>
      <c r="H3" s="450" t="n">
        <v>0</v>
      </c>
      <c r="I3" s="451" t="n">
        <v>0.32</v>
      </c>
      <c r="J3" s="249" t="n">
        <v>3.5</v>
      </c>
      <c r="K3" s="94" t="n">
        <v>7</v>
      </c>
      <c r="L3" s="448"/>
      <c r="M3" s="448"/>
      <c r="N3" s="448"/>
      <c r="O3" s="448"/>
      <c r="P3" s="448"/>
      <c r="Q3" s="448"/>
      <c r="R3" s="118"/>
      <c r="S3" s="118"/>
      <c r="T3" s="118"/>
      <c r="U3" s="449"/>
    </row>
    <row r="4" customFormat="false" ht="13.5" hidden="false" customHeight="false" outlineLevel="0" collapsed="false">
      <c r="A4" s="442" t="s">
        <v>337</v>
      </c>
      <c r="B4" s="453" t="n">
        <v>-3750</v>
      </c>
      <c r="C4" s="232" t="n">
        <v>130</v>
      </c>
      <c r="D4" s="282" t="n">
        <v>3.5</v>
      </c>
      <c r="E4" s="93" t="n">
        <v>7</v>
      </c>
      <c r="F4" s="454"/>
      <c r="G4" s="454"/>
      <c r="H4" s="453"/>
      <c r="I4" s="232"/>
      <c r="J4" s="282"/>
      <c r="K4" s="93"/>
      <c r="L4" s="455"/>
      <c r="M4" s="455"/>
      <c r="N4" s="455"/>
      <c r="O4" s="455"/>
      <c r="P4" s="455"/>
      <c r="Q4" s="455"/>
      <c r="R4" s="118"/>
      <c r="S4" s="118"/>
      <c r="T4" s="118"/>
      <c r="U4" s="449"/>
    </row>
    <row r="5" customFormat="false" ht="13.5" hidden="false" customHeight="false" outlineLevel="0" collapsed="false">
      <c r="A5" s="456"/>
      <c r="B5" s="457" t="s">
        <v>338</v>
      </c>
      <c r="C5" s="457"/>
      <c r="D5" s="457"/>
      <c r="E5" s="457"/>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42"/>
      <c r="B6" s="458" t="s">
        <v>343</v>
      </c>
      <c r="C6" s="458" t="s">
        <v>344</v>
      </c>
      <c r="D6" s="458" t="s">
        <v>334</v>
      </c>
      <c r="E6" s="459" t="s">
        <v>335</v>
      </c>
      <c r="F6" s="458" t="s">
        <v>343</v>
      </c>
      <c r="G6" s="458" t="s">
        <v>344</v>
      </c>
      <c r="H6" s="458" t="s">
        <v>334</v>
      </c>
      <c r="I6" s="460" t="s">
        <v>335</v>
      </c>
      <c r="J6" s="458" t="s">
        <v>343</v>
      </c>
      <c r="K6" s="460" t="s">
        <v>344</v>
      </c>
      <c r="L6" s="458" t="s">
        <v>334</v>
      </c>
      <c r="M6" s="459" t="s">
        <v>335</v>
      </c>
      <c r="N6" s="461" t="s">
        <v>343</v>
      </c>
      <c r="O6" s="458" t="s">
        <v>344</v>
      </c>
      <c r="P6" s="460" t="s">
        <v>334</v>
      </c>
      <c r="Q6" s="458" t="s">
        <v>335</v>
      </c>
      <c r="R6" s="461" t="s">
        <v>343</v>
      </c>
      <c r="S6" s="458" t="s">
        <v>344</v>
      </c>
      <c r="T6" s="460" t="s">
        <v>334</v>
      </c>
      <c r="U6" s="458" t="s">
        <v>335</v>
      </c>
    </row>
    <row r="7" customFormat="false" ht="13.5" hidden="false" customHeight="false" outlineLevel="0" collapsed="false">
      <c r="A7" s="442" t="s">
        <v>345</v>
      </c>
      <c r="B7" s="335" t="n">
        <v>595.85</v>
      </c>
      <c r="C7" s="373" t="n">
        <v>0.36</v>
      </c>
      <c r="D7" s="341" t="n">
        <v>4</v>
      </c>
      <c r="E7" s="373" t="n">
        <v>8</v>
      </c>
      <c r="F7" s="341" t="n">
        <v>0</v>
      </c>
      <c r="G7" s="341" t="n">
        <v>1.5</v>
      </c>
      <c r="H7" s="341" t="n">
        <v>4</v>
      </c>
      <c r="I7" s="336" t="n">
        <v>8</v>
      </c>
      <c r="J7" s="341" t="n">
        <v>-3848.5</v>
      </c>
      <c r="K7" s="336" t="n">
        <v>151</v>
      </c>
      <c r="L7" s="341" t="n">
        <v>3.5</v>
      </c>
      <c r="M7" s="373" t="n">
        <v>7</v>
      </c>
      <c r="N7" s="392" t="n">
        <v>-3657.5</v>
      </c>
      <c r="O7" s="341" t="n">
        <v>284</v>
      </c>
      <c r="P7" s="336" t="n">
        <v>3.5</v>
      </c>
      <c r="Q7" s="341" t="n">
        <v>7</v>
      </c>
      <c r="R7" s="462" t="n">
        <v>8.2</v>
      </c>
      <c r="S7" s="463" t="n">
        <v>2</v>
      </c>
      <c r="T7" s="464" t="n">
        <v>3.5</v>
      </c>
      <c r="U7" s="463" t="n">
        <v>7</v>
      </c>
    </row>
    <row r="8" customFormat="false" ht="13.5" hidden="false" customHeight="false" outlineLevel="0" collapsed="false">
      <c r="A8" s="456"/>
      <c r="B8" s="86" t="s">
        <v>346</v>
      </c>
      <c r="C8" s="86"/>
      <c r="D8" s="86"/>
      <c r="E8" s="86"/>
      <c r="F8" s="86" t="s">
        <v>347</v>
      </c>
      <c r="G8" s="86"/>
      <c r="H8" s="86"/>
      <c r="I8" s="86"/>
      <c r="J8" s="86" t="s">
        <v>348</v>
      </c>
      <c r="K8" s="86"/>
      <c r="L8" s="86"/>
      <c r="M8" s="86"/>
      <c r="N8" s="86" t="s">
        <v>349</v>
      </c>
      <c r="O8" s="86"/>
      <c r="P8" s="86"/>
      <c r="Q8" s="86"/>
      <c r="R8" s="118"/>
      <c r="S8" s="118"/>
      <c r="T8" s="118"/>
      <c r="U8" s="449"/>
    </row>
    <row r="9" customFormat="false" ht="13.5" hidden="false" customHeight="false" outlineLevel="0" collapsed="false">
      <c r="A9" s="454"/>
      <c r="B9" s="465" t="s">
        <v>343</v>
      </c>
      <c r="C9" s="89" t="s">
        <v>344</v>
      </c>
      <c r="D9" s="465" t="s">
        <v>334</v>
      </c>
      <c r="E9" s="465" t="s">
        <v>335</v>
      </c>
      <c r="F9" s="465" t="s">
        <v>343</v>
      </c>
      <c r="G9" s="465" t="s">
        <v>344</v>
      </c>
      <c r="H9" s="465" t="s">
        <v>334</v>
      </c>
      <c r="I9" s="465" t="s">
        <v>335</v>
      </c>
      <c r="J9" s="458" t="s">
        <v>343</v>
      </c>
      <c r="K9" s="458" t="s">
        <v>344</v>
      </c>
      <c r="L9" s="458" t="s">
        <v>334</v>
      </c>
      <c r="M9" s="459" t="s">
        <v>335</v>
      </c>
      <c r="N9" s="458" t="s">
        <v>343</v>
      </c>
      <c r="O9" s="458" t="s">
        <v>344</v>
      </c>
      <c r="P9" s="458" t="s">
        <v>334</v>
      </c>
      <c r="Q9" s="459" t="s">
        <v>335</v>
      </c>
      <c r="R9" s="118"/>
      <c r="S9" s="118"/>
      <c r="T9" s="118"/>
      <c r="U9" s="449"/>
    </row>
    <row r="10" customFormat="false" ht="13.5" hidden="false" customHeight="false" outlineLevel="0" collapsed="false">
      <c r="A10" s="80" t="s">
        <v>350</v>
      </c>
      <c r="B10" s="466" t="n">
        <v>0</v>
      </c>
      <c r="C10" s="467" t="n">
        <v>0</v>
      </c>
      <c r="D10" s="466" t="n">
        <v>3.5</v>
      </c>
      <c r="E10" s="467" t="n">
        <v>7</v>
      </c>
      <c r="F10" s="468" t="n">
        <v>0</v>
      </c>
      <c r="G10" s="469" t="n">
        <v>0.5</v>
      </c>
      <c r="H10" s="468" t="n">
        <v>4</v>
      </c>
      <c r="I10" s="469" t="n">
        <v>8</v>
      </c>
      <c r="J10" s="470" t="n">
        <v>5</v>
      </c>
      <c r="K10" s="464" t="n">
        <v>2</v>
      </c>
      <c r="L10" s="463" t="n">
        <v>3.5</v>
      </c>
      <c r="M10" s="471" t="n">
        <v>7</v>
      </c>
      <c r="N10" s="462" t="n">
        <v>-0.4</v>
      </c>
      <c r="O10" s="463" t="n">
        <v>1</v>
      </c>
      <c r="P10" s="464" t="n">
        <v>3.5</v>
      </c>
      <c r="Q10" s="463" t="n">
        <v>7</v>
      </c>
      <c r="R10" s="118"/>
      <c r="S10" s="118"/>
      <c r="T10" s="118"/>
      <c r="U10" s="449"/>
    </row>
    <row r="11" customFormat="false" ht="12.75" hidden="false" customHeight="false" outlineLevel="0" collapsed="false">
      <c r="A11" s="442" t="s">
        <v>351</v>
      </c>
      <c r="B11" s="472" t="n">
        <v>0</v>
      </c>
      <c r="C11" s="473" t="n">
        <v>0.64</v>
      </c>
      <c r="D11" s="472" t="n">
        <v>3.5</v>
      </c>
      <c r="E11" s="473" t="n">
        <v>7</v>
      </c>
      <c r="F11" s="474" t="n">
        <v>0</v>
      </c>
      <c r="G11" s="475" t="n">
        <v>0.6</v>
      </c>
      <c r="H11" s="474" t="n">
        <v>4</v>
      </c>
      <c r="I11" s="475" t="n">
        <v>8</v>
      </c>
      <c r="J11" s="373" t="n">
        <v>0</v>
      </c>
      <c r="K11" s="336" t="n">
        <v>5</v>
      </c>
      <c r="L11" s="341" t="n">
        <v>3.5</v>
      </c>
      <c r="M11" s="373" t="n">
        <v>7</v>
      </c>
      <c r="N11" s="392" t="n">
        <v>0</v>
      </c>
      <c r="O11" s="341" t="n">
        <v>2</v>
      </c>
      <c r="P11" s="336" t="n">
        <v>3.5</v>
      </c>
      <c r="Q11" s="341" t="n">
        <v>7</v>
      </c>
      <c r="R11" s="118"/>
      <c r="S11" s="118"/>
      <c r="T11" s="118"/>
      <c r="U11" s="449"/>
    </row>
    <row r="12" customFormat="false" ht="12.75" hidden="false" customHeight="false" outlineLevel="0" collapsed="false">
      <c r="A12" s="442" t="s">
        <v>352</v>
      </c>
      <c r="B12" s="472" t="n">
        <v>-4</v>
      </c>
      <c r="C12" s="473" t="n">
        <v>2</v>
      </c>
      <c r="D12" s="472" t="n">
        <v>3.5</v>
      </c>
      <c r="E12" s="473" t="n">
        <v>7</v>
      </c>
      <c r="F12" s="474" t="n">
        <v>0</v>
      </c>
      <c r="G12" s="475" t="n">
        <v>0.6</v>
      </c>
      <c r="H12" s="474" t="n">
        <v>4</v>
      </c>
      <c r="I12" s="475" t="n">
        <v>8</v>
      </c>
      <c r="J12" s="373" t="n">
        <v>39</v>
      </c>
      <c r="K12" s="336" t="n">
        <v>4.6</v>
      </c>
      <c r="L12" s="341" t="n">
        <v>3.5</v>
      </c>
      <c r="M12" s="373" t="n">
        <v>7</v>
      </c>
      <c r="N12" s="392" t="n">
        <v>-11.57</v>
      </c>
      <c r="O12" s="341" t="n">
        <v>2.5</v>
      </c>
      <c r="P12" s="336" t="n">
        <v>3.5</v>
      </c>
      <c r="Q12" s="341" t="n">
        <v>7</v>
      </c>
      <c r="R12" s="118"/>
      <c r="S12" s="118"/>
      <c r="T12" s="118"/>
      <c r="U12" s="449"/>
    </row>
    <row r="13" customFormat="false" ht="12.75" hidden="false" customHeight="false" outlineLevel="0" collapsed="false">
      <c r="A13" s="442" t="s">
        <v>353</v>
      </c>
      <c r="B13" s="472" t="n">
        <v>0</v>
      </c>
      <c r="C13" s="473" t="n">
        <v>0.14</v>
      </c>
      <c r="D13" s="472" t="n">
        <v>3.5</v>
      </c>
      <c r="E13" s="473" t="n">
        <v>7</v>
      </c>
      <c r="F13" s="474" t="n">
        <v>0</v>
      </c>
      <c r="G13" s="475" t="n">
        <v>0.16</v>
      </c>
      <c r="H13" s="474" t="n">
        <v>4</v>
      </c>
      <c r="I13" s="475" t="n">
        <v>8</v>
      </c>
      <c r="J13" s="373" t="n">
        <v>0</v>
      </c>
      <c r="K13" s="336" t="n">
        <v>0.9</v>
      </c>
      <c r="L13" s="341" t="n">
        <v>3.5</v>
      </c>
      <c r="M13" s="373" t="n">
        <v>7</v>
      </c>
      <c r="N13" s="392" t="n">
        <v>0</v>
      </c>
      <c r="O13" s="341" t="n">
        <v>0.38</v>
      </c>
      <c r="P13" s="336" t="n">
        <v>3.5</v>
      </c>
      <c r="Q13" s="341" t="n">
        <v>7</v>
      </c>
      <c r="R13" s="118"/>
      <c r="S13" s="118"/>
      <c r="T13" s="118"/>
      <c r="U13" s="449"/>
    </row>
    <row r="14" customFormat="false" ht="12.75" hidden="false" customHeight="false" outlineLevel="0" collapsed="false">
      <c r="A14" s="442" t="s">
        <v>354</v>
      </c>
      <c r="B14" s="472" t="n">
        <v>0.04</v>
      </c>
      <c r="C14" s="473" t="n">
        <v>0.5</v>
      </c>
      <c r="D14" s="472" t="n">
        <v>3.5</v>
      </c>
      <c r="E14" s="473" t="n">
        <v>7</v>
      </c>
      <c r="F14" s="474" t="n">
        <v>0</v>
      </c>
      <c r="G14" s="475" t="n">
        <v>0.16</v>
      </c>
      <c r="H14" s="474" t="n">
        <v>4</v>
      </c>
      <c r="I14" s="475" t="n">
        <v>8</v>
      </c>
      <c r="J14" s="373" t="n">
        <v>-1.75</v>
      </c>
      <c r="K14" s="336" t="n">
        <v>1.3</v>
      </c>
      <c r="L14" s="341" t="n">
        <v>3.5</v>
      </c>
      <c r="M14" s="373" t="n">
        <v>7</v>
      </c>
      <c r="N14" s="392" t="n">
        <v>-2.3</v>
      </c>
      <c r="O14" s="341" t="n">
        <v>0.7</v>
      </c>
      <c r="P14" s="336" t="n">
        <v>3.5</v>
      </c>
      <c r="Q14" s="341" t="n">
        <v>7</v>
      </c>
      <c r="R14" s="118"/>
      <c r="S14" s="118"/>
      <c r="T14" s="118"/>
      <c r="U14" s="449"/>
    </row>
    <row r="15" customFormat="false" ht="12.75" hidden="false" customHeight="false" outlineLevel="0" collapsed="false">
      <c r="A15" s="442" t="s">
        <v>355</v>
      </c>
      <c r="B15" s="472" t="n">
        <v>0</v>
      </c>
      <c r="C15" s="473" t="n">
        <v>0.054</v>
      </c>
      <c r="D15" s="472" t="n">
        <v>3.5</v>
      </c>
      <c r="E15" s="473" t="n">
        <v>7</v>
      </c>
      <c r="F15" s="474" t="n">
        <v>0</v>
      </c>
      <c r="G15" s="475" t="n">
        <v>0.07</v>
      </c>
      <c r="H15" s="474" t="n">
        <v>4</v>
      </c>
      <c r="I15" s="475" t="n">
        <v>8</v>
      </c>
      <c r="J15" s="373" t="n">
        <v>0</v>
      </c>
      <c r="K15" s="336" t="n">
        <v>0.34</v>
      </c>
      <c r="L15" s="341" t="n">
        <v>3.5</v>
      </c>
      <c r="M15" s="373" t="n">
        <v>7</v>
      </c>
      <c r="N15" s="392" t="n">
        <v>0</v>
      </c>
      <c r="O15" s="341" t="n">
        <v>0.1</v>
      </c>
      <c r="P15" s="336" t="n">
        <v>3.5</v>
      </c>
      <c r="Q15" s="341" t="n">
        <v>7</v>
      </c>
      <c r="R15" s="118"/>
      <c r="S15" s="118"/>
      <c r="T15" s="118"/>
      <c r="U15" s="449"/>
    </row>
    <row r="16" customFormat="false" ht="12.75" hidden="false" customHeight="false" outlineLevel="0" collapsed="false">
      <c r="A16" s="442" t="s">
        <v>356</v>
      </c>
      <c r="B16" s="472" t="n">
        <v>1.03</v>
      </c>
      <c r="C16" s="473" t="n">
        <v>0.09</v>
      </c>
      <c r="D16" s="472" t="n">
        <v>3.5</v>
      </c>
      <c r="E16" s="473" t="n">
        <v>7</v>
      </c>
      <c r="F16" s="474" t="n">
        <v>0</v>
      </c>
      <c r="G16" s="475" t="n">
        <v>0.054</v>
      </c>
      <c r="H16" s="474" t="n">
        <v>4</v>
      </c>
      <c r="I16" s="475" t="n">
        <v>8</v>
      </c>
      <c r="J16" s="373" t="n">
        <v>3.01</v>
      </c>
      <c r="K16" s="336" t="n">
        <v>0.3</v>
      </c>
      <c r="L16" s="341" t="n">
        <v>3.5</v>
      </c>
      <c r="M16" s="373" t="n">
        <v>7</v>
      </c>
      <c r="N16" s="392" t="n">
        <v>0.82</v>
      </c>
      <c r="O16" s="341" t="n">
        <v>0.2</v>
      </c>
      <c r="P16" s="336" t="n">
        <v>3.5</v>
      </c>
      <c r="Q16" s="341" t="n">
        <v>7</v>
      </c>
      <c r="R16" s="118"/>
      <c r="S16" s="118"/>
      <c r="T16" s="118"/>
      <c r="U16" s="449"/>
    </row>
    <row r="17" customFormat="false" ht="12.75" hidden="false" customHeight="false" outlineLevel="0" collapsed="false">
      <c r="A17" s="442" t="s">
        <v>357</v>
      </c>
      <c r="B17" s="472" t="n">
        <v>0</v>
      </c>
      <c r="C17" s="473" t="n">
        <v>0.02</v>
      </c>
      <c r="D17" s="472" t="n">
        <v>3.5</v>
      </c>
      <c r="E17" s="473" t="n">
        <v>7</v>
      </c>
      <c r="F17" s="474" t="n">
        <v>0</v>
      </c>
      <c r="G17" s="475" t="n">
        <v>0.034</v>
      </c>
      <c r="H17" s="474" t="n">
        <v>4</v>
      </c>
      <c r="I17" s="475" t="n">
        <v>8</v>
      </c>
      <c r="J17" s="373" t="n">
        <v>0</v>
      </c>
      <c r="K17" s="336" t="n">
        <v>0.1</v>
      </c>
      <c r="L17" s="341" t="n">
        <v>3.5</v>
      </c>
      <c r="M17" s="373" t="n">
        <v>7</v>
      </c>
      <c r="N17" s="392" t="n">
        <v>0</v>
      </c>
      <c r="O17" s="341" t="n">
        <v>0.05</v>
      </c>
      <c r="P17" s="336" t="n">
        <v>3.5</v>
      </c>
      <c r="Q17" s="341" t="n">
        <v>7</v>
      </c>
      <c r="R17" s="118"/>
      <c r="S17" s="118"/>
      <c r="T17" s="118"/>
      <c r="U17" s="449"/>
    </row>
    <row r="18" customFormat="false" ht="12.75" hidden="false" customHeight="false" outlineLevel="0" collapsed="false">
      <c r="A18" s="442" t="s">
        <v>358</v>
      </c>
      <c r="B18" s="472" t="n">
        <v>0.53</v>
      </c>
      <c r="C18" s="473" t="n">
        <v>0.03</v>
      </c>
      <c r="D18" s="472" t="n">
        <v>3.5</v>
      </c>
      <c r="E18" s="473" t="n">
        <v>7</v>
      </c>
      <c r="F18" s="474" t="n">
        <v>0</v>
      </c>
      <c r="G18" s="475" t="n">
        <v>0.02</v>
      </c>
      <c r="H18" s="474" t="n">
        <v>4</v>
      </c>
      <c r="I18" s="475" t="n">
        <v>8</v>
      </c>
      <c r="J18" s="373" t="n">
        <v>0.566</v>
      </c>
      <c r="K18" s="336" t="n">
        <v>0.05</v>
      </c>
      <c r="L18" s="341" t="n">
        <v>3.5</v>
      </c>
      <c r="M18" s="373" t="n">
        <v>7</v>
      </c>
      <c r="N18" s="392" t="n">
        <v>0.43</v>
      </c>
      <c r="O18" s="341" t="n">
        <v>0.06</v>
      </c>
      <c r="P18" s="336" t="n">
        <v>3.5</v>
      </c>
      <c r="Q18" s="341" t="n">
        <v>7</v>
      </c>
      <c r="R18" s="118"/>
      <c r="S18" s="118"/>
      <c r="T18" s="118"/>
      <c r="U18" s="449"/>
    </row>
    <row r="19" customFormat="false" ht="12.75" hidden="false" customHeight="false" outlineLevel="0" collapsed="false">
      <c r="A19" s="442" t="s">
        <v>359</v>
      </c>
      <c r="B19" s="472" t="n">
        <v>0</v>
      </c>
      <c r="C19" s="473" t="n">
        <v>0.0045</v>
      </c>
      <c r="D19" s="472" t="n">
        <v>3.5</v>
      </c>
      <c r="E19" s="473" t="n">
        <v>7</v>
      </c>
      <c r="F19" s="474" t="n">
        <v>0</v>
      </c>
      <c r="G19" s="475" t="n">
        <v>0.04</v>
      </c>
      <c r="H19" s="474" t="n">
        <v>4</v>
      </c>
      <c r="I19" s="475" t="n">
        <v>8</v>
      </c>
      <c r="J19" s="373" t="n">
        <v>0</v>
      </c>
      <c r="K19" s="336" t="n">
        <v>0.1</v>
      </c>
      <c r="L19" s="341" t="n">
        <v>3.5</v>
      </c>
      <c r="M19" s="373" t="n">
        <v>7</v>
      </c>
      <c r="N19" s="392" t="n">
        <v>0</v>
      </c>
      <c r="O19" s="341" t="n">
        <v>0.075</v>
      </c>
      <c r="P19" s="336" t="n">
        <v>3.5</v>
      </c>
      <c r="Q19" s="341" t="n">
        <v>7</v>
      </c>
      <c r="R19" s="118"/>
      <c r="S19" s="118"/>
      <c r="T19" s="118"/>
      <c r="U19" s="449"/>
    </row>
    <row r="20" customFormat="false" ht="12.75" hidden="false" customHeight="false" outlineLevel="0" collapsed="false">
      <c r="A20" s="442" t="s">
        <v>360</v>
      </c>
      <c r="B20" s="472" t="n">
        <v>0.74</v>
      </c>
      <c r="C20" s="473" t="n">
        <v>0.011</v>
      </c>
      <c r="D20" s="472" t="n">
        <v>3.5</v>
      </c>
      <c r="E20" s="473" t="n">
        <v>7</v>
      </c>
      <c r="F20" s="474" t="n">
        <v>0</v>
      </c>
      <c r="G20" s="475" t="n">
        <v>0.0059</v>
      </c>
      <c r="H20" s="474" t="n">
        <v>4</v>
      </c>
      <c r="I20" s="475" t="n">
        <v>8</v>
      </c>
      <c r="J20" s="373" t="n">
        <v>0.632</v>
      </c>
      <c r="K20" s="336" t="n">
        <v>0.03</v>
      </c>
      <c r="L20" s="341" t="n">
        <v>3.5</v>
      </c>
      <c r="M20" s="373" t="n">
        <v>7</v>
      </c>
      <c r="N20" s="392" t="n">
        <v>0.65</v>
      </c>
      <c r="O20" s="341" t="n">
        <v>0.018</v>
      </c>
      <c r="P20" s="336" t="n">
        <v>3.5</v>
      </c>
      <c r="Q20" s="341" t="n">
        <v>7</v>
      </c>
      <c r="R20" s="118"/>
      <c r="S20" s="118"/>
      <c r="T20" s="118"/>
      <c r="U20" s="449"/>
    </row>
    <row r="21" customFormat="false" ht="12.75" hidden="false" customHeight="false" outlineLevel="0" collapsed="false">
      <c r="A21" s="442" t="s">
        <v>361</v>
      </c>
      <c r="B21" s="472" t="n">
        <v>0</v>
      </c>
      <c r="C21" s="473" t="n">
        <v>0.0018</v>
      </c>
      <c r="D21" s="472" t="n">
        <v>3.5</v>
      </c>
      <c r="E21" s="473" t="n">
        <v>7</v>
      </c>
      <c r="F21" s="474" t="n">
        <v>0</v>
      </c>
      <c r="G21" s="475" t="n">
        <v>0.0061</v>
      </c>
      <c r="H21" s="474" t="n">
        <v>4</v>
      </c>
      <c r="I21" s="475" t="n">
        <v>8</v>
      </c>
      <c r="J21" s="373" t="n">
        <v>0</v>
      </c>
      <c r="K21" s="336" t="n">
        <v>0.015</v>
      </c>
      <c r="L21" s="341" t="n">
        <v>3.5</v>
      </c>
      <c r="M21" s="373" t="n">
        <v>7</v>
      </c>
      <c r="N21" s="392" t="n">
        <v>0</v>
      </c>
      <c r="O21" s="341" t="n">
        <v>0.01</v>
      </c>
      <c r="P21" s="336" t="n">
        <v>3.5</v>
      </c>
      <c r="Q21" s="341" t="n">
        <v>7</v>
      </c>
      <c r="R21" s="118"/>
      <c r="S21" s="118"/>
      <c r="T21" s="118"/>
      <c r="U21" s="449"/>
    </row>
    <row r="22" customFormat="false" ht="12.75" hidden="false" customHeight="false" outlineLevel="0" collapsed="false">
      <c r="A22" s="442" t="s">
        <v>362</v>
      </c>
      <c r="B22" s="472" t="n">
        <v>0.085</v>
      </c>
      <c r="C22" s="473" t="n">
        <v>0.0083</v>
      </c>
      <c r="D22" s="472" t="n">
        <v>3.5</v>
      </c>
      <c r="E22" s="473" t="n">
        <v>7</v>
      </c>
      <c r="F22" s="474" t="n">
        <v>0</v>
      </c>
      <c r="G22" s="475" t="n">
        <v>0.0025</v>
      </c>
      <c r="H22" s="474" t="n">
        <v>4</v>
      </c>
      <c r="I22" s="475" t="n">
        <v>8</v>
      </c>
      <c r="J22" s="373" t="n">
        <v>0.0924</v>
      </c>
      <c r="K22" s="336" t="n">
        <v>0.01</v>
      </c>
      <c r="L22" s="341" t="n">
        <v>3.5</v>
      </c>
      <c r="M22" s="373" t="n">
        <v>7</v>
      </c>
      <c r="N22" s="392" t="n">
        <v>0.059</v>
      </c>
      <c r="O22" s="341" t="n">
        <v>0.009</v>
      </c>
      <c r="P22" s="336" t="n">
        <v>3.5</v>
      </c>
      <c r="Q22" s="341" t="n">
        <v>7</v>
      </c>
      <c r="R22" s="118"/>
      <c r="S22" s="118"/>
      <c r="T22" s="118"/>
      <c r="U22" s="449"/>
    </row>
    <row r="23" customFormat="false" ht="12.75" hidden="false" customHeight="false" outlineLevel="0" collapsed="false">
      <c r="A23" s="442" t="s">
        <v>363</v>
      </c>
      <c r="B23" s="472" t="n">
        <v>0</v>
      </c>
      <c r="C23" s="473" t="n">
        <v>0.006</v>
      </c>
      <c r="D23" s="472" t="n">
        <v>3.5</v>
      </c>
      <c r="E23" s="473" t="n">
        <v>7</v>
      </c>
      <c r="F23" s="474" t="n">
        <v>0</v>
      </c>
      <c r="G23" s="475" t="n">
        <v>0.0034</v>
      </c>
      <c r="H23" s="474" t="n">
        <v>4</v>
      </c>
      <c r="I23" s="475" t="n">
        <v>8</v>
      </c>
      <c r="J23" s="373" t="n">
        <v>0</v>
      </c>
      <c r="K23" s="336" t="n">
        <v>0.006</v>
      </c>
      <c r="L23" s="341" t="n">
        <v>3.5</v>
      </c>
      <c r="M23" s="373" t="n">
        <v>7</v>
      </c>
      <c r="N23" s="392" t="n">
        <v>0</v>
      </c>
      <c r="O23" s="341" t="n">
        <v>0.0035</v>
      </c>
      <c r="P23" s="336" t="n">
        <v>3.5</v>
      </c>
      <c r="Q23" s="341" t="n">
        <v>7</v>
      </c>
      <c r="R23" s="118"/>
      <c r="S23" s="118"/>
      <c r="T23" s="118"/>
      <c r="U23" s="449"/>
    </row>
    <row r="24" customFormat="false" ht="13.5" hidden="false" customHeight="false" outlineLevel="0" collapsed="false">
      <c r="A24" s="83" t="s">
        <v>364</v>
      </c>
      <c r="B24" s="476" t="n">
        <v>0.034</v>
      </c>
      <c r="C24" s="477" t="n">
        <v>0.007</v>
      </c>
      <c r="D24" s="476" t="n">
        <v>3.5</v>
      </c>
      <c r="E24" s="477" t="n">
        <v>7</v>
      </c>
      <c r="F24" s="478" t="n">
        <v>0</v>
      </c>
      <c r="G24" s="479" t="n">
        <v>0.0027</v>
      </c>
      <c r="H24" s="478" t="n">
        <v>4</v>
      </c>
      <c r="I24" s="479" t="n">
        <v>8</v>
      </c>
      <c r="J24" s="380" t="n">
        <v>-0.0018</v>
      </c>
      <c r="K24" s="372" t="n">
        <v>0.006</v>
      </c>
      <c r="L24" s="365" t="n">
        <v>3.5</v>
      </c>
      <c r="M24" s="380" t="n">
        <v>7</v>
      </c>
      <c r="N24" s="371" t="n">
        <v>0.0129</v>
      </c>
      <c r="O24" s="365" t="n">
        <v>0.0068</v>
      </c>
      <c r="P24" s="372" t="n">
        <v>3.5</v>
      </c>
      <c r="Q24" s="365" t="n">
        <v>7</v>
      </c>
      <c r="R24" s="118"/>
      <c r="S24" s="118"/>
      <c r="T24" s="118"/>
      <c r="U24" s="449"/>
    </row>
    <row r="25" customFormat="false" ht="12.75" hidden="false" customHeight="false" outlineLevel="0" collapsed="false">
      <c r="A25" s="442" t="s">
        <v>365</v>
      </c>
      <c r="B25" s="472" t="n">
        <v>0</v>
      </c>
      <c r="C25" s="473" t="n">
        <v>1</v>
      </c>
      <c r="D25" s="472" t="n">
        <v>3.5</v>
      </c>
      <c r="E25" s="473" t="n">
        <v>7</v>
      </c>
      <c r="F25" s="474" t="n">
        <v>0</v>
      </c>
      <c r="G25" s="475" t="n">
        <v>1.1</v>
      </c>
      <c r="H25" s="474" t="n">
        <v>4</v>
      </c>
      <c r="I25" s="475" t="n">
        <v>8</v>
      </c>
      <c r="J25" s="373" t="n">
        <v>0</v>
      </c>
      <c r="K25" s="336" t="n">
        <v>6</v>
      </c>
      <c r="L25" s="341" t="n">
        <v>3.5</v>
      </c>
      <c r="M25" s="373" t="n">
        <v>7</v>
      </c>
      <c r="N25" s="392" t="n">
        <v>0</v>
      </c>
      <c r="O25" s="341" t="n">
        <v>3</v>
      </c>
      <c r="P25" s="336" t="n">
        <v>3.5</v>
      </c>
      <c r="Q25" s="341" t="n">
        <v>7</v>
      </c>
      <c r="R25" s="118"/>
      <c r="S25" s="118"/>
      <c r="T25" s="118"/>
      <c r="U25" s="449"/>
    </row>
    <row r="26" customFormat="false" ht="12.75" hidden="false" customHeight="false" outlineLevel="0" collapsed="false">
      <c r="A26" s="442" t="s">
        <v>366</v>
      </c>
      <c r="B26" s="472" t="n">
        <v>-0.13</v>
      </c>
      <c r="C26" s="473" t="n">
        <v>0.35</v>
      </c>
      <c r="D26" s="472" t="n">
        <v>3.5</v>
      </c>
      <c r="E26" s="473" t="n">
        <v>7</v>
      </c>
      <c r="F26" s="474" t="n">
        <v>0</v>
      </c>
      <c r="G26" s="475" t="n">
        <v>0.35</v>
      </c>
      <c r="H26" s="474" t="n">
        <v>4</v>
      </c>
      <c r="I26" s="475" t="n">
        <v>8</v>
      </c>
      <c r="J26" s="373" t="n">
        <v>-1.7</v>
      </c>
      <c r="K26" s="336" t="n">
        <v>2.1</v>
      </c>
      <c r="L26" s="341" t="n">
        <v>3.5</v>
      </c>
      <c r="M26" s="373" t="n">
        <v>7</v>
      </c>
      <c r="N26" s="392" t="n">
        <v>1.35</v>
      </c>
      <c r="O26" s="341" t="n">
        <v>0.7</v>
      </c>
      <c r="P26" s="336" t="n">
        <v>3.5</v>
      </c>
      <c r="Q26" s="341" t="n">
        <v>7</v>
      </c>
      <c r="R26" s="118"/>
      <c r="S26" s="118"/>
      <c r="T26" s="118"/>
      <c r="U26" s="449"/>
    </row>
    <row r="27" customFormat="false" ht="12.75" hidden="false" customHeight="false" outlineLevel="0" collapsed="false">
      <c r="A27" s="442" t="s">
        <v>367</v>
      </c>
      <c r="B27" s="472" t="n">
        <v>0</v>
      </c>
      <c r="C27" s="473" t="n">
        <v>0.27</v>
      </c>
      <c r="D27" s="472" t="n">
        <v>3.5</v>
      </c>
      <c r="E27" s="473" t="n">
        <v>7</v>
      </c>
      <c r="F27" s="474" t="n">
        <v>0</v>
      </c>
      <c r="G27" s="475" t="n">
        <v>0.27</v>
      </c>
      <c r="H27" s="474" t="n">
        <v>4</v>
      </c>
      <c r="I27" s="475" t="n">
        <v>8</v>
      </c>
      <c r="J27" s="373" t="n">
        <v>-0.853</v>
      </c>
      <c r="K27" s="336" t="n">
        <v>1.6</v>
      </c>
      <c r="L27" s="341" t="n">
        <v>3.5</v>
      </c>
      <c r="M27" s="373" t="n">
        <v>7</v>
      </c>
      <c r="N27" s="392" t="n">
        <v>0</v>
      </c>
      <c r="O27" s="341" t="n">
        <v>0.7</v>
      </c>
      <c r="P27" s="336" t="n">
        <v>3.5</v>
      </c>
      <c r="Q27" s="341" t="n">
        <v>7</v>
      </c>
      <c r="R27" s="118"/>
      <c r="S27" s="118"/>
      <c r="T27" s="118"/>
      <c r="U27" s="449"/>
    </row>
    <row r="28" customFormat="false" ht="12.75" hidden="false" customHeight="false" outlineLevel="0" collapsed="false">
      <c r="A28" s="442" t="s">
        <v>368</v>
      </c>
      <c r="B28" s="472" t="n">
        <v>0</v>
      </c>
      <c r="C28" s="473" t="n">
        <v>0.14</v>
      </c>
      <c r="D28" s="472" t="n">
        <v>3.5</v>
      </c>
      <c r="E28" s="473" t="n">
        <v>7</v>
      </c>
      <c r="F28" s="474" t="n">
        <v>0</v>
      </c>
      <c r="G28" s="475" t="n">
        <v>0.12</v>
      </c>
      <c r="H28" s="474" t="n">
        <v>4</v>
      </c>
      <c r="I28" s="475" t="n">
        <v>8</v>
      </c>
      <c r="J28" s="373" t="n">
        <v>2.4</v>
      </c>
      <c r="K28" s="336" t="n">
        <v>0.83</v>
      </c>
      <c r="L28" s="341" t="n">
        <v>3.5</v>
      </c>
      <c r="M28" s="373" t="n">
        <v>7</v>
      </c>
      <c r="N28" s="392" t="n">
        <v>-0.18</v>
      </c>
      <c r="O28" s="341" t="n">
        <v>0.25</v>
      </c>
      <c r="P28" s="336" t="n">
        <v>3.5</v>
      </c>
      <c r="Q28" s="341" t="n">
        <v>7</v>
      </c>
      <c r="R28" s="118"/>
      <c r="S28" s="118"/>
      <c r="T28" s="118"/>
      <c r="U28" s="449"/>
    </row>
    <row r="29" customFormat="false" ht="12.75" hidden="false" customHeight="false" outlineLevel="0" collapsed="false">
      <c r="A29" s="442" t="s">
        <v>369</v>
      </c>
      <c r="B29" s="472" t="n">
        <v>0</v>
      </c>
      <c r="C29" s="473" t="n">
        <v>0.12</v>
      </c>
      <c r="D29" s="472" t="n">
        <v>3.5</v>
      </c>
      <c r="E29" s="473" t="n">
        <v>7</v>
      </c>
      <c r="F29" s="474" t="n">
        <v>0</v>
      </c>
      <c r="G29" s="475" t="n">
        <v>0.068</v>
      </c>
      <c r="H29" s="474" t="n">
        <v>4</v>
      </c>
      <c r="I29" s="475" t="n">
        <v>8</v>
      </c>
      <c r="J29" s="373" t="n">
        <v>0</v>
      </c>
      <c r="K29" s="336" t="n">
        <v>0.4</v>
      </c>
      <c r="L29" s="341" t="n">
        <v>3.5</v>
      </c>
      <c r="M29" s="373" t="n">
        <v>7</v>
      </c>
      <c r="N29" s="392" t="n">
        <v>0</v>
      </c>
      <c r="O29" s="341" t="n">
        <v>0.17</v>
      </c>
      <c r="P29" s="336" t="n">
        <v>3.5</v>
      </c>
      <c r="Q29" s="341" t="n">
        <v>7</v>
      </c>
      <c r="R29" s="118"/>
      <c r="S29" s="118"/>
      <c r="T29" s="118"/>
      <c r="U29" s="449"/>
    </row>
    <row r="30" customFormat="false" ht="12.75" hidden="false" customHeight="false" outlineLevel="0" collapsed="false">
      <c r="A30" s="442" t="s">
        <v>370</v>
      </c>
      <c r="B30" s="472" t="n">
        <v>0.005</v>
      </c>
      <c r="C30" s="473" t="n">
        <v>0.03</v>
      </c>
      <c r="D30" s="472" t="n">
        <v>3.5</v>
      </c>
      <c r="E30" s="473" t="n">
        <v>7</v>
      </c>
      <c r="F30" s="474" t="n">
        <v>0</v>
      </c>
      <c r="G30" s="475" t="n">
        <v>0.056</v>
      </c>
      <c r="H30" s="474" t="n">
        <v>4</v>
      </c>
      <c r="I30" s="475" t="n">
        <v>8</v>
      </c>
      <c r="J30" s="373" t="n">
        <v>1.9</v>
      </c>
      <c r="K30" s="336" t="n">
        <v>0.25</v>
      </c>
      <c r="L30" s="341" t="n">
        <v>3.5</v>
      </c>
      <c r="M30" s="373" t="n">
        <v>7</v>
      </c>
      <c r="N30" s="392" t="n">
        <v>-0.0102</v>
      </c>
      <c r="O30" s="341" t="n">
        <v>0.077</v>
      </c>
      <c r="P30" s="336" t="n">
        <v>3.5</v>
      </c>
      <c r="Q30" s="341" t="n">
        <v>7</v>
      </c>
      <c r="R30" s="118"/>
      <c r="S30" s="118"/>
      <c r="T30" s="118"/>
      <c r="U30" s="449"/>
    </row>
    <row r="31" customFormat="false" ht="12.75" hidden="false" customHeight="false" outlineLevel="0" collapsed="false">
      <c r="A31" s="442" t="s">
        <v>371</v>
      </c>
      <c r="B31" s="472" t="n">
        <v>-0.02</v>
      </c>
      <c r="C31" s="473" t="n">
        <v>0.035</v>
      </c>
      <c r="D31" s="472" t="n">
        <v>3.5</v>
      </c>
      <c r="E31" s="473" t="n">
        <v>7</v>
      </c>
      <c r="F31" s="474" t="n">
        <v>0</v>
      </c>
      <c r="G31" s="475" t="n">
        <v>0.025</v>
      </c>
      <c r="H31" s="474" t="n">
        <v>4</v>
      </c>
      <c r="I31" s="475" t="n">
        <v>8</v>
      </c>
      <c r="J31" s="373" t="n">
        <v>0</v>
      </c>
      <c r="K31" s="336" t="n">
        <v>0.12</v>
      </c>
      <c r="L31" s="341" t="n">
        <v>3.5</v>
      </c>
      <c r="M31" s="373" t="n">
        <v>7</v>
      </c>
      <c r="N31" s="392" t="n">
        <v>0</v>
      </c>
      <c r="O31" s="341" t="n">
        <v>0.06</v>
      </c>
      <c r="P31" s="336" t="n">
        <v>3.5</v>
      </c>
      <c r="Q31" s="341" t="n">
        <v>7</v>
      </c>
      <c r="R31" s="118"/>
      <c r="S31" s="118"/>
      <c r="T31" s="118"/>
      <c r="U31" s="449"/>
    </row>
    <row r="32" customFormat="false" ht="12.75" hidden="false" customHeight="false" outlineLevel="0" collapsed="false">
      <c r="A32" s="442" t="s">
        <v>372</v>
      </c>
      <c r="B32" s="472" t="n">
        <v>0.015</v>
      </c>
      <c r="C32" s="473" t="n">
        <v>0.03</v>
      </c>
      <c r="D32" s="472" t="n">
        <v>3.5</v>
      </c>
      <c r="E32" s="473" t="n">
        <v>7</v>
      </c>
      <c r="F32" s="474" t="n">
        <v>0</v>
      </c>
      <c r="G32" s="475" t="n">
        <v>0.021</v>
      </c>
      <c r="H32" s="474" t="n">
        <v>4</v>
      </c>
      <c r="I32" s="475" t="n">
        <v>8</v>
      </c>
      <c r="J32" s="373" t="n">
        <v>-0.114</v>
      </c>
      <c r="K32" s="336" t="n">
        <v>0.05</v>
      </c>
      <c r="L32" s="341" t="n">
        <v>3.5</v>
      </c>
      <c r="M32" s="373" t="n">
        <v>7</v>
      </c>
      <c r="N32" s="392" t="n">
        <v>0</v>
      </c>
      <c r="O32" s="341" t="n">
        <v>0.024</v>
      </c>
      <c r="P32" s="336" t="n">
        <v>3.5</v>
      </c>
      <c r="Q32" s="341" t="n">
        <v>7</v>
      </c>
      <c r="R32" s="118"/>
      <c r="S32" s="118"/>
      <c r="T32" s="118"/>
      <c r="U32" s="449"/>
    </row>
    <row r="33" customFormat="false" ht="12.75" hidden="false" customHeight="false" outlineLevel="0" collapsed="false">
      <c r="A33" s="442" t="s">
        <v>373</v>
      </c>
      <c r="B33" s="472" t="n">
        <v>0.002</v>
      </c>
      <c r="C33" s="473" t="n">
        <v>0.003</v>
      </c>
      <c r="D33" s="472" t="n">
        <v>3.5</v>
      </c>
      <c r="E33" s="473" t="n">
        <v>7</v>
      </c>
      <c r="F33" s="474" t="n">
        <v>0</v>
      </c>
      <c r="G33" s="475" t="n">
        <v>0.034</v>
      </c>
      <c r="H33" s="474" t="n">
        <v>4</v>
      </c>
      <c r="I33" s="475" t="n">
        <v>8</v>
      </c>
      <c r="J33" s="373" t="n">
        <v>0</v>
      </c>
      <c r="K33" s="336" t="n">
        <v>0.085</v>
      </c>
      <c r="L33" s="341" t="n">
        <v>3.5</v>
      </c>
      <c r="M33" s="373" t="n">
        <v>7</v>
      </c>
      <c r="N33" s="392" t="n">
        <v>0</v>
      </c>
      <c r="O33" s="341" t="n">
        <v>0.045</v>
      </c>
      <c r="P33" s="336" t="n">
        <v>3.5</v>
      </c>
      <c r="Q33" s="341" t="n">
        <v>7</v>
      </c>
      <c r="R33" s="118"/>
      <c r="S33" s="118"/>
      <c r="T33" s="118"/>
      <c r="U33" s="449"/>
    </row>
    <row r="34" customFormat="false" ht="12.75" hidden="false" customHeight="false" outlineLevel="0" collapsed="false">
      <c r="A34" s="442" t="s">
        <v>374</v>
      </c>
      <c r="B34" s="472" t="n">
        <v>0.0127</v>
      </c>
      <c r="C34" s="473" t="n">
        <v>0.03</v>
      </c>
      <c r="D34" s="472" t="n">
        <v>3.5</v>
      </c>
      <c r="E34" s="473" t="n">
        <v>7</v>
      </c>
      <c r="F34" s="474" t="n">
        <v>0</v>
      </c>
      <c r="G34" s="475" t="n">
        <v>0.009</v>
      </c>
      <c r="H34" s="474" t="n">
        <v>4</v>
      </c>
      <c r="I34" s="475" t="n">
        <v>8</v>
      </c>
      <c r="J34" s="373" t="n">
        <v>0.2</v>
      </c>
      <c r="K34" s="336" t="n">
        <v>0.025</v>
      </c>
      <c r="L34" s="341" t="n">
        <v>3.5</v>
      </c>
      <c r="M34" s="373" t="n">
        <v>7</v>
      </c>
      <c r="N34" s="392" t="n">
        <v>0</v>
      </c>
      <c r="O34" s="341" t="n">
        <v>0.026</v>
      </c>
      <c r="P34" s="336" t="n">
        <v>3.5</v>
      </c>
      <c r="Q34" s="341" t="n">
        <v>7</v>
      </c>
      <c r="R34" s="118"/>
      <c r="S34" s="118"/>
      <c r="T34" s="118"/>
      <c r="U34" s="449"/>
    </row>
    <row r="35" customFormat="false" ht="12.75" hidden="false" customHeight="false" outlineLevel="0" collapsed="false">
      <c r="A35" s="442" t="s">
        <v>375</v>
      </c>
      <c r="B35" s="472" t="n">
        <v>0</v>
      </c>
      <c r="C35" s="473" t="n">
        <v>0.005</v>
      </c>
      <c r="D35" s="472" t="n">
        <v>3.5</v>
      </c>
      <c r="E35" s="473" t="n">
        <v>7</v>
      </c>
      <c r="F35" s="474" t="n">
        <v>0</v>
      </c>
      <c r="G35" s="475" t="n">
        <v>0.0056</v>
      </c>
      <c r="H35" s="474" t="n">
        <v>4</v>
      </c>
      <c r="I35" s="475" t="n">
        <v>8</v>
      </c>
      <c r="J35" s="373" t="n">
        <v>0</v>
      </c>
      <c r="K35" s="336" t="n">
        <v>0.015</v>
      </c>
      <c r="L35" s="341" t="n">
        <v>3.5</v>
      </c>
      <c r="M35" s="373" t="n">
        <v>7</v>
      </c>
      <c r="N35" s="392" t="n">
        <v>0</v>
      </c>
      <c r="O35" s="341" t="n">
        <v>0.006</v>
      </c>
      <c r="P35" s="336" t="n">
        <v>3.5</v>
      </c>
      <c r="Q35" s="341" t="n">
        <v>7</v>
      </c>
      <c r="R35" s="118"/>
      <c r="S35" s="118"/>
      <c r="T35" s="118"/>
      <c r="U35" s="449"/>
    </row>
    <row r="36" customFormat="false" ht="12.75" hidden="false" customHeight="false" outlineLevel="0" collapsed="false">
      <c r="A36" s="442" t="s">
        <v>376</v>
      </c>
      <c r="B36" s="472" t="n">
        <v>0</v>
      </c>
      <c r="C36" s="473" t="n">
        <v>0.004</v>
      </c>
      <c r="D36" s="472" t="n">
        <v>3.5</v>
      </c>
      <c r="E36" s="473" t="n">
        <v>7</v>
      </c>
      <c r="F36" s="474" t="n">
        <v>0</v>
      </c>
      <c r="G36" s="475" t="n">
        <v>0.0022</v>
      </c>
      <c r="H36" s="474" t="n">
        <v>4</v>
      </c>
      <c r="I36" s="475" t="n">
        <v>8</v>
      </c>
      <c r="J36" s="373" t="n">
        <v>0</v>
      </c>
      <c r="K36" s="336" t="n">
        <v>0.01</v>
      </c>
      <c r="L36" s="341" t="n">
        <v>3.5</v>
      </c>
      <c r="M36" s="373" t="n">
        <v>7</v>
      </c>
      <c r="N36" s="392" t="n">
        <v>0</v>
      </c>
      <c r="O36" s="341" t="n">
        <v>0.0037</v>
      </c>
      <c r="P36" s="336" t="n">
        <v>3.5</v>
      </c>
      <c r="Q36" s="341" t="n">
        <v>7</v>
      </c>
      <c r="R36" s="118"/>
      <c r="S36" s="118"/>
      <c r="T36" s="118"/>
      <c r="U36" s="449"/>
    </row>
    <row r="37" customFormat="false" ht="12.75" hidden="false" customHeight="false" outlineLevel="0" collapsed="false">
      <c r="A37" s="442" t="s">
        <v>377</v>
      </c>
      <c r="B37" s="472" t="n">
        <v>-0.012</v>
      </c>
      <c r="C37" s="473" t="n">
        <v>0.006</v>
      </c>
      <c r="D37" s="472" t="n">
        <v>3.5</v>
      </c>
      <c r="E37" s="473" t="n">
        <v>7</v>
      </c>
      <c r="F37" s="474" t="n">
        <v>0</v>
      </c>
      <c r="G37" s="475" t="n">
        <v>0.003</v>
      </c>
      <c r="H37" s="474" t="n">
        <v>4</v>
      </c>
      <c r="I37" s="475" t="n">
        <v>8</v>
      </c>
      <c r="J37" s="373" t="n">
        <v>0</v>
      </c>
      <c r="K37" s="336" t="n">
        <v>0.006</v>
      </c>
      <c r="L37" s="341" t="n">
        <v>3.5</v>
      </c>
      <c r="M37" s="373" t="n">
        <v>7</v>
      </c>
      <c r="N37" s="392" t="n">
        <v>-0.003</v>
      </c>
      <c r="O37" s="341" t="n">
        <v>0.004</v>
      </c>
      <c r="P37" s="336" t="n">
        <v>3.5</v>
      </c>
      <c r="Q37" s="341" t="n">
        <v>7</v>
      </c>
      <c r="R37" s="118"/>
      <c r="S37" s="118"/>
      <c r="T37" s="118"/>
      <c r="U37" s="449"/>
    </row>
    <row r="38" customFormat="false" ht="13.5" hidden="false" customHeight="false" outlineLevel="0" collapsed="false">
      <c r="A38" s="83" t="s">
        <v>378</v>
      </c>
      <c r="B38" s="476" t="n">
        <v>0</v>
      </c>
      <c r="C38" s="477" t="n">
        <v>0.005</v>
      </c>
      <c r="D38" s="476" t="n">
        <v>3.5</v>
      </c>
      <c r="E38" s="477" t="n">
        <v>7</v>
      </c>
      <c r="F38" s="478" t="n">
        <v>0</v>
      </c>
      <c r="G38" s="479" t="n">
        <v>0.003</v>
      </c>
      <c r="H38" s="478" t="n">
        <v>4</v>
      </c>
      <c r="I38" s="479" t="n">
        <v>8</v>
      </c>
      <c r="J38" s="380" t="n">
        <v>0</v>
      </c>
      <c r="K38" s="372" t="n">
        <v>0.01</v>
      </c>
      <c r="L38" s="365" t="n">
        <v>3.5</v>
      </c>
      <c r="M38" s="380" t="n">
        <v>7</v>
      </c>
      <c r="N38" s="371" t="n">
        <v>0</v>
      </c>
      <c r="O38" s="365" t="n">
        <v>0.006</v>
      </c>
      <c r="P38" s="372" t="n">
        <v>3.5</v>
      </c>
      <c r="Q38" s="365" t="n">
        <v>7</v>
      </c>
      <c r="R38" s="480"/>
      <c r="S38" s="480"/>
      <c r="T38" s="480"/>
      <c r="U38" s="331"/>
    </row>
    <row r="39" customFormat="false" ht="13.5" hidden="false" customHeight="false" outlineLevel="0" collapsed="false">
      <c r="A39" s="481"/>
      <c r="B39" s="482"/>
      <c r="C39" s="482"/>
      <c r="D39" s="482"/>
      <c r="E39" s="482"/>
      <c r="F39" s="332"/>
      <c r="G39" s="332"/>
      <c r="H39" s="332"/>
      <c r="I39" s="332"/>
      <c r="J39" s="332"/>
      <c r="K39" s="332"/>
      <c r="L39" s="332"/>
      <c r="M39" s="332"/>
      <c r="N39" s="332"/>
      <c r="O39" s="332"/>
      <c r="P39" s="332"/>
      <c r="Q39" s="332"/>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2"/>
      <c r="B41" s="483" t="s">
        <v>380</v>
      </c>
      <c r="C41" s="484" t="s">
        <v>381</v>
      </c>
      <c r="D41" s="485" t="s">
        <v>382</v>
      </c>
      <c r="E41" s="484" t="s">
        <v>383</v>
      </c>
      <c r="F41" s="447"/>
      <c r="G41" s="447"/>
      <c r="H41" s="483" t="s">
        <v>380</v>
      </c>
      <c r="I41" s="484" t="s">
        <v>381</v>
      </c>
      <c r="J41" s="485" t="s">
        <v>382</v>
      </c>
      <c r="K41" s="484" t="s">
        <v>383</v>
      </c>
      <c r="L41" s="448"/>
      <c r="M41" s="448"/>
      <c r="N41" s="448"/>
      <c r="O41" s="448"/>
      <c r="P41" s="448"/>
      <c r="Q41" s="448"/>
      <c r="R41" s="118"/>
      <c r="S41" s="118"/>
      <c r="T41" s="118"/>
      <c r="U41" s="449"/>
    </row>
    <row r="42" customFormat="false" ht="13.5" hidden="false" customHeight="false" outlineLevel="0" collapsed="false">
      <c r="A42" s="442" t="s">
        <v>336</v>
      </c>
      <c r="B42" s="486" t="n">
        <f aca="false">B3-C3*D3</f>
        <v>14.415</v>
      </c>
      <c r="C42" s="487" t="n">
        <f aca="false">B3+C3*D3</f>
        <v>14.485</v>
      </c>
      <c r="D42" s="488" t="n">
        <f aca="false">B3-C3*E3</f>
        <v>14.38</v>
      </c>
      <c r="E42" s="487" t="n">
        <f aca="false">B3+C3*E3</f>
        <v>14.52</v>
      </c>
      <c r="F42" s="452" t="s">
        <v>82</v>
      </c>
      <c r="G42" s="452"/>
      <c r="H42" s="450" t="n">
        <f aca="false">H3-I3*J3</f>
        <v>-1.12</v>
      </c>
      <c r="I42" s="451" t="n">
        <f aca="false">H3+I3*J3</f>
        <v>1.12</v>
      </c>
      <c r="J42" s="249" t="n">
        <f aca="false">H3-K3*I3</f>
        <v>-2.24</v>
      </c>
      <c r="K42" s="94" t="n">
        <f aca="false">H3+I3*K3</f>
        <v>2.24</v>
      </c>
      <c r="L42" s="448"/>
      <c r="M42" s="448"/>
      <c r="N42" s="448"/>
      <c r="O42" s="448"/>
      <c r="P42" s="448"/>
      <c r="Q42" s="448"/>
      <c r="R42" s="118"/>
      <c r="S42" s="118"/>
      <c r="T42" s="118"/>
      <c r="U42" s="449"/>
    </row>
    <row r="43" customFormat="false" ht="13.5" hidden="false" customHeight="false" outlineLevel="0" collapsed="false">
      <c r="A43" s="442" t="s">
        <v>337</v>
      </c>
      <c r="B43" s="466" t="n">
        <f aca="false">B4-C4*D4</f>
        <v>-4205</v>
      </c>
      <c r="C43" s="467" t="n">
        <f aca="false">B4+C4*D4</f>
        <v>-3295</v>
      </c>
      <c r="D43" s="489" t="n">
        <f aca="false">B4-C4*E4</f>
        <v>-4660</v>
      </c>
      <c r="E43" s="467" t="n">
        <f aca="false">B4+C4*E4</f>
        <v>-2840</v>
      </c>
      <c r="F43" s="454"/>
      <c r="G43" s="454"/>
      <c r="H43" s="453"/>
      <c r="I43" s="232"/>
      <c r="J43" s="282"/>
      <c r="K43" s="93"/>
      <c r="L43" s="455"/>
      <c r="M43" s="455"/>
      <c r="N43" s="448"/>
      <c r="O43" s="448"/>
      <c r="P43" s="448"/>
      <c r="Q43" s="448"/>
      <c r="R43" s="118"/>
      <c r="S43" s="118"/>
      <c r="T43" s="118"/>
      <c r="U43" s="449"/>
    </row>
    <row r="44" customFormat="false" ht="13.5" hidden="false" customHeight="false" outlineLevel="0" collapsed="false">
      <c r="A44" s="456"/>
      <c r="B44" s="457" t="s">
        <v>338</v>
      </c>
      <c r="C44" s="457"/>
      <c r="D44" s="457"/>
      <c r="E44" s="457"/>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42"/>
      <c r="B45" s="458" t="s">
        <v>380</v>
      </c>
      <c r="C45" s="458" t="s">
        <v>381</v>
      </c>
      <c r="D45" s="458" t="s">
        <v>382</v>
      </c>
      <c r="E45" s="459" t="s">
        <v>383</v>
      </c>
      <c r="F45" s="458" t="s">
        <v>380</v>
      </c>
      <c r="G45" s="458" t="s">
        <v>381</v>
      </c>
      <c r="H45" s="458" t="s">
        <v>382</v>
      </c>
      <c r="I45" s="459" t="s">
        <v>383</v>
      </c>
      <c r="J45" s="458" t="s">
        <v>380</v>
      </c>
      <c r="K45" s="458" t="s">
        <v>381</v>
      </c>
      <c r="L45" s="458" t="s">
        <v>382</v>
      </c>
      <c r="M45" s="459" t="s">
        <v>383</v>
      </c>
      <c r="N45" s="458" t="s">
        <v>380</v>
      </c>
      <c r="O45" s="458" t="s">
        <v>381</v>
      </c>
      <c r="P45" s="458" t="s">
        <v>382</v>
      </c>
      <c r="Q45" s="459" t="s">
        <v>383</v>
      </c>
      <c r="R45" s="458" t="s">
        <v>380</v>
      </c>
      <c r="S45" s="458" t="s">
        <v>381</v>
      </c>
      <c r="T45" s="458" t="s">
        <v>382</v>
      </c>
      <c r="U45" s="459" t="s">
        <v>383</v>
      </c>
    </row>
    <row r="46" customFormat="false" ht="13.5" hidden="false" customHeight="false" outlineLevel="0" collapsed="false">
      <c r="A46" s="442" t="s">
        <v>345</v>
      </c>
      <c r="B46" s="335" t="n">
        <f aca="false">B7-C7*D7</f>
        <v>594.41</v>
      </c>
      <c r="C46" s="373" t="n">
        <f aca="false">B7+C7*D7</f>
        <v>597.29</v>
      </c>
      <c r="D46" s="341" t="n">
        <f aca="false">B7-C7*E7</f>
        <v>592.97</v>
      </c>
      <c r="E46" s="373" t="n">
        <f aca="false">B7+C7*E7</f>
        <v>598.73</v>
      </c>
      <c r="F46" s="341" t="n">
        <f aca="false">F7-G7*H7</f>
        <v>-6</v>
      </c>
      <c r="G46" s="341" t="n">
        <f aca="false">F7+G7*H7</f>
        <v>6</v>
      </c>
      <c r="H46" s="341" t="n">
        <f aca="false">F7-G7*I7</f>
        <v>-12</v>
      </c>
      <c r="I46" s="336" t="n">
        <f aca="false">F7+G7*I7</f>
        <v>12</v>
      </c>
      <c r="J46" s="341" t="n">
        <f aca="false">J7-K7*L7</f>
        <v>-4377</v>
      </c>
      <c r="K46" s="336" t="n">
        <f aca="false">J7+K7*L7</f>
        <v>-3320</v>
      </c>
      <c r="L46" s="341" t="n">
        <f aca="false">J7-K7*M7</f>
        <v>-4905.5</v>
      </c>
      <c r="M46" s="373" t="n">
        <f aca="false">J7+K7*M7</f>
        <v>-2791.5</v>
      </c>
      <c r="N46" s="392" t="n">
        <f aca="false">N7-O7*P7</f>
        <v>-4651.5</v>
      </c>
      <c r="O46" s="341" t="n">
        <f aca="false">N7+O7*P7</f>
        <v>-2663.5</v>
      </c>
      <c r="P46" s="336" t="n">
        <f aca="false">N7-O7*Q7</f>
        <v>-5645.5</v>
      </c>
      <c r="Q46" s="341" t="n">
        <f aca="false">N7+O7*Q7</f>
        <v>-1669.5</v>
      </c>
      <c r="R46" s="462" t="n">
        <f aca="false">R7-S7*T7</f>
        <v>1.2</v>
      </c>
      <c r="S46" s="463" t="n">
        <f aca="false">R7+S7*T7</f>
        <v>15.2</v>
      </c>
      <c r="T46" s="464" t="n">
        <f aca="false">R7-S7*U7</f>
        <v>-5.8</v>
      </c>
      <c r="U46" s="463" t="n">
        <f aca="false">R7+S7*U7</f>
        <v>22.2</v>
      </c>
    </row>
    <row r="47" customFormat="false" ht="13.5" hidden="false" customHeight="false" outlineLevel="0" collapsed="false">
      <c r="A47" s="456"/>
      <c r="B47" s="86" t="s">
        <v>346</v>
      </c>
      <c r="C47" s="86"/>
      <c r="D47" s="86"/>
      <c r="E47" s="86"/>
      <c r="F47" s="86" t="s">
        <v>347</v>
      </c>
      <c r="G47" s="86"/>
      <c r="H47" s="86"/>
      <c r="I47" s="86"/>
      <c r="J47" s="86" t="s">
        <v>348</v>
      </c>
      <c r="K47" s="86"/>
      <c r="L47" s="86"/>
      <c r="M47" s="86"/>
      <c r="N47" s="86" t="s">
        <v>349</v>
      </c>
      <c r="O47" s="86"/>
      <c r="P47" s="86"/>
      <c r="Q47" s="86"/>
      <c r="R47" s="118"/>
      <c r="S47" s="118"/>
      <c r="T47" s="118"/>
      <c r="U47" s="449"/>
    </row>
    <row r="48" customFormat="false" ht="13.5" hidden="false" customHeight="false" outlineLevel="0" collapsed="false">
      <c r="A48" s="454"/>
      <c r="B48" s="484" t="s">
        <v>380</v>
      </c>
      <c r="C48" s="484" t="s">
        <v>381</v>
      </c>
      <c r="D48" s="484" t="s">
        <v>382</v>
      </c>
      <c r="E48" s="490" t="s">
        <v>383</v>
      </c>
      <c r="F48" s="458" t="s">
        <v>380</v>
      </c>
      <c r="G48" s="458" t="s">
        <v>381</v>
      </c>
      <c r="H48" s="458" t="s">
        <v>382</v>
      </c>
      <c r="I48" s="459" t="s">
        <v>383</v>
      </c>
      <c r="J48" s="458" t="s">
        <v>380</v>
      </c>
      <c r="K48" s="458" t="s">
        <v>381</v>
      </c>
      <c r="L48" s="458" t="s">
        <v>382</v>
      </c>
      <c r="M48" s="459" t="s">
        <v>383</v>
      </c>
      <c r="N48" s="458" t="s">
        <v>380</v>
      </c>
      <c r="O48" s="458" t="s">
        <v>381</v>
      </c>
      <c r="P48" s="458" t="s">
        <v>382</v>
      </c>
      <c r="Q48" s="459" t="s">
        <v>383</v>
      </c>
      <c r="R48" s="118"/>
      <c r="S48" s="118"/>
      <c r="T48" s="118"/>
      <c r="U48" s="449"/>
    </row>
    <row r="49" customFormat="false" ht="13.5" hidden="false" customHeight="false" outlineLevel="0" collapsed="false">
      <c r="A49" s="80" t="s">
        <v>350</v>
      </c>
      <c r="B49" s="467" t="n">
        <f aca="false">B10-C10*D10</f>
        <v>0</v>
      </c>
      <c r="C49" s="467" t="n">
        <f aca="false">B10+C10*D10</f>
        <v>0</v>
      </c>
      <c r="D49" s="467" t="n">
        <f aca="false">B10-C10*E10</f>
        <v>0</v>
      </c>
      <c r="E49" s="467" t="n">
        <f aca="false">B10+C10*E10</f>
        <v>0</v>
      </c>
      <c r="F49" s="491" t="n">
        <f aca="false">F10-G10*H10</f>
        <v>-2</v>
      </c>
      <c r="G49" s="469" t="n">
        <f aca="false">F10+G10*H10</f>
        <v>2</v>
      </c>
      <c r="H49" s="468" t="n">
        <f aca="false">F10-G10*I10</f>
        <v>-4</v>
      </c>
      <c r="I49" s="469" t="n">
        <f aca="false">F10+G10*I10</f>
        <v>4</v>
      </c>
      <c r="J49" s="470" t="n">
        <f aca="false">J10-K10*L10</f>
        <v>-2</v>
      </c>
      <c r="K49" s="491" t="n">
        <f aca="false">J10+K10*L10</f>
        <v>12</v>
      </c>
      <c r="L49" s="469" t="n">
        <f aca="false">J10-K10*M10</f>
        <v>-9</v>
      </c>
      <c r="M49" s="470" t="n">
        <f aca="false">J10+K10*M10</f>
        <v>19</v>
      </c>
      <c r="N49" s="468" t="n">
        <f aca="false">N10-O10*P10</f>
        <v>-3.9</v>
      </c>
      <c r="O49" s="469" t="n">
        <f aca="false">N10+O10*P10</f>
        <v>3.1</v>
      </c>
      <c r="P49" s="491" t="n">
        <f aca="false">N10-O10*Q10</f>
        <v>-7.4</v>
      </c>
      <c r="Q49" s="469" t="n">
        <f aca="false">N10+O10*Q10</f>
        <v>6.6</v>
      </c>
      <c r="R49" s="492"/>
      <c r="S49" s="492"/>
      <c r="T49" s="492"/>
      <c r="U49" s="493"/>
    </row>
    <row r="50" customFormat="false" ht="12.75" hidden="false" customHeight="false" outlineLevel="0" collapsed="false">
      <c r="A50" s="442" t="s">
        <v>351</v>
      </c>
      <c r="B50" s="473" t="n">
        <f aca="false">B11-C11*D11</f>
        <v>-2.24</v>
      </c>
      <c r="C50" s="473" t="n">
        <f aca="false">B11+C11*D11</f>
        <v>2.24</v>
      </c>
      <c r="D50" s="473" t="n">
        <f aca="false">B11-C11*E11</f>
        <v>-4.48</v>
      </c>
      <c r="E50" s="473" t="n">
        <f aca="false">B11+C11*E11</f>
        <v>4.48</v>
      </c>
      <c r="F50" s="487" t="n">
        <f aca="false">F11-G11*H11</f>
        <v>-2.4</v>
      </c>
      <c r="G50" s="487" t="n">
        <f aca="false">F11+G11*H11</f>
        <v>2.4</v>
      </c>
      <c r="H50" s="487" t="n">
        <f aca="false">F11-G11*I11</f>
        <v>-4.8</v>
      </c>
      <c r="I50" s="487" t="n">
        <f aca="false">F11+G11*I11</f>
        <v>4.8</v>
      </c>
      <c r="J50" s="487" t="n">
        <f aca="false">J11-K11*L11</f>
        <v>-17.5</v>
      </c>
      <c r="K50" s="487" t="n">
        <f aca="false">J11+K11*L11</f>
        <v>17.5</v>
      </c>
      <c r="L50" s="487" t="n">
        <f aca="false">J11-K11*M11</f>
        <v>-35</v>
      </c>
      <c r="M50" s="487" t="n">
        <f aca="false">J11+K11*M11</f>
        <v>35</v>
      </c>
      <c r="N50" s="487" t="n">
        <f aca="false">N11-O11*P11</f>
        <v>-7</v>
      </c>
      <c r="O50" s="487" t="n">
        <f aca="false">N11+O11*P11</f>
        <v>7</v>
      </c>
      <c r="P50" s="487" t="n">
        <f aca="false">N11-O11*Q11</f>
        <v>-14</v>
      </c>
      <c r="Q50" s="487" t="n">
        <f aca="false">N11+O11*Q11</f>
        <v>14</v>
      </c>
      <c r="R50" s="492"/>
      <c r="S50" s="492"/>
      <c r="T50" s="492"/>
      <c r="U50" s="493"/>
    </row>
    <row r="51" customFormat="false" ht="12.75" hidden="false" customHeight="false" outlineLevel="0" collapsed="false">
      <c r="A51" s="442" t="s">
        <v>352</v>
      </c>
      <c r="B51" s="473" t="n">
        <f aca="false">B12-C12*D12</f>
        <v>-11</v>
      </c>
      <c r="C51" s="473" t="n">
        <f aca="false">B12+C12*D12</f>
        <v>3</v>
      </c>
      <c r="D51" s="473" t="n">
        <f aca="false">B12-C12*E12</f>
        <v>-18</v>
      </c>
      <c r="E51" s="473" t="n">
        <f aca="false">B12+C12*E12</f>
        <v>10</v>
      </c>
      <c r="F51" s="473" t="n">
        <f aca="false">F12-G12*H12</f>
        <v>-2.4</v>
      </c>
      <c r="G51" s="473" t="n">
        <f aca="false">F12+G12*H12</f>
        <v>2.4</v>
      </c>
      <c r="H51" s="473" t="n">
        <f aca="false">F12-G12*I12</f>
        <v>-4.8</v>
      </c>
      <c r="I51" s="473" t="n">
        <f aca="false">F12+G12*I12</f>
        <v>4.8</v>
      </c>
      <c r="J51" s="473" t="n">
        <f aca="false">J12-K12*L12</f>
        <v>22.9</v>
      </c>
      <c r="K51" s="473" t="n">
        <f aca="false">J12+K12*L12</f>
        <v>55.1</v>
      </c>
      <c r="L51" s="473" t="n">
        <f aca="false">J12-K12*M12</f>
        <v>6.8</v>
      </c>
      <c r="M51" s="473" t="n">
        <f aca="false">J12+K12*M12</f>
        <v>71.2</v>
      </c>
      <c r="N51" s="473" t="n">
        <f aca="false">N12-O12*P12</f>
        <v>-20.32</v>
      </c>
      <c r="O51" s="473" t="n">
        <f aca="false">N12+O12*P12</f>
        <v>-2.82</v>
      </c>
      <c r="P51" s="473" t="n">
        <f aca="false">N12-O12*Q12</f>
        <v>-29.07</v>
      </c>
      <c r="Q51" s="473" t="n">
        <f aca="false">N12+O12*Q12</f>
        <v>5.93</v>
      </c>
      <c r="R51" s="492"/>
      <c r="S51" s="492"/>
      <c r="T51" s="492"/>
      <c r="U51" s="493"/>
    </row>
    <row r="52" customFormat="false" ht="12.75" hidden="false" customHeight="false" outlineLevel="0" collapsed="false">
      <c r="A52" s="442" t="s">
        <v>353</v>
      </c>
      <c r="B52" s="473" t="n">
        <f aca="false">B13-C13*D13</f>
        <v>-0.49</v>
      </c>
      <c r="C52" s="473" t="n">
        <f aca="false">B13+C13*D13</f>
        <v>0.49</v>
      </c>
      <c r="D52" s="473" t="n">
        <f aca="false">B13-C13*E13</f>
        <v>-0.98</v>
      </c>
      <c r="E52" s="473" t="n">
        <f aca="false">B13+C13*E13</f>
        <v>0.98</v>
      </c>
      <c r="F52" s="473" t="n">
        <f aca="false">F13-G13*H13</f>
        <v>-0.64</v>
      </c>
      <c r="G52" s="473" t="n">
        <f aca="false">F13+G13*H13</f>
        <v>0.64</v>
      </c>
      <c r="H52" s="473" t="n">
        <f aca="false">F13-G13*I13</f>
        <v>-1.28</v>
      </c>
      <c r="I52" s="473" t="n">
        <f aca="false">F13+G13*I13</f>
        <v>1.28</v>
      </c>
      <c r="J52" s="473" t="n">
        <f aca="false">J13-K13*L13</f>
        <v>-3.15</v>
      </c>
      <c r="K52" s="473" t="n">
        <f aca="false">J13+K13*L13</f>
        <v>3.15</v>
      </c>
      <c r="L52" s="473" t="n">
        <f aca="false">J13-K13*M13</f>
        <v>-6.3</v>
      </c>
      <c r="M52" s="473" t="n">
        <f aca="false">J13+K13*M13</f>
        <v>6.3</v>
      </c>
      <c r="N52" s="473" t="n">
        <f aca="false">N13-O13*P13</f>
        <v>-1.33</v>
      </c>
      <c r="O52" s="473" t="n">
        <f aca="false">N13+O13*P13</f>
        <v>1.33</v>
      </c>
      <c r="P52" s="473" t="n">
        <f aca="false">N13-O13*Q13</f>
        <v>-2.66</v>
      </c>
      <c r="Q52" s="473" t="n">
        <f aca="false">N13+O13*Q13</f>
        <v>2.66</v>
      </c>
      <c r="R52" s="492"/>
      <c r="S52" s="492"/>
      <c r="T52" s="492"/>
      <c r="U52" s="493"/>
    </row>
    <row r="53" customFormat="false" ht="12.75" hidden="false" customHeight="false" outlineLevel="0" collapsed="false">
      <c r="A53" s="442" t="s">
        <v>354</v>
      </c>
      <c r="B53" s="473" t="n">
        <f aca="false">B14-C14*D14</f>
        <v>-1.71</v>
      </c>
      <c r="C53" s="473" t="n">
        <f aca="false">B14+C14*D14</f>
        <v>1.79</v>
      </c>
      <c r="D53" s="473" t="n">
        <f aca="false">B14-C14*E14</f>
        <v>-3.46</v>
      </c>
      <c r="E53" s="473" t="n">
        <f aca="false">B14+C14*E14</f>
        <v>3.54</v>
      </c>
      <c r="F53" s="473" t="n">
        <f aca="false">F14-G14*H14</f>
        <v>-0.64</v>
      </c>
      <c r="G53" s="473" t="n">
        <f aca="false">F14+G14*H14</f>
        <v>0.64</v>
      </c>
      <c r="H53" s="473" t="n">
        <f aca="false">F14-G14*I14</f>
        <v>-1.28</v>
      </c>
      <c r="I53" s="473" t="n">
        <f aca="false">F14+G14*I14</f>
        <v>1.28</v>
      </c>
      <c r="J53" s="473" t="n">
        <f aca="false">J14-K14*L14</f>
        <v>-6.3</v>
      </c>
      <c r="K53" s="473" t="n">
        <f aca="false">J14+K14*L14</f>
        <v>2.8</v>
      </c>
      <c r="L53" s="473" t="n">
        <f aca="false">J14-K14*M14</f>
        <v>-10.85</v>
      </c>
      <c r="M53" s="473" t="n">
        <f aca="false">J14+K14*M14</f>
        <v>7.35</v>
      </c>
      <c r="N53" s="473" t="n">
        <f aca="false">N14-O14*P14</f>
        <v>-4.75</v>
      </c>
      <c r="O53" s="473" t="n">
        <f aca="false">N14+O14*P14</f>
        <v>0.15</v>
      </c>
      <c r="P53" s="473" t="n">
        <f aca="false">N14-O14*Q14</f>
        <v>-7.2</v>
      </c>
      <c r="Q53" s="473" t="n">
        <f aca="false">N14+O14*Q14</f>
        <v>2.6</v>
      </c>
      <c r="R53" s="492"/>
      <c r="S53" s="492"/>
      <c r="T53" s="492"/>
      <c r="U53" s="493"/>
    </row>
    <row r="54" customFormat="false" ht="12.75" hidden="false" customHeight="false" outlineLevel="0" collapsed="false">
      <c r="A54" s="442" t="s">
        <v>355</v>
      </c>
      <c r="B54" s="473" t="n">
        <f aca="false">B15-C15*D15</f>
        <v>-0.189</v>
      </c>
      <c r="C54" s="473" t="n">
        <f aca="false">B15+C15*D15</f>
        <v>0.189</v>
      </c>
      <c r="D54" s="473" t="n">
        <f aca="false">B15-C15*E15</f>
        <v>-0.378</v>
      </c>
      <c r="E54" s="473" t="n">
        <f aca="false">B15+C15*E15</f>
        <v>0.378</v>
      </c>
      <c r="F54" s="473" t="n">
        <f aca="false">F15-G15*H15</f>
        <v>-0.28</v>
      </c>
      <c r="G54" s="473" t="n">
        <f aca="false">F15+G15*H15</f>
        <v>0.28</v>
      </c>
      <c r="H54" s="473" t="n">
        <f aca="false">F15-G15*I15</f>
        <v>-0.56</v>
      </c>
      <c r="I54" s="473" t="n">
        <f aca="false">F15+G15*I15</f>
        <v>0.56</v>
      </c>
      <c r="J54" s="473" t="n">
        <f aca="false">J15-K15*L15</f>
        <v>-1.19</v>
      </c>
      <c r="K54" s="473" t="n">
        <f aca="false">J15+K15*L15</f>
        <v>1.19</v>
      </c>
      <c r="L54" s="473" t="n">
        <f aca="false">J15-K15*M15</f>
        <v>-2.38</v>
      </c>
      <c r="M54" s="473" t="n">
        <f aca="false">J15+K15*M15</f>
        <v>2.38</v>
      </c>
      <c r="N54" s="473" t="n">
        <f aca="false">N15-O15*P15</f>
        <v>-0.35</v>
      </c>
      <c r="O54" s="473" t="n">
        <f aca="false">N15+O15*P15</f>
        <v>0.35</v>
      </c>
      <c r="P54" s="473" t="n">
        <f aca="false">N15-O15*Q15</f>
        <v>-0.7</v>
      </c>
      <c r="Q54" s="473" t="n">
        <f aca="false">N15+O15*Q15</f>
        <v>0.7</v>
      </c>
      <c r="R54" s="492"/>
      <c r="S54" s="492"/>
      <c r="T54" s="492"/>
      <c r="U54" s="493"/>
    </row>
    <row r="55" customFormat="false" ht="12.75" hidden="false" customHeight="false" outlineLevel="0" collapsed="false">
      <c r="A55" s="442" t="s">
        <v>356</v>
      </c>
      <c r="B55" s="473" t="n">
        <f aca="false">B16-C16*D16</f>
        <v>0.715</v>
      </c>
      <c r="C55" s="473" t="n">
        <f aca="false">B16+C16*D16</f>
        <v>1.345</v>
      </c>
      <c r="D55" s="473" t="n">
        <f aca="false">B16-C16*E16</f>
        <v>0.4</v>
      </c>
      <c r="E55" s="473" t="n">
        <f aca="false">B16+C16*E16</f>
        <v>1.66</v>
      </c>
      <c r="F55" s="473" t="n">
        <f aca="false">F16-G16*H16</f>
        <v>-0.216</v>
      </c>
      <c r="G55" s="473" t="n">
        <f aca="false">F16+G16*H16</f>
        <v>0.216</v>
      </c>
      <c r="H55" s="473" t="n">
        <f aca="false">F16-G16*I16</f>
        <v>-0.432</v>
      </c>
      <c r="I55" s="473" t="n">
        <f aca="false">F16+G16*I16</f>
        <v>0.432</v>
      </c>
      <c r="J55" s="473" t="n">
        <f aca="false">J16-K16*L16</f>
        <v>1.96</v>
      </c>
      <c r="K55" s="473" t="n">
        <f aca="false">J16+K16*L16</f>
        <v>4.06</v>
      </c>
      <c r="L55" s="473" t="n">
        <f aca="false">J16-K16*M16</f>
        <v>0.91</v>
      </c>
      <c r="M55" s="473" t="n">
        <f aca="false">J16+K16*M16</f>
        <v>5.11</v>
      </c>
      <c r="N55" s="473" t="n">
        <f aca="false">N16-O16*P16</f>
        <v>0.12</v>
      </c>
      <c r="O55" s="473" t="n">
        <f aca="false">N16+O16*P16</f>
        <v>1.52</v>
      </c>
      <c r="P55" s="473" t="n">
        <f aca="false">N16-O16*Q16</f>
        <v>-0.58</v>
      </c>
      <c r="Q55" s="473" t="n">
        <f aca="false">N16+O16*Q16</f>
        <v>2.22</v>
      </c>
      <c r="R55" s="492"/>
      <c r="S55" s="492"/>
      <c r="T55" s="492"/>
      <c r="U55" s="493"/>
    </row>
    <row r="56" customFormat="false" ht="12.75" hidden="false" customHeight="false" outlineLevel="0" collapsed="false">
      <c r="A56" s="442" t="s">
        <v>357</v>
      </c>
      <c r="B56" s="473" t="n">
        <f aca="false">B17-C17*D17</f>
        <v>-0.07</v>
      </c>
      <c r="C56" s="473" t="n">
        <f aca="false">B17+C17*D17</f>
        <v>0.07</v>
      </c>
      <c r="D56" s="473" t="n">
        <f aca="false">B17-C17*E17</f>
        <v>-0.14</v>
      </c>
      <c r="E56" s="473" t="n">
        <f aca="false">B17+C17*E17</f>
        <v>0.14</v>
      </c>
      <c r="F56" s="473" t="n">
        <f aca="false">F17-G17*H17</f>
        <v>-0.136</v>
      </c>
      <c r="G56" s="473" t="n">
        <f aca="false">F17+G17*H17</f>
        <v>0.136</v>
      </c>
      <c r="H56" s="473" t="n">
        <f aca="false">F17-G17*I17</f>
        <v>-0.272</v>
      </c>
      <c r="I56" s="473" t="n">
        <f aca="false">F17+G17*I17</f>
        <v>0.272</v>
      </c>
      <c r="J56" s="473" t="n">
        <f aca="false">J17-K17*L17</f>
        <v>-0.35</v>
      </c>
      <c r="K56" s="473" t="n">
        <f aca="false">J17+K17*L17</f>
        <v>0.35</v>
      </c>
      <c r="L56" s="473" t="n">
        <f aca="false">J17-K17*M17</f>
        <v>-0.7</v>
      </c>
      <c r="M56" s="473" t="n">
        <f aca="false">J17+K17*M17</f>
        <v>0.7</v>
      </c>
      <c r="N56" s="473" t="n">
        <f aca="false">N17-O17*P17</f>
        <v>-0.175</v>
      </c>
      <c r="O56" s="473" t="n">
        <f aca="false">N17+O17*P17</f>
        <v>0.175</v>
      </c>
      <c r="P56" s="473" t="n">
        <f aca="false">N17-O17*Q17</f>
        <v>-0.35</v>
      </c>
      <c r="Q56" s="473" t="n">
        <f aca="false">N17+O17*Q17</f>
        <v>0.35</v>
      </c>
      <c r="R56" s="492"/>
      <c r="S56" s="492"/>
      <c r="T56" s="492"/>
      <c r="U56" s="493"/>
    </row>
    <row r="57" customFormat="false" ht="12.75" hidden="false" customHeight="false" outlineLevel="0" collapsed="false">
      <c r="A57" s="442" t="s">
        <v>358</v>
      </c>
      <c r="B57" s="473" t="n">
        <f aca="false">B18-C18*D18</f>
        <v>0.425</v>
      </c>
      <c r="C57" s="473" t="n">
        <f aca="false">B18+C18*D18</f>
        <v>0.635</v>
      </c>
      <c r="D57" s="473" t="n">
        <f aca="false">B18-C18*E18</f>
        <v>0.32</v>
      </c>
      <c r="E57" s="473" t="n">
        <f aca="false">B18+C18*E18</f>
        <v>0.74</v>
      </c>
      <c r="F57" s="473" t="n">
        <f aca="false">F18-G18*H18</f>
        <v>-0.08</v>
      </c>
      <c r="G57" s="473" t="n">
        <f aca="false">F18+G18*H18</f>
        <v>0.08</v>
      </c>
      <c r="H57" s="473" t="n">
        <f aca="false">F18-G18*I18</f>
        <v>-0.16</v>
      </c>
      <c r="I57" s="473" t="n">
        <f aca="false">F18+G18*I18</f>
        <v>0.16</v>
      </c>
      <c r="J57" s="473" t="n">
        <f aca="false">J18-K18*L18</f>
        <v>0.391</v>
      </c>
      <c r="K57" s="473" t="n">
        <f aca="false">J18+K18*L18</f>
        <v>0.741</v>
      </c>
      <c r="L57" s="473" t="n">
        <f aca="false">J18-K18*M18</f>
        <v>0.216</v>
      </c>
      <c r="M57" s="473" t="n">
        <f aca="false">J18+K18*M18</f>
        <v>0.916</v>
      </c>
      <c r="N57" s="473" t="n">
        <f aca="false">N18-O18*P18</f>
        <v>0.22</v>
      </c>
      <c r="O57" s="473" t="n">
        <f aca="false">N18+O18*P18</f>
        <v>0.64</v>
      </c>
      <c r="P57" s="473" t="n">
        <f aca="false">N18-O18*Q18</f>
        <v>0.01</v>
      </c>
      <c r="Q57" s="473" t="n">
        <f aca="false">N18+O18*Q18</f>
        <v>0.85</v>
      </c>
      <c r="R57" s="492"/>
      <c r="S57" s="492"/>
      <c r="T57" s="492"/>
      <c r="U57" s="493"/>
    </row>
    <row r="58" customFormat="false" ht="12.75" hidden="false" customHeight="false" outlineLevel="0" collapsed="false">
      <c r="A58" s="442" t="s">
        <v>359</v>
      </c>
      <c r="B58" s="473" t="n">
        <f aca="false">B19-C19*D19</f>
        <v>-0.01575</v>
      </c>
      <c r="C58" s="473" t="n">
        <f aca="false">B19+C19*D19</f>
        <v>0.01575</v>
      </c>
      <c r="D58" s="473" t="n">
        <f aca="false">B19-C19*E19</f>
        <v>-0.0315</v>
      </c>
      <c r="E58" s="473" t="n">
        <f aca="false">B19+C19*E19</f>
        <v>0.0315</v>
      </c>
      <c r="F58" s="473" t="n">
        <f aca="false">F19-G19*H19</f>
        <v>-0.16</v>
      </c>
      <c r="G58" s="473" t="n">
        <f aca="false">F19+G19*H19</f>
        <v>0.16</v>
      </c>
      <c r="H58" s="473" t="n">
        <f aca="false">F19-G19*I19</f>
        <v>-0.32</v>
      </c>
      <c r="I58" s="473" t="n">
        <f aca="false">F19+G19*I19</f>
        <v>0.32</v>
      </c>
      <c r="J58" s="473" t="n">
        <f aca="false">J19-K19*L19</f>
        <v>-0.35</v>
      </c>
      <c r="K58" s="473" t="n">
        <f aca="false">J19+K19*L19</f>
        <v>0.35</v>
      </c>
      <c r="L58" s="473" t="n">
        <f aca="false">J19-K19*M19</f>
        <v>-0.7</v>
      </c>
      <c r="M58" s="473" t="n">
        <f aca="false">J19+K19*M19</f>
        <v>0.7</v>
      </c>
      <c r="N58" s="473" t="n">
        <f aca="false">N19-O19*P19</f>
        <v>-0.2625</v>
      </c>
      <c r="O58" s="473" t="n">
        <f aca="false">N19+O19*P19</f>
        <v>0.2625</v>
      </c>
      <c r="P58" s="473" t="n">
        <f aca="false">N19-O19*Q19</f>
        <v>-0.525</v>
      </c>
      <c r="Q58" s="473" t="n">
        <f aca="false">N19+O19*Q19</f>
        <v>0.525</v>
      </c>
      <c r="R58" s="492"/>
      <c r="S58" s="492"/>
      <c r="T58" s="492"/>
      <c r="U58" s="493"/>
    </row>
    <row r="59" customFormat="false" ht="12.75" hidden="false" customHeight="false" outlineLevel="0" collapsed="false">
      <c r="A59" s="442" t="s">
        <v>360</v>
      </c>
      <c r="B59" s="473" t="n">
        <f aca="false">B20-C20*D20</f>
        <v>0.7015</v>
      </c>
      <c r="C59" s="473" t="n">
        <f aca="false">B20+C20*D20</f>
        <v>0.7785</v>
      </c>
      <c r="D59" s="473" t="n">
        <f aca="false">B20-C20*E20</f>
        <v>0.663</v>
      </c>
      <c r="E59" s="473" t="n">
        <f aca="false">B20+C20*E20</f>
        <v>0.817</v>
      </c>
      <c r="F59" s="473" t="n">
        <f aca="false">F20-G20*H20</f>
        <v>-0.0236</v>
      </c>
      <c r="G59" s="473" t="n">
        <f aca="false">F20+G20*H20</f>
        <v>0.0236</v>
      </c>
      <c r="H59" s="473" t="n">
        <f aca="false">F20-G20*I20</f>
        <v>-0.0472</v>
      </c>
      <c r="I59" s="473" t="n">
        <f aca="false">F20+G20*I20</f>
        <v>0.0472</v>
      </c>
      <c r="J59" s="473" t="n">
        <f aca="false">J20-K20*L20</f>
        <v>0.527</v>
      </c>
      <c r="K59" s="473" t="n">
        <f aca="false">J20+K20*L20</f>
        <v>0.737</v>
      </c>
      <c r="L59" s="473" t="n">
        <f aca="false">J20-K20*M20</f>
        <v>0.422</v>
      </c>
      <c r="M59" s="473" t="n">
        <f aca="false">J20+K20*M20</f>
        <v>0.842</v>
      </c>
      <c r="N59" s="473" t="n">
        <f aca="false">N20-O20*P20</f>
        <v>0.587</v>
      </c>
      <c r="O59" s="473" t="n">
        <f aca="false">N20+O20*P20</f>
        <v>0.713</v>
      </c>
      <c r="P59" s="473" t="n">
        <f aca="false">N20-O20*Q20</f>
        <v>0.524</v>
      </c>
      <c r="Q59" s="473" t="n">
        <f aca="false">N20+O20*Q20</f>
        <v>0.776</v>
      </c>
      <c r="R59" s="492"/>
      <c r="S59" s="492"/>
      <c r="T59" s="492"/>
      <c r="U59" s="493"/>
    </row>
    <row r="60" customFormat="false" ht="12.75" hidden="false" customHeight="false" outlineLevel="0" collapsed="false">
      <c r="A60" s="442" t="s">
        <v>361</v>
      </c>
      <c r="B60" s="473" t="n">
        <f aca="false">B21-C21*D21</f>
        <v>-0.0063</v>
      </c>
      <c r="C60" s="473" t="n">
        <f aca="false">B21+C21*D21</f>
        <v>0.0063</v>
      </c>
      <c r="D60" s="473" t="n">
        <f aca="false">B21-C21*E21</f>
        <v>-0.0126</v>
      </c>
      <c r="E60" s="473" t="n">
        <f aca="false">B21+C21*E21</f>
        <v>0.0126</v>
      </c>
      <c r="F60" s="473" t="n">
        <f aca="false">F21-G21*H21</f>
        <v>-0.0244</v>
      </c>
      <c r="G60" s="473" t="n">
        <f aca="false">F21+G21*H21</f>
        <v>0.0244</v>
      </c>
      <c r="H60" s="473" t="n">
        <f aca="false">F21-G21*I21</f>
        <v>-0.0488</v>
      </c>
      <c r="I60" s="473" t="n">
        <f aca="false">F21+G21*I21</f>
        <v>0.0488</v>
      </c>
      <c r="J60" s="473" t="n">
        <f aca="false">J21-K21*L21</f>
        <v>-0.0525</v>
      </c>
      <c r="K60" s="473" t="n">
        <f aca="false">J21+K21*L21</f>
        <v>0.0525</v>
      </c>
      <c r="L60" s="473" t="n">
        <f aca="false">J21-K21*M21</f>
        <v>-0.105</v>
      </c>
      <c r="M60" s="473" t="n">
        <f aca="false">J21+K21*M21</f>
        <v>0.105</v>
      </c>
      <c r="N60" s="473" t="n">
        <f aca="false">N21-O21*P21</f>
        <v>-0.035</v>
      </c>
      <c r="O60" s="473" t="n">
        <f aca="false">N21+O21*P21</f>
        <v>0.035</v>
      </c>
      <c r="P60" s="473" t="n">
        <f aca="false">N21-O21*Q21</f>
        <v>-0.07</v>
      </c>
      <c r="Q60" s="473" t="n">
        <f aca="false">N21+O21*Q21</f>
        <v>0.07</v>
      </c>
      <c r="R60" s="492"/>
      <c r="S60" s="492"/>
      <c r="T60" s="492"/>
      <c r="U60" s="493"/>
    </row>
    <row r="61" customFormat="false" ht="12.75" hidden="false" customHeight="false" outlineLevel="0" collapsed="false">
      <c r="A61" s="442" t="s">
        <v>362</v>
      </c>
      <c r="B61" s="473" t="n">
        <f aca="false">B22-C22*D22</f>
        <v>0.05595</v>
      </c>
      <c r="C61" s="473" t="n">
        <f aca="false">B22+C22*D22</f>
        <v>0.11405</v>
      </c>
      <c r="D61" s="473" t="n">
        <f aca="false">B22-C22*E22</f>
        <v>0.0269</v>
      </c>
      <c r="E61" s="473" t="n">
        <f aca="false">B22+C22*E22</f>
        <v>0.1431</v>
      </c>
      <c r="F61" s="473" t="n">
        <f aca="false">F22-G22*H22</f>
        <v>-0.01</v>
      </c>
      <c r="G61" s="473" t="n">
        <f aca="false">F22+G22*H22</f>
        <v>0.01</v>
      </c>
      <c r="H61" s="473" t="n">
        <f aca="false">F22-G22*I22</f>
        <v>-0.02</v>
      </c>
      <c r="I61" s="473" t="n">
        <f aca="false">F22+G22*I22</f>
        <v>0.02</v>
      </c>
      <c r="J61" s="473" t="n">
        <f aca="false">J22-K22*L22</f>
        <v>0.0574</v>
      </c>
      <c r="K61" s="473" t="n">
        <f aca="false">J22+K22*L22</f>
        <v>0.1274</v>
      </c>
      <c r="L61" s="473" t="n">
        <f aca="false">J22-K22*M22</f>
        <v>0.0224</v>
      </c>
      <c r="M61" s="473" t="n">
        <f aca="false">J22+K22*M22</f>
        <v>0.1624</v>
      </c>
      <c r="N61" s="473" t="n">
        <f aca="false">N22-O22*P22</f>
        <v>0.0275</v>
      </c>
      <c r="O61" s="473" t="n">
        <f aca="false">N22+O22*P22</f>
        <v>0.0905</v>
      </c>
      <c r="P61" s="473" t="n">
        <f aca="false">N22-O22*Q22</f>
        <v>-0.004</v>
      </c>
      <c r="Q61" s="473" t="n">
        <f aca="false">N22+O22*Q22</f>
        <v>0.122</v>
      </c>
      <c r="R61" s="492"/>
      <c r="S61" s="492"/>
      <c r="T61" s="492"/>
      <c r="U61" s="493"/>
    </row>
    <row r="62" customFormat="false" ht="12.75" hidden="false" customHeight="false" outlineLevel="0" collapsed="false">
      <c r="A62" s="442" t="s">
        <v>363</v>
      </c>
      <c r="B62" s="473" t="n">
        <f aca="false">B23-C23*D23</f>
        <v>-0.021</v>
      </c>
      <c r="C62" s="473" t="n">
        <f aca="false">B23+C23*D23</f>
        <v>0.021</v>
      </c>
      <c r="D62" s="473" t="n">
        <f aca="false">B23-C23*E23</f>
        <v>-0.042</v>
      </c>
      <c r="E62" s="473" t="n">
        <f aca="false">B23+C23*E23</f>
        <v>0.042</v>
      </c>
      <c r="F62" s="473" t="n">
        <f aca="false">F23-G23*H23</f>
        <v>-0.0136</v>
      </c>
      <c r="G62" s="473" t="n">
        <f aca="false">F23+G23*H23</f>
        <v>0.0136</v>
      </c>
      <c r="H62" s="473" t="n">
        <f aca="false">F23-G23*I23</f>
        <v>-0.0272</v>
      </c>
      <c r="I62" s="473" t="n">
        <f aca="false">F23+G23*I23</f>
        <v>0.0272</v>
      </c>
      <c r="J62" s="473" t="n">
        <f aca="false">J23-K23*L23</f>
        <v>-0.021</v>
      </c>
      <c r="K62" s="473" t="n">
        <f aca="false">J23+K23*L23</f>
        <v>0.021</v>
      </c>
      <c r="L62" s="473" t="n">
        <f aca="false">J23-K23*M23</f>
        <v>-0.042</v>
      </c>
      <c r="M62" s="473" t="n">
        <f aca="false">J23+K23*M23</f>
        <v>0.042</v>
      </c>
      <c r="N62" s="473" t="n">
        <f aca="false">N23-O23*P23</f>
        <v>-0.01225</v>
      </c>
      <c r="O62" s="473" t="n">
        <f aca="false">N23+O23*P23</f>
        <v>0.01225</v>
      </c>
      <c r="P62" s="473" t="n">
        <f aca="false">N23-O23*Q23</f>
        <v>-0.0245</v>
      </c>
      <c r="Q62" s="473" t="n">
        <f aca="false">N23+O23*Q23</f>
        <v>0.0245</v>
      </c>
      <c r="R62" s="492"/>
      <c r="S62" s="492"/>
      <c r="T62" s="492"/>
      <c r="U62" s="493"/>
    </row>
    <row r="63" customFormat="false" ht="13.5" hidden="false" customHeight="false" outlineLevel="0" collapsed="false">
      <c r="A63" s="83" t="s">
        <v>364</v>
      </c>
      <c r="B63" s="473" t="n">
        <f aca="false">B24-C24*D24</f>
        <v>0.0095</v>
      </c>
      <c r="C63" s="473" t="n">
        <f aca="false">B24+C24*D24</f>
        <v>0.0585</v>
      </c>
      <c r="D63" s="473" t="n">
        <f aca="false">B24-C24*E24</f>
        <v>-0.015</v>
      </c>
      <c r="E63" s="473" t="n">
        <f aca="false">B24+C24*E24</f>
        <v>0.083</v>
      </c>
      <c r="F63" s="473" t="n">
        <f aca="false">F24-G24*H24</f>
        <v>-0.0108</v>
      </c>
      <c r="G63" s="473" t="n">
        <f aca="false">F24+G24*H24</f>
        <v>0.0108</v>
      </c>
      <c r="H63" s="473" t="n">
        <f aca="false">F24-G24*I24</f>
        <v>-0.0216</v>
      </c>
      <c r="I63" s="473" t="n">
        <f aca="false">F24+G24*I24</f>
        <v>0.0216</v>
      </c>
      <c r="J63" s="473" t="n">
        <f aca="false">J24-K24*L24</f>
        <v>-0.0228</v>
      </c>
      <c r="K63" s="473" t="n">
        <f aca="false">J24+K24*L24</f>
        <v>0.0192</v>
      </c>
      <c r="L63" s="473" t="n">
        <f aca="false">J24-K24*M24</f>
        <v>-0.0438</v>
      </c>
      <c r="M63" s="473" t="n">
        <f aca="false">J24+K24*M24</f>
        <v>0.0402</v>
      </c>
      <c r="N63" s="473" t="n">
        <f aca="false">N24-O24*P24</f>
        <v>-0.0109</v>
      </c>
      <c r="O63" s="473" t="n">
        <f aca="false">N24+O24*P24</f>
        <v>0.0367</v>
      </c>
      <c r="P63" s="473" t="n">
        <f aca="false">N24-O24*Q24</f>
        <v>-0.0347</v>
      </c>
      <c r="Q63" s="473" t="n">
        <f aca="false">N24+O24*Q24</f>
        <v>0.0605</v>
      </c>
      <c r="R63" s="492"/>
      <c r="S63" s="492"/>
      <c r="T63" s="492"/>
      <c r="U63" s="493"/>
    </row>
    <row r="64" customFormat="false" ht="12.75" hidden="false" customHeight="false" outlineLevel="0" collapsed="false">
      <c r="A64" s="442" t="s">
        <v>365</v>
      </c>
      <c r="B64" s="487" t="n">
        <f aca="false">B25-C25*D25</f>
        <v>-3.5</v>
      </c>
      <c r="C64" s="487" t="n">
        <f aca="false">B25+C25*D25</f>
        <v>3.5</v>
      </c>
      <c r="D64" s="487" t="n">
        <f aca="false">B25-C25*E25</f>
        <v>-7</v>
      </c>
      <c r="E64" s="487" t="n">
        <f aca="false">B25+C25*E25</f>
        <v>7</v>
      </c>
      <c r="F64" s="487" t="n">
        <f aca="false">F25-G25*H25</f>
        <v>-4.4</v>
      </c>
      <c r="G64" s="487" t="n">
        <f aca="false">F25+G25*H25</f>
        <v>4.4</v>
      </c>
      <c r="H64" s="487" t="n">
        <f aca="false">F25-G25*I25</f>
        <v>-8.8</v>
      </c>
      <c r="I64" s="487" t="n">
        <f aca="false">F25+G25*I25</f>
        <v>8.8</v>
      </c>
      <c r="J64" s="487" t="n">
        <f aca="false">J25-K25*L25</f>
        <v>-21</v>
      </c>
      <c r="K64" s="487" t="n">
        <f aca="false">J25+K25*L25</f>
        <v>21</v>
      </c>
      <c r="L64" s="487" t="n">
        <f aca="false">J25-K25*M25</f>
        <v>-42</v>
      </c>
      <c r="M64" s="487" t="n">
        <f aca="false">J25+K25*M25</f>
        <v>42</v>
      </c>
      <c r="N64" s="487" t="n">
        <f aca="false">N25-O25*P25</f>
        <v>-10.5</v>
      </c>
      <c r="O64" s="487" t="n">
        <f aca="false">N25+O25*P25</f>
        <v>10.5</v>
      </c>
      <c r="P64" s="487" t="n">
        <f aca="false">N25-O25*Q25</f>
        <v>-21</v>
      </c>
      <c r="Q64" s="487" t="n">
        <f aca="false">N25+O25*Q25</f>
        <v>21</v>
      </c>
      <c r="R64" s="492"/>
      <c r="S64" s="492"/>
      <c r="T64" s="492"/>
      <c r="U64" s="493"/>
    </row>
    <row r="65" customFormat="false" ht="12.75" hidden="false" customHeight="false" outlineLevel="0" collapsed="false">
      <c r="A65" s="442" t="s">
        <v>366</v>
      </c>
      <c r="B65" s="473" t="n">
        <f aca="false">B26-C26*D26</f>
        <v>-1.355</v>
      </c>
      <c r="C65" s="473" t="n">
        <f aca="false">B26+C26*D26</f>
        <v>1.095</v>
      </c>
      <c r="D65" s="473" t="n">
        <f aca="false">B26-C26*E26</f>
        <v>-2.58</v>
      </c>
      <c r="E65" s="473" t="n">
        <f aca="false">B26+C26*E26</f>
        <v>2.32</v>
      </c>
      <c r="F65" s="473" t="n">
        <f aca="false">F26-G26*H26</f>
        <v>-1.4</v>
      </c>
      <c r="G65" s="473" t="n">
        <f aca="false">F26+G26*H26</f>
        <v>1.4</v>
      </c>
      <c r="H65" s="473" t="n">
        <f aca="false">F26-G26*I26</f>
        <v>-2.8</v>
      </c>
      <c r="I65" s="473" t="n">
        <f aca="false">F26+G26*I26</f>
        <v>2.8</v>
      </c>
      <c r="J65" s="473" t="n">
        <f aca="false">J26-K26*L26</f>
        <v>-9.05</v>
      </c>
      <c r="K65" s="473" t="n">
        <f aca="false">J26+K26*L26</f>
        <v>5.65</v>
      </c>
      <c r="L65" s="473" t="n">
        <f aca="false">J26-K26*M26</f>
        <v>-16.4</v>
      </c>
      <c r="M65" s="473" t="n">
        <f aca="false">J26+K26*M26</f>
        <v>13</v>
      </c>
      <c r="N65" s="473" t="n">
        <f aca="false">N26-O26*P26</f>
        <v>-1.1</v>
      </c>
      <c r="O65" s="473" t="n">
        <f aca="false">N26+O26*P26</f>
        <v>3.8</v>
      </c>
      <c r="P65" s="473" t="n">
        <f aca="false">N26-O26*Q26</f>
        <v>-3.55</v>
      </c>
      <c r="Q65" s="473" t="n">
        <f aca="false">N26+O26*Q26</f>
        <v>6.25</v>
      </c>
      <c r="R65" s="492"/>
      <c r="S65" s="492"/>
      <c r="T65" s="492"/>
      <c r="U65" s="493"/>
    </row>
    <row r="66" customFormat="false" ht="12.75" hidden="false" customHeight="false" outlineLevel="0" collapsed="false">
      <c r="A66" s="442" t="s">
        <v>367</v>
      </c>
      <c r="B66" s="473" t="n">
        <f aca="false">B27-C27*D27</f>
        <v>-0.945</v>
      </c>
      <c r="C66" s="473" t="n">
        <f aca="false">B27+C27*D27</f>
        <v>0.945</v>
      </c>
      <c r="D66" s="473" t="n">
        <f aca="false">B27-C27*E27</f>
        <v>-1.89</v>
      </c>
      <c r="E66" s="473" t="n">
        <f aca="false">B27+C27*E27</f>
        <v>1.89</v>
      </c>
      <c r="F66" s="473" t="n">
        <f aca="false">F27-G27*H27</f>
        <v>-1.08</v>
      </c>
      <c r="G66" s="473" t="n">
        <f aca="false">F27+G27*H27</f>
        <v>1.08</v>
      </c>
      <c r="H66" s="473" t="n">
        <f aca="false">F27-G27*I27</f>
        <v>-2.16</v>
      </c>
      <c r="I66" s="473" t="n">
        <f aca="false">F27+G27*I27</f>
        <v>2.16</v>
      </c>
      <c r="J66" s="473" t="n">
        <f aca="false">J27-K27*L27</f>
        <v>-6.453</v>
      </c>
      <c r="K66" s="473" t="n">
        <f aca="false">J27+K27*L27</f>
        <v>4.747</v>
      </c>
      <c r="L66" s="473" t="n">
        <f aca="false">J27-K27*M27</f>
        <v>-12.053</v>
      </c>
      <c r="M66" s="473" t="n">
        <f aca="false">J27+K27*M27</f>
        <v>10.347</v>
      </c>
      <c r="N66" s="473" t="n">
        <f aca="false">N27-O27*P27</f>
        <v>-2.45</v>
      </c>
      <c r="O66" s="473" t="n">
        <f aca="false">N27+O27*P27</f>
        <v>2.45</v>
      </c>
      <c r="P66" s="473" t="n">
        <f aca="false">N27-O27*Q27</f>
        <v>-4.9</v>
      </c>
      <c r="Q66" s="473" t="n">
        <f aca="false">N27+O27*Q27</f>
        <v>4.9</v>
      </c>
      <c r="R66" s="492"/>
      <c r="S66" s="492"/>
      <c r="T66" s="492"/>
      <c r="U66" s="493"/>
    </row>
    <row r="67" customFormat="false" ht="12.75" hidden="false" customHeight="false" outlineLevel="0" collapsed="false">
      <c r="A67" s="442" t="s">
        <v>368</v>
      </c>
      <c r="B67" s="473" t="n">
        <f aca="false">B28-C28*D28</f>
        <v>-0.49</v>
      </c>
      <c r="C67" s="473" t="n">
        <f aca="false">B28+C28*D28</f>
        <v>0.49</v>
      </c>
      <c r="D67" s="473" t="n">
        <f aca="false">B28-C28*E28</f>
        <v>-0.98</v>
      </c>
      <c r="E67" s="473" t="n">
        <f aca="false">B28+C28*E28</f>
        <v>0.98</v>
      </c>
      <c r="F67" s="473" t="n">
        <f aca="false">F28-G28*H28</f>
        <v>-0.48</v>
      </c>
      <c r="G67" s="473" t="n">
        <f aca="false">F28+G28*H28</f>
        <v>0.48</v>
      </c>
      <c r="H67" s="473" t="n">
        <f aca="false">F28-G28*I28</f>
        <v>-0.96</v>
      </c>
      <c r="I67" s="473" t="n">
        <f aca="false">F28+G28*I28</f>
        <v>0.96</v>
      </c>
      <c r="J67" s="473" t="n">
        <f aca="false">J28-K28*L28</f>
        <v>-0.505</v>
      </c>
      <c r="K67" s="473" t="n">
        <f aca="false">J28+K28*L28</f>
        <v>5.305</v>
      </c>
      <c r="L67" s="473" t="n">
        <f aca="false">J28-K28*M28</f>
        <v>-3.41</v>
      </c>
      <c r="M67" s="473" t="n">
        <f aca="false">J28+K28*M28</f>
        <v>8.21</v>
      </c>
      <c r="N67" s="473" t="n">
        <f aca="false">N28-O28*P28</f>
        <v>-1.055</v>
      </c>
      <c r="O67" s="473" t="n">
        <f aca="false">N28+O28*P28</f>
        <v>0.695</v>
      </c>
      <c r="P67" s="473" t="n">
        <f aca="false">N28-O28*Q28</f>
        <v>-1.93</v>
      </c>
      <c r="Q67" s="473" t="n">
        <f aca="false">N28+O28*Q28</f>
        <v>1.57</v>
      </c>
      <c r="R67" s="492"/>
      <c r="S67" s="492"/>
      <c r="T67" s="492"/>
      <c r="U67" s="493"/>
    </row>
    <row r="68" customFormat="false" ht="12.75" hidden="false" customHeight="false" outlineLevel="0" collapsed="false">
      <c r="A68" s="442" t="s">
        <v>369</v>
      </c>
      <c r="B68" s="473" t="n">
        <f aca="false">B29-C29*D29</f>
        <v>-0.42</v>
      </c>
      <c r="C68" s="473" t="n">
        <f aca="false">B29+C29*D29</f>
        <v>0.42</v>
      </c>
      <c r="D68" s="473" t="n">
        <f aca="false">B29-C29*E29</f>
        <v>-0.84</v>
      </c>
      <c r="E68" s="473" t="n">
        <f aca="false">B29+C29*E29</f>
        <v>0.84</v>
      </c>
      <c r="F68" s="473" t="n">
        <f aca="false">F29-G29*H29</f>
        <v>-0.272</v>
      </c>
      <c r="G68" s="473" t="n">
        <f aca="false">F29+G29*H29</f>
        <v>0.272</v>
      </c>
      <c r="H68" s="473" t="n">
        <f aca="false">F29-G29*I29</f>
        <v>-0.544</v>
      </c>
      <c r="I68" s="473" t="n">
        <f aca="false">F29+G29*I29</f>
        <v>0.544</v>
      </c>
      <c r="J68" s="473" t="n">
        <f aca="false">J29-K29*L29</f>
        <v>-1.4</v>
      </c>
      <c r="K68" s="473" t="n">
        <f aca="false">J29+K29*L29</f>
        <v>1.4</v>
      </c>
      <c r="L68" s="473" t="n">
        <f aca="false">J29-K29*M29</f>
        <v>-2.8</v>
      </c>
      <c r="M68" s="473" t="n">
        <f aca="false">J29+K29*M29</f>
        <v>2.8</v>
      </c>
      <c r="N68" s="473" t="n">
        <f aca="false">N29-O29*P29</f>
        <v>-0.595</v>
      </c>
      <c r="O68" s="473" t="n">
        <f aca="false">N29+O29*P29</f>
        <v>0.595</v>
      </c>
      <c r="P68" s="473" t="n">
        <f aca="false">N29-O29*Q29</f>
        <v>-1.19</v>
      </c>
      <c r="Q68" s="473" t="n">
        <f aca="false">N29+O29*Q29</f>
        <v>1.19</v>
      </c>
      <c r="R68" s="492"/>
      <c r="S68" s="492"/>
      <c r="T68" s="492"/>
      <c r="U68" s="493"/>
    </row>
    <row r="69" customFormat="false" ht="12.75" hidden="false" customHeight="false" outlineLevel="0" collapsed="false">
      <c r="A69" s="442" t="s">
        <v>370</v>
      </c>
      <c r="B69" s="473" t="n">
        <f aca="false">B30-C30*D30</f>
        <v>-0.1</v>
      </c>
      <c r="C69" s="473" t="n">
        <f aca="false">B30+C30*D30</f>
        <v>0.11</v>
      </c>
      <c r="D69" s="473" t="n">
        <f aca="false">B30-C30*E30</f>
        <v>-0.205</v>
      </c>
      <c r="E69" s="473" t="n">
        <f aca="false">B30+C30*E30</f>
        <v>0.215</v>
      </c>
      <c r="F69" s="473" t="n">
        <f aca="false">F30-G30*H30</f>
        <v>-0.224</v>
      </c>
      <c r="G69" s="473" t="n">
        <f aca="false">F30+G30*H30</f>
        <v>0.224</v>
      </c>
      <c r="H69" s="473" t="n">
        <f aca="false">F30-G30*I30</f>
        <v>-0.448</v>
      </c>
      <c r="I69" s="473" t="n">
        <f aca="false">F30+G30*I30</f>
        <v>0.448</v>
      </c>
      <c r="J69" s="473" t="n">
        <f aca="false">J30-K30*L30</f>
        <v>1.025</v>
      </c>
      <c r="K69" s="473" t="n">
        <f aca="false">J30+K30*L30</f>
        <v>2.775</v>
      </c>
      <c r="L69" s="473" t="n">
        <f aca="false">J30-K30*M30</f>
        <v>0.15</v>
      </c>
      <c r="M69" s="473" t="n">
        <f aca="false">J30+K30*M30</f>
        <v>3.65</v>
      </c>
      <c r="N69" s="473" t="n">
        <f aca="false">N30-O30*P30</f>
        <v>-0.2797</v>
      </c>
      <c r="O69" s="473" t="n">
        <f aca="false">N30+O30*P30</f>
        <v>0.2593</v>
      </c>
      <c r="P69" s="473" t="n">
        <f aca="false">N30-O30*Q30</f>
        <v>-0.5492</v>
      </c>
      <c r="Q69" s="473" t="n">
        <f aca="false">N30+O30*Q30</f>
        <v>0.5288</v>
      </c>
      <c r="R69" s="492"/>
      <c r="S69" s="492"/>
      <c r="T69" s="492"/>
      <c r="U69" s="493"/>
    </row>
    <row r="70" customFormat="false" ht="12.75" hidden="false" customHeight="false" outlineLevel="0" collapsed="false">
      <c r="A70" s="442" t="s">
        <v>371</v>
      </c>
      <c r="B70" s="473" t="n">
        <f aca="false">B31-C31*D31</f>
        <v>-0.1425</v>
      </c>
      <c r="C70" s="473" t="n">
        <f aca="false">B31+C31*D31</f>
        <v>0.1025</v>
      </c>
      <c r="D70" s="473" t="n">
        <f aca="false">B31-C31*E31</f>
        <v>-0.265</v>
      </c>
      <c r="E70" s="473" t="n">
        <f aca="false">B31+C31*E31</f>
        <v>0.225</v>
      </c>
      <c r="F70" s="473" t="n">
        <f aca="false">F31-G31*H31</f>
        <v>-0.1</v>
      </c>
      <c r="G70" s="473" t="n">
        <f aca="false">F31+G31*H31</f>
        <v>0.1</v>
      </c>
      <c r="H70" s="473" t="n">
        <f aca="false">F31-G31*I31</f>
        <v>-0.2</v>
      </c>
      <c r="I70" s="473" t="n">
        <f aca="false">F31+G31*I31</f>
        <v>0.2</v>
      </c>
      <c r="J70" s="473" t="n">
        <f aca="false">J31-K31*L31</f>
        <v>-0.42</v>
      </c>
      <c r="K70" s="473" t="n">
        <f aca="false">J31+K31*L31</f>
        <v>0.42</v>
      </c>
      <c r="L70" s="473" t="n">
        <f aca="false">J31-K31*M31</f>
        <v>-0.84</v>
      </c>
      <c r="M70" s="473" t="n">
        <f aca="false">J31+K31*M31</f>
        <v>0.84</v>
      </c>
      <c r="N70" s="473" t="n">
        <f aca="false">N31-O31*P31</f>
        <v>-0.21</v>
      </c>
      <c r="O70" s="473" t="n">
        <f aca="false">N31+O31*P31</f>
        <v>0.21</v>
      </c>
      <c r="P70" s="473" t="n">
        <f aca="false">N31-O31*Q31</f>
        <v>-0.42</v>
      </c>
      <c r="Q70" s="473" t="n">
        <f aca="false">N31+O31*Q31</f>
        <v>0.42</v>
      </c>
      <c r="R70" s="492"/>
      <c r="S70" s="492"/>
      <c r="T70" s="492"/>
      <c r="U70" s="493"/>
    </row>
    <row r="71" customFormat="false" ht="12.75" hidden="false" customHeight="false" outlineLevel="0" collapsed="false">
      <c r="A71" s="442" t="s">
        <v>372</v>
      </c>
      <c r="B71" s="473" t="n">
        <f aca="false">B32-C32*D32</f>
        <v>-0.09</v>
      </c>
      <c r="C71" s="473" t="n">
        <f aca="false">B32+C32*D32</f>
        <v>0.12</v>
      </c>
      <c r="D71" s="473" t="n">
        <f aca="false">B32-C32*E32</f>
        <v>-0.195</v>
      </c>
      <c r="E71" s="473" t="n">
        <f aca="false">B32+C32*E32</f>
        <v>0.225</v>
      </c>
      <c r="F71" s="473" t="n">
        <f aca="false">F32-G32*H32</f>
        <v>-0.084</v>
      </c>
      <c r="G71" s="473" t="n">
        <f aca="false">F32+G32*H32</f>
        <v>0.084</v>
      </c>
      <c r="H71" s="473" t="n">
        <f aca="false">F32-G32*I32</f>
        <v>-0.168</v>
      </c>
      <c r="I71" s="473" t="n">
        <f aca="false">F32+G32*I32</f>
        <v>0.168</v>
      </c>
      <c r="J71" s="473" t="n">
        <f aca="false">J32-K32*L32</f>
        <v>-0.289</v>
      </c>
      <c r="K71" s="473" t="n">
        <f aca="false">J32+K32*L32</f>
        <v>0.061</v>
      </c>
      <c r="L71" s="473" t="n">
        <f aca="false">J32-K32*M32</f>
        <v>-0.464</v>
      </c>
      <c r="M71" s="473" t="n">
        <f aca="false">J32+K32*M32</f>
        <v>0.236</v>
      </c>
      <c r="N71" s="473" t="n">
        <f aca="false">N32-O32*P32</f>
        <v>-0.084</v>
      </c>
      <c r="O71" s="473" t="n">
        <f aca="false">N32+O32*P32</f>
        <v>0.084</v>
      </c>
      <c r="P71" s="473" t="n">
        <f aca="false">N32-O32*Q32</f>
        <v>-0.168</v>
      </c>
      <c r="Q71" s="473" t="n">
        <f aca="false">N32+O32*Q32</f>
        <v>0.168</v>
      </c>
      <c r="R71" s="492"/>
      <c r="S71" s="492"/>
      <c r="T71" s="492"/>
      <c r="U71" s="493"/>
    </row>
    <row r="72" customFormat="false" ht="12.75" hidden="false" customHeight="false" outlineLevel="0" collapsed="false">
      <c r="A72" s="442" t="s">
        <v>373</v>
      </c>
      <c r="B72" s="473" t="n">
        <f aca="false">B33-C33*D33</f>
        <v>-0.0085</v>
      </c>
      <c r="C72" s="473" t="n">
        <f aca="false">B33+C33*D33</f>
        <v>0.0125</v>
      </c>
      <c r="D72" s="473" t="n">
        <f aca="false">B33-C33*E33</f>
        <v>-0.019</v>
      </c>
      <c r="E72" s="473" t="n">
        <f aca="false">B33+C33*E33</f>
        <v>0.023</v>
      </c>
      <c r="F72" s="473" t="n">
        <f aca="false">F33-G33*H33</f>
        <v>-0.136</v>
      </c>
      <c r="G72" s="473" t="n">
        <f aca="false">F33+G33*H33</f>
        <v>0.136</v>
      </c>
      <c r="H72" s="473" t="n">
        <f aca="false">F33-G33*I33</f>
        <v>-0.272</v>
      </c>
      <c r="I72" s="473" t="n">
        <f aca="false">F33+G33*I33</f>
        <v>0.272</v>
      </c>
      <c r="J72" s="473" t="n">
        <f aca="false">J33-K33*L33</f>
        <v>-0.2975</v>
      </c>
      <c r="K72" s="473" t="n">
        <f aca="false">J33+K33*L33</f>
        <v>0.2975</v>
      </c>
      <c r="L72" s="473" t="n">
        <f aca="false">J33-K33*M33</f>
        <v>-0.595</v>
      </c>
      <c r="M72" s="473" t="n">
        <f aca="false">J33+K33*M33</f>
        <v>0.595</v>
      </c>
      <c r="N72" s="473" t="n">
        <f aca="false">N33-O33*P33</f>
        <v>-0.1575</v>
      </c>
      <c r="O72" s="473" t="n">
        <f aca="false">N33+O33*P33</f>
        <v>0.1575</v>
      </c>
      <c r="P72" s="473" t="n">
        <f aca="false">N33-O33*Q33</f>
        <v>-0.315</v>
      </c>
      <c r="Q72" s="473" t="n">
        <f aca="false">N33+O33*Q33</f>
        <v>0.315</v>
      </c>
      <c r="R72" s="492"/>
      <c r="S72" s="492"/>
      <c r="T72" s="492"/>
      <c r="U72" s="493"/>
    </row>
    <row r="73" customFormat="false" ht="12.75" hidden="false" customHeight="false" outlineLevel="0" collapsed="false">
      <c r="A73" s="442" t="s">
        <v>374</v>
      </c>
      <c r="B73" s="473" t="n">
        <f aca="false">B34-C34*D34</f>
        <v>-0.0923</v>
      </c>
      <c r="C73" s="473" t="n">
        <f aca="false">B34+C34*D34</f>
        <v>0.1177</v>
      </c>
      <c r="D73" s="473" t="n">
        <f aca="false">B34-C34*E34</f>
        <v>-0.1973</v>
      </c>
      <c r="E73" s="473" t="n">
        <f aca="false">B34+C34*E34</f>
        <v>0.2227</v>
      </c>
      <c r="F73" s="473" t="n">
        <f aca="false">F34-G34*H34</f>
        <v>-0.036</v>
      </c>
      <c r="G73" s="473" t="n">
        <f aca="false">F34+G34*H34</f>
        <v>0.036</v>
      </c>
      <c r="H73" s="473" t="n">
        <f aca="false">F34-G34*I34</f>
        <v>-0.072</v>
      </c>
      <c r="I73" s="473" t="n">
        <f aca="false">F34+G34*I34</f>
        <v>0.072</v>
      </c>
      <c r="J73" s="473" t="n">
        <f aca="false">J34-K34*L34</f>
        <v>0.1125</v>
      </c>
      <c r="K73" s="473" t="n">
        <f aca="false">J34+K34*L34</f>
        <v>0.2875</v>
      </c>
      <c r="L73" s="473" t="n">
        <f aca="false">J34-K34*M34</f>
        <v>0.025</v>
      </c>
      <c r="M73" s="473" t="n">
        <f aca="false">J34+K34*M34</f>
        <v>0.375</v>
      </c>
      <c r="N73" s="473" t="n">
        <f aca="false">N34-O34*P34</f>
        <v>-0.091</v>
      </c>
      <c r="O73" s="473" t="n">
        <f aca="false">N34+O34*P34</f>
        <v>0.091</v>
      </c>
      <c r="P73" s="473" t="n">
        <f aca="false">N34-O34*Q34</f>
        <v>-0.182</v>
      </c>
      <c r="Q73" s="473" t="n">
        <f aca="false">N34+O34*Q34</f>
        <v>0.182</v>
      </c>
      <c r="R73" s="492"/>
      <c r="S73" s="492"/>
      <c r="T73" s="492"/>
      <c r="U73" s="493"/>
    </row>
    <row r="74" customFormat="false" ht="12.75" hidden="false" customHeight="false" outlineLevel="0" collapsed="false">
      <c r="A74" s="442" t="s">
        <v>375</v>
      </c>
      <c r="B74" s="473" t="n">
        <f aca="false">B35-C35*D35</f>
        <v>-0.0175</v>
      </c>
      <c r="C74" s="473" t="n">
        <f aca="false">B35+C35*D35</f>
        <v>0.0175</v>
      </c>
      <c r="D74" s="473" t="n">
        <f aca="false">B35-C35*E35</f>
        <v>-0.035</v>
      </c>
      <c r="E74" s="473" t="n">
        <f aca="false">B35+C35*E35</f>
        <v>0.035</v>
      </c>
      <c r="F74" s="473" t="n">
        <f aca="false">F35-G35*H35</f>
        <v>-0.0224</v>
      </c>
      <c r="G74" s="473" t="n">
        <f aca="false">F35+G35*H35</f>
        <v>0.0224</v>
      </c>
      <c r="H74" s="473" t="n">
        <f aca="false">F35-G35*I35</f>
        <v>-0.0448</v>
      </c>
      <c r="I74" s="473" t="n">
        <f aca="false">F35+G35*I35</f>
        <v>0.0448</v>
      </c>
      <c r="J74" s="473" t="n">
        <f aca="false">J35-K35*L35</f>
        <v>-0.0525</v>
      </c>
      <c r="K74" s="473" t="n">
        <f aca="false">J35+K35*L35</f>
        <v>0.0525</v>
      </c>
      <c r="L74" s="473" t="n">
        <f aca="false">J35-K35*M35</f>
        <v>-0.105</v>
      </c>
      <c r="M74" s="473" t="n">
        <f aca="false">J35+K35*M35</f>
        <v>0.105</v>
      </c>
      <c r="N74" s="473" t="n">
        <f aca="false">N35-O35*P35</f>
        <v>-0.021</v>
      </c>
      <c r="O74" s="473" t="n">
        <f aca="false">N35+O35*P35</f>
        <v>0.021</v>
      </c>
      <c r="P74" s="473" t="n">
        <f aca="false">N35-O35*Q35</f>
        <v>-0.042</v>
      </c>
      <c r="Q74" s="473" t="n">
        <f aca="false">N35+O35*Q35</f>
        <v>0.042</v>
      </c>
      <c r="R74" s="492"/>
      <c r="S74" s="492"/>
      <c r="T74" s="492"/>
      <c r="U74" s="493"/>
    </row>
    <row r="75" customFormat="false" ht="12.75" hidden="false" customHeight="false" outlineLevel="0" collapsed="false">
      <c r="A75" s="442" t="s">
        <v>376</v>
      </c>
      <c r="B75" s="473" t="n">
        <f aca="false">B36-C36*D36</f>
        <v>-0.014</v>
      </c>
      <c r="C75" s="473" t="n">
        <f aca="false">B36+C36*D36</f>
        <v>0.014</v>
      </c>
      <c r="D75" s="473" t="n">
        <f aca="false">B36-C36*E36</f>
        <v>-0.028</v>
      </c>
      <c r="E75" s="473" t="n">
        <f aca="false">B36+C36*E36</f>
        <v>0.028</v>
      </c>
      <c r="F75" s="473" t="n">
        <f aca="false">F36-G36*H36</f>
        <v>-0.0088</v>
      </c>
      <c r="G75" s="473" t="n">
        <f aca="false">F36+G36*H36</f>
        <v>0.0088</v>
      </c>
      <c r="H75" s="473" t="n">
        <f aca="false">F36-G36*I36</f>
        <v>-0.0176</v>
      </c>
      <c r="I75" s="473" t="n">
        <f aca="false">F36+G36*I36</f>
        <v>0.0176</v>
      </c>
      <c r="J75" s="473" t="n">
        <f aca="false">J36-K36*L36</f>
        <v>-0.035</v>
      </c>
      <c r="K75" s="473" t="n">
        <f aca="false">J36+K36*L36</f>
        <v>0.035</v>
      </c>
      <c r="L75" s="473" t="n">
        <f aca="false">J36-K36*M36</f>
        <v>-0.07</v>
      </c>
      <c r="M75" s="473" t="n">
        <f aca="false">J36+K36*M36</f>
        <v>0.07</v>
      </c>
      <c r="N75" s="473" t="n">
        <f aca="false">N36-O36*P36</f>
        <v>-0.01295</v>
      </c>
      <c r="O75" s="473" t="n">
        <f aca="false">N36+O36*P36</f>
        <v>0.01295</v>
      </c>
      <c r="P75" s="473" t="n">
        <f aca="false">N36-O36*Q36</f>
        <v>-0.0259</v>
      </c>
      <c r="Q75" s="473" t="n">
        <f aca="false">N36+O36*Q36</f>
        <v>0.0259</v>
      </c>
      <c r="R75" s="492"/>
      <c r="S75" s="492"/>
      <c r="T75" s="492"/>
      <c r="U75" s="493"/>
    </row>
    <row r="76" customFormat="false" ht="12.75" hidden="false" customHeight="false" outlineLevel="0" collapsed="false">
      <c r="A76" s="442" t="s">
        <v>377</v>
      </c>
      <c r="B76" s="473" t="n">
        <f aca="false">B37-C37*D37</f>
        <v>-0.033</v>
      </c>
      <c r="C76" s="473" t="n">
        <f aca="false">B37+C37*D37</f>
        <v>0.009</v>
      </c>
      <c r="D76" s="473" t="n">
        <f aca="false">B37-C37*E37</f>
        <v>-0.054</v>
      </c>
      <c r="E76" s="473" t="n">
        <f aca="false">B37+C37*E37</f>
        <v>0.03</v>
      </c>
      <c r="F76" s="473" t="n">
        <f aca="false">F37-G37*H37</f>
        <v>-0.012</v>
      </c>
      <c r="G76" s="473" t="n">
        <f aca="false">F37+G37*H37</f>
        <v>0.012</v>
      </c>
      <c r="H76" s="473" t="n">
        <f aca="false">F37-G37*I37</f>
        <v>-0.024</v>
      </c>
      <c r="I76" s="473" t="n">
        <f aca="false">F37+G37*I37</f>
        <v>0.024</v>
      </c>
      <c r="J76" s="473" t="n">
        <f aca="false">J37-K37*L37</f>
        <v>-0.021</v>
      </c>
      <c r="K76" s="473" t="n">
        <f aca="false">J37+K37*L37</f>
        <v>0.021</v>
      </c>
      <c r="L76" s="473" t="n">
        <f aca="false">J37-K37*M37</f>
        <v>-0.042</v>
      </c>
      <c r="M76" s="473" t="n">
        <f aca="false">J37+K37*M37</f>
        <v>0.042</v>
      </c>
      <c r="N76" s="473" t="n">
        <f aca="false">N37-O37*P37</f>
        <v>-0.017</v>
      </c>
      <c r="O76" s="473" t="n">
        <f aca="false">N37+O37*P37</f>
        <v>0.011</v>
      </c>
      <c r="P76" s="473" t="n">
        <f aca="false">N37-O37*Q37</f>
        <v>-0.031</v>
      </c>
      <c r="Q76" s="473" t="n">
        <f aca="false">N37+O37*Q37</f>
        <v>0.025</v>
      </c>
      <c r="R76" s="492"/>
      <c r="S76" s="492"/>
      <c r="T76" s="492"/>
      <c r="U76" s="493"/>
    </row>
    <row r="77" customFormat="false" ht="13.5" hidden="false" customHeight="false" outlineLevel="0" collapsed="false">
      <c r="A77" s="83" t="s">
        <v>378</v>
      </c>
      <c r="B77" s="477" t="n">
        <f aca="false">B38-C38*D38</f>
        <v>-0.0175</v>
      </c>
      <c r="C77" s="477" t="n">
        <f aca="false">B38+C38*D38</f>
        <v>0.0175</v>
      </c>
      <c r="D77" s="477" t="n">
        <f aca="false">B38-C38*E38</f>
        <v>-0.035</v>
      </c>
      <c r="E77" s="477" t="n">
        <f aca="false">B38+C38*E38</f>
        <v>0.035</v>
      </c>
      <c r="F77" s="477" t="n">
        <f aca="false">F38-G38*H38</f>
        <v>-0.012</v>
      </c>
      <c r="G77" s="477" t="n">
        <f aca="false">F38+G38*H38</f>
        <v>0.012</v>
      </c>
      <c r="H77" s="477" t="n">
        <f aca="false">F38-G38*I38</f>
        <v>-0.024</v>
      </c>
      <c r="I77" s="477" t="n">
        <f aca="false">F38+G38*I38</f>
        <v>0.024</v>
      </c>
      <c r="J77" s="477" t="n">
        <f aca="false">J38-K38*L38</f>
        <v>-0.035</v>
      </c>
      <c r="K77" s="477" t="n">
        <f aca="false">J38+K38*L38</f>
        <v>0.035</v>
      </c>
      <c r="L77" s="477" t="n">
        <f aca="false">J38-K38*M38</f>
        <v>-0.07</v>
      </c>
      <c r="M77" s="477" t="n">
        <f aca="false">J38+K38*M38</f>
        <v>0.07</v>
      </c>
      <c r="N77" s="477" t="n">
        <f aca="false">N38-O38*P38</f>
        <v>-0.021</v>
      </c>
      <c r="O77" s="477" t="n">
        <f aca="false">N38+O38*P38</f>
        <v>0.021</v>
      </c>
      <c r="P77" s="477" t="n">
        <f aca="false">N38-O38*Q38</f>
        <v>-0.042</v>
      </c>
      <c r="Q77" s="477" t="n">
        <f aca="false">N38+O38*Q38</f>
        <v>0.042</v>
      </c>
      <c r="R77" s="494"/>
      <c r="S77" s="494"/>
      <c r="T77" s="494"/>
      <c r="U77" s="495"/>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41"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2"/>
      <c r="B2" s="443" t="s">
        <v>332</v>
      </c>
      <c r="C2" s="444" t="s">
        <v>333</v>
      </c>
      <c r="D2" s="445" t="s">
        <v>334</v>
      </c>
      <c r="E2" s="446" t="s">
        <v>335</v>
      </c>
      <c r="F2" s="447"/>
      <c r="G2" s="447"/>
      <c r="H2" s="443" t="s">
        <v>332</v>
      </c>
      <c r="I2" s="444" t="s">
        <v>333</v>
      </c>
      <c r="J2" s="445" t="s">
        <v>334</v>
      </c>
      <c r="K2" s="446" t="s">
        <v>335</v>
      </c>
      <c r="L2" s="448"/>
      <c r="M2" s="448"/>
      <c r="N2" s="448"/>
      <c r="O2" s="448"/>
      <c r="P2" s="448"/>
      <c r="Q2" s="448"/>
      <c r="R2" s="118"/>
      <c r="S2" s="118"/>
      <c r="T2" s="118"/>
      <c r="U2" s="449"/>
    </row>
    <row r="3" customFormat="false" ht="12.75" hidden="false" customHeight="false" outlineLevel="0" collapsed="false">
      <c r="A3" s="442" t="s">
        <v>336</v>
      </c>
      <c r="B3" s="450" t="n">
        <v>14.45</v>
      </c>
      <c r="C3" s="451" t="n">
        <v>0.01</v>
      </c>
      <c r="D3" s="249" t="n">
        <v>3.5</v>
      </c>
      <c r="E3" s="94" t="n">
        <v>7</v>
      </c>
      <c r="F3" s="452" t="s">
        <v>82</v>
      </c>
      <c r="G3" s="452"/>
      <c r="H3" s="450" t="n">
        <v>0</v>
      </c>
      <c r="I3" s="451" t="n">
        <v>0.32</v>
      </c>
      <c r="J3" s="249" t="n">
        <v>3.5</v>
      </c>
      <c r="K3" s="94" t="n">
        <v>7</v>
      </c>
      <c r="L3" s="448"/>
      <c r="M3" s="448"/>
      <c r="N3" s="448"/>
      <c r="O3" s="448"/>
      <c r="P3" s="448"/>
      <c r="Q3" s="448"/>
      <c r="R3" s="118"/>
      <c r="S3" s="118"/>
      <c r="T3" s="118"/>
      <c r="U3" s="449"/>
    </row>
    <row r="4" customFormat="false" ht="13.5" hidden="false" customHeight="false" outlineLevel="0" collapsed="false">
      <c r="A4" s="442" t="s">
        <v>337</v>
      </c>
      <c r="B4" s="453" t="n">
        <v>-3750</v>
      </c>
      <c r="C4" s="232" t="n">
        <v>130</v>
      </c>
      <c r="D4" s="282" t="n">
        <v>3.5</v>
      </c>
      <c r="E4" s="93" t="n">
        <v>7</v>
      </c>
      <c r="F4" s="454"/>
      <c r="G4" s="454"/>
      <c r="H4" s="453"/>
      <c r="I4" s="232"/>
      <c r="J4" s="282"/>
      <c r="K4" s="93"/>
      <c r="L4" s="455"/>
      <c r="M4" s="455"/>
      <c r="N4" s="455"/>
      <c r="O4" s="455"/>
      <c r="P4" s="455"/>
      <c r="Q4" s="455"/>
      <c r="R4" s="118"/>
      <c r="S4" s="118"/>
      <c r="T4" s="118"/>
      <c r="U4" s="449"/>
    </row>
    <row r="5" customFormat="false" ht="13.5" hidden="false" customHeight="false" outlineLevel="0" collapsed="false">
      <c r="A5" s="456"/>
      <c r="B5" s="457" t="s">
        <v>338</v>
      </c>
      <c r="C5" s="457"/>
      <c r="D5" s="457"/>
      <c r="E5" s="457"/>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42"/>
      <c r="B6" s="458" t="s">
        <v>343</v>
      </c>
      <c r="C6" s="458" t="s">
        <v>344</v>
      </c>
      <c r="D6" s="458" t="s">
        <v>334</v>
      </c>
      <c r="E6" s="459" t="s">
        <v>335</v>
      </c>
      <c r="F6" s="458" t="s">
        <v>343</v>
      </c>
      <c r="G6" s="458" t="s">
        <v>344</v>
      </c>
      <c r="H6" s="458" t="s">
        <v>334</v>
      </c>
      <c r="I6" s="460" t="s">
        <v>335</v>
      </c>
      <c r="J6" s="458" t="s">
        <v>343</v>
      </c>
      <c r="K6" s="460" t="s">
        <v>344</v>
      </c>
      <c r="L6" s="458" t="s">
        <v>334</v>
      </c>
      <c r="M6" s="459" t="s">
        <v>335</v>
      </c>
      <c r="N6" s="461" t="s">
        <v>343</v>
      </c>
      <c r="O6" s="458" t="s">
        <v>344</v>
      </c>
      <c r="P6" s="460" t="s">
        <v>334</v>
      </c>
      <c r="Q6" s="458" t="s">
        <v>335</v>
      </c>
      <c r="R6" s="461" t="s">
        <v>343</v>
      </c>
      <c r="S6" s="458" t="s">
        <v>344</v>
      </c>
      <c r="T6" s="460" t="s">
        <v>334</v>
      </c>
      <c r="U6" s="458" t="s">
        <v>335</v>
      </c>
    </row>
    <row r="7" customFormat="false" ht="13.5" hidden="false" customHeight="false" outlineLevel="0" collapsed="false">
      <c r="A7" s="442" t="s">
        <v>345</v>
      </c>
      <c r="B7" s="335" t="n">
        <v>595.85</v>
      </c>
      <c r="C7" s="373" t="n">
        <v>0.36</v>
      </c>
      <c r="D7" s="341" t="n">
        <v>4</v>
      </c>
      <c r="E7" s="373" t="n">
        <v>8</v>
      </c>
      <c r="F7" s="341" t="n">
        <v>0</v>
      </c>
      <c r="G7" s="341" t="n">
        <v>1.5</v>
      </c>
      <c r="H7" s="341" t="n">
        <v>4</v>
      </c>
      <c r="I7" s="336" t="n">
        <v>8</v>
      </c>
      <c r="J7" s="341" t="n">
        <v>-3848.5</v>
      </c>
      <c r="K7" s="336" t="n">
        <v>151</v>
      </c>
      <c r="L7" s="341" t="n">
        <v>3.5</v>
      </c>
      <c r="M7" s="373" t="n">
        <v>7</v>
      </c>
      <c r="N7" s="392" t="n">
        <v>-3657.5</v>
      </c>
      <c r="O7" s="341" t="n">
        <v>284</v>
      </c>
      <c r="P7" s="336" t="n">
        <v>3.5</v>
      </c>
      <c r="Q7" s="341" t="n">
        <v>7</v>
      </c>
      <c r="R7" s="462" t="n">
        <v>8.2</v>
      </c>
      <c r="S7" s="463" t="n">
        <v>2</v>
      </c>
      <c r="T7" s="464" t="n">
        <v>3.5</v>
      </c>
      <c r="U7" s="463" t="n">
        <v>7</v>
      </c>
    </row>
    <row r="8" customFormat="false" ht="13.5" hidden="false" customHeight="false" outlineLevel="0" collapsed="false">
      <c r="A8" s="456"/>
      <c r="B8" s="86" t="s">
        <v>346</v>
      </c>
      <c r="C8" s="86"/>
      <c r="D8" s="86"/>
      <c r="E8" s="86"/>
      <c r="F8" s="86" t="s">
        <v>347</v>
      </c>
      <c r="G8" s="86"/>
      <c r="H8" s="86"/>
      <c r="I8" s="86"/>
      <c r="J8" s="86" t="s">
        <v>348</v>
      </c>
      <c r="K8" s="86"/>
      <c r="L8" s="86"/>
      <c r="M8" s="86"/>
      <c r="N8" s="86" t="s">
        <v>349</v>
      </c>
      <c r="O8" s="86"/>
      <c r="P8" s="86"/>
      <c r="Q8" s="86"/>
      <c r="R8" s="118"/>
      <c r="S8" s="118"/>
      <c r="T8" s="118"/>
      <c r="U8" s="449"/>
    </row>
    <row r="9" customFormat="false" ht="13.5" hidden="false" customHeight="false" outlineLevel="0" collapsed="false">
      <c r="A9" s="454"/>
      <c r="B9" s="465" t="s">
        <v>343</v>
      </c>
      <c r="C9" s="89" t="s">
        <v>344</v>
      </c>
      <c r="D9" s="465" t="s">
        <v>334</v>
      </c>
      <c r="E9" s="465" t="s">
        <v>335</v>
      </c>
      <c r="F9" s="465" t="s">
        <v>343</v>
      </c>
      <c r="G9" s="465" t="s">
        <v>344</v>
      </c>
      <c r="H9" s="465" t="s">
        <v>334</v>
      </c>
      <c r="I9" s="465" t="s">
        <v>335</v>
      </c>
      <c r="J9" s="458" t="s">
        <v>343</v>
      </c>
      <c r="K9" s="458" t="s">
        <v>344</v>
      </c>
      <c r="L9" s="458" t="s">
        <v>334</v>
      </c>
      <c r="M9" s="459" t="s">
        <v>335</v>
      </c>
      <c r="N9" s="458" t="s">
        <v>343</v>
      </c>
      <c r="O9" s="458" t="s">
        <v>344</v>
      </c>
      <c r="P9" s="458" t="s">
        <v>334</v>
      </c>
      <c r="Q9" s="459" t="s">
        <v>335</v>
      </c>
      <c r="R9" s="118"/>
      <c r="S9" s="118"/>
      <c r="T9" s="118"/>
      <c r="U9" s="449"/>
    </row>
    <row r="10" customFormat="false" ht="13.5" hidden="false" customHeight="false" outlineLevel="0" collapsed="false">
      <c r="A10" s="80" t="s">
        <v>350</v>
      </c>
      <c r="B10" s="466" t="n">
        <v>0</v>
      </c>
      <c r="C10" s="467" t="n">
        <v>0</v>
      </c>
      <c r="D10" s="466" t="n">
        <v>3.5</v>
      </c>
      <c r="E10" s="467" t="n">
        <v>7</v>
      </c>
      <c r="F10" s="468" t="n">
        <v>0</v>
      </c>
      <c r="G10" s="469" t="n">
        <v>0.5</v>
      </c>
      <c r="H10" s="468" t="n">
        <v>4</v>
      </c>
      <c r="I10" s="469" t="n">
        <v>8</v>
      </c>
      <c r="J10" s="470" t="n">
        <v>5</v>
      </c>
      <c r="K10" s="464" t="n">
        <v>2</v>
      </c>
      <c r="L10" s="463" t="n">
        <v>3.5</v>
      </c>
      <c r="M10" s="471" t="n">
        <v>7</v>
      </c>
      <c r="N10" s="462" t="n">
        <v>-0.4</v>
      </c>
      <c r="O10" s="463" t="n">
        <v>1</v>
      </c>
      <c r="P10" s="464" t="n">
        <v>3.5</v>
      </c>
      <c r="Q10" s="463" t="n">
        <v>7</v>
      </c>
      <c r="R10" s="118"/>
      <c r="S10" s="118"/>
      <c r="T10" s="118"/>
      <c r="U10" s="449"/>
    </row>
    <row r="11" customFormat="false" ht="12.75" hidden="false" customHeight="false" outlineLevel="0" collapsed="false">
      <c r="A11" s="442" t="s">
        <v>351</v>
      </c>
      <c r="B11" s="472" t="n">
        <v>0</v>
      </c>
      <c r="C11" s="473" t="n">
        <v>0.64</v>
      </c>
      <c r="D11" s="472" t="n">
        <v>3.5</v>
      </c>
      <c r="E11" s="473" t="n">
        <v>7</v>
      </c>
      <c r="F11" s="474" t="n">
        <v>0</v>
      </c>
      <c r="G11" s="475" t="n">
        <v>0.6</v>
      </c>
      <c r="H11" s="474" t="n">
        <v>4</v>
      </c>
      <c r="I11" s="475" t="n">
        <v>8</v>
      </c>
      <c r="J11" s="373" t="n">
        <v>0</v>
      </c>
      <c r="K11" s="336" t="n">
        <v>5</v>
      </c>
      <c r="L11" s="341" t="n">
        <v>3.5</v>
      </c>
      <c r="M11" s="373" t="n">
        <v>7</v>
      </c>
      <c r="N11" s="392" t="n">
        <v>0</v>
      </c>
      <c r="O11" s="341" t="n">
        <v>2</v>
      </c>
      <c r="P11" s="336" t="n">
        <v>3.5</v>
      </c>
      <c r="Q11" s="341" t="n">
        <v>7</v>
      </c>
      <c r="R11" s="118"/>
      <c r="S11" s="118"/>
      <c r="T11" s="118"/>
      <c r="U11" s="449"/>
    </row>
    <row r="12" customFormat="false" ht="12.75" hidden="false" customHeight="false" outlineLevel="0" collapsed="false">
      <c r="A12" s="442" t="s">
        <v>352</v>
      </c>
      <c r="B12" s="472" t="n">
        <v>-4</v>
      </c>
      <c r="C12" s="473" t="n">
        <v>2</v>
      </c>
      <c r="D12" s="472" t="n">
        <v>3.5</v>
      </c>
      <c r="E12" s="473" t="n">
        <v>7</v>
      </c>
      <c r="F12" s="474" t="n">
        <v>0</v>
      </c>
      <c r="G12" s="475" t="n">
        <v>0.6</v>
      </c>
      <c r="H12" s="474" t="n">
        <v>4</v>
      </c>
      <c r="I12" s="475" t="n">
        <v>8</v>
      </c>
      <c r="J12" s="373" t="n">
        <v>22.4</v>
      </c>
      <c r="K12" s="336" t="n">
        <v>4.6</v>
      </c>
      <c r="L12" s="341" t="n">
        <v>3.5</v>
      </c>
      <c r="M12" s="373" t="n">
        <v>7</v>
      </c>
      <c r="N12" s="392" t="n">
        <v>-14.752</v>
      </c>
      <c r="O12" s="341" t="n">
        <v>2.5</v>
      </c>
      <c r="P12" s="336" t="n">
        <v>3.5</v>
      </c>
      <c r="Q12" s="341" t="n">
        <v>7</v>
      </c>
      <c r="R12" s="118"/>
      <c r="S12" s="118"/>
      <c r="T12" s="118"/>
      <c r="U12" s="449"/>
    </row>
    <row r="13" customFormat="false" ht="12.75" hidden="false" customHeight="false" outlineLevel="0" collapsed="false">
      <c r="A13" s="442" t="s">
        <v>353</v>
      </c>
      <c r="B13" s="472" t="n">
        <v>0</v>
      </c>
      <c r="C13" s="473" t="n">
        <v>0.14</v>
      </c>
      <c r="D13" s="472" t="n">
        <v>3.5</v>
      </c>
      <c r="E13" s="473" t="n">
        <v>7</v>
      </c>
      <c r="F13" s="474" t="n">
        <v>0</v>
      </c>
      <c r="G13" s="475" t="n">
        <v>0.16</v>
      </c>
      <c r="H13" s="474" t="n">
        <v>4</v>
      </c>
      <c r="I13" s="475" t="n">
        <v>8</v>
      </c>
      <c r="J13" s="373" t="n">
        <v>0</v>
      </c>
      <c r="K13" s="336" t="n">
        <v>0.9</v>
      </c>
      <c r="L13" s="341" t="n">
        <v>3.5</v>
      </c>
      <c r="M13" s="373" t="n">
        <v>7</v>
      </c>
      <c r="N13" s="392" t="n">
        <v>0</v>
      </c>
      <c r="O13" s="341" t="n">
        <v>0.38</v>
      </c>
      <c r="P13" s="336" t="n">
        <v>3.5</v>
      </c>
      <c r="Q13" s="341" t="n">
        <v>7</v>
      </c>
      <c r="R13" s="118"/>
      <c r="S13" s="118"/>
      <c r="T13" s="118"/>
      <c r="U13" s="449"/>
    </row>
    <row r="14" customFormat="false" ht="12.75" hidden="false" customHeight="false" outlineLevel="0" collapsed="false">
      <c r="A14" s="442" t="s">
        <v>354</v>
      </c>
      <c r="B14" s="472" t="n">
        <v>0.13</v>
      </c>
      <c r="C14" s="473" t="n">
        <v>0.5</v>
      </c>
      <c r="D14" s="472" t="n">
        <v>3.5</v>
      </c>
      <c r="E14" s="473" t="n">
        <v>7</v>
      </c>
      <c r="F14" s="474" t="n">
        <v>0</v>
      </c>
      <c r="G14" s="475" t="n">
        <v>0.16</v>
      </c>
      <c r="H14" s="474" t="n">
        <v>4</v>
      </c>
      <c r="I14" s="475" t="n">
        <v>8</v>
      </c>
      <c r="J14" s="373" t="n">
        <v>-4.87</v>
      </c>
      <c r="K14" s="336" t="n">
        <v>1.3</v>
      </c>
      <c r="L14" s="341" t="n">
        <v>3.5</v>
      </c>
      <c r="M14" s="373" t="n">
        <v>7</v>
      </c>
      <c r="N14" s="392" t="n">
        <v>-2.3</v>
      </c>
      <c r="O14" s="341" t="n">
        <v>0.7</v>
      </c>
      <c r="P14" s="336" t="n">
        <v>3.5</v>
      </c>
      <c r="Q14" s="341" t="n">
        <v>7</v>
      </c>
      <c r="R14" s="118"/>
      <c r="S14" s="118"/>
      <c r="T14" s="118"/>
      <c r="U14" s="449"/>
    </row>
    <row r="15" customFormat="false" ht="12.75" hidden="false" customHeight="false" outlineLevel="0" collapsed="false">
      <c r="A15" s="442" t="s">
        <v>355</v>
      </c>
      <c r="B15" s="472" t="n">
        <v>0</v>
      </c>
      <c r="C15" s="473" t="n">
        <v>0.054</v>
      </c>
      <c r="D15" s="472" t="n">
        <v>3.5</v>
      </c>
      <c r="E15" s="473" t="n">
        <v>7</v>
      </c>
      <c r="F15" s="474" t="n">
        <v>0</v>
      </c>
      <c r="G15" s="475" t="n">
        <v>0.07</v>
      </c>
      <c r="H15" s="474" t="n">
        <v>4</v>
      </c>
      <c r="I15" s="475" t="n">
        <v>8</v>
      </c>
      <c r="J15" s="373" t="n">
        <v>0</v>
      </c>
      <c r="K15" s="336" t="n">
        <v>0.34</v>
      </c>
      <c r="L15" s="341" t="n">
        <v>3.5</v>
      </c>
      <c r="M15" s="373" t="n">
        <v>7</v>
      </c>
      <c r="N15" s="392" t="n">
        <v>0</v>
      </c>
      <c r="O15" s="341" t="n">
        <v>0.1</v>
      </c>
      <c r="P15" s="336" t="n">
        <v>3.5</v>
      </c>
      <c r="Q15" s="341" t="n">
        <v>7</v>
      </c>
      <c r="R15" s="118"/>
      <c r="S15" s="118"/>
      <c r="T15" s="118"/>
      <c r="U15" s="449"/>
    </row>
    <row r="16" customFormat="false" ht="12.75" hidden="false" customHeight="false" outlineLevel="0" collapsed="false">
      <c r="A16" s="442" t="s">
        <v>356</v>
      </c>
      <c r="B16" s="472" t="n">
        <v>0.84</v>
      </c>
      <c r="C16" s="473" t="n">
        <v>0.09</v>
      </c>
      <c r="D16" s="472" t="n">
        <v>3.5</v>
      </c>
      <c r="E16" s="473" t="n">
        <v>7</v>
      </c>
      <c r="F16" s="474" t="n">
        <v>0</v>
      </c>
      <c r="G16" s="475" t="n">
        <v>0.054</v>
      </c>
      <c r="H16" s="474" t="n">
        <v>4</v>
      </c>
      <c r="I16" s="475" t="n">
        <v>8</v>
      </c>
      <c r="J16" s="373" t="n">
        <v>2.02</v>
      </c>
      <c r="K16" s="336" t="n">
        <v>0.3</v>
      </c>
      <c r="L16" s="341" t="n">
        <v>3.5</v>
      </c>
      <c r="M16" s="373" t="n">
        <v>7</v>
      </c>
      <c r="N16" s="392" t="n">
        <v>0.1505</v>
      </c>
      <c r="O16" s="341" t="n">
        <v>0.2</v>
      </c>
      <c r="P16" s="336" t="n">
        <v>3.5</v>
      </c>
      <c r="Q16" s="341" t="n">
        <v>7</v>
      </c>
      <c r="R16" s="118"/>
      <c r="S16" s="118"/>
      <c r="T16" s="118"/>
      <c r="U16" s="449"/>
    </row>
    <row r="17" customFormat="false" ht="12.75" hidden="false" customHeight="false" outlineLevel="0" collapsed="false">
      <c r="A17" s="442" t="s">
        <v>357</v>
      </c>
      <c r="B17" s="472" t="n">
        <v>0</v>
      </c>
      <c r="C17" s="473" t="n">
        <v>0.02</v>
      </c>
      <c r="D17" s="472" t="n">
        <v>3.5</v>
      </c>
      <c r="E17" s="473" t="n">
        <v>7</v>
      </c>
      <c r="F17" s="474" t="n">
        <v>0</v>
      </c>
      <c r="G17" s="475" t="n">
        <v>0.034</v>
      </c>
      <c r="H17" s="474" t="n">
        <v>4</v>
      </c>
      <c r="I17" s="475" t="n">
        <v>8</v>
      </c>
      <c r="J17" s="373" t="n">
        <v>0</v>
      </c>
      <c r="K17" s="336" t="n">
        <v>0.1</v>
      </c>
      <c r="L17" s="341" t="n">
        <v>3.5</v>
      </c>
      <c r="M17" s="373" t="n">
        <v>7</v>
      </c>
      <c r="N17" s="392" t="n">
        <v>0</v>
      </c>
      <c r="O17" s="341" t="n">
        <v>0.05</v>
      </c>
      <c r="P17" s="336" t="n">
        <v>3.5</v>
      </c>
      <c r="Q17" s="341" t="n">
        <v>7</v>
      </c>
      <c r="R17" s="118"/>
      <c r="S17" s="118"/>
      <c r="T17" s="118"/>
      <c r="U17" s="449"/>
    </row>
    <row r="18" customFormat="false" ht="12.75" hidden="false" customHeight="false" outlineLevel="0" collapsed="false">
      <c r="A18" s="442" t="s">
        <v>358</v>
      </c>
      <c r="B18" s="472" t="n">
        <v>0.48</v>
      </c>
      <c r="C18" s="473" t="n">
        <v>0.03</v>
      </c>
      <c r="D18" s="472" t="n">
        <v>3.5</v>
      </c>
      <c r="E18" s="473" t="n">
        <v>7</v>
      </c>
      <c r="F18" s="474" t="n">
        <v>0</v>
      </c>
      <c r="G18" s="475" t="n">
        <v>0.02</v>
      </c>
      <c r="H18" s="474" t="n">
        <v>4</v>
      </c>
      <c r="I18" s="475" t="n">
        <v>8</v>
      </c>
      <c r="J18" s="373" t="n">
        <v>0.447</v>
      </c>
      <c r="K18" s="336" t="n">
        <v>0.05</v>
      </c>
      <c r="L18" s="341" t="n">
        <v>3.5</v>
      </c>
      <c r="M18" s="373" t="n">
        <v>7</v>
      </c>
      <c r="N18" s="392" t="n">
        <v>0.43</v>
      </c>
      <c r="O18" s="341" t="n">
        <v>0.06</v>
      </c>
      <c r="P18" s="336" t="n">
        <v>3.5</v>
      </c>
      <c r="Q18" s="341" t="n">
        <v>7</v>
      </c>
      <c r="R18" s="118"/>
      <c r="S18" s="118"/>
      <c r="T18" s="118"/>
      <c r="U18" s="449"/>
    </row>
    <row r="19" customFormat="false" ht="12.75" hidden="false" customHeight="false" outlineLevel="0" collapsed="false">
      <c r="A19" s="442" t="s">
        <v>359</v>
      </c>
      <c r="B19" s="472" t="n">
        <v>0</v>
      </c>
      <c r="C19" s="473" t="n">
        <v>0.0045</v>
      </c>
      <c r="D19" s="472" t="n">
        <v>3.5</v>
      </c>
      <c r="E19" s="473" t="n">
        <v>7</v>
      </c>
      <c r="F19" s="474" t="n">
        <v>0</v>
      </c>
      <c r="G19" s="475" t="n">
        <v>0.04</v>
      </c>
      <c r="H19" s="474" t="n">
        <v>4</v>
      </c>
      <c r="I19" s="475" t="n">
        <v>8</v>
      </c>
      <c r="J19" s="373" t="n">
        <v>0</v>
      </c>
      <c r="K19" s="336" t="n">
        <v>0.1</v>
      </c>
      <c r="L19" s="341" t="n">
        <v>3.5</v>
      </c>
      <c r="M19" s="373" t="n">
        <v>7</v>
      </c>
      <c r="N19" s="392" t="n">
        <v>0</v>
      </c>
      <c r="O19" s="341" t="n">
        <v>0.075</v>
      </c>
      <c r="P19" s="336" t="n">
        <v>3.5</v>
      </c>
      <c r="Q19" s="341" t="n">
        <v>7</v>
      </c>
      <c r="R19" s="118"/>
      <c r="S19" s="118"/>
      <c r="T19" s="118"/>
      <c r="U19" s="449"/>
    </row>
    <row r="20" customFormat="false" ht="12.75" hidden="false" customHeight="false" outlineLevel="0" collapsed="false">
      <c r="A20" s="442" t="s">
        <v>360</v>
      </c>
      <c r="B20" s="472" t="n">
        <v>0.74</v>
      </c>
      <c r="C20" s="473" t="n">
        <v>0.011</v>
      </c>
      <c r="D20" s="472" t="n">
        <v>3.5</v>
      </c>
      <c r="E20" s="473" t="n">
        <v>7</v>
      </c>
      <c r="F20" s="474" t="n">
        <v>0</v>
      </c>
      <c r="G20" s="475" t="n">
        <v>0.0059</v>
      </c>
      <c r="H20" s="474" t="n">
        <v>4</v>
      </c>
      <c r="I20" s="475" t="n">
        <v>8</v>
      </c>
      <c r="J20" s="373" t="n">
        <v>0.55</v>
      </c>
      <c r="K20" s="336" t="n">
        <v>0.03</v>
      </c>
      <c r="L20" s="341" t="n">
        <v>3.5</v>
      </c>
      <c r="M20" s="373" t="n">
        <v>7</v>
      </c>
      <c r="N20" s="392" t="n">
        <v>0.65</v>
      </c>
      <c r="O20" s="341" t="n">
        <v>0.018</v>
      </c>
      <c r="P20" s="336" t="n">
        <v>3.5</v>
      </c>
      <c r="Q20" s="341" t="n">
        <v>7</v>
      </c>
      <c r="R20" s="118"/>
      <c r="S20" s="118"/>
      <c r="T20" s="118"/>
      <c r="U20" s="449"/>
    </row>
    <row r="21" customFormat="false" ht="12.75" hidden="false" customHeight="false" outlineLevel="0" collapsed="false">
      <c r="A21" s="442" t="s">
        <v>361</v>
      </c>
      <c r="B21" s="472" t="n">
        <v>0</v>
      </c>
      <c r="C21" s="473" t="n">
        <v>0.0018</v>
      </c>
      <c r="D21" s="472" t="n">
        <v>3.5</v>
      </c>
      <c r="E21" s="473" t="n">
        <v>7</v>
      </c>
      <c r="F21" s="474" t="n">
        <v>0</v>
      </c>
      <c r="G21" s="475" t="n">
        <v>0.0061</v>
      </c>
      <c r="H21" s="474" t="n">
        <v>4</v>
      </c>
      <c r="I21" s="475" t="n">
        <v>8</v>
      </c>
      <c r="J21" s="373" t="n">
        <v>0</v>
      </c>
      <c r="K21" s="336" t="n">
        <v>0.015</v>
      </c>
      <c r="L21" s="341" t="n">
        <v>3.5</v>
      </c>
      <c r="M21" s="373" t="n">
        <v>7</v>
      </c>
      <c r="N21" s="392" t="n">
        <v>0</v>
      </c>
      <c r="O21" s="341" t="n">
        <v>0.01</v>
      </c>
      <c r="P21" s="336" t="n">
        <v>3.5</v>
      </c>
      <c r="Q21" s="341" t="n">
        <v>7</v>
      </c>
      <c r="R21" s="118"/>
      <c r="S21" s="118"/>
      <c r="T21" s="118"/>
      <c r="U21" s="449"/>
    </row>
    <row r="22" customFormat="false" ht="12.75" hidden="false" customHeight="false" outlineLevel="0" collapsed="false">
      <c r="A22" s="442" t="s">
        <v>362</v>
      </c>
      <c r="B22" s="472" t="n">
        <v>0.085</v>
      </c>
      <c r="C22" s="473" t="n">
        <v>0.0083</v>
      </c>
      <c r="D22" s="472" t="n">
        <v>3.5</v>
      </c>
      <c r="E22" s="473" t="n">
        <v>7</v>
      </c>
      <c r="F22" s="474" t="n">
        <v>0</v>
      </c>
      <c r="G22" s="475" t="n">
        <v>0.0025</v>
      </c>
      <c r="H22" s="474" t="n">
        <v>4</v>
      </c>
      <c r="I22" s="475" t="n">
        <v>8</v>
      </c>
      <c r="J22" s="373" t="n">
        <v>0.0807</v>
      </c>
      <c r="K22" s="336" t="n">
        <v>0.01</v>
      </c>
      <c r="L22" s="341" t="n">
        <v>3.5</v>
      </c>
      <c r="M22" s="373" t="n">
        <v>7</v>
      </c>
      <c r="N22" s="392" t="n">
        <v>0.059</v>
      </c>
      <c r="O22" s="341" t="n">
        <v>0.009</v>
      </c>
      <c r="P22" s="336" t="n">
        <v>3.5</v>
      </c>
      <c r="Q22" s="341" t="n">
        <v>7</v>
      </c>
      <c r="R22" s="118"/>
      <c r="S22" s="118"/>
      <c r="T22" s="118"/>
      <c r="U22" s="449"/>
    </row>
    <row r="23" customFormat="false" ht="12.75" hidden="false" customHeight="false" outlineLevel="0" collapsed="false">
      <c r="A23" s="442" t="s">
        <v>363</v>
      </c>
      <c r="B23" s="472" t="n">
        <v>0</v>
      </c>
      <c r="C23" s="473" t="n">
        <v>0.006</v>
      </c>
      <c r="D23" s="472" t="n">
        <v>3.5</v>
      </c>
      <c r="E23" s="473" t="n">
        <v>7</v>
      </c>
      <c r="F23" s="474" t="n">
        <v>0</v>
      </c>
      <c r="G23" s="475" t="n">
        <v>0.0034</v>
      </c>
      <c r="H23" s="474" t="n">
        <v>4</v>
      </c>
      <c r="I23" s="475" t="n">
        <v>8</v>
      </c>
      <c r="J23" s="373" t="n">
        <v>0</v>
      </c>
      <c r="K23" s="336" t="n">
        <v>0.006</v>
      </c>
      <c r="L23" s="341" t="n">
        <v>3.5</v>
      </c>
      <c r="M23" s="373" t="n">
        <v>7</v>
      </c>
      <c r="N23" s="392" t="n">
        <v>0</v>
      </c>
      <c r="O23" s="341" t="n">
        <v>0.0035</v>
      </c>
      <c r="P23" s="336" t="n">
        <v>3.5</v>
      </c>
      <c r="Q23" s="341" t="n">
        <v>7</v>
      </c>
      <c r="R23" s="118"/>
      <c r="S23" s="118"/>
      <c r="T23" s="118"/>
      <c r="U23" s="449"/>
    </row>
    <row r="24" customFormat="false" ht="13.5" hidden="false" customHeight="false" outlineLevel="0" collapsed="false">
      <c r="A24" s="83" t="s">
        <v>364</v>
      </c>
      <c r="B24" s="476" t="n">
        <v>0.043</v>
      </c>
      <c r="C24" s="477" t="n">
        <v>0.007</v>
      </c>
      <c r="D24" s="476" t="n">
        <v>3.5</v>
      </c>
      <c r="E24" s="477" t="n">
        <v>7</v>
      </c>
      <c r="F24" s="478" t="n">
        <v>0</v>
      </c>
      <c r="G24" s="479" t="n">
        <v>0.0027</v>
      </c>
      <c r="H24" s="478" t="n">
        <v>4</v>
      </c>
      <c r="I24" s="479" t="n">
        <v>8</v>
      </c>
      <c r="J24" s="380" t="n">
        <v>-0.00515</v>
      </c>
      <c r="K24" s="372" t="n">
        <v>0.006</v>
      </c>
      <c r="L24" s="365" t="n">
        <v>3.5</v>
      </c>
      <c r="M24" s="380" t="n">
        <v>7</v>
      </c>
      <c r="N24" s="371" t="n">
        <v>0.0244</v>
      </c>
      <c r="O24" s="365" t="n">
        <v>0.0068</v>
      </c>
      <c r="P24" s="372" t="n">
        <v>3.5</v>
      </c>
      <c r="Q24" s="365" t="n">
        <v>7</v>
      </c>
      <c r="R24" s="118"/>
      <c r="S24" s="118"/>
      <c r="T24" s="118"/>
      <c r="U24" s="449"/>
    </row>
    <row r="25" customFormat="false" ht="12.75" hidden="false" customHeight="false" outlineLevel="0" collapsed="false">
      <c r="A25" s="442" t="s">
        <v>365</v>
      </c>
      <c r="B25" s="472" t="n">
        <v>0</v>
      </c>
      <c r="C25" s="473" t="n">
        <v>1</v>
      </c>
      <c r="D25" s="472" t="n">
        <v>3.5</v>
      </c>
      <c r="E25" s="473" t="n">
        <v>7</v>
      </c>
      <c r="F25" s="474" t="n">
        <v>0</v>
      </c>
      <c r="G25" s="475" t="n">
        <v>1.1</v>
      </c>
      <c r="H25" s="474" t="n">
        <v>4</v>
      </c>
      <c r="I25" s="475" t="n">
        <v>8</v>
      </c>
      <c r="J25" s="373" t="n">
        <v>0</v>
      </c>
      <c r="K25" s="336" t="n">
        <v>6</v>
      </c>
      <c r="L25" s="341" t="n">
        <v>3.5</v>
      </c>
      <c r="M25" s="373" t="n">
        <v>7</v>
      </c>
      <c r="N25" s="392" t="n">
        <v>0</v>
      </c>
      <c r="O25" s="341" t="n">
        <v>3</v>
      </c>
      <c r="P25" s="336" t="n">
        <v>3.5</v>
      </c>
      <c r="Q25" s="341" t="n">
        <v>7</v>
      </c>
      <c r="R25" s="118"/>
      <c r="S25" s="118"/>
      <c r="T25" s="118"/>
      <c r="U25" s="449"/>
    </row>
    <row r="26" customFormat="false" ht="12.75" hidden="false" customHeight="false" outlineLevel="0" collapsed="false">
      <c r="A26" s="442" t="s">
        <v>366</v>
      </c>
      <c r="B26" s="472" t="n">
        <v>-0.46</v>
      </c>
      <c r="C26" s="473" t="n">
        <v>0.35</v>
      </c>
      <c r="D26" s="472" t="n">
        <v>3.5</v>
      </c>
      <c r="E26" s="473" t="n">
        <v>7</v>
      </c>
      <c r="F26" s="474" t="n">
        <v>0</v>
      </c>
      <c r="G26" s="475" t="n">
        <v>0.35</v>
      </c>
      <c r="H26" s="474" t="n">
        <v>4</v>
      </c>
      <c r="I26" s="475" t="n">
        <v>8</v>
      </c>
      <c r="J26" s="373" t="n">
        <v>-1.7</v>
      </c>
      <c r="K26" s="336" t="n">
        <v>2.1</v>
      </c>
      <c r="L26" s="341" t="n">
        <v>3.5</v>
      </c>
      <c r="M26" s="373" t="n">
        <v>7</v>
      </c>
      <c r="N26" s="392" t="n">
        <v>-0.113</v>
      </c>
      <c r="O26" s="341" t="n">
        <v>0.7</v>
      </c>
      <c r="P26" s="336" t="n">
        <v>3.5</v>
      </c>
      <c r="Q26" s="341" t="n">
        <v>7</v>
      </c>
      <c r="R26" s="118"/>
      <c r="S26" s="118"/>
      <c r="T26" s="118"/>
      <c r="U26" s="449"/>
    </row>
    <row r="27" customFormat="false" ht="12.75" hidden="false" customHeight="false" outlineLevel="0" collapsed="false">
      <c r="A27" s="442" t="s">
        <v>367</v>
      </c>
      <c r="B27" s="472" t="n">
        <v>0</v>
      </c>
      <c r="C27" s="473" t="n">
        <v>0.27</v>
      </c>
      <c r="D27" s="472" t="n">
        <v>3.5</v>
      </c>
      <c r="E27" s="473" t="n">
        <v>7</v>
      </c>
      <c r="F27" s="474" t="n">
        <v>0</v>
      </c>
      <c r="G27" s="475" t="n">
        <v>0.27</v>
      </c>
      <c r="H27" s="474" t="n">
        <v>4</v>
      </c>
      <c r="I27" s="475" t="n">
        <v>8</v>
      </c>
      <c r="J27" s="373" t="n">
        <v>2.02</v>
      </c>
      <c r="K27" s="336" t="n">
        <v>1.6</v>
      </c>
      <c r="L27" s="341" t="n">
        <v>3.5</v>
      </c>
      <c r="M27" s="373" t="n">
        <v>7</v>
      </c>
      <c r="N27" s="392" t="n">
        <v>0</v>
      </c>
      <c r="O27" s="341" t="n">
        <v>0.7</v>
      </c>
      <c r="P27" s="336" t="n">
        <v>3.5</v>
      </c>
      <c r="Q27" s="341" t="n">
        <v>7</v>
      </c>
      <c r="R27" s="118"/>
      <c r="S27" s="118"/>
      <c r="T27" s="118"/>
      <c r="U27" s="449"/>
    </row>
    <row r="28" customFormat="false" ht="12.75" hidden="false" customHeight="false" outlineLevel="0" collapsed="false">
      <c r="A28" s="442" t="s">
        <v>368</v>
      </c>
      <c r="B28" s="472" t="n">
        <v>0</v>
      </c>
      <c r="C28" s="473" t="n">
        <v>0.14</v>
      </c>
      <c r="D28" s="472" t="n">
        <v>3.5</v>
      </c>
      <c r="E28" s="473" t="n">
        <v>7</v>
      </c>
      <c r="F28" s="474" t="n">
        <v>0</v>
      </c>
      <c r="G28" s="475" t="n">
        <v>0.12</v>
      </c>
      <c r="H28" s="474" t="n">
        <v>4</v>
      </c>
      <c r="I28" s="475" t="n">
        <v>8</v>
      </c>
      <c r="J28" s="373" t="n">
        <v>2.4</v>
      </c>
      <c r="K28" s="336" t="n">
        <v>0.83</v>
      </c>
      <c r="L28" s="341" t="n">
        <v>3.5</v>
      </c>
      <c r="M28" s="373" t="n">
        <v>7</v>
      </c>
      <c r="N28" s="392" t="n">
        <v>-0.18</v>
      </c>
      <c r="O28" s="341" t="n">
        <v>0.25</v>
      </c>
      <c r="P28" s="336" t="n">
        <v>3.5</v>
      </c>
      <c r="Q28" s="341" t="n">
        <v>7</v>
      </c>
      <c r="R28" s="118"/>
      <c r="S28" s="118"/>
      <c r="T28" s="118"/>
      <c r="U28" s="449"/>
    </row>
    <row r="29" customFormat="false" ht="12.75" hidden="false" customHeight="false" outlineLevel="0" collapsed="false">
      <c r="A29" s="442" t="s">
        <v>369</v>
      </c>
      <c r="B29" s="472" t="n">
        <v>0</v>
      </c>
      <c r="C29" s="473" t="n">
        <v>0.12</v>
      </c>
      <c r="D29" s="472" t="n">
        <v>3.5</v>
      </c>
      <c r="E29" s="473" t="n">
        <v>7</v>
      </c>
      <c r="F29" s="474" t="n">
        <v>0</v>
      </c>
      <c r="G29" s="475" t="n">
        <v>0.068</v>
      </c>
      <c r="H29" s="474" t="n">
        <v>4</v>
      </c>
      <c r="I29" s="475" t="n">
        <v>8</v>
      </c>
      <c r="J29" s="373" t="n">
        <v>0</v>
      </c>
      <c r="K29" s="336" t="n">
        <v>0.4</v>
      </c>
      <c r="L29" s="341" t="n">
        <v>3.5</v>
      </c>
      <c r="M29" s="373" t="n">
        <v>7</v>
      </c>
      <c r="N29" s="392" t="n">
        <v>0</v>
      </c>
      <c r="O29" s="341" t="n">
        <v>0.17</v>
      </c>
      <c r="P29" s="336" t="n">
        <v>3.5</v>
      </c>
      <c r="Q29" s="341" t="n">
        <v>7</v>
      </c>
      <c r="R29" s="118"/>
      <c r="S29" s="118"/>
      <c r="T29" s="118"/>
      <c r="U29" s="449"/>
    </row>
    <row r="30" customFormat="false" ht="12.75" hidden="false" customHeight="false" outlineLevel="0" collapsed="false">
      <c r="A30" s="442" t="s">
        <v>370</v>
      </c>
      <c r="B30" s="472" t="n">
        <v>0.044</v>
      </c>
      <c r="C30" s="473" t="n">
        <v>0.03</v>
      </c>
      <c r="D30" s="472" t="n">
        <v>3.5</v>
      </c>
      <c r="E30" s="473" t="n">
        <v>7</v>
      </c>
      <c r="F30" s="474" t="n">
        <v>0</v>
      </c>
      <c r="G30" s="475" t="n">
        <v>0.056</v>
      </c>
      <c r="H30" s="474" t="n">
        <v>4</v>
      </c>
      <c r="I30" s="475" t="n">
        <v>8</v>
      </c>
      <c r="J30" s="373" t="n">
        <v>1.9</v>
      </c>
      <c r="K30" s="336" t="n">
        <v>0.25</v>
      </c>
      <c r="L30" s="341" t="n">
        <v>3.5</v>
      </c>
      <c r="M30" s="373" t="n">
        <v>7</v>
      </c>
      <c r="N30" s="392" t="n">
        <v>0.108</v>
      </c>
      <c r="O30" s="341" t="n">
        <v>0.077</v>
      </c>
      <c r="P30" s="336" t="n">
        <v>3.5</v>
      </c>
      <c r="Q30" s="341" t="n">
        <v>7</v>
      </c>
      <c r="R30" s="118"/>
      <c r="S30" s="118"/>
      <c r="T30" s="118"/>
      <c r="U30" s="449"/>
    </row>
    <row r="31" customFormat="false" ht="12.75" hidden="false" customHeight="false" outlineLevel="0" collapsed="false">
      <c r="A31" s="442" t="s">
        <v>371</v>
      </c>
      <c r="B31" s="472" t="n">
        <v>-0.02</v>
      </c>
      <c r="C31" s="473" t="n">
        <v>0.035</v>
      </c>
      <c r="D31" s="472" t="n">
        <v>3.5</v>
      </c>
      <c r="E31" s="473" t="n">
        <v>7</v>
      </c>
      <c r="F31" s="474" t="n">
        <v>0</v>
      </c>
      <c r="G31" s="475" t="n">
        <v>0.025</v>
      </c>
      <c r="H31" s="474" t="n">
        <v>4</v>
      </c>
      <c r="I31" s="475" t="n">
        <v>8</v>
      </c>
      <c r="J31" s="373" t="n">
        <v>0</v>
      </c>
      <c r="K31" s="336" t="n">
        <v>0.12</v>
      </c>
      <c r="L31" s="341" t="n">
        <v>3.5</v>
      </c>
      <c r="M31" s="373" t="n">
        <v>7</v>
      </c>
      <c r="N31" s="392" t="n">
        <v>0</v>
      </c>
      <c r="O31" s="341" t="n">
        <v>0.06</v>
      </c>
      <c r="P31" s="336" t="n">
        <v>3.5</v>
      </c>
      <c r="Q31" s="341" t="n">
        <v>7</v>
      </c>
      <c r="R31" s="118"/>
      <c r="S31" s="118"/>
      <c r="T31" s="118"/>
      <c r="U31" s="449"/>
    </row>
    <row r="32" customFormat="false" ht="12.75" hidden="false" customHeight="false" outlineLevel="0" collapsed="false">
      <c r="A32" s="442" t="s">
        <v>372</v>
      </c>
      <c r="B32" s="472" t="n">
        <v>0.035</v>
      </c>
      <c r="C32" s="473" t="n">
        <v>0.03</v>
      </c>
      <c r="D32" s="472" t="n">
        <v>3.5</v>
      </c>
      <c r="E32" s="473" t="n">
        <v>7</v>
      </c>
      <c r="F32" s="474" t="n">
        <v>0</v>
      </c>
      <c r="G32" s="475" t="n">
        <v>0.021</v>
      </c>
      <c r="H32" s="474" t="n">
        <v>4</v>
      </c>
      <c r="I32" s="475" t="n">
        <v>8</v>
      </c>
      <c r="J32" s="373" t="n">
        <v>-0.243</v>
      </c>
      <c r="K32" s="336" t="n">
        <v>0.05</v>
      </c>
      <c r="L32" s="341" t="n">
        <v>3.5</v>
      </c>
      <c r="M32" s="373" t="n">
        <v>7</v>
      </c>
      <c r="N32" s="392" t="n">
        <v>0</v>
      </c>
      <c r="O32" s="341" t="n">
        <v>0.024</v>
      </c>
      <c r="P32" s="336" t="n">
        <v>3.5</v>
      </c>
      <c r="Q32" s="341" t="n">
        <v>7</v>
      </c>
      <c r="R32" s="118"/>
      <c r="S32" s="118"/>
      <c r="T32" s="118"/>
      <c r="U32" s="449"/>
    </row>
    <row r="33" customFormat="false" ht="12.75" hidden="false" customHeight="false" outlineLevel="0" collapsed="false">
      <c r="A33" s="442" t="s">
        <v>373</v>
      </c>
      <c r="B33" s="472" t="n">
        <v>0.002</v>
      </c>
      <c r="C33" s="473" t="n">
        <v>0.003</v>
      </c>
      <c r="D33" s="472" t="n">
        <v>3.5</v>
      </c>
      <c r="E33" s="473" t="n">
        <v>7</v>
      </c>
      <c r="F33" s="474" t="n">
        <v>0</v>
      </c>
      <c r="G33" s="475" t="n">
        <v>0.034</v>
      </c>
      <c r="H33" s="474" t="n">
        <v>4</v>
      </c>
      <c r="I33" s="475" t="n">
        <v>8</v>
      </c>
      <c r="J33" s="373" t="n">
        <v>0</v>
      </c>
      <c r="K33" s="336" t="n">
        <v>0.085</v>
      </c>
      <c r="L33" s="341" t="n">
        <v>3.5</v>
      </c>
      <c r="M33" s="373" t="n">
        <v>7</v>
      </c>
      <c r="N33" s="392" t="n">
        <v>0</v>
      </c>
      <c r="O33" s="341" t="n">
        <v>0.045</v>
      </c>
      <c r="P33" s="336" t="n">
        <v>3.5</v>
      </c>
      <c r="Q33" s="341" t="n">
        <v>7</v>
      </c>
      <c r="R33" s="118"/>
      <c r="S33" s="118"/>
      <c r="T33" s="118"/>
      <c r="U33" s="449"/>
    </row>
    <row r="34" customFormat="false" ht="12.75" hidden="false" customHeight="false" outlineLevel="0" collapsed="false">
      <c r="A34" s="442" t="s">
        <v>374</v>
      </c>
      <c r="B34" s="472" t="n">
        <v>0.037</v>
      </c>
      <c r="C34" s="473" t="n">
        <v>0.03</v>
      </c>
      <c r="D34" s="472" t="n">
        <v>3.5</v>
      </c>
      <c r="E34" s="473" t="n">
        <v>7</v>
      </c>
      <c r="F34" s="474" t="n">
        <v>0</v>
      </c>
      <c r="G34" s="475" t="n">
        <v>0.009</v>
      </c>
      <c r="H34" s="474" t="n">
        <v>4</v>
      </c>
      <c r="I34" s="475" t="n">
        <v>8</v>
      </c>
      <c r="J34" s="373" t="n">
        <v>0.2</v>
      </c>
      <c r="K34" s="336" t="n">
        <v>0.025</v>
      </c>
      <c r="L34" s="341" t="n">
        <v>3.5</v>
      </c>
      <c r="M34" s="373" t="n">
        <v>7</v>
      </c>
      <c r="N34" s="392" t="n">
        <v>0</v>
      </c>
      <c r="O34" s="341" t="n">
        <v>0.026</v>
      </c>
      <c r="P34" s="336" t="n">
        <v>3.5</v>
      </c>
      <c r="Q34" s="341" t="n">
        <v>7</v>
      </c>
      <c r="R34" s="118"/>
      <c r="S34" s="118"/>
      <c r="T34" s="118"/>
      <c r="U34" s="449"/>
    </row>
    <row r="35" customFormat="false" ht="12.75" hidden="false" customHeight="false" outlineLevel="0" collapsed="false">
      <c r="A35" s="442" t="s">
        <v>375</v>
      </c>
      <c r="B35" s="472" t="n">
        <v>0</v>
      </c>
      <c r="C35" s="473" t="n">
        <v>0.005</v>
      </c>
      <c r="D35" s="472" t="n">
        <v>3.5</v>
      </c>
      <c r="E35" s="473" t="n">
        <v>7</v>
      </c>
      <c r="F35" s="474" t="n">
        <v>0</v>
      </c>
      <c r="G35" s="475" t="n">
        <v>0.0056</v>
      </c>
      <c r="H35" s="474" t="n">
        <v>4</v>
      </c>
      <c r="I35" s="475" t="n">
        <v>8</v>
      </c>
      <c r="J35" s="373" t="n">
        <v>0</v>
      </c>
      <c r="K35" s="336" t="n">
        <v>0.015</v>
      </c>
      <c r="L35" s="341" t="n">
        <v>3.5</v>
      </c>
      <c r="M35" s="373" t="n">
        <v>7</v>
      </c>
      <c r="N35" s="392" t="n">
        <v>0</v>
      </c>
      <c r="O35" s="341" t="n">
        <v>0.006</v>
      </c>
      <c r="P35" s="336" t="n">
        <v>3.5</v>
      </c>
      <c r="Q35" s="341" t="n">
        <v>7</v>
      </c>
      <c r="R35" s="118"/>
      <c r="S35" s="118"/>
      <c r="T35" s="118"/>
      <c r="U35" s="449"/>
    </row>
    <row r="36" customFormat="false" ht="12.75" hidden="false" customHeight="false" outlineLevel="0" collapsed="false">
      <c r="A36" s="442" t="s">
        <v>376</v>
      </c>
      <c r="B36" s="472" t="n">
        <v>0</v>
      </c>
      <c r="C36" s="473" t="n">
        <v>0.004</v>
      </c>
      <c r="D36" s="472" t="n">
        <v>3.5</v>
      </c>
      <c r="E36" s="473" t="n">
        <v>7</v>
      </c>
      <c r="F36" s="474" t="n">
        <v>0</v>
      </c>
      <c r="G36" s="475" t="n">
        <v>0.0022</v>
      </c>
      <c r="H36" s="474" t="n">
        <v>4</v>
      </c>
      <c r="I36" s="475" t="n">
        <v>8</v>
      </c>
      <c r="J36" s="373" t="n">
        <v>0</v>
      </c>
      <c r="K36" s="336" t="n">
        <v>0.01</v>
      </c>
      <c r="L36" s="341" t="n">
        <v>3.5</v>
      </c>
      <c r="M36" s="373" t="n">
        <v>7</v>
      </c>
      <c r="N36" s="392" t="n">
        <v>0</v>
      </c>
      <c r="O36" s="341" t="n">
        <v>0.0037</v>
      </c>
      <c r="P36" s="336" t="n">
        <v>3.5</v>
      </c>
      <c r="Q36" s="341" t="n">
        <v>7</v>
      </c>
      <c r="R36" s="118"/>
      <c r="S36" s="118"/>
      <c r="T36" s="118"/>
      <c r="U36" s="449"/>
    </row>
    <row r="37" customFormat="false" ht="12.75" hidden="false" customHeight="false" outlineLevel="0" collapsed="false">
      <c r="A37" s="442" t="s">
        <v>377</v>
      </c>
      <c r="B37" s="472" t="n">
        <v>-0.012</v>
      </c>
      <c r="C37" s="473" t="n">
        <v>0.006</v>
      </c>
      <c r="D37" s="472" t="n">
        <v>3.5</v>
      </c>
      <c r="E37" s="473" t="n">
        <v>7</v>
      </c>
      <c r="F37" s="474" t="n">
        <v>0</v>
      </c>
      <c r="G37" s="475" t="n">
        <v>0.003</v>
      </c>
      <c r="H37" s="474" t="n">
        <v>4</v>
      </c>
      <c r="I37" s="475" t="n">
        <v>8</v>
      </c>
      <c r="J37" s="373" t="n">
        <v>0</v>
      </c>
      <c r="K37" s="336" t="n">
        <v>0.006</v>
      </c>
      <c r="L37" s="341" t="n">
        <v>3.5</v>
      </c>
      <c r="M37" s="373" t="n">
        <v>7</v>
      </c>
      <c r="N37" s="392" t="n">
        <v>-0.003</v>
      </c>
      <c r="O37" s="341" t="n">
        <v>0.004</v>
      </c>
      <c r="P37" s="336" t="n">
        <v>3.5</v>
      </c>
      <c r="Q37" s="341" t="n">
        <v>7</v>
      </c>
      <c r="R37" s="118"/>
      <c r="S37" s="118"/>
      <c r="T37" s="118"/>
      <c r="U37" s="449"/>
    </row>
    <row r="38" customFormat="false" ht="13.5" hidden="false" customHeight="false" outlineLevel="0" collapsed="false">
      <c r="A38" s="83" t="s">
        <v>378</v>
      </c>
      <c r="B38" s="476" t="n">
        <v>0.0058</v>
      </c>
      <c r="C38" s="477" t="n">
        <v>0.005</v>
      </c>
      <c r="D38" s="476" t="n">
        <v>3.5</v>
      </c>
      <c r="E38" s="477" t="n">
        <v>7</v>
      </c>
      <c r="F38" s="478" t="n">
        <v>0</v>
      </c>
      <c r="G38" s="479" t="n">
        <v>0.003</v>
      </c>
      <c r="H38" s="478" t="n">
        <v>4</v>
      </c>
      <c r="I38" s="479" t="n">
        <v>8</v>
      </c>
      <c r="J38" s="380" t="n">
        <v>0</v>
      </c>
      <c r="K38" s="372" t="n">
        <v>0.01</v>
      </c>
      <c r="L38" s="365" t="n">
        <v>3.5</v>
      </c>
      <c r="M38" s="380" t="n">
        <v>7</v>
      </c>
      <c r="N38" s="371" t="n">
        <v>0</v>
      </c>
      <c r="O38" s="365" t="n">
        <v>0.006</v>
      </c>
      <c r="P38" s="372" t="n">
        <v>3.5</v>
      </c>
      <c r="Q38" s="365" t="n">
        <v>7</v>
      </c>
      <c r="R38" s="480"/>
      <c r="S38" s="480"/>
      <c r="T38" s="480"/>
      <c r="U38" s="331"/>
    </row>
    <row r="39" customFormat="false" ht="13.5" hidden="false" customHeight="false" outlineLevel="0" collapsed="false">
      <c r="A39" s="481"/>
      <c r="B39" s="482"/>
      <c r="C39" s="482"/>
      <c r="D39" s="482"/>
      <c r="E39" s="482"/>
      <c r="F39" s="332"/>
      <c r="G39" s="332"/>
      <c r="H39" s="332"/>
      <c r="I39" s="332"/>
      <c r="J39" s="332"/>
      <c r="K39" s="332"/>
      <c r="L39" s="332"/>
      <c r="M39" s="332"/>
      <c r="N39" s="332"/>
      <c r="O39" s="332"/>
      <c r="P39" s="332"/>
      <c r="Q39" s="332"/>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2"/>
      <c r="B41" s="483" t="s">
        <v>380</v>
      </c>
      <c r="C41" s="484" t="s">
        <v>381</v>
      </c>
      <c r="D41" s="485" t="s">
        <v>382</v>
      </c>
      <c r="E41" s="484" t="s">
        <v>383</v>
      </c>
      <c r="F41" s="447"/>
      <c r="G41" s="447"/>
      <c r="H41" s="483" t="s">
        <v>380</v>
      </c>
      <c r="I41" s="484" t="s">
        <v>381</v>
      </c>
      <c r="J41" s="485" t="s">
        <v>382</v>
      </c>
      <c r="K41" s="484" t="s">
        <v>383</v>
      </c>
      <c r="L41" s="448"/>
      <c r="M41" s="448"/>
      <c r="N41" s="448"/>
      <c r="O41" s="448"/>
      <c r="P41" s="448"/>
      <c r="Q41" s="448"/>
      <c r="R41" s="118"/>
      <c r="S41" s="118"/>
      <c r="T41" s="118"/>
      <c r="U41" s="449"/>
    </row>
    <row r="42" customFormat="false" ht="13.5" hidden="false" customHeight="false" outlineLevel="0" collapsed="false">
      <c r="A42" s="442" t="s">
        <v>336</v>
      </c>
      <c r="B42" s="486" t="n">
        <f aca="false">B3-C3*D3</f>
        <v>14.415</v>
      </c>
      <c r="C42" s="487" t="n">
        <f aca="false">B3+C3*D3</f>
        <v>14.485</v>
      </c>
      <c r="D42" s="488" t="n">
        <f aca="false">B3-C3*E3</f>
        <v>14.38</v>
      </c>
      <c r="E42" s="487" t="n">
        <f aca="false">B3+C3*E3</f>
        <v>14.52</v>
      </c>
      <c r="F42" s="452" t="s">
        <v>82</v>
      </c>
      <c r="G42" s="452"/>
      <c r="H42" s="450" t="n">
        <f aca="false">H3-I3*J3</f>
        <v>-1.12</v>
      </c>
      <c r="I42" s="451" t="n">
        <f aca="false">H3+I3*J3</f>
        <v>1.12</v>
      </c>
      <c r="J42" s="249" t="n">
        <f aca="false">H3-K3*I3</f>
        <v>-2.24</v>
      </c>
      <c r="K42" s="94" t="n">
        <f aca="false">H3+I3*K3</f>
        <v>2.24</v>
      </c>
      <c r="L42" s="448"/>
      <c r="M42" s="448"/>
      <c r="N42" s="448"/>
      <c r="O42" s="448"/>
      <c r="P42" s="448"/>
      <c r="Q42" s="448"/>
      <c r="R42" s="118"/>
      <c r="S42" s="118"/>
      <c r="T42" s="118"/>
      <c r="U42" s="449"/>
    </row>
    <row r="43" customFormat="false" ht="13.5" hidden="false" customHeight="false" outlineLevel="0" collapsed="false">
      <c r="A43" s="442" t="s">
        <v>337</v>
      </c>
      <c r="B43" s="466" t="n">
        <f aca="false">B4-C4*D4</f>
        <v>-4205</v>
      </c>
      <c r="C43" s="467" t="n">
        <f aca="false">B4+C4*D4</f>
        <v>-3295</v>
      </c>
      <c r="D43" s="489" t="n">
        <f aca="false">B4-C4*E4</f>
        <v>-4660</v>
      </c>
      <c r="E43" s="467" t="n">
        <f aca="false">B4+C4*E4</f>
        <v>-2840</v>
      </c>
      <c r="F43" s="454"/>
      <c r="G43" s="454"/>
      <c r="H43" s="453"/>
      <c r="I43" s="232"/>
      <c r="J43" s="282"/>
      <c r="K43" s="93"/>
      <c r="L43" s="455"/>
      <c r="M43" s="455"/>
      <c r="N43" s="448"/>
      <c r="O43" s="448"/>
      <c r="P43" s="448"/>
      <c r="Q43" s="448"/>
      <c r="R43" s="118"/>
      <c r="S43" s="118"/>
      <c r="T43" s="118"/>
      <c r="U43" s="449"/>
    </row>
    <row r="44" customFormat="false" ht="13.5" hidden="false" customHeight="false" outlineLevel="0" collapsed="false">
      <c r="A44" s="456"/>
      <c r="B44" s="457" t="s">
        <v>338</v>
      </c>
      <c r="C44" s="457"/>
      <c r="D44" s="457"/>
      <c r="E44" s="457"/>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42"/>
      <c r="B45" s="458" t="s">
        <v>380</v>
      </c>
      <c r="C45" s="458" t="s">
        <v>381</v>
      </c>
      <c r="D45" s="458" t="s">
        <v>382</v>
      </c>
      <c r="E45" s="459" t="s">
        <v>383</v>
      </c>
      <c r="F45" s="458" t="s">
        <v>380</v>
      </c>
      <c r="G45" s="458" t="s">
        <v>381</v>
      </c>
      <c r="H45" s="458" t="s">
        <v>382</v>
      </c>
      <c r="I45" s="459" t="s">
        <v>383</v>
      </c>
      <c r="J45" s="458" t="s">
        <v>380</v>
      </c>
      <c r="K45" s="458" t="s">
        <v>381</v>
      </c>
      <c r="L45" s="458" t="s">
        <v>382</v>
      </c>
      <c r="M45" s="459" t="s">
        <v>383</v>
      </c>
      <c r="N45" s="458" t="s">
        <v>380</v>
      </c>
      <c r="O45" s="458" t="s">
        <v>381</v>
      </c>
      <c r="P45" s="458" t="s">
        <v>382</v>
      </c>
      <c r="Q45" s="459" t="s">
        <v>383</v>
      </c>
      <c r="R45" s="458" t="s">
        <v>380</v>
      </c>
      <c r="S45" s="458" t="s">
        <v>381</v>
      </c>
      <c r="T45" s="458" t="s">
        <v>382</v>
      </c>
      <c r="U45" s="459" t="s">
        <v>383</v>
      </c>
    </row>
    <row r="46" customFormat="false" ht="13.5" hidden="false" customHeight="false" outlineLevel="0" collapsed="false">
      <c r="A46" s="442" t="s">
        <v>345</v>
      </c>
      <c r="B46" s="335" t="n">
        <f aca="false">B7-C7*D7</f>
        <v>594.41</v>
      </c>
      <c r="C46" s="373" t="n">
        <f aca="false">B7+C7*D7</f>
        <v>597.29</v>
      </c>
      <c r="D46" s="341" t="n">
        <f aca="false">B7-C7*E7</f>
        <v>592.97</v>
      </c>
      <c r="E46" s="373" t="n">
        <f aca="false">B7+C7*E7</f>
        <v>598.73</v>
      </c>
      <c r="F46" s="341" t="n">
        <f aca="false">F7-G7*H7</f>
        <v>-6</v>
      </c>
      <c r="G46" s="341" t="n">
        <f aca="false">F7+G7*H7</f>
        <v>6</v>
      </c>
      <c r="H46" s="341" t="n">
        <f aca="false">F7-G7*I7</f>
        <v>-12</v>
      </c>
      <c r="I46" s="336" t="n">
        <f aca="false">F7+G7*I7</f>
        <v>12</v>
      </c>
      <c r="J46" s="341" t="n">
        <f aca="false">J7-K7*L7</f>
        <v>-4377</v>
      </c>
      <c r="K46" s="336" t="n">
        <f aca="false">J7+K7*L7</f>
        <v>-3320</v>
      </c>
      <c r="L46" s="341" t="n">
        <f aca="false">J7-K7*M7</f>
        <v>-4905.5</v>
      </c>
      <c r="M46" s="373" t="n">
        <f aca="false">J7+K7*M7</f>
        <v>-2791.5</v>
      </c>
      <c r="N46" s="392" t="n">
        <f aca="false">N7-O7*P7</f>
        <v>-4651.5</v>
      </c>
      <c r="O46" s="341" t="n">
        <f aca="false">N7+O7*P7</f>
        <v>-2663.5</v>
      </c>
      <c r="P46" s="336" t="n">
        <f aca="false">N7-O7*Q7</f>
        <v>-5645.5</v>
      </c>
      <c r="Q46" s="341" t="n">
        <f aca="false">N7+O7*Q7</f>
        <v>-1669.5</v>
      </c>
      <c r="R46" s="462" t="n">
        <f aca="false">R7-S7*T7</f>
        <v>1.2</v>
      </c>
      <c r="S46" s="463" t="n">
        <f aca="false">R7+S7*T7</f>
        <v>15.2</v>
      </c>
      <c r="T46" s="464" t="n">
        <f aca="false">R7-S7*U7</f>
        <v>-5.8</v>
      </c>
      <c r="U46" s="463" t="n">
        <f aca="false">R7+S7*U7</f>
        <v>22.2</v>
      </c>
    </row>
    <row r="47" customFormat="false" ht="13.5" hidden="false" customHeight="false" outlineLevel="0" collapsed="false">
      <c r="A47" s="456"/>
      <c r="B47" s="86" t="s">
        <v>346</v>
      </c>
      <c r="C47" s="86"/>
      <c r="D47" s="86"/>
      <c r="E47" s="86"/>
      <c r="F47" s="86" t="s">
        <v>347</v>
      </c>
      <c r="G47" s="86"/>
      <c r="H47" s="86"/>
      <c r="I47" s="86"/>
      <c r="J47" s="86" t="s">
        <v>348</v>
      </c>
      <c r="K47" s="86"/>
      <c r="L47" s="86"/>
      <c r="M47" s="86"/>
      <c r="N47" s="86" t="s">
        <v>349</v>
      </c>
      <c r="O47" s="86"/>
      <c r="P47" s="86"/>
      <c r="Q47" s="86"/>
      <c r="R47" s="118"/>
      <c r="S47" s="118"/>
      <c r="T47" s="118"/>
      <c r="U47" s="449"/>
    </row>
    <row r="48" customFormat="false" ht="13.5" hidden="false" customHeight="false" outlineLevel="0" collapsed="false">
      <c r="A48" s="454"/>
      <c r="B48" s="484" t="s">
        <v>380</v>
      </c>
      <c r="C48" s="484" t="s">
        <v>381</v>
      </c>
      <c r="D48" s="484" t="s">
        <v>382</v>
      </c>
      <c r="E48" s="490" t="s">
        <v>383</v>
      </c>
      <c r="F48" s="458" t="s">
        <v>380</v>
      </c>
      <c r="G48" s="458" t="s">
        <v>381</v>
      </c>
      <c r="H48" s="458" t="s">
        <v>382</v>
      </c>
      <c r="I48" s="459" t="s">
        <v>383</v>
      </c>
      <c r="J48" s="458" t="s">
        <v>380</v>
      </c>
      <c r="K48" s="458" t="s">
        <v>381</v>
      </c>
      <c r="L48" s="458" t="s">
        <v>382</v>
      </c>
      <c r="M48" s="459" t="s">
        <v>383</v>
      </c>
      <c r="N48" s="458" t="s">
        <v>380</v>
      </c>
      <c r="O48" s="458" t="s">
        <v>381</v>
      </c>
      <c r="P48" s="458" t="s">
        <v>382</v>
      </c>
      <c r="Q48" s="459" t="s">
        <v>383</v>
      </c>
      <c r="R48" s="118"/>
      <c r="S48" s="118"/>
      <c r="T48" s="118"/>
      <c r="U48" s="449"/>
    </row>
    <row r="49" customFormat="false" ht="13.5" hidden="false" customHeight="false" outlineLevel="0" collapsed="false">
      <c r="A49" s="80" t="s">
        <v>350</v>
      </c>
      <c r="B49" s="467" t="n">
        <f aca="false">B10-C10*D10</f>
        <v>0</v>
      </c>
      <c r="C49" s="467" t="n">
        <f aca="false">B10+C10*D10</f>
        <v>0</v>
      </c>
      <c r="D49" s="467" t="n">
        <f aca="false">B10-C10*E10</f>
        <v>0</v>
      </c>
      <c r="E49" s="467" t="n">
        <f aca="false">B10+C10*E10</f>
        <v>0</v>
      </c>
      <c r="F49" s="491" t="n">
        <f aca="false">F10-G10*H10</f>
        <v>-2</v>
      </c>
      <c r="G49" s="469" t="n">
        <f aca="false">F10+G10*H10</f>
        <v>2</v>
      </c>
      <c r="H49" s="468" t="n">
        <f aca="false">F10-G10*I10</f>
        <v>-4</v>
      </c>
      <c r="I49" s="469" t="n">
        <f aca="false">F10+G10*I10</f>
        <v>4</v>
      </c>
      <c r="J49" s="470" t="n">
        <f aca="false">J10-K10*L10</f>
        <v>-2</v>
      </c>
      <c r="K49" s="491" t="n">
        <f aca="false">J10+K10*L10</f>
        <v>12</v>
      </c>
      <c r="L49" s="469" t="n">
        <f aca="false">J10-K10*M10</f>
        <v>-9</v>
      </c>
      <c r="M49" s="470" t="n">
        <f aca="false">J10+K10*M10</f>
        <v>19</v>
      </c>
      <c r="N49" s="468" t="n">
        <f aca="false">N10-O10*P10</f>
        <v>-3.9</v>
      </c>
      <c r="O49" s="469" t="n">
        <f aca="false">N10+O10*P10</f>
        <v>3.1</v>
      </c>
      <c r="P49" s="491" t="n">
        <f aca="false">N10-O10*Q10</f>
        <v>-7.4</v>
      </c>
      <c r="Q49" s="469" t="n">
        <f aca="false">N10+O10*Q10</f>
        <v>6.6</v>
      </c>
      <c r="R49" s="492"/>
      <c r="S49" s="492"/>
      <c r="T49" s="492"/>
      <c r="U49" s="493"/>
    </row>
    <row r="50" customFormat="false" ht="12.75" hidden="false" customHeight="false" outlineLevel="0" collapsed="false">
      <c r="A50" s="442" t="s">
        <v>351</v>
      </c>
      <c r="B50" s="473" t="n">
        <f aca="false">B11-C11*D11</f>
        <v>-2.24</v>
      </c>
      <c r="C50" s="473" t="n">
        <f aca="false">B11+C11*D11</f>
        <v>2.24</v>
      </c>
      <c r="D50" s="473" t="n">
        <f aca="false">B11-C11*E11</f>
        <v>-4.48</v>
      </c>
      <c r="E50" s="473" t="n">
        <f aca="false">B11+C11*E11</f>
        <v>4.48</v>
      </c>
      <c r="F50" s="487" t="n">
        <f aca="false">F11-G11*H11</f>
        <v>-2.4</v>
      </c>
      <c r="G50" s="487" t="n">
        <f aca="false">F11+G11*H11</f>
        <v>2.4</v>
      </c>
      <c r="H50" s="487" t="n">
        <f aca="false">F11-G11*I11</f>
        <v>-4.8</v>
      </c>
      <c r="I50" s="487" t="n">
        <f aca="false">F11+G11*I11</f>
        <v>4.8</v>
      </c>
      <c r="J50" s="487" t="n">
        <f aca="false">J11-K11*L11</f>
        <v>-17.5</v>
      </c>
      <c r="K50" s="487" t="n">
        <f aca="false">J11+K11*L11</f>
        <v>17.5</v>
      </c>
      <c r="L50" s="487" t="n">
        <f aca="false">J11-K11*M11</f>
        <v>-35</v>
      </c>
      <c r="M50" s="487" t="n">
        <f aca="false">J11+K11*M11</f>
        <v>35</v>
      </c>
      <c r="N50" s="487" t="n">
        <f aca="false">N11-O11*P11</f>
        <v>-7</v>
      </c>
      <c r="O50" s="487" t="n">
        <f aca="false">N11+O11*P11</f>
        <v>7</v>
      </c>
      <c r="P50" s="487" t="n">
        <f aca="false">N11-O11*Q11</f>
        <v>-14</v>
      </c>
      <c r="Q50" s="487" t="n">
        <f aca="false">N11+O11*Q11</f>
        <v>14</v>
      </c>
      <c r="R50" s="492"/>
      <c r="S50" s="492"/>
      <c r="T50" s="492"/>
      <c r="U50" s="493"/>
    </row>
    <row r="51" customFormat="false" ht="12.75" hidden="false" customHeight="false" outlineLevel="0" collapsed="false">
      <c r="A51" s="442" t="s">
        <v>352</v>
      </c>
      <c r="B51" s="473" t="n">
        <f aca="false">B12-C12*D12</f>
        <v>-11</v>
      </c>
      <c r="C51" s="473" t="n">
        <f aca="false">B12+C12*D12</f>
        <v>3</v>
      </c>
      <c r="D51" s="473" t="n">
        <f aca="false">B12-C12*E12</f>
        <v>-18</v>
      </c>
      <c r="E51" s="473" t="n">
        <f aca="false">B12+C12*E12</f>
        <v>10</v>
      </c>
      <c r="F51" s="473" t="n">
        <f aca="false">F12-G12*H12</f>
        <v>-2.4</v>
      </c>
      <c r="G51" s="473" t="n">
        <f aca="false">F12+G12*H12</f>
        <v>2.4</v>
      </c>
      <c r="H51" s="473" t="n">
        <f aca="false">F12-G12*I12</f>
        <v>-4.8</v>
      </c>
      <c r="I51" s="473" t="n">
        <f aca="false">F12+G12*I12</f>
        <v>4.8</v>
      </c>
      <c r="J51" s="473" t="n">
        <f aca="false">J12-K12*L12</f>
        <v>6.3</v>
      </c>
      <c r="K51" s="473" t="n">
        <f aca="false">J12+K12*L12</f>
        <v>38.5</v>
      </c>
      <c r="L51" s="473" t="n">
        <f aca="false">J12-K12*M12</f>
        <v>-9.8</v>
      </c>
      <c r="M51" s="473" t="n">
        <f aca="false">J12+K12*M12</f>
        <v>54.6</v>
      </c>
      <c r="N51" s="473" t="n">
        <f aca="false">N12-O12*P12</f>
        <v>-23.502</v>
      </c>
      <c r="O51" s="473" t="n">
        <f aca="false">N12+O12*P12</f>
        <v>-6.002</v>
      </c>
      <c r="P51" s="473" t="n">
        <f aca="false">N12-O12*Q12</f>
        <v>-32.252</v>
      </c>
      <c r="Q51" s="473" t="n">
        <f aca="false">N12+O12*Q12</f>
        <v>2.748</v>
      </c>
      <c r="R51" s="492"/>
      <c r="S51" s="492"/>
      <c r="T51" s="492"/>
      <c r="U51" s="493"/>
    </row>
    <row r="52" customFormat="false" ht="12.75" hidden="false" customHeight="false" outlineLevel="0" collapsed="false">
      <c r="A52" s="442" t="s">
        <v>353</v>
      </c>
      <c r="B52" s="473" t="n">
        <f aca="false">B13-C13*D13</f>
        <v>-0.49</v>
      </c>
      <c r="C52" s="473" t="n">
        <f aca="false">B13+C13*D13</f>
        <v>0.49</v>
      </c>
      <c r="D52" s="473" t="n">
        <f aca="false">B13-C13*E13</f>
        <v>-0.98</v>
      </c>
      <c r="E52" s="473" t="n">
        <f aca="false">B13+C13*E13</f>
        <v>0.98</v>
      </c>
      <c r="F52" s="473" t="n">
        <f aca="false">F13-G13*H13</f>
        <v>-0.64</v>
      </c>
      <c r="G52" s="473" t="n">
        <f aca="false">F13+G13*H13</f>
        <v>0.64</v>
      </c>
      <c r="H52" s="473" t="n">
        <f aca="false">F13-G13*I13</f>
        <v>-1.28</v>
      </c>
      <c r="I52" s="473" t="n">
        <f aca="false">F13+G13*I13</f>
        <v>1.28</v>
      </c>
      <c r="J52" s="473" t="n">
        <f aca="false">J13-K13*L13</f>
        <v>-3.15</v>
      </c>
      <c r="K52" s="473" t="n">
        <f aca="false">J13+K13*L13</f>
        <v>3.15</v>
      </c>
      <c r="L52" s="473" t="n">
        <f aca="false">J13-K13*M13</f>
        <v>-6.3</v>
      </c>
      <c r="M52" s="473" t="n">
        <f aca="false">J13+K13*M13</f>
        <v>6.3</v>
      </c>
      <c r="N52" s="473" t="n">
        <f aca="false">N13-O13*P13</f>
        <v>-1.33</v>
      </c>
      <c r="O52" s="473" t="n">
        <f aca="false">N13+O13*P13</f>
        <v>1.33</v>
      </c>
      <c r="P52" s="473" t="n">
        <f aca="false">N13-O13*Q13</f>
        <v>-2.66</v>
      </c>
      <c r="Q52" s="473" t="n">
        <f aca="false">N13+O13*Q13</f>
        <v>2.66</v>
      </c>
      <c r="R52" s="492"/>
      <c r="S52" s="492"/>
      <c r="T52" s="492"/>
      <c r="U52" s="493"/>
    </row>
    <row r="53" customFormat="false" ht="12.75" hidden="false" customHeight="false" outlineLevel="0" collapsed="false">
      <c r="A53" s="442" t="s">
        <v>354</v>
      </c>
      <c r="B53" s="473" t="n">
        <f aca="false">B14-C14*D14</f>
        <v>-1.62</v>
      </c>
      <c r="C53" s="473" t="n">
        <f aca="false">B14+C14*D14</f>
        <v>1.88</v>
      </c>
      <c r="D53" s="473" t="n">
        <f aca="false">B14-C14*E14</f>
        <v>-3.37</v>
      </c>
      <c r="E53" s="473" t="n">
        <f aca="false">B14+C14*E14</f>
        <v>3.63</v>
      </c>
      <c r="F53" s="473" t="n">
        <f aca="false">F14-G14*H14</f>
        <v>-0.64</v>
      </c>
      <c r="G53" s="473" t="n">
        <f aca="false">F14+G14*H14</f>
        <v>0.64</v>
      </c>
      <c r="H53" s="473" t="n">
        <f aca="false">F14-G14*I14</f>
        <v>-1.28</v>
      </c>
      <c r="I53" s="473" t="n">
        <f aca="false">F14+G14*I14</f>
        <v>1.28</v>
      </c>
      <c r="J53" s="473" t="n">
        <f aca="false">J14-K14*L14</f>
        <v>-9.42</v>
      </c>
      <c r="K53" s="473" t="n">
        <f aca="false">J14+K14*L14</f>
        <v>-0.32</v>
      </c>
      <c r="L53" s="473" t="n">
        <f aca="false">J14-K14*M14</f>
        <v>-13.97</v>
      </c>
      <c r="M53" s="473" t="n">
        <f aca="false">J14+K14*M14</f>
        <v>4.23</v>
      </c>
      <c r="N53" s="473" t="n">
        <f aca="false">N14-O14*P14</f>
        <v>-4.75</v>
      </c>
      <c r="O53" s="473" t="n">
        <f aca="false">N14+O14*P14</f>
        <v>0.15</v>
      </c>
      <c r="P53" s="473" t="n">
        <f aca="false">N14-O14*Q14</f>
        <v>-7.2</v>
      </c>
      <c r="Q53" s="473" t="n">
        <f aca="false">N14+O14*Q14</f>
        <v>2.6</v>
      </c>
      <c r="R53" s="492"/>
      <c r="S53" s="492"/>
      <c r="T53" s="492"/>
      <c r="U53" s="493"/>
    </row>
    <row r="54" customFormat="false" ht="12.75" hidden="false" customHeight="false" outlineLevel="0" collapsed="false">
      <c r="A54" s="442" t="s">
        <v>355</v>
      </c>
      <c r="B54" s="473" t="n">
        <f aca="false">B15-C15*D15</f>
        <v>-0.189</v>
      </c>
      <c r="C54" s="473" t="n">
        <f aca="false">B15+C15*D15</f>
        <v>0.189</v>
      </c>
      <c r="D54" s="473" t="n">
        <f aca="false">B15-C15*E15</f>
        <v>-0.378</v>
      </c>
      <c r="E54" s="473" t="n">
        <f aca="false">B15+C15*E15</f>
        <v>0.378</v>
      </c>
      <c r="F54" s="473" t="n">
        <f aca="false">F15-G15*H15</f>
        <v>-0.28</v>
      </c>
      <c r="G54" s="473" t="n">
        <f aca="false">F15+G15*H15</f>
        <v>0.28</v>
      </c>
      <c r="H54" s="473" t="n">
        <f aca="false">F15-G15*I15</f>
        <v>-0.56</v>
      </c>
      <c r="I54" s="473" t="n">
        <f aca="false">F15+G15*I15</f>
        <v>0.56</v>
      </c>
      <c r="J54" s="473" t="n">
        <f aca="false">J15-K15*L15</f>
        <v>-1.19</v>
      </c>
      <c r="K54" s="473" t="n">
        <f aca="false">J15+K15*L15</f>
        <v>1.19</v>
      </c>
      <c r="L54" s="473" t="n">
        <f aca="false">J15-K15*M15</f>
        <v>-2.38</v>
      </c>
      <c r="M54" s="473" t="n">
        <f aca="false">J15+K15*M15</f>
        <v>2.38</v>
      </c>
      <c r="N54" s="473" t="n">
        <f aca="false">N15-O15*P15</f>
        <v>-0.35</v>
      </c>
      <c r="O54" s="473" t="n">
        <f aca="false">N15+O15*P15</f>
        <v>0.35</v>
      </c>
      <c r="P54" s="473" t="n">
        <f aca="false">N15-O15*Q15</f>
        <v>-0.7</v>
      </c>
      <c r="Q54" s="473" t="n">
        <f aca="false">N15+O15*Q15</f>
        <v>0.7</v>
      </c>
      <c r="R54" s="492"/>
      <c r="S54" s="492"/>
      <c r="T54" s="492"/>
      <c r="U54" s="493"/>
    </row>
    <row r="55" customFormat="false" ht="12.75" hidden="false" customHeight="false" outlineLevel="0" collapsed="false">
      <c r="A55" s="442" t="s">
        <v>356</v>
      </c>
      <c r="B55" s="473" t="n">
        <f aca="false">B16-C16*D16</f>
        <v>0.525</v>
      </c>
      <c r="C55" s="473" t="n">
        <f aca="false">B16+C16*D16</f>
        <v>1.155</v>
      </c>
      <c r="D55" s="473" t="n">
        <f aca="false">B16-C16*E16</f>
        <v>0.21</v>
      </c>
      <c r="E55" s="473" t="n">
        <f aca="false">B16+C16*E16</f>
        <v>1.47</v>
      </c>
      <c r="F55" s="473" t="n">
        <f aca="false">F16-G16*H16</f>
        <v>-0.216</v>
      </c>
      <c r="G55" s="473" t="n">
        <f aca="false">F16+G16*H16</f>
        <v>0.216</v>
      </c>
      <c r="H55" s="473" t="n">
        <f aca="false">F16-G16*I16</f>
        <v>-0.432</v>
      </c>
      <c r="I55" s="473" t="n">
        <f aca="false">F16+G16*I16</f>
        <v>0.432</v>
      </c>
      <c r="J55" s="473" t="n">
        <f aca="false">J16-K16*L16</f>
        <v>0.97</v>
      </c>
      <c r="K55" s="473" t="n">
        <f aca="false">J16+K16*L16</f>
        <v>3.07</v>
      </c>
      <c r="L55" s="473" t="n">
        <f aca="false">J16-K16*M16</f>
        <v>-0.0800000000000001</v>
      </c>
      <c r="M55" s="473" t="n">
        <f aca="false">J16+K16*M16</f>
        <v>4.12</v>
      </c>
      <c r="N55" s="473" t="n">
        <f aca="false">N16-O16*P16</f>
        <v>-0.5495</v>
      </c>
      <c r="O55" s="473" t="n">
        <f aca="false">N16+O16*P16</f>
        <v>0.8505</v>
      </c>
      <c r="P55" s="473" t="n">
        <f aca="false">N16-O16*Q16</f>
        <v>-1.2495</v>
      </c>
      <c r="Q55" s="473" t="n">
        <f aca="false">N16+O16*Q16</f>
        <v>1.5505</v>
      </c>
      <c r="R55" s="492"/>
      <c r="S55" s="492"/>
      <c r="T55" s="492"/>
      <c r="U55" s="493"/>
    </row>
    <row r="56" customFormat="false" ht="12.75" hidden="false" customHeight="false" outlineLevel="0" collapsed="false">
      <c r="A56" s="442" t="s">
        <v>357</v>
      </c>
      <c r="B56" s="473" t="n">
        <f aca="false">B17-C17*D17</f>
        <v>-0.07</v>
      </c>
      <c r="C56" s="473" t="n">
        <f aca="false">B17+C17*D17</f>
        <v>0.07</v>
      </c>
      <c r="D56" s="473" t="n">
        <f aca="false">B17-C17*E17</f>
        <v>-0.14</v>
      </c>
      <c r="E56" s="473" t="n">
        <f aca="false">B17+C17*E17</f>
        <v>0.14</v>
      </c>
      <c r="F56" s="473" t="n">
        <f aca="false">F17-G17*H17</f>
        <v>-0.136</v>
      </c>
      <c r="G56" s="473" t="n">
        <f aca="false">F17+G17*H17</f>
        <v>0.136</v>
      </c>
      <c r="H56" s="473" t="n">
        <f aca="false">F17-G17*I17</f>
        <v>-0.272</v>
      </c>
      <c r="I56" s="473" t="n">
        <f aca="false">F17+G17*I17</f>
        <v>0.272</v>
      </c>
      <c r="J56" s="473" t="n">
        <f aca="false">J17-K17*L17</f>
        <v>-0.35</v>
      </c>
      <c r="K56" s="473" t="n">
        <f aca="false">J17+K17*L17</f>
        <v>0.35</v>
      </c>
      <c r="L56" s="473" t="n">
        <f aca="false">J17-K17*M17</f>
        <v>-0.7</v>
      </c>
      <c r="M56" s="473" t="n">
        <f aca="false">J17+K17*M17</f>
        <v>0.7</v>
      </c>
      <c r="N56" s="473" t="n">
        <f aca="false">N17-O17*P17</f>
        <v>-0.175</v>
      </c>
      <c r="O56" s="473" t="n">
        <f aca="false">N17+O17*P17</f>
        <v>0.175</v>
      </c>
      <c r="P56" s="473" t="n">
        <f aca="false">N17-O17*Q17</f>
        <v>-0.35</v>
      </c>
      <c r="Q56" s="473" t="n">
        <f aca="false">N17+O17*Q17</f>
        <v>0.35</v>
      </c>
      <c r="R56" s="492"/>
      <c r="S56" s="492"/>
      <c r="T56" s="492"/>
      <c r="U56" s="493"/>
    </row>
    <row r="57" customFormat="false" ht="12.75" hidden="false" customHeight="false" outlineLevel="0" collapsed="false">
      <c r="A57" s="442" t="s">
        <v>358</v>
      </c>
      <c r="B57" s="473" t="n">
        <f aca="false">B18-C18*D18</f>
        <v>0.375</v>
      </c>
      <c r="C57" s="473" t="n">
        <f aca="false">B18+C18*D18</f>
        <v>0.585</v>
      </c>
      <c r="D57" s="473" t="n">
        <f aca="false">B18-C18*E18</f>
        <v>0.27</v>
      </c>
      <c r="E57" s="473" t="n">
        <f aca="false">B18+C18*E18</f>
        <v>0.69</v>
      </c>
      <c r="F57" s="473" t="n">
        <f aca="false">F18-G18*H18</f>
        <v>-0.08</v>
      </c>
      <c r="G57" s="473" t="n">
        <f aca="false">F18+G18*H18</f>
        <v>0.08</v>
      </c>
      <c r="H57" s="473" t="n">
        <f aca="false">F18-G18*I18</f>
        <v>-0.16</v>
      </c>
      <c r="I57" s="473" t="n">
        <f aca="false">F18+G18*I18</f>
        <v>0.16</v>
      </c>
      <c r="J57" s="473" t="n">
        <f aca="false">J18-K18*L18</f>
        <v>0.272</v>
      </c>
      <c r="K57" s="473" t="n">
        <f aca="false">J18+K18*L18</f>
        <v>0.622</v>
      </c>
      <c r="L57" s="473" t="n">
        <f aca="false">J18-K18*M18</f>
        <v>0.0969999999999999</v>
      </c>
      <c r="M57" s="473" t="n">
        <f aca="false">J18+K18*M18</f>
        <v>0.797</v>
      </c>
      <c r="N57" s="473" t="n">
        <f aca="false">N18-O18*P18</f>
        <v>0.22</v>
      </c>
      <c r="O57" s="473" t="n">
        <f aca="false">N18+O18*P18</f>
        <v>0.64</v>
      </c>
      <c r="P57" s="473" t="n">
        <f aca="false">N18-O18*Q18</f>
        <v>0.01</v>
      </c>
      <c r="Q57" s="473" t="n">
        <f aca="false">N18+O18*Q18</f>
        <v>0.85</v>
      </c>
      <c r="R57" s="492"/>
      <c r="S57" s="492"/>
      <c r="T57" s="492"/>
      <c r="U57" s="493"/>
    </row>
    <row r="58" customFormat="false" ht="12.75" hidden="false" customHeight="false" outlineLevel="0" collapsed="false">
      <c r="A58" s="442" t="s">
        <v>359</v>
      </c>
      <c r="B58" s="473" t="n">
        <f aca="false">B19-C19*D19</f>
        <v>-0.01575</v>
      </c>
      <c r="C58" s="473" t="n">
        <f aca="false">B19+C19*D19</f>
        <v>0.01575</v>
      </c>
      <c r="D58" s="473" t="n">
        <f aca="false">B19-C19*E19</f>
        <v>-0.0315</v>
      </c>
      <c r="E58" s="473" t="n">
        <f aca="false">B19+C19*E19</f>
        <v>0.0315</v>
      </c>
      <c r="F58" s="473" t="n">
        <f aca="false">F19-G19*H19</f>
        <v>-0.16</v>
      </c>
      <c r="G58" s="473" t="n">
        <f aca="false">F19+G19*H19</f>
        <v>0.16</v>
      </c>
      <c r="H58" s="473" t="n">
        <f aca="false">F19-G19*I19</f>
        <v>-0.32</v>
      </c>
      <c r="I58" s="473" t="n">
        <f aca="false">F19+G19*I19</f>
        <v>0.32</v>
      </c>
      <c r="J58" s="473" t="n">
        <f aca="false">J19-K19*L19</f>
        <v>-0.35</v>
      </c>
      <c r="K58" s="473" t="n">
        <f aca="false">J19+K19*L19</f>
        <v>0.35</v>
      </c>
      <c r="L58" s="473" t="n">
        <f aca="false">J19-K19*M19</f>
        <v>-0.7</v>
      </c>
      <c r="M58" s="473" t="n">
        <f aca="false">J19+K19*M19</f>
        <v>0.7</v>
      </c>
      <c r="N58" s="473" t="n">
        <f aca="false">N19-O19*P19</f>
        <v>-0.2625</v>
      </c>
      <c r="O58" s="473" t="n">
        <f aca="false">N19+O19*P19</f>
        <v>0.2625</v>
      </c>
      <c r="P58" s="473" t="n">
        <f aca="false">N19-O19*Q19</f>
        <v>-0.525</v>
      </c>
      <c r="Q58" s="473" t="n">
        <f aca="false">N19+O19*Q19</f>
        <v>0.525</v>
      </c>
      <c r="R58" s="492"/>
      <c r="S58" s="492"/>
      <c r="T58" s="492"/>
      <c r="U58" s="493"/>
    </row>
    <row r="59" customFormat="false" ht="12.75" hidden="false" customHeight="false" outlineLevel="0" collapsed="false">
      <c r="A59" s="442" t="s">
        <v>360</v>
      </c>
      <c r="B59" s="473" t="n">
        <f aca="false">B20-C20*D20</f>
        <v>0.7015</v>
      </c>
      <c r="C59" s="473" t="n">
        <f aca="false">B20+C20*D20</f>
        <v>0.7785</v>
      </c>
      <c r="D59" s="473" t="n">
        <f aca="false">B20-C20*E20</f>
        <v>0.663</v>
      </c>
      <c r="E59" s="473" t="n">
        <f aca="false">B20+C20*E20</f>
        <v>0.817</v>
      </c>
      <c r="F59" s="473" t="n">
        <f aca="false">F20-G20*H20</f>
        <v>-0.0236</v>
      </c>
      <c r="G59" s="473" t="n">
        <f aca="false">F20+G20*H20</f>
        <v>0.0236</v>
      </c>
      <c r="H59" s="473" t="n">
        <f aca="false">F20-G20*I20</f>
        <v>-0.0472</v>
      </c>
      <c r="I59" s="473" t="n">
        <f aca="false">F20+G20*I20</f>
        <v>0.0472</v>
      </c>
      <c r="J59" s="473" t="n">
        <f aca="false">J20-K20*L20</f>
        <v>0.445</v>
      </c>
      <c r="K59" s="473" t="n">
        <f aca="false">J20+K20*L20</f>
        <v>0.655</v>
      </c>
      <c r="L59" s="473" t="n">
        <f aca="false">J20-K20*M20</f>
        <v>0.34</v>
      </c>
      <c r="M59" s="473" t="n">
        <f aca="false">J20+K20*M20</f>
        <v>0.76</v>
      </c>
      <c r="N59" s="473" t="n">
        <f aca="false">N20-O20*P20</f>
        <v>0.587</v>
      </c>
      <c r="O59" s="473" t="n">
        <f aca="false">N20+O20*P20</f>
        <v>0.713</v>
      </c>
      <c r="P59" s="473" t="n">
        <f aca="false">N20-O20*Q20</f>
        <v>0.524</v>
      </c>
      <c r="Q59" s="473" t="n">
        <f aca="false">N20+O20*Q20</f>
        <v>0.776</v>
      </c>
      <c r="R59" s="492"/>
      <c r="S59" s="492"/>
      <c r="T59" s="492"/>
      <c r="U59" s="493"/>
    </row>
    <row r="60" customFormat="false" ht="12.75" hidden="false" customHeight="false" outlineLevel="0" collapsed="false">
      <c r="A60" s="442" t="s">
        <v>361</v>
      </c>
      <c r="B60" s="473" t="n">
        <f aca="false">B21-C21*D21</f>
        <v>-0.0063</v>
      </c>
      <c r="C60" s="473" t="n">
        <f aca="false">B21+C21*D21</f>
        <v>0.0063</v>
      </c>
      <c r="D60" s="473" t="n">
        <f aca="false">B21-C21*E21</f>
        <v>-0.0126</v>
      </c>
      <c r="E60" s="473" t="n">
        <f aca="false">B21+C21*E21</f>
        <v>0.0126</v>
      </c>
      <c r="F60" s="473" t="n">
        <f aca="false">F21-G21*H21</f>
        <v>-0.0244</v>
      </c>
      <c r="G60" s="473" t="n">
        <f aca="false">F21+G21*H21</f>
        <v>0.0244</v>
      </c>
      <c r="H60" s="473" t="n">
        <f aca="false">F21-G21*I21</f>
        <v>-0.0488</v>
      </c>
      <c r="I60" s="473" t="n">
        <f aca="false">F21+G21*I21</f>
        <v>0.0488</v>
      </c>
      <c r="J60" s="473" t="n">
        <f aca="false">J21-K21*L21</f>
        <v>-0.0525</v>
      </c>
      <c r="K60" s="473" t="n">
        <f aca="false">J21+K21*L21</f>
        <v>0.0525</v>
      </c>
      <c r="L60" s="473" t="n">
        <f aca="false">J21-K21*M21</f>
        <v>-0.105</v>
      </c>
      <c r="M60" s="473" t="n">
        <f aca="false">J21+K21*M21</f>
        <v>0.105</v>
      </c>
      <c r="N60" s="473" t="n">
        <f aca="false">N21-O21*P21</f>
        <v>-0.035</v>
      </c>
      <c r="O60" s="473" t="n">
        <f aca="false">N21+O21*P21</f>
        <v>0.035</v>
      </c>
      <c r="P60" s="473" t="n">
        <f aca="false">N21-O21*Q21</f>
        <v>-0.07</v>
      </c>
      <c r="Q60" s="473" t="n">
        <f aca="false">N21+O21*Q21</f>
        <v>0.07</v>
      </c>
      <c r="R60" s="492"/>
      <c r="S60" s="492"/>
      <c r="T60" s="492"/>
      <c r="U60" s="493"/>
    </row>
    <row r="61" customFormat="false" ht="12.75" hidden="false" customHeight="false" outlineLevel="0" collapsed="false">
      <c r="A61" s="442" t="s">
        <v>362</v>
      </c>
      <c r="B61" s="473" t="n">
        <f aca="false">B22-C22*D22</f>
        <v>0.05595</v>
      </c>
      <c r="C61" s="473" t="n">
        <f aca="false">B22+C22*D22</f>
        <v>0.11405</v>
      </c>
      <c r="D61" s="473" t="n">
        <f aca="false">B22-C22*E22</f>
        <v>0.0269</v>
      </c>
      <c r="E61" s="473" t="n">
        <f aca="false">B22+C22*E22</f>
        <v>0.1431</v>
      </c>
      <c r="F61" s="473" t="n">
        <f aca="false">F22-G22*H22</f>
        <v>-0.01</v>
      </c>
      <c r="G61" s="473" t="n">
        <f aca="false">F22+G22*H22</f>
        <v>0.01</v>
      </c>
      <c r="H61" s="473" t="n">
        <f aca="false">F22-G22*I22</f>
        <v>-0.02</v>
      </c>
      <c r="I61" s="473" t="n">
        <f aca="false">F22+G22*I22</f>
        <v>0.02</v>
      </c>
      <c r="J61" s="473" t="n">
        <f aca="false">J22-K22*L22</f>
        <v>0.0457</v>
      </c>
      <c r="K61" s="473" t="n">
        <f aca="false">J22+K22*L22</f>
        <v>0.1157</v>
      </c>
      <c r="L61" s="473" t="n">
        <f aca="false">J22-K22*M22</f>
        <v>0.0107</v>
      </c>
      <c r="M61" s="473" t="n">
        <f aca="false">J22+K22*M22</f>
        <v>0.1507</v>
      </c>
      <c r="N61" s="473" t="n">
        <f aca="false">N22-O22*P22</f>
        <v>0.0275</v>
      </c>
      <c r="O61" s="473" t="n">
        <f aca="false">N22+O22*P22</f>
        <v>0.0905</v>
      </c>
      <c r="P61" s="473" t="n">
        <f aca="false">N22-O22*Q22</f>
        <v>-0.004</v>
      </c>
      <c r="Q61" s="473" t="n">
        <f aca="false">N22+O22*Q22</f>
        <v>0.122</v>
      </c>
      <c r="R61" s="492"/>
      <c r="S61" s="492"/>
      <c r="T61" s="492"/>
      <c r="U61" s="493"/>
    </row>
    <row r="62" customFormat="false" ht="12.75" hidden="false" customHeight="false" outlineLevel="0" collapsed="false">
      <c r="A62" s="442" t="s">
        <v>363</v>
      </c>
      <c r="B62" s="473" t="n">
        <f aca="false">B23-C23*D23</f>
        <v>-0.021</v>
      </c>
      <c r="C62" s="473" t="n">
        <f aca="false">B23+C23*D23</f>
        <v>0.021</v>
      </c>
      <c r="D62" s="473" t="n">
        <f aca="false">B23-C23*E23</f>
        <v>-0.042</v>
      </c>
      <c r="E62" s="473" t="n">
        <f aca="false">B23+C23*E23</f>
        <v>0.042</v>
      </c>
      <c r="F62" s="473" t="n">
        <f aca="false">F23-G23*H23</f>
        <v>-0.0136</v>
      </c>
      <c r="G62" s="473" t="n">
        <f aca="false">F23+G23*H23</f>
        <v>0.0136</v>
      </c>
      <c r="H62" s="473" t="n">
        <f aca="false">F23-G23*I23</f>
        <v>-0.0272</v>
      </c>
      <c r="I62" s="473" t="n">
        <f aca="false">F23+G23*I23</f>
        <v>0.0272</v>
      </c>
      <c r="J62" s="473" t="n">
        <f aca="false">J23-K23*L23</f>
        <v>-0.021</v>
      </c>
      <c r="K62" s="473" t="n">
        <f aca="false">J23+K23*L23</f>
        <v>0.021</v>
      </c>
      <c r="L62" s="473" t="n">
        <f aca="false">J23-K23*M23</f>
        <v>-0.042</v>
      </c>
      <c r="M62" s="473" t="n">
        <f aca="false">J23+K23*M23</f>
        <v>0.042</v>
      </c>
      <c r="N62" s="473" t="n">
        <f aca="false">N23-O23*P23</f>
        <v>-0.01225</v>
      </c>
      <c r="O62" s="473" t="n">
        <f aca="false">N23+O23*P23</f>
        <v>0.01225</v>
      </c>
      <c r="P62" s="473" t="n">
        <f aca="false">N23-O23*Q23</f>
        <v>-0.0245</v>
      </c>
      <c r="Q62" s="473" t="n">
        <f aca="false">N23+O23*Q23</f>
        <v>0.0245</v>
      </c>
      <c r="R62" s="492"/>
      <c r="S62" s="492"/>
      <c r="T62" s="492"/>
      <c r="U62" s="493"/>
    </row>
    <row r="63" customFormat="false" ht="13.5" hidden="false" customHeight="false" outlineLevel="0" collapsed="false">
      <c r="A63" s="83" t="s">
        <v>364</v>
      </c>
      <c r="B63" s="473" t="n">
        <f aca="false">B24-C24*D24</f>
        <v>0.0185</v>
      </c>
      <c r="C63" s="473" t="n">
        <f aca="false">B24+C24*D24</f>
        <v>0.0675</v>
      </c>
      <c r="D63" s="473" t="n">
        <f aca="false">B24-C24*E24</f>
        <v>-0.00600000000000001</v>
      </c>
      <c r="E63" s="473" t="n">
        <f aca="false">B24+C24*E24</f>
        <v>0.092</v>
      </c>
      <c r="F63" s="473" t="n">
        <f aca="false">F24-G24*H24</f>
        <v>-0.0108</v>
      </c>
      <c r="G63" s="473" t="n">
        <f aca="false">F24+G24*H24</f>
        <v>0.0108</v>
      </c>
      <c r="H63" s="473" t="n">
        <f aca="false">F24-G24*I24</f>
        <v>-0.0216</v>
      </c>
      <c r="I63" s="473" t="n">
        <f aca="false">F24+G24*I24</f>
        <v>0.0216</v>
      </c>
      <c r="J63" s="473" t="n">
        <f aca="false">J24-K24*L24</f>
        <v>-0.02615</v>
      </c>
      <c r="K63" s="473" t="n">
        <f aca="false">J24+K24*L24</f>
        <v>0.01585</v>
      </c>
      <c r="L63" s="473" t="n">
        <f aca="false">J24-K24*M24</f>
        <v>-0.04715</v>
      </c>
      <c r="M63" s="473" t="n">
        <f aca="false">J24+K24*M24</f>
        <v>0.03685</v>
      </c>
      <c r="N63" s="473" t="n">
        <f aca="false">N24-O24*P24</f>
        <v>0.000600000000000003</v>
      </c>
      <c r="O63" s="473" t="n">
        <f aca="false">N24+O24*P24</f>
        <v>0.0482</v>
      </c>
      <c r="P63" s="473" t="n">
        <f aca="false">N24-O24*Q24</f>
        <v>-0.0232</v>
      </c>
      <c r="Q63" s="473" t="n">
        <f aca="false">N24+O24*Q24</f>
        <v>0.072</v>
      </c>
      <c r="R63" s="492"/>
      <c r="S63" s="492"/>
      <c r="T63" s="492"/>
      <c r="U63" s="493"/>
    </row>
    <row r="64" customFormat="false" ht="12.75" hidden="false" customHeight="false" outlineLevel="0" collapsed="false">
      <c r="A64" s="442" t="s">
        <v>365</v>
      </c>
      <c r="B64" s="487" t="n">
        <f aca="false">B25-C25*D25</f>
        <v>-3.5</v>
      </c>
      <c r="C64" s="487" t="n">
        <f aca="false">B25+C25*D25</f>
        <v>3.5</v>
      </c>
      <c r="D64" s="487" t="n">
        <f aca="false">B25-C25*E25</f>
        <v>-7</v>
      </c>
      <c r="E64" s="487" t="n">
        <f aca="false">B25+C25*E25</f>
        <v>7</v>
      </c>
      <c r="F64" s="487" t="n">
        <f aca="false">F25-G25*H25</f>
        <v>-4.4</v>
      </c>
      <c r="G64" s="487" t="n">
        <f aca="false">F25+G25*H25</f>
        <v>4.4</v>
      </c>
      <c r="H64" s="487" t="n">
        <f aca="false">F25-G25*I25</f>
        <v>-8.8</v>
      </c>
      <c r="I64" s="487" t="n">
        <f aca="false">F25+G25*I25</f>
        <v>8.8</v>
      </c>
      <c r="J64" s="487" t="n">
        <f aca="false">J25-K25*L25</f>
        <v>-21</v>
      </c>
      <c r="K64" s="487" t="n">
        <f aca="false">J25+K25*L25</f>
        <v>21</v>
      </c>
      <c r="L64" s="487" t="n">
        <f aca="false">J25-K25*M25</f>
        <v>-42</v>
      </c>
      <c r="M64" s="487" t="n">
        <f aca="false">J25+K25*M25</f>
        <v>42</v>
      </c>
      <c r="N64" s="487" t="n">
        <f aca="false">N25-O25*P25</f>
        <v>-10.5</v>
      </c>
      <c r="O64" s="487" t="n">
        <f aca="false">N25+O25*P25</f>
        <v>10.5</v>
      </c>
      <c r="P64" s="487" t="n">
        <f aca="false">N25-O25*Q25</f>
        <v>-21</v>
      </c>
      <c r="Q64" s="487" t="n">
        <f aca="false">N25+O25*Q25</f>
        <v>21</v>
      </c>
      <c r="R64" s="492"/>
      <c r="S64" s="492"/>
      <c r="T64" s="492"/>
      <c r="U64" s="493"/>
    </row>
    <row r="65" customFormat="false" ht="12.75" hidden="false" customHeight="false" outlineLevel="0" collapsed="false">
      <c r="A65" s="442" t="s">
        <v>366</v>
      </c>
      <c r="B65" s="473" t="n">
        <f aca="false">B26-C26*D26</f>
        <v>-1.685</v>
      </c>
      <c r="C65" s="473" t="n">
        <f aca="false">B26+C26*D26</f>
        <v>0.765</v>
      </c>
      <c r="D65" s="473" t="n">
        <f aca="false">B26-C26*E26</f>
        <v>-2.91</v>
      </c>
      <c r="E65" s="473" t="n">
        <f aca="false">B26+C26*E26</f>
        <v>1.99</v>
      </c>
      <c r="F65" s="473" t="n">
        <f aca="false">F26-G26*H26</f>
        <v>-1.4</v>
      </c>
      <c r="G65" s="473" t="n">
        <f aca="false">F26+G26*H26</f>
        <v>1.4</v>
      </c>
      <c r="H65" s="473" t="n">
        <f aca="false">F26-G26*I26</f>
        <v>-2.8</v>
      </c>
      <c r="I65" s="473" t="n">
        <f aca="false">F26+G26*I26</f>
        <v>2.8</v>
      </c>
      <c r="J65" s="473" t="n">
        <f aca="false">J26-K26*L26</f>
        <v>-9.05</v>
      </c>
      <c r="K65" s="473" t="n">
        <f aca="false">J26+K26*L26</f>
        <v>5.65</v>
      </c>
      <c r="L65" s="473" t="n">
        <f aca="false">J26-K26*M26</f>
        <v>-16.4</v>
      </c>
      <c r="M65" s="473" t="n">
        <f aca="false">J26+K26*M26</f>
        <v>13</v>
      </c>
      <c r="N65" s="473" t="n">
        <f aca="false">N26-O26*P26</f>
        <v>-2.563</v>
      </c>
      <c r="O65" s="473" t="n">
        <f aca="false">N26+O26*P26</f>
        <v>2.337</v>
      </c>
      <c r="P65" s="473" t="n">
        <f aca="false">N26-O26*Q26</f>
        <v>-5.013</v>
      </c>
      <c r="Q65" s="473" t="n">
        <f aca="false">N26+O26*Q26</f>
        <v>4.787</v>
      </c>
      <c r="R65" s="492"/>
      <c r="S65" s="492"/>
      <c r="T65" s="492"/>
      <c r="U65" s="493"/>
    </row>
    <row r="66" customFormat="false" ht="12.75" hidden="false" customHeight="false" outlineLevel="0" collapsed="false">
      <c r="A66" s="442" t="s">
        <v>367</v>
      </c>
      <c r="B66" s="473" t="n">
        <f aca="false">B27-C27*D27</f>
        <v>-0.945</v>
      </c>
      <c r="C66" s="473" t="n">
        <f aca="false">B27+C27*D27</f>
        <v>0.945</v>
      </c>
      <c r="D66" s="473" t="n">
        <f aca="false">B27-C27*E27</f>
        <v>-1.89</v>
      </c>
      <c r="E66" s="473" t="n">
        <f aca="false">B27+C27*E27</f>
        <v>1.89</v>
      </c>
      <c r="F66" s="473" t="n">
        <f aca="false">F27-G27*H27</f>
        <v>-1.08</v>
      </c>
      <c r="G66" s="473" t="n">
        <f aca="false">F27+G27*H27</f>
        <v>1.08</v>
      </c>
      <c r="H66" s="473" t="n">
        <f aca="false">F27-G27*I27</f>
        <v>-2.16</v>
      </c>
      <c r="I66" s="473" t="n">
        <f aca="false">F27+G27*I27</f>
        <v>2.16</v>
      </c>
      <c r="J66" s="473" t="n">
        <f aca="false">J27-K27*L27</f>
        <v>-3.58</v>
      </c>
      <c r="K66" s="473" t="n">
        <f aca="false">J27+K27*L27</f>
        <v>7.62</v>
      </c>
      <c r="L66" s="473" t="n">
        <f aca="false">J27-K27*M27</f>
        <v>-9.18</v>
      </c>
      <c r="M66" s="473" t="n">
        <f aca="false">J27+K27*M27</f>
        <v>13.22</v>
      </c>
      <c r="N66" s="473" t="n">
        <f aca="false">N27-O27*P27</f>
        <v>-2.45</v>
      </c>
      <c r="O66" s="473" t="n">
        <f aca="false">N27+O27*P27</f>
        <v>2.45</v>
      </c>
      <c r="P66" s="473" t="n">
        <f aca="false">N27-O27*Q27</f>
        <v>-4.9</v>
      </c>
      <c r="Q66" s="473" t="n">
        <f aca="false">N27+O27*Q27</f>
        <v>4.9</v>
      </c>
      <c r="R66" s="492"/>
      <c r="S66" s="492"/>
      <c r="T66" s="492"/>
      <c r="U66" s="493"/>
    </row>
    <row r="67" customFormat="false" ht="12.75" hidden="false" customHeight="false" outlineLevel="0" collapsed="false">
      <c r="A67" s="442" t="s">
        <v>368</v>
      </c>
      <c r="B67" s="473" t="n">
        <f aca="false">B28-C28*D28</f>
        <v>-0.49</v>
      </c>
      <c r="C67" s="473" t="n">
        <f aca="false">B28+C28*D28</f>
        <v>0.49</v>
      </c>
      <c r="D67" s="473" t="n">
        <f aca="false">B28-C28*E28</f>
        <v>-0.98</v>
      </c>
      <c r="E67" s="473" t="n">
        <f aca="false">B28+C28*E28</f>
        <v>0.98</v>
      </c>
      <c r="F67" s="473" t="n">
        <f aca="false">F28-G28*H28</f>
        <v>-0.48</v>
      </c>
      <c r="G67" s="473" t="n">
        <f aca="false">F28+G28*H28</f>
        <v>0.48</v>
      </c>
      <c r="H67" s="473" t="n">
        <f aca="false">F28-G28*I28</f>
        <v>-0.96</v>
      </c>
      <c r="I67" s="473" t="n">
        <f aca="false">F28+G28*I28</f>
        <v>0.96</v>
      </c>
      <c r="J67" s="473" t="n">
        <f aca="false">J28-K28*L28</f>
        <v>-0.505</v>
      </c>
      <c r="K67" s="473" t="n">
        <f aca="false">J28+K28*L28</f>
        <v>5.305</v>
      </c>
      <c r="L67" s="473" t="n">
        <f aca="false">J28-K28*M28</f>
        <v>-3.41</v>
      </c>
      <c r="M67" s="473" t="n">
        <f aca="false">J28+K28*M28</f>
        <v>8.21</v>
      </c>
      <c r="N67" s="473" t="n">
        <f aca="false">N28-O28*P28</f>
        <v>-1.055</v>
      </c>
      <c r="O67" s="473" t="n">
        <f aca="false">N28+O28*P28</f>
        <v>0.695</v>
      </c>
      <c r="P67" s="473" t="n">
        <f aca="false">N28-O28*Q28</f>
        <v>-1.93</v>
      </c>
      <c r="Q67" s="473" t="n">
        <f aca="false">N28+O28*Q28</f>
        <v>1.57</v>
      </c>
      <c r="R67" s="492"/>
      <c r="S67" s="492"/>
      <c r="T67" s="492"/>
      <c r="U67" s="493"/>
    </row>
    <row r="68" customFormat="false" ht="12.75" hidden="false" customHeight="false" outlineLevel="0" collapsed="false">
      <c r="A68" s="442" t="s">
        <v>369</v>
      </c>
      <c r="B68" s="473" t="n">
        <f aca="false">B29-C29*D29</f>
        <v>-0.42</v>
      </c>
      <c r="C68" s="473" t="n">
        <f aca="false">B29+C29*D29</f>
        <v>0.42</v>
      </c>
      <c r="D68" s="473" t="n">
        <f aca="false">B29-C29*E29</f>
        <v>-0.84</v>
      </c>
      <c r="E68" s="473" t="n">
        <f aca="false">B29+C29*E29</f>
        <v>0.84</v>
      </c>
      <c r="F68" s="473" t="n">
        <f aca="false">F29-G29*H29</f>
        <v>-0.272</v>
      </c>
      <c r="G68" s="473" t="n">
        <f aca="false">F29+G29*H29</f>
        <v>0.272</v>
      </c>
      <c r="H68" s="473" t="n">
        <f aca="false">F29-G29*I29</f>
        <v>-0.544</v>
      </c>
      <c r="I68" s="473" t="n">
        <f aca="false">F29+G29*I29</f>
        <v>0.544</v>
      </c>
      <c r="J68" s="473" t="n">
        <f aca="false">J29-K29*L29</f>
        <v>-1.4</v>
      </c>
      <c r="K68" s="473" t="n">
        <f aca="false">J29+K29*L29</f>
        <v>1.4</v>
      </c>
      <c r="L68" s="473" t="n">
        <f aca="false">J29-K29*M29</f>
        <v>-2.8</v>
      </c>
      <c r="M68" s="473" t="n">
        <f aca="false">J29+K29*M29</f>
        <v>2.8</v>
      </c>
      <c r="N68" s="473" t="n">
        <f aca="false">N29-O29*P29</f>
        <v>-0.595</v>
      </c>
      <c r="O68" s="473" t="n">
        <f aca="false">N29+O29*P29</f>
        <v>0.595</v>
      </c>
      <c r="P68" s="473" t="n">
        <f aca="false">N29-O29*Q29</f>
        <v>-1.19</v>
      </c>
      <c r="Q68" s="473" t="n">
        <f aca="false">N29+O29*Q29</f>
        <v>1.19</v>
      </c>
      <c r="R68" s="492"/>
      <c r="S68" s="492"/>
      <c r="T68" s="492"/>
      <c r="U68" s="493"/>
    </row>
    <row r="69" customFormat="false" ht="12.75" hidden="false" customHeight="false" outlineLevel="0" collapsed="false">
      <c r="A69" s="442" t="s">
        <v>370</v>
      </c>
      <c r="B69" s="473" t="n">
        <f aca="false">B30-C30*D30</f>
        <v>-0.061</v>
      </c>
      <c r="C69" s="473" t="n">
        <f aca="false">B30+C30*D30</f>
        <v>0.149</v>
      </c>
      <c r="D69" s="473" t="n">
        <f aca="false">B30-C30*E30</f>
        <v>-0.166</v>
      </c>
      <c r="E69" s="473" t="n">
        <f aca="false">B30+C30*E30</f>
        <v>0.254</v>
      </c>
      <c r="F69" s="473" t="n">
        <f aca="false">F30-G30*H30</f>
        <v>-0.224</v>
      </c>
      <c r="G69" s="473" t="n">
        <f aca="false">F30+G30*H30</f>
        <v>0.224</v>
      </c>
      <c r="H69" s="473" t="n">
        <f aca="false">F30-G30*I30</f>
        <v>-0.448</v>
      </c>
      <c r="I69" s="473" t="n">
        <f aca="false">F30+G30*I30</f>
        <v>0.448</v>
      </c>
      <c r="J69" s="473" t="n">
        <f aca="false">J30-K30*L30</f>
        <v>1.025</v>
      </c>
      <c r="K69" s="473" t="n">
        <f aca="false">J30+K30*L30</f>
        <v>2.775</v>
      </c>
      <c r="L69" s="473" t="n">
        <f aca="false">J30-K30*M30</f>
        <v>0.15</v>
      </c>
      <c r="M69" s="473" t="n">
        <f aca="false">J30+K30*M30</f>
        <v>3.65</v>
      </c>
      <c r="N69" s="473" t="n">
        <f aca="false">N30-O30*P30</f>
        <v>-0.1615</v>
      </c>
      <c r="O69" s="473" t="n">
        <f aca="false">N30+O30*P30</f>
        <v>0.3775</v>
      </c>
      <c r="P69" s="473" t="n">
        <f aca="false">N30-O30*Q30</f>
        <v>-0.431</v>
      </c>
      <c r="Q69" s="473" t="n">
        <f aca="false">N30+O30*Q30</f>
        <v>0.647</v>
      </c>
      <c r="R69" s="492"/>
      <c r="S69" s="492"/>
      <c r="T69" s="492"/>
      <c r="U69" s="493"/>
    </row>
    <row r="70" customFormat="false" ht="12.75" hidden="false" customHeight="false" outlineLevel="0" collapsed="false">
      <c r="A70" s="442" t="s">
        <v>371</v>
      </c>
      <c r="B70" s="473" t="n">
        <f aca="false">B31-C31*D31</f>
        <v>-0.1425</v>
      </c>
      <c r="C70" s="473" t="n">
        <f aca="false">B31+C31*D31</f>
        <v>0.1025</v>
      </c>
      <c r="D70" s="473" t="n">
        <f aca="false">B31-C31*E31</f>
        <v>-0.265</v>
      </c>
      <c r="E70" s="473" t="n">
        <f aca="false">B31+C31*E31</f>
        <v>0.225</v>
      </c>
      <c r="F70" s="473" t="n">
        <f aca="false">F31-G31*H31</f>
        <v>-0.1</v>
      </c>
      <c r="G70" s="473" t="n">
        <f aca="false">F31+G31*H31</f>
        <v>0.1</v>
      </c>
      <c r="H70" s="473" t="n">
        <f aca="false">F31-G31*I31</f>
        <v>-0.2</v>
      </c>
      <c r="I70" s="473" t="n">
        <f aca="false">F31+G31*I31</f>
        <v>0.2</v>
      </c>
      <c r="J70" s="473" t="n">
        <f aca="false">J31-K31*L31</f>
        <v>-0.42</v>
      </c>
      <c r="K70" s="473" t="n">
        <f aca="false">J31+K31*L31</f>
        <v>0.42</v>
      </c>
      <c r="L70" s="473" t="n">
        <f aca="false">J31-K31*M31</f>
        <v>-0.84</v>
      </c>
      <c r="M70" s="473" t="n">
        <f aca="false">J31+K31*M31</f>
        <v>0.84</v>
      </c>
      <c r="N70" s="473" t="n">
        <f aca="false">N31-O31*P31</f>
        <v>-0.21</v>
      </c>
      <c r="O70" s="473" t="n">
        <f aca="false">N31+O31*P31</f>
        <v>0.21</v>
      </c>
      <c r="P70" s="473" t="n">
        <f aca="false">N31-O31*Q31</f>
        <v>-0.42</v>
      </c>
      <c r="Q70" s="473" t="n">
        <f aca="false">N31+O31*Q31</f>
        <v>0.42</v>
      </c>
      <c r="R70" s="492"/>
      <c r="S70" s="492"/>
      <c r="T70" s="492"/>
      <c r="U70" s="493"/>
    </row>
    <row r="71" customFormat="false" ht="12.75" hidden="false" customHeight="false" outlineLevel="0" collapsed="false">
      <c r="A71" s="442" t="s">
        <v>372</v>
      </c>
      <c r="B71" s="473" t="n">
        <f aca="false">B32-C32*D32</f>
        <v>-0.07</v>
      </c>
      <c r="C71" s="473" t="n">
        <f aca="false">B32+C32*D32</f>
        <v>0.14</v>
      </c>
      <c r="D71" s="473" t="n">
        <f aca="false">B32-C32*E32</f>
        <v>-0.175</v>
      </c>
      <c r="E71" s="473" t="n">
        <f aca="false">B32+C32*E32</f>
        <v>0.245</v>
      </c>
      <c r="F71" s="473" t="n">
        <f aca="false">F32-G32*H32</f>
        <v>-0.084</v>
      </c>
      <c r="G71" s="473" t="n">
        <f aca="false">F32+G32*H32</f>
        <v>0.084</v>
      </c>
      <c r="H71" s="473" t="n">
        <f aca="false">F32-G32*I32</f>
        <v>-0.168</v>
      </c>
      <c r="I71" s="473" t="n">
        <f aca="false">F32+G32*I32</f>
        <v>0.168</v>
      </c>
      <c r="J71" s="473" t="n">
        <f aca="false">J32-K32*L32</f>
        <v>-0.418</v>
      </c>
      <c r="K71" s="473" t="n">
        <f aca="false">J32+K32*L32</f>
        <v>-0.068</v>
      </c>
      <c r="L71" s="473" t="n">
        <f aca="false">J32-K32*M32</f>
        <v>-0.593</v>
      </c>
      <c r="M71" s="473" t="n">
        <f aca="false">J32+K32*M32</f>
        <v>0.107</v>
      </c>
      <c r="N71" s="473" t="n">
        <f aca="false">N32-O32*P32</f>
        <v>-0.084</v>
      </c>
      <c r="O71" s="473" t="n">
        <f aca="false">N32+O32*P32</f>
        <v>0.084</v>
      </c>
      <c r="P71" s="473" t="n">
        <f aca="false">N32-O32*Q32</f>
        <v>-0.168</v>
      </c>
      <c r="Q71" s="473" t="n">
        <f aca="false">N32+O32*Q32</f>
        <v>0.168</v>
      </c>
      <c r="R71" s="492"/>
      <c r="S71" s="492"/>
      <c r="T71" s="492"/>
      <c r="U71" s="493"/>
    </row>
    <row r="72" customFormat="false" ht="12.75" hidden="false" customHeight="false" outlineLevel="0" collapsed="false">
      <c r="A72" s="442" t="s">
        <v>373</v>
      </c>
      <c r="B72" s="473" t="n">
        <f aca="false">B33-C33*D33</f>
        <v>-0.0085</v>
      </c>
      <c r="C72" s="473" t="n">
        <f aca="false">B33+C33*D33</f>
        <v>0.0125</v>
      </c>
      <c r="D72" s="473" t="n">
        <f aca="false">B33-C33*E33</f>
        <v>-0.019</v>
      </c>
      <c r="E72" s="473" t="n">
        <f aca="false">B33+C33*E33</f>
        <v>0.023</v>
      </c>
      <c r="F72" s="473" t="n">
        <f aca="false">F33-G33*H33</f>
        <v>-0.136</v>
      </c>
      <c r="G72" s="473" t="n">
        <f aca="false">F33+G33*H33</f>
        <v>0.136</v>
      </c>
      <c r="H72" s="473" t="n">
        <f aca="false">F33-G33*I33</f>
        <v>-0.272</v>
      </c>
      <c r="I72" s="473" t="n">
        <f aca="false">F33+G33*I33</f>
        <v>0.272</v>
      </c>
      <c r="J72" s="473" t="n">
        <f aca="false">J33-K33*L33</f>
        <v>-0.2975</v>
      </c>
      <c r="K72" s="473" t="n">
        <f aca="false">J33+K33*L33</f>
        <v>0.2975</v>
      </c>
      <c r="L72" s="473" t="n">
        <f aca="false">J33-K33*M33</f>
        <v>-0.595</v>
      </c>
      <c r="M72" s="473" t="n">
        <f aca="false">J33+K33*M33</f>
        <v>0.595</v>
      </c>
      <c r="N72" s="473" t="n">
        <f aca="false">N33-O33*P33</f>
        <v>-0.1575</v>
      </c>
      <c r="O72" s="473" t="n">
        <f aca="false">N33+O33*P33</f>
        <v>0.1575</v>
      </c>
      <c r="P72" s="473" t="n">
        <f aca="false">N33-O33*Q33</f>
        <v>-0.315</v>
      </c>
      <c r="Q72" s="473" t="n">
        <f aca="false">N33+O33*Q33</f>
        <v>0.315</v>
      </c>
      <c r="R72" s="492"/>
      <c r="S72" s="492"/>
      <c r="T72" s="492"/>
      <c r="U72" s="493"/>
    </row>
    <row r="73" customFormat="false" ht="12.75" hidden="false" customHeight="false" outlineLevel="0" collapsed="false">
      <c r="A73" s="442" t="s">
        <v>374</v>
      </c>
      <c r="B73" s="473" t="n">
        <f aca="false">B34-C34*D34</f>
        <v>-0.068</v>
      </c>
      <c r="C73" s="473" t="n">
        <f aca="false">B34+C34*D34</f>
        <v>0.142</v>
      </c>
      <c r="D73" s="473" t="n">
        <f aca="false">B34-C34*E34</f>
        <v>-0.173</v>
      </c>
      <c r="E73" s="473" t="n">
        <f aca="false">B34+C34*E34</f>
        <v>0.247</v>
      </c>
      <c r="F73" s="473" t="n">
        <f aca="false">F34-G34*H34</f>
        <v>-0.036</v>
      </c>
      <c r="G73" s="473" t="n">
        <f aca="false">F34+G34*H34</f>
        <v>0.036</v>
      </c>
      <c r="H73" s="473" t="n">
        <f aca="false">F34-G34*I34</f>
        <v>-0.072</v>
      </c>
      <c r="I73" s="473" t="n">
        <f aca="false">F34+G34*I34</f>
        <v>0.072</v>
      </c>
      <c r="J73" s="473" t="n">
        <f aca="false">J34-K34*L34</f>
        <v>0.1125</v>
      </c>
      <c r="K73" s="473" t="n">
        <f aca="false">J34+K34*L34</f>
        <v>0.2875</v>
      </c>
      <c r="L73" s="473" t="n">
        <f aca="false">J34-K34*M34</f>
        <v>0.025</v>
      </c>
      <c r="M73" s="473" t="n">
        <f aca="false">J34+K34*M34</f>
        <v>0.375</v>
      </c>
      <c r="N73" s="473" t="n">
        <f aca="false">N34-O34*P34</f>
        <v>-0.091</v>
      </c>
      <c r="O73" s="473" t="n">
        <f aca="false">N34+O34*P34</f>
        <v>0.091</v>
      </c>
      <c r="P73" s="473" t="n">
        <f aca="false">N34-O34*Q34</f>
        <v>-0.182</v>
      </c>
      <c r="Q73" s="473" t="n">
        <f aca="false">N34+O34*Q34</f>
        <v>0.182</v>
      </c>
      <c r="R73" s="492"/>
      <c r="S73" s="492"/>
      <c r="T73" s="492"/>
      <c r="U73" s="493"/>
    </row>
    <row r="74" customFormat="false" ht="12.75" hidden="false" customHeight="false" outlineLevel="0" collapsed="false">
      <c r="A74" s="442" t="s">
        <v>375</v>
      </c>
      <c r="B74" s="473" t="n">
        <f aca="false">B35-C35*D35</f>
        <v>-0.0175</v>
      </c>
      <c r="C74" s="473" t="n">
        <f aca="false">B35+C35*D35</f>
        <v>0.0175</v>
      </c>
      <c r="D74" s="473" t="n">
        <f aca="false">B35-C35*E35</f>
        <v>-0.035</v>
      </c>
      <c r="E74" s="473" t="n">
        <f aca="false">B35+C35*E35</f>
        <v>0.035</v>
      </c>
      <c r="F74" s="473" t="n">
        <f aca="false">F35-G35*H35</f>
        <v>-0.0224</v>
      </c>
      <c r="G74" s="473" t="n">
        <f aca="false">F35+G35*H35</f>
        <v>0.0224</v>
      </c>
      <c r="H74" s="473" t="n">
        <f aca="false">F35-G35*I35</f>
        <v>-0.0448</v>
      </c>
      <c r="I74" s="473" t="n">
        <f aca="false">F35+G35*I35</f>
        <v>0.0448</v>
      </c>
      <c r="J74" s="473" t="n">
        <f aca="false">J35-K35*L35</f>
        <v>-0.0525</v>
      </c>
      <c r="K74" s="473" t="n">
        <f aca="false">J35+K35*L35</f>
        <v>0.0525</v>
      </c>
      <c r="L74" s="473" t="n">
        <f aca="false">J35-K35*M35</f>
        <v>-0.105</v>
      </c>
      <c r="M74" s="473" t="n">
        <f aca="false">J35+K35*M35</f>
        <v>0.105</v>
      </c>
      <c r="N74" s="473" t="n">
        <f aca="false">N35-O35*P35</f>
        <v>-0.021</v>
      </c>
      <c r="O74" s="473" t="n">
        <f aca="false">N35+O35*P35</f>
        <v>0.021</v>
      </c>
      <c r="P74" s="473" t="n">
        <f aca="false">N35-O35*Q35</f>
        <v>-0.042</v>
      </c>
      <c r="Q74" s="473" t="n">
        <f aca="false">N35+O35*Q35</f>
        <v>0.042</v>
      </c>
      <c r="R74" s="492"/>
      <c r="S74" s="492"/>
      <c r="T74" s="492"/>
      <c r="U74" s="493"/>
    </row>
    <row r="75" customFormat="false" ht="12.75" hidden="false" customHeight="false" outlineLevel="0" collapsed="false">
      <c r="A75" s="442" t="s">
        <v>376</v>
      </c>
      <c r="B75" s="473" t="n">
        <f aca="false">B36-C36*D36</f>
        <v>-0.014</v>
      </c>
      <c r="C75" s="473" t="n">
        <f aca="false">B36+C36*D36</f>
        <v>0.014</v>
      </c>
      <c r="D75" s="473" t="n">
        <f aca="false">B36-C36*E36</f>
        <v>-0.028</v>
      </c>
      <c r="E75" s="473" t="n">
        <f aca="false">B36+C36*E36</f>
        <v>0.028</v>
      </c>
      <c r="F75" s="473" t="n">
        <f aca="false">F36-G36*H36</f>
        <v>-0.0088</v>
      </c>
      <c r="G75" s="473" t="n">
        <f aca="false">F36+G36*H36</f>
        <v>0.0088</v>
      </c>
      <c r="H75" s="473" t="n">
        <f aca="false">F36-G36*I36</f>
        <v>-0.0176</v>
      </c>
      <c r="I75" s="473" t="n">
        <f aca="false">F36+G36*I36</f>
        <v>0.0176</v>
      </c>
      <c r="J75" s="473" t="n">
        <f aca="false">J36-K36*L36</f>
        <v>-0.035</v>
      </c>
      <c r="K75" s="473" t="n">
        <f aca="false">J36+K36*L36</f>
        <v>0.035</v>
      </c>
      <c r="L75" s="473" t="n">
        <f aca="false">J36-K36*M36</f>
        <v>-0.07</v>
      </c>
      <c r="M75" s="473" t="n">
        <f aca="false">J36+K36*M36</f>
        <v>0.07</v>
      </c>
      <c r="N75" s="473" t="n">
        <f aca="false">N36-O36*P36</f>
        <v>-0.01295</v>
      </c>
      <c r="O75" s="473" t="n">
        <f aca="false">N36+O36*P36</f>
        <v>0.01295</v>
      </c>
      <c r="P75" s="473" t="n">
        <f aca="false">N36-O36*Q36</f>
        <v>-0.0259</v>
      </c>
      <c r="Q75" s="473" t="n">
        <f aca="false">N36+O36*Q36</f>
        <v>0.0259</v>
      </c>
      <c r="R75" s="492"/>
      <c r="S75" s="492"/>
      <c r="T75" s="492"/>
      <c r="U75" s="493"/>
    </row>
    <row r="76" customFormat="false" ht="12.75" hidden="false" customHeight="false" outlineLevel="0" collapsed="false">
      <c r="A76" s="442" t="s">
        <v>377</v>
      </c>
      <c r="B76" s="473" t="n">
        <f aca="false">B37-C37*D37</f>
        <v>-0.033</v>
      </c>
      <c r="C76" s="473" t="n">
        <f aca="false">B37+C37*D37</f>
        <v>0.009</v>
      </c>
      <c r="D76" s="473" t="n">
        <f aca="false">B37-C37*E37</f>
        <v>-0.054</v>
      </c>
      <c r="E76" s="473" t="n">
        <f aca="false">B37+C37*E37</f>
        <v>0.03</v>
      </c>
      <c r="F76" s="473" t="n">
        <f aca="false">F37-G37*H37</f>
        <v>-0.012</v>
      </c>
      <c r="G76" s="473" t="n">
        <f aca="false">F37+G37*H37</f>
        <v>0.012</v>
      </c>
      <c r="H76" s="473" t="n">
        <f aca="false">F37-G37*I37</f>
        <v>-0.024</v>
      </c>
      <c r="I76" s="473" t="n">
        <f aca="false">F37+G37*I37</f>
        <v>0.024</v>
      </c>
      <c r="J76" s="473" t="n">
        <f aca="false">J37-K37*L37</f>
        <v>-0.021</v>
      </c>
      <c r="K76" s="473" t="n">
        <f aca="false">J37+K37*L37</f>
        <v>0.021</v>
      </c>
      <c r="L76" s="473" t="n">
        <f aca="false">J37-K37*M37</f>
        <v>-0.042</v>
      </c>
      <c r="M76" s="473" t="n">
        <f aca="false">J37+K37*M37</f>
        <v>0.042</v>
      </c>
      <c r="N76" s="473" t="n">
        <f aca="false">N37-O37*P37</f>
        <v>-0.017</v>
      </c>
      <c r="O76" s="473" t="n">
        <f aca="false">N37+O37*P37</f>
        <v>0.011</v>
      </c>
      <c r="P76" s="473" t="n">
        <f aca="false">N37-O37*Q37</f>
        <v>-0.031</v>
      </c>
      <c r="Q76" s="473" t="n">
        <f aca="false">N37+O37*Q37</f>
        <v>0.025</v>
      </c>
      <c r="R76" s="492"/>
      <c r="S76" s="492"/>
      <c r="T76" s="492"/>
      <c r="U76" s="493"/>
    </row>
    <row r="77" customFormat="false" ht="13.5" hidden="false" customHeight="false" outlineLevel="0" collapsed="false">
      <c r="A77" s="83" t="s">
        <v>378</v>
      </c>
      <c r="B77" s="477" t="n">
        <f aca="false">B38-C38*D38</f>
        <v>-0.0117</v>
      </c>
      <c r="C77" s="477" t="n">
        <f aca="false">B38+C38*D38</f>
        <v>0.0233</v>
      </c>
      <c r="D77" s="477" t="n">
        <f aca="false">B38-C38*E38</f>
        <v>-0.0292</v>
      </c>
      <c r="E77" s="477" t="n">
        <f aca="false">B38+C38*E38</f>
        <v>0.0408</v>
      </c>
      <c r="F77" s="477" t="n">
        <f aca="false">F38-G38*H38</f>
        <v>-0.012</v>
      </c>
      <c r="G77" s="477" t="n">
        <f aca="false">F38+G38*H38</f>
        <v>0.012</v>
      </c>
      <c r="H77" s="477" t="n">
        <f aca="false">F38-G38*I38</f>
        <v>-0.024</v>
      </c>
      <c r="I77" s="477" t="n">
        <f aca="false">F38+G38*I38</f>
        <v>0.024</v>
      </c>
      <c r="J77" s="477" t="n">
        <f aca="false">J38-K38*L38</f>
        <v>-0.035</v>
      </c>
      <c r="K77" s="477" t="n">
        <f aca="false">J38+K38*L38</f>
        <v>0.035</v>
      </c>
      <c r="L77" s="477" t="n">
        <f aca="false">J38-K38*M38</f>
        <v>-0.07</v>
      </c>
      <c r="M77" s="477" t="n">
        <f aca="false">J38+K38*M38</f>
        <v>0.07</v>
      </c>
      <c r="N77" s="477" t="n">
        <f aca="false">N38-O38*P38</f>
        <v>-0.021</v>
      </c>
      <c r="O77" s="477" t="n">
        <f aca="false">N38+O38*P38</f>
        <v>0.021</v>
      </c>
      <c r="P77" s="477" t="n">
        <f aca="false">N38-O38*Q38</f>
        <v>-0.042</v>
      </c>
      <c r="Q77" s="477" t="n">
        <f aca="false">N38+O38*Q38</f>
        <v>0.042</v>
      </c>
      <c r="R77" s="494"/>
      <c r="S77" s="494"/>
      <c r="T77" s="494"/>
      <c r="U77" s="495"/>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41"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2"/>
      <c r="B2" s="443" t="s">
        <v>332</v>
      </c>
      <c r="C2" s="444" t="s">
        <v>333</v>
      </c>
      <c r="D2" s="445" t="s">
        <v>334</v>
      </c>
      <c r="E2" s="446" t="s">
        <v>335</v>
      </c>
      <c r="F2" s="447"/>
      <c r="G2" s="447"/>
      <c r="H2" s="443" t="s">
        <v>332</v>
      </c>
      <c r="I2" s="444" t="s">
        <v>333</v>
      </c>
      <c r="J2" s="445" t="s">
        <v>334</v>
      </c>
      <c r="K2" s="446" t="s">
        <v>335</v>
      </c>
      <c r="L2" s="448"/>
      <c r="M2" s="448"/>
      <c r="N2" s="448"/>
      <c r="O2" s="448"/>
      <c r="P2" s="448"/>
      <c r="Q2" s="448"/>
      <c r="R2" s="118"/>
      <c r="S2" s="118"/>
      <c r="T2" s="118"/>
      <c r="U2" s="449"/>
    </row>
    <row r="3" customFormat="false" ht="12.75" hidden="false" customHeight="false" outlineLevel="0" collapsed="false">
      <c r="A3" s="442" t="s">
        <v>336</v>
      </c>
      <c r="B3" s="450" t="n">
        <v>14.45</v>
      </c>
      <c r="C3" s="451" t="n">
        <v>0.01</v>
      </c>
      <c r="D3" s="249" t="n">
        <v>3.5</v>
      </c>
      <c r="E3" s="94" t="n">
        <v>7</v>
      </c>
      <c r="F3" s="452" t="s">
        <v>82</v>
      </c>
      <c r="G3" s="452"/>
      <c r="H3" s="450" t="n">
        <v>0</v>
      </c>
      <c r="I3" s="451" t="n">
        <v>0.32</v>
      </c>
      <c r="J3" s="249" t="n">
        <v>3.5</v>
      </c>
      <c r="K3" s="94" t="n">
        <v>7</v>
      </c>
      <c r="L3" s="448"/>
      <c r="M3" s="448"/>
      <c r="N3" s="448"/>
      <c r="O3" s="448"/>
      <c r="P3" s="448"/>
      <c r="Q3" s="448"/>
      <c r="R3" s="118"/>
      <c r="S3" s="118"/>
      <c r="T3" s="118"/>
      <c r="U3" s="449"/>
    </row>
    <row r="4" customFormat="false" ht="13.5" hidden="false" customHeight="false" outlineLevel="0" collapsed="false">
      <c r="A4" s="442" t="s">
        <v>337</v>
      </c>
      <c r="B4" s="453" t="n">
        <v>-3750</v>
      </c>
      <c r="C4" s="232" t="n">
        <v>130</v>
      </c>
      <c r="D4" s="282" t="n">
        <v>3.5</v>
      </c>
      <c r="E4" s="93" t="n">
        <v>7</v>
      </c>
      <c r="F4" s="454"/>
      <c r="G4" s="454"/>
      <c r="H4" s="453"/>
      <c r="I4" s="232"/>
      <c r="J4" s="282"/>
      <c r="K4" s="93"/>
      <c r="L4" s="455"/>
      <c r="M4" s="455"/>
      <c r="N4" s="455"/>
      <c r="O4" s="455"/>
      <c r="P4" s="455"/>
      <c r="Q4" s="455"/>
      <c r="R4" s="118"/>
      <c r="S4" s="118"/>
      <c r="T4" s="118"/>
      <c r="U4" s="449"/>
    </row>
    <row r="5" customFormat="false" ht="13.5" hidden="false" customHeight="false" outlineLevel="0" collapsed="false">
      <c r="A5" s="456"/>
      <c r="B5" s="457" t="s">
        <v>338</v>
      </c>
      <c r="C5" s="457"/>
      <c r="D5" s="457"/>
      <c r="E5" s="457"/>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42"/>
      <c r="B6" s="458" t="s">
        <v>343</v>
      </c>
      <c r="C6" s="458" t="s">
        <v>344</v>
      </c>
      <c r="D6" s="458" t="s">
        <v>334</v>
      </c>
      <c r="E6" s="459" t="s">
        <v>335</v>
      </c>
      <c r="F6" s="458" t="s">
        <v>343</v>
      </c>
      <c r="G6" s="458" t="s">
        <v>344</v>
      </c>
      <c r="H6" s="458" t="s">
        <v>334</v>
      </c>
      <c r="I6" s="460" t="s">
        <v>335</v>
      </c>
      <c r="J6" s="458" t="s">
        <v>343</v>
      </c>
      <c r="K6" s="460" t="s">
        <v>344</v>
      </c>
      <c r="L6" s="458" t="s">
        <v>334</v>
      </c>
      <c r="M6" s="459" t="s">
        <v>335</v>
      </c>
      <c r="N6" s="461" t="s">
        <v>343</v>
      </c>
      <c r="O6" s="458" t="s">
        <v>344</v>
      </c>
      <c r="P6" s="460" t="s">
        <v>334</v>
      </c>
      <c r="Q6" s="458" t="s">
        <v>335</v>
      </c>
      <c r="R6" s="461" t="s">
        <v>343</v>
      </c>
      <c r="S6" s="458" t="s">
        <v>344</v>
      </c>
      <c r="T6" s="460" t="s">
        <v>334</v>
      </c>
      <c r="U6" s="458" t="s">
        <v>335</v>
      </c>
    </row>
    <row r="7" customFormat="false" ht="13.5" hidden="false" customHeight="false" outlineLevel="0" collapsed="false">
      <c r="A7" s="442" t="s">
        <v>345</v>
      </c>
      <c r="B7" s="335" t="n">
        <v>595.85</v>
      </c>
      <c r="C7" s="373" t="n">
        <v>0.36</v>
      </c>
      <c r="D7" s="341" t="n">
        <v>4</v>
      </c>
      <c r="E7" s="373" t="n">
        <v>8</v>
      </c>
      <c r="F7" s="341" t="n">
        <v>0</v>
      </c>
      <c r="G7" s="341" t="n">
        <v>1.5</v>
      </c>
      <c r="H7" s="341" t="n">
        <v>4</v>
      </c>
      <c r="I7" s="336" t="n">
        <v>8</v>
      </c>
      <c r="J7" s="341" t="n">
        <v>-3848.5</v>
      </c>
      <c r="K7" s="336" t="n">
        <v>151</v>
      </c>
      <c r="L7" s="341" t="n">
        <v>3.5</v>
      </c>
      <c r="M7" s="373" t="n">
        <v>7</v>
      </c>
      <c r="N7" s="392" t="n">
        <v>-3657.5</v>
      </c>
      <c r="O7" s="341" t="n">
        <v>284</v>
      </c>
      <c r="P7" s="336" t="n">
        <v>3.5</v>
      </c>
      <c r="Q7" s="341" t="n">
        <v>7</v>
      </c>
      <c r="R7" s="462" t="n">
        <v>8.2</v>
      </c>
      <c r="S7" s="463" t="n">
        <v>2</v>
      </c>
      <c r="T7" s="464" t="n">
        <v>3.5</v>
      </c>
      <c r="U7" s="463" t="n">
        <v>7</v>
      </c>
    </row>
    <row r="8" customFormat="false" ht="13.5" hidden="false" customHeight="false" outlineLevel="0" collapsed="false">
      <c r="A8" s="456"/>
      <c r="B8" s="86" t="s">
        <v>346</v>
      </c>
      <c r="C8" s="86"/>
      <c r="D8" s="86"/>
      <c r="E8" s="86"/>
      <c r="F8" s="86" t="s">
        <v>347</v>
      </c>
      <c r="G8" s="86"/>
      <c r="H8" s="86"/>
      <c r="I8" s="86"/>
      <c r="J8" s="86" t="s">
        <v>348</v>
      </c>
      <c r="K8" s="86"/>
      <c r="L8" s="86"/>
      <c r="M8" s="86"/>
      <c r="N8" s="86" t="s">
        <v>349</v>
      </c>
      <c r="O8" s="86"/>
      <c r="P8" s="86"/>
      <c r="Q8" s="86"/>
      <c r="R8" s="118"/>
      <c r="S8" s="118"/>
      <c r="T8" s="118"/>
      <c r="U8" s="449"/>
    </row>
    <row r="9" customFormat="false" ht="13.5" hidden="false" customHeight="false" outlineLevel="0" collapsed="false">
      <c r="A9" s="454"/>
      <c r="B9" s="465" t="s">
        <v>343</v>
      </c>
      <c r="C9" s="89" t="s">
        <v>344</v>
      </c>
      <c r="D9" s="465" t="s">
        <v>334</v>
      </c>
      <c r="E9" s="465" t="s">
        <v>335</v>
      </c>
      <c r="F9" s="465" t="s">
        <v>343</v>
      </c>
      <c r="G9" s="465" t="s">
        <v>344</v>
      </c>
      <c r="H9" s="465" t="s">
        <v>334</v>
      </c>
      <c r="I9" s="465" t="s">
        <v>335</v>
      </c>
      <c r="J9" s="458" t="s">
        <v>343</v>
      </c>
      <c r="K9" s="458" t="s">
        <v>344</v>
      </c>
      <c r="L9" s="458" t="s">
        <v>334</v>
      </c>
      <c r="M9" s="459" t="s">
        <v>335</v>
      </c>
      <c r="N9" s="458" t="s">
        <v>343</v>
      </c>
      <c r="O9" s="458" t="s">
        <v>344</v>
      </c>
      <c r="P9" s="458" t="s">
        <v>334</v>
      </c>
      <c r="Q9" s="459" t="s">
        <v>335</v>
      </c>
      <c r="R9" s="118"/>
      <c r="S9" s="118"/>
      <c r="T9" s="118"/>
      <c r="U9" s="449"/>
    </row>
    <row r="10" customFormat="false" ht="13.5" hidden="false" customHeight="false" outlineLevel="0" collapsed="false">
      <c r="A10" s="80" t="s">
        <v>350</v>
      </c>
      <c r="B10" s="466" t="n">
        <v>0</v>
      </c>
      <c r="C10" s="467" t="n">
        <v>0</v>
      </c>
      <c r="D10" s="466" t="n">
        <v>3.5</v>
      </c>
      <c r="E10" s="467" t="n">
        <v>7</v>
      </c>
      <c r="F10" s="468" t="n">
        <v>0</v>
      </c>
      <c r="G10" s="469" t="n">
        <v>0.5</v>
      </c>
      <c r="H10" s="468" t="n">
        <v>4</v>
      </c>
      <c r="I10" s="469" t="n">
        <v>8</v>
      </c>
      <c r="J10" s="470" t="n">
        <v>5</v>
      </c>
      <c r="K10" s="464" t="n">
        <v>2</v>
      </c>
      <c r="L10" s="463" t="n">
        <v>3.5</v>
      </c>
      <c r="M10" s="471" t="n">
        <v>7</v>
      </c>
      <c r="N10" s="462" t="n">
        <v>-0.4</v>
      </c>
      <c r="O10" s="463" t="n">
        <v>1</v>
      </c>
      <c r="P10" s="464" t="n">
        <v>3.5</v>
      </c>
      <c r="Q10" s="463" t="n">
        <v>7</v>
      </c>
      <c r="R10" s="118"/>
      <c r="S10" s="118"/>
      <c r="T10" s="118"/>
      <c r="U10" s="449"/>
    </row>
    <row r="11" customFormat="false" ht="12.75" hidden="false" customHeight="false" outlineLevel="0" collapsed="false">
      <c r="A11" s="442" t="s">
        <v>351</v>
      </c>
      <c r="B11" s="472" t="n">
        <v>0</v>
      </c>
      <c r="C11" s="473" t="n">
        <v>0.64</v>
      </c>
      <c r="D11" s="472" t="n">
        <v>3.5</v>
      </c>
      <c r="E11" s="473" t="n">
        <v>7</v>
      </c>
      <c r="F11" s="474" t="n">
        <v>0</v>
      </c>
      <c r="G11" s="475" t="n">
        <v>0.6</v>
      </c>
      <c r="H11" s="474" t="n">
        <v>4</v>
      </c>
      <c r="I11" s="475" t="n">
        <v>8</v>
      </c>
      <c r="J11" s="373" t="n">
        <v>0</v>
      </c>
      <c r="K11" s="336" t="n">
        <v>5</v>
      </c>
      <c r="L11" s="341" t="n">
        <v>3.5</v>
      </c>
      <c r="M11" s="373" t="n">
        <v>7</v>
      </c>
      <c r="N11" s="392" t="n">
        <v>0</v>
      </c>
      <c r="O11" s="341" t="n">
        <v>2</v>
      </c>
      <c r="P11" s="336" t="n">
        <v>3.5</v>
      </c>
      <c r="Q11" s="341" t="n">
        <v>7</v>
      </c>
      <c r="R11" s="118"/>
      <c r="S11" s="118"/>
      <c r="T11" s="118"/>
      <c r="U11" s="449"/>
    </row>
    <row r="12" customFormat="false" ht="12.75" hidden="false" customHeight="false" outlineLevel="0" collapsed="false">
      <c r="A12" s="442" t="s">
        <v>352</v>
      </c>
      <c r="B12" s="472" t="n">
        <v>-4</v>
      </c>
      <c r="C12" s="473" t="n">
        <v>2</v>
      </c>
      <c r="D12" s="472" t="n">
        <v>3.5</v>
      </c>
      <c r="E12" s="473" t="n">
        <v>7</v>
      </c>
      <c r="F12" s="474" t="n">
        <v>0</v>
      </c>
      <c r="G12" s="475" t="n">
        <v>0.6</v>
      </c>
      <c r="H12" s="474" t="n">
        <v>4</v>
      </c>
      <c r="I12" s="475" t="n">
        <v>8</v>
      </c>
      <c r="J12" s="373" t="n">
        <v>32.9</v>
      </c>
      <c r="K12" s="336" t="n">
        <v>4.6</v>
      </c>
      <c r="L12" s="341" t="n">
        <v>3.5</v>
      </c>
      <c r="M12" s="373" t="n">
        <v>7</v>
      </c>
      <c r="N12" s="392" t="n">
        <v>-5.67</v>
      </c>
      <c r="O12" s="341" t="n">
        <v>2.5</v>
      </c>
      <c r="P12" s="336" t="n">
        <v>3.5</v>
      </c>
      <c r="Q12" s="341" t="n">
        <v>7</v>
      </c>
      <c r="R12" s="118"/>
      <c r="S12" s="118"/>
      <c r="T12" s="118"/>
      <c r="U12" s="449"/>
    </row>
    <row r="13" customFormat="false" ht="12.75" hidden="false" customHeight="false" outlineLevel="0" collapsed="false">
      <c r="A13" s="442" t="s">
        <v>353</v>
      </c>
      <c r="B13" s="472" t="n">
        <v>0</v>
      </c>
      <c r="C13" s="473" t="n">
        <v>0.14</v>
      </c>
      <c r="D13" s="472" t="n">
        <v>3.5</v>
      </c>
      <c r="E13" s="473" t="n">
        <v>7</v>
      </c>
      <c r="F13" s="474" t="n">
        <v>0</v>
      </c>
      <c r="G13" s="475" t="n">
        <v>0.16</v>
      </c>
      <c r="H13" s="474" t="n">
        <v>4</v>
      </c>
      <c r="I13" s="475" t="n">
        <v>8</v>
      </c>
      <c r="J13" s="373" t="n">
        <v>0</v>
      </c>
      <c r="K13" s="336" t="n">
        <v>0.9</v>
      </c>
      <c r="L13" s="341" t="n">
        <v>3.5</v>
      </c>
      <c r="M13" s="373" t="n">
        <v>7</v>
      </c>
      <c r="N13" s="392" t="n">
        <v>0</v>
      </c>
      <c r="O13" s="341" t="n">
        <v>0.38</v>
      </c>
      <c r="P13" s="336" t="n">
        <v>3.5</v>
      </c>
      <c r="Q13" s="341" t="n">
        <v>7</v>
      </c>
      <c r="R13" s="118"/>
      <c r="S13" s="118"/>
      <c r="T13" s="118"/>
      <c r="U13" s="449"/>
    </row>
    <row r="14" customFormat="false" ht="12.75" hidden="false" customHeight="false" outlineLevel="0" collapsed="false">
      <c r="A14" s="442" t="s">
        <v>354</v>
      </c>
      <c r="B14" s="472" t="n">
        <v>-0.56</v>
      </c>
      <c r="C14" s="473" t="n">
        <v>0.5</v>
      </c>
      <c r="D14" s="472" t="n">
        <v>3.5</v>
      </c>
      <c r="E14" s="473" t="n">
        <v>7</v>
      </c>
      <c r="F14" s="474" t="n">
        <v>0</v>
      </c>
      <c r="G14" s="475" t="n">
        <v>0.16</v>
      </c>
      <c r="H14" s="474" t="n">
        <v>4</v>
      </c>
      <c r="I14" s="475" t="n">
        <v>8</v>
      </c>
      <c r="J14" s="373" t="n">
        <v>-3.74</v>
      </c>
      <c r="K14" s="336" t="n">
        <v>1.3</v>
      </c>
      <c r="L14" s="341" t="n">
        <v>3.5</v>
      </c>
      <c r="M14" s="373" t="n">
        <v>7</v>
      </c>
      <c r="N14" s="392" t="n">
        <v>-2.3</v>
      </c>
      <c r="O14" s="341" t="n">
        <v>0.7</v>
      </c>
      <c r="P14" s="336" t="n">
        <v>3.5</v>
      </c>
      <c r="Q14" s="341" t="n">
        <v>7</v>
      </c>
      <c r="R14" s="118"/>
      <c r="S14" s="118"/>
      <c r="T14" s="118"/>
      <c r="U14" s="449"/>
    </row>
    <row r="15" customFormat="false" ht="12.75" hidden="false" customHeight="false" outlineLevel="0" collapsed="false">
      <c r="A15" s="442" t="s">
        <v>355</v>
      </c>
      <c r="B15" s="472" t="n">
        <v>0</v>
      </c>
      <c r="C15" s="473" t="n">
        <v>0.054</v>
      </c>
      <c r="D15" s="472" t="n">
        <v>3.5</v>
      </c>
      <c r="E15" s="473" t="n">
        <v>7</v>
      </c>
      <c r="F15" s="474" t="n">
        <v>0</v>
      </c>
      <c r="G15" s="475" t="n">
        <v>0.07</v>
      </c>
      <c r="H15" s="474" t="n">
        <v>4</v>
      </c>
      <c r="I15" s="475" t="n">
        <v>8</v>
      </c>
      <c r="J15" s="373" t="n">
        <v>0</v>
      </c>
      <c r="K15" s="336" t="n">
        <v>0.34</v>
      </c>
      <c r="L15" s="341" t="n">
        <v>3.5</v>
      </c>
      <c r="M15" s="373" t="n">
        <v>7</v>
      </c>
      <c r="N15" s="392" t="n">
        <v>0</v>
      </c>
      <c r="O15" s="341" t="n">
        <v>0.1</v>
      </c>
      <c r="P15" s="336" t="n">
        <v>3.5</v>
      </c>
      <c r="Q15" s="341" t="n">
        <v>7</v>
      </c>
      <c r="R15" s="118"/>
      <c r="S15" s="118"/>
      <c r="T15" s="118"/>
      <c r="U15" s="449"/>
    </row>
    <row r="16" customFormat="false" ht="12.75" hidden="false" customHeight="false" outlineLevel="0" collapsed="false">
      <c r="A16" s="442" t="s">
        <v>356</v>
      </c>
      <c r="B16" s="472" t="n">
        <v>1</v>
      </c>
      <c r="C16" s="473" t="n">
        <v>0.09</v>
      </c>
      <c r="D16" s="472" t="n">
        <v>3.5</v>
      </c>
      <c r="E16" s="473" t="n">
        <v>7</v>
      </c>
      <c r="F16" s="474" t="n">
        <v>0</v>
      </c>
      <c r="G16" s="475" t="n">
        <v>0.054</v>
      </c>
      <c r="H16" s="474" t="n">
        <v>4</v>
      </c>
      <c r="I16" s="475" t="n">
        <v>8</v>
      </c>
      <c r="J16" s="373" t="n">
        <v>2.94</v>
      </c>
      <c r="K16" s="336" t="n">
        <v>0.3</v>
      </c>
      <c r="L16" s="341" t="n">
        <v>3.5</v>
      </c>
      <c r="M16" s="373" t="n">
        <v>7</v>
      </c>
      <c r="N16" s="392" t="n">
        <v>0.589</v>
      </c>
      <c r="O16" s="341" t="n">
        <v>0.2</v>
      </c>
      <c r="P16" s="336" t="n">
        <v>3.5</v>
      </c>
      <c r="Q16" s="341" t="n">
        <v>7</v>
      </c>
      <c r="R16" s="118"/>
      <c r="S16" s="118"/>
      <c r="T16" s="118"/>
      <c r="U16" s="449"/>
    </row>
    <row r="17" customFormat="false" ht="12.75" hidden="false" customHeight="false" outlineLevel="0" collapsed="false">
      <c r="A17" s="442" t="s">
        <v>357</v>
      </c>
      <c r="B17" s="472" t="n">
        <v>0</v>
      </c>
      <c r="C17" s="473" t="n">
        <v>0.02</v>
      </c>
      <c r="D17" s="472" t="n">
        <v>3.5</v>
      </c>
      <c r="E17" s="473" t="n">
        <v>7</v>
      </c>
      <c r="F17" s="474" t="n">
        <v>0</v>
      </c>
      <c r="G17" s="475" t="n">
        <v>0.034</v>
      </c>
      <c r="H17" s="474" t="n">
        <v>4</v>
      </c>
      <c r="I17" s="475" t="n">
        <v>8</v>
      </c>
      <c r="J17" s="373" t="n">
        <v>0</v>
      </c>
      <c r="K17" s="336" t="n">
        <v>0.1</v>
      </c>
      <c r="L17" s="341" t="n">
        <v>3.5</v>
      </c>
      <c r="M17" s="373" t="n">
        <v>7</v>
      </c>
      <c r="N17" s="392" t="n">
        <v>0</v>
      </c>
      <c r="O17" s="341" t="n">
        <v>0.05</v>
      </c>
      <c r="P17" s="336" t="n">
        <v>3.5</v>
      </c>
      <c r="Q17" s="341" t="n">
        <v>7</v>
      </c>
      <c r="R17" s="118"/>
      <c r="S17" s="118"/>
      <c r="T17" s="118"/>
      <c r="U17" s="449"/>
    </row>
    <row r="18" customFormat="false" ht="12.75" hidden="false" customHeight="false" outlineLevel="0" collapsed="false">
      <c r="A18" s="442" t="s">
        <v>358</v>
      </c>
      <c r="B18" s="472" t="n">
        <v>0.46</v>
      </c>
      <c r="C18" s="473" t="n">
        <v>0.03</v>
      </c>
      <c r="D18" s="472" t="n">
        <v>3.5</v>
      </c>
      <c r="E18" s="473" t="n">
        <v>7</v>
      </c>
      <c r="F18" s="474" t="n">
        <v>0</v>
      </c>
      <c r="G18" s="475" t="n">
        <v>0.02</v>
      </c>
      <c r="H18" s="474" t="n">
        <v>4</v>
      </c>
      <c r="I18" s="475" t="n">
        <v>8</v>
      </c>
      <c r="J18" s="373" t="n">
        <v>0.582</v>
      </c>
      <c r="K18" s="336" t="n">
        <v>0.05</v>
      </c>
      <c r="L18" s="341" t="n">
        <v>3.5</v>
      </c>
      <c r="M18" s="373" t="n">
        <v>7</v>
      </c>
      <c r="N18" s="392" t="n">
        <v>0.43</v>
      </c>
      <c r="O18" s="341" t="n">
        <v>0.06</v>
      </c>
      <c r="P18" s="336" t="n">
        <v>3.5</v>
      </c>
      <c r="Q18" s="341" t="n">
        <v>7</v>
      </c>
      <c r="R18" s="118"/>
      <c r="S18" s="118"/>
      <c r="T18" s="118"/>
      <c r="U18" s="449"/>
    </row>
    <row r="19" customFormat="false" ht="12.75" hidden="false" customHeight="false" outlineLevel="0" collapsed="false">
      <c r="A19" s="442" t="s">
        <v>359</v>
      </c>
      <c r="B19" s="472" t="n">
        <v>0</v>
      </c>
      <c r="C19" s="473" t="n">
        <v>0.0045</v>
      </c>
      <c r="D19" s="472" t="n">
        <v>3.5</v>
      </c>
      <c r="E19" s="473" t="n">
        <v>7</v>
      </c>
      <c r="F19" s="474" t="n">
        <v>0</v>
      </c>
      <c r="G19" s="475" t="n">
        <v>0.04</v>
      </c>
      <c r="H19" s="474" t="n">
        <v>4</v>
      </c>
      <c r="I19" s="475" t="n">
        <v>8</v>
      </c>
      <c r="J19" s="373" t="n">
        <v>0</v>
      </c>
      <c r="K19" s="336" t="n">
        <v>0.1</v>
      </c>
      <c r="L19" s="341" t="n">
        <v>3.5</v>
      </c>
      <c r="M19" s="373" t="n">
        <v>7</v>
      </c>
      <c r="N19" s="392" t="n">
        <v>0</v>
      </c>
      <c r="O19" s="341" t="n">
        <v>0.075</v>
      </c>
      <c r="P19" s="336" t="n">
        <v>3.5</v>
      </c>
      <c r="Q19" s="341" t="n">
        <v>7</v>
      </c>
      <c r="R19" s="118"/>
      <c r="S19" s="118"/>
      <c r="T19" s="118"/>
      <c r="U19" s="449"/>
    </row>
    <row r="20" customFormat="false" ht="12.75" hidden="false" customHeight="false" outlineLevel="0" collapsed="false">
      <c r="A20" s="442" t="s">
        <v>360</v>
      </c>
      <c r="B20" s="472" t="n">
        <v>0.74</v>
      </c>
      <c r="C20" s="473" t="n">
        <v>0.011</v>
      </c>
      <c r="D20" s="472" t="n">
        <v>3.5</v>
      </c>
      <c r="E20" s="473" t="n">
        <v>7</v>
      </c>
      <c r="F20" s="474" t="n">
        <v>0</v>
      </c>
      <c r="G20" s="475" t="n">
        <v>0.0059</v>
      </c>
      <c r="H20" s="474" t="n">
        <v>4</v>
      </c>
      <c r="I20" s="475" t="n">
        <v>8</v>
      </c>
      <c r="J20" s="373" t="n">
        <v>0.603</v>
      </c>
      <c r="K20" s="336" t="n">
        <v>0.03</v>
      </c>
      <c r="L20" s="341" t="n">
        <v>3.5</v>
      </c>
      <c r="M20" s="373" t="n">
        <v>7</v>
      </c>
      <c r="N20" s="392" t="n">
        <v>0.65</v>
      </c>
      <c r="O20" s="341" t="n">
        <v>0.018</v>
      </c>
      <c r="P20" s="336" t="n">
        <v>3.5</v>
      </c>
      <c r="Q20" s="341" t="n">
        <v>7</v>
      </c>
      <c r="R20" s="118"/>
      <c r="S20" s="118"/>
      <c r="T20" s="118"/>
      <c r="U20" s="449"/>
    </row>
    <row r="21" customFormat="false" ht="12.75" hidden="false" customHeight="false" outlineLevel="0" collapsed="false">
      <c r="A21" s="442" t="s">
        <v>361</v>
      </c>
      <c r="B21" s="472" t="n">
        <v>0</v>
      </c>
      <c r="C21" s="473" t="n">
        <v>0.0018</v>
      </c>
      <c r="D21" s="472" t="n">
        <v>3.5</v>
      </c>
      <c r="E21" s="473" t="n">
        <v>7</v>
      </c>
      <c r="F21" s="474" t="n">
        <v>0</v>
      </c>
      <c r="G21" s="475" t="n">
        <v>0.0061</v>
      </c>
      <c r="H21" s="474" t="n">
        <v>4</v>
      </c>
      <c r="I21" s="475" t="n">
        <v>8</v>
      </c>
      <c r="J21" s="373" t="n">
        <v>0</v>
      </c>
      <c r="K21" s="336" t="n">
        <v>0.015</v>
      </c>
      <c r="L21" s="341" t="n">
        <v>3.5</v>
      </c>
      <c r="M21" s="373" t="n">
        <v>7</v>
      </c>
      <c r="N21" s="392" t="n">
        <v>0</v>
      </c>
      <c r="O21" s="341" t="n">
        <v>0.01</v>
      </c>
      <c r="P21" s="336" t="n">
        <v>3.5</v>
      </c>
      <c r="Q21" s="341" t="n">
        <v>7</v>
      </c>
      <c r="R21" s="118"/>
      <c r="S21" s="118"/>
      <c r="T21" s="118"/>
      <c r="U21" s="449"/>
    </row>
    <row r="22" customFormat="false" ht="12.75" hidden="false" customHeight="false" outlineLevel="0" collapsed="false">
      <c r="A22" s="442" t="s">
        <v>362</v>
      </c>
      <c r="B22" s="472" t="n">
        <v>0.085</v>
      </c>
      <c r="C22" s="473" t="n">
        <v>0.0083</v>
      </c>
      <c r="D22" s="472" t="n">
        <v>3.5</v>
      </c>
      <c r="E22" s="473" t="n">
        <v>7</v>
      </c>
      <c r="F22" s="474" t="n">
        <v>0</v>
      </c>
      <c r="G22" s="475" t="n">
        <v>0.0025</v>
      </c>
      <c r="H22" s="474" t="n">
        <v>4</v>
      </c>
      <c r="I22" s="475" t="n">
        <v>8</v>
      </c>
      <c r="J22" s="373" t="n">
        <v>0.107</v>
      </c>
      <c r="K22" s="336" t="n">
        <v>0.01</v>
      </c>
      <c r="L22" s="341" t="n">
        <v>3.5</v>
      </c>
      <c r="M22" s="373" t="n">
        <v>7</v>
      </c>
      <c r="N22" s="392" t="n">
        <v>0.059</v>
      </c>
      <c r="O22" s="341" t="n">
        <v>0.009</v>
      </c>
      <c r="P22" s="336" t="n">
        <v>3.5</v>
      </c>
      <c r="Q22" s="341" t="n">
        <v>7</v>
      </c>
      <c r="R22" s="118"/>
      <c r="S22" s="118"/>
      <c r="T22" s="118"/>
      <c r="U22" s="449"/>
    </row>
    <row r="23" customFormat="false" ht="12.75" hidden="false" customHeight="false" outlineLevel="0" collapsed="false">
      <c r="A23" s="442" t="s">
        <v>363</v>
      </c>
      <c r="B23" s="472" t="n">
        <v>0</v>
      </c>
      <c r="C23" s="473" t="n">
        <v>0.006</v>
      </c>
      <c r="D23" s="472" t="n">
        <v>3.5</v>
      </c>
      <c r="E23" s="473" t="n">
        <v>7</v>
      </c>
      <c r="F23" s="474" t="n">
        <v>0</v>
      </c>
      <c r="G23" s="475" t="n">
        <v>0.0034</v>
      </c>
      <c r="H23" s="474" t="n">
        <v>4</v>
      </c>
      <c r="I23" s="475" t="n">
        <v>8</v>
      </c>
      <c r="J23" s="373" t="n">
        <v>0</v>
      </c>
      <c r="K23" s="336" t="n">
        <v>0.006</v>
      </c>
      <c r="L23" s="341" t="n">
        <v>3.5</v>
      </c>
      <c r="M23" s="373" t="n">
        <v>7</v>
      </c>
      <c r="N23" s="392" t="n">
        <v>0</v>
      </c>
      <c r="O23" s="341" t="n">
        <v>0.0035</v>
      </c>
      <c r="P23" s="336" t="n">
        <v>3.5</v>
      </c>
      <c r="Q23" s="341" t="n">
        <v>7</v>
      </c>
      <c r="R23" s="118"/>
      <c r="S23" s="118"/>
      <c r="T23" s="118"/>
      <c r="U23" s="449"/>
    </row>
    <row r="24" customFormat="false" ht="13.5" hidden="false" customHeight="false" outlineLevel="0" collapsed="false">
      <c r="A24" s="83" t="s">
        <v>364</v>
      </c>
      <c r="B24" s="476" t="n">
        <v>0.032</v>
      </c>
      <c r="C24" s="477" t="n">
        <v>0.007</v>
      </c>
      <c r="D24" s="476" t="n">
        <v>3.5</v>
      </c>
      <c r="E24" s="477" t="n">
        <v>7</v>
      </c>
      <c r="F24" s="478" t="n">
        <v>0</v>
      </c>
      <c r="G24" s="479" t="n">
        <v>0.0027</v>
      </c>
      <c r="H24" s="478" t="n">
        <v>4</v>
      </c>
      <c r="I24" s="479" t="n">
        <v>8</v>
      </c>
      <c r="J24" s="380" t="n">
        <v>-0.008</v>
      </c>
      <c r="K24" s="372" t="n">
        <v>0.006</v>
      </c>
      <c r="L24" s="365" t="n">
        <v>3.5</v>
      </c>
      <c r="M24" s="380" t="n">
        <v>7</v>
      </c>
      <c r="N24" s="371" t="n">
        <v>0.0135</v>
      </c>
      <c r="O24" s="365" t="n">
        <v>0.0068</v>
      </c>
      <c r="P24" s="372" t="n">
        <v>3.5</v>
      </c>
      <c r="Q24" s="365" t="n">
        <v>7</v>
      </c>
      <c r="R24" s="118"/>
      <c r="S24" s="118"/>
      <c r="T24" s="118"/>
      <c r="U24" s="449"/>
    </row>
    <row r="25" customFormat="false" ht="12.75" hidden="false" customHeight="false" outlineLevel="0" collapsed="false">
      <c r="A25" s="442" t="s">
        <v>365</v>
      </c>
      <c r="B25" s="472" t="n">
        <v>0</v>
      </c>
      <c r="C25" s="473" t="n">
        <v>1</v>
      </c>
      <c r="D25" s="472" t="n">
        <v>3.5</v>
      </c>
      <c r="E25" s="473" t="n">
        <v>7</v>
      </c>
      <c r="F25" s="474" t="n">
        <v>0</v>
      </c>
      <c r="G25" s="475" t="n">
        <v>1.1</v>
      </c>
      <c r="H25" s="474" t="n">
        <v>4</v>
      </c>
      <c r="I25" s="475" t="n">
        <v>8</v>
      </c>
      <c r="J25" s="373" t="n">
        <v>0</v>
      </c>
      <c r="K25" s="336" t="n">
        <v>6</v>
      </c>
      <c r="L25" s="341" t="n">
        <v>3.5</v>
      </c>
      <c r="M25" s="373" t="n">
        <v>7</v>
      </c>
      <c r="N25" s="392" t="n">
        <v>0</v>
      </c>
      <c r="O25" s="341" t="n">
        <v>3</v>
      </c>
      <c r="P25" s="336" t="n">
        <v>3.5</v>
      </c>
      <c r="Q25" s="341" t="n">
        <v>7</v>
      </c>
      <c r="R25" s="118"/>
      <c r="S25" s="118"/>
      <c r="T25" s="118"/>
      <c r="U25" s="449"/>
    </row>
    <row r="26" customFormat="false" ht="12.75" hidden="false" customHeight="false" outlineLevel="0" collapsed="false">
      <c r="A26" s="442" t="s">
        <v>366</v>
      </c>
      <c r="B26" s="472" t="n">
        <v>0.12</v>
      </c>
      <c r="C26" s="473" t="n">
        <v>0.35</v>
      </c>
      <c r="D26" s="472" t="n">
        <v>3.5</v>
      </c>
      <c r="E26" s="473" t="n">
        <v>7</v>
      </c>
      <c r="F26" s="474" t="n">
        <v>0</v>
      </c>
      <c r="G26" s="475" t="n">
        <v>0.35</v>
      </c>
      <c r="H26" s="474" t="n">
        <v>4</v>
      </c>
      <c r="I26" s="475" t="n">
        <v>8</v>
      </c>
      <c r="J26" s="373" t="n">
        <v>-1.7</v>
      </c>
      <c r="K26" s="336" t="n">
        <v>2.1</v>
      </c>
      <c r="L26" s="341" t="n">
        <v>3.5</v>
      </c>
      <c r="M26" s="373" t="n">
        <v>7</v>
      </c>
      <c r="N26" s="392" t="n">
        <v>0.988</v>
      </c>
      <c r="O26" s="341" t="n">
        <v>0.7</v>
      </c>
      <c r="P26" s="336" t="n">
        <v>3.5</v>
      </c>
      <c r="Q26" s="341" t="n">
        <v>7</v>
      </c>
      <c r="R26" s="118"/>
      <c r="S26" s="118"/>
      <c r="T26" s="118"/>
      <c r="U26" s="449"/>
    </row>
    <row r="27" customFormat="false" ht="12.75" hidden="false" customHeight="false" outlineLevel="0" collapsed="false">
      <c r="A27" s="442" t="s">
        <v>367</v>
      </c>
      <c r="B27" s="472" t="n">
        <v>0</v>
      </c>
      <c r="C27" s="473" t="n">
        <v>0.27</v>
      </c>
      <c r="D27" s="472" t="n">
        <v>3.5</v>
      </c>
      <c r="E27" s="473" t="n">
        <v>7</v>
      </c>
      <c r="F27" s="474" t="n">
        <v>0</v>
      </c>
      <c r="G27" s="475" t="n">
        <v>0.27</v>
      </c>
      <c r="H27" s="474" t="n">
        <v>4</v>
      </c>
      <c r="I27" s="475" t="n">
        <v>8</v>
      </c>
      <c r="J27" s="373" t="n">
        <v>0.76</v>
      </c>
      <c r="K27" s="336" t="n">
        <v>1.6</v>
      </c>
      <c r="L27" s="341" t="n">
        <v>3.5</v>
      </c>
      <c r="M27" s="373" t="n">
        <v>7</v>
      </c>
      <c r="N27" s="392" t="n">
        <v>0</v>
      </c>
      <c r="O27" s="341" t="n">
        <v>0.7</v>
      </c>
      <c r="P27" s="336" t="n">
        <v>3.5</v>
      </c>
      <c r="Q27" s="341" t="n">
        <v>7</v>
      </c>
      <c r="R27" s="118"/>
      <c r="S27" s="118"/>
      <c r="T27" s="118"/>
      <c r="U27" s="449"/>
    </row>
    <row r="28" customFormat="false" ht="12.75" hidden="false" customHeight="false" outlineLevel="0" collapsed="false">
      <c r="A28" s="442" t="s">
        <v>368</v>
      </c>
      <c r="B28" s="472" t="n">
        <v>0</v>
      </c>
      <c r="C28" s="473" t="n">
        <v>0.14</v>
      </c>
      <c r="D28" s="472" t="n">
        <v>3.5</v>
      </c>
      <c r="E28" s="473" t="n">
        <v>7</v>
      </c>
      <c r="F28" s="474" t="n">
        <v>0</v>
      </c>
      <c r="G28" s="475" t="n">
        <v>0.12</v>
      </c>
      <c r="H28" s="474" t="n">
        <v>4</v>
      </c>
      <c r="I28" s="475" t="n">
        <v>8</v>
      </c>
      <c r="J28" s="373" t="n">
        <v>2.4</v>
      </c>
      <c r="K28" s="336" t="n">
        <v>0.83</v>
      </c>
      <c r="L28" s="341" t="n">
        <v>3.5</v>
      </c>
      <c r="M28" s="373" t="n">
        <v>7</v>
      </c>
      <c r="N28" s="392" t="n">
        <v>-0.18</v>
      </c>
      <c r="O28" s="341" t="n">
        <v>0.25</v>
      </c>
      <c r="P28" s="336" t="n">
        <v>3.5</v>
      </c>
      <c r="Q28" s="341" t="n">
        <v>7</v>
      </c>
      <c r="R28" s="118"/>
      <c r="S28" s="118"/>
      <c r="T28" s="118"/>
      <c r="U28" s="449"/>
    </row>
    <row r="29" customFormat="false" ht="12.75" hidden="false" customHeight="false" outlineLevel="0" collapsed="false">
      <c r="A29" s="442" t="s">
        <v>369</v>
      </c>
      <c r="B29" s="472" t="n">
        <v>0</v>
      </c>
      <c r="C29" s="473" t="n">
        <v>0.12</v>
      </c>
      <c r="D29" s="472" t="n">
        <v>3.5</v>
      </c>
      <c r="E29" s="473" t="n">
        <v>7</v>
      </c>
      <c r="F29" s="474" t="n">
        <v>0</v>
      </c>
      <c r="G29" s="475" t="n">
        <v>0.068</v>
      </c>
      <c r="H29" s="474" t="n">
        <v>4</v>
      </c>
      <c r="I29" s="475" t="n">
        <v>8</v>
      </c>
      <c r="J29" s="373" t="n">
        <v>0</v>
      </c>
      <c r="K29" s="336" t="n">
        <v>0.4</v>
      </c>
      <c r="L29" s="341" t="n">
        <v>3.5</v>
      </c>
      <c r="M29" s="373" t="n">
        <v>7</v>
      </c>
      <c r="N29" s="392" t="n">
        <v>0</v>
      </c>
      <c r="O29" s="341" t="n">
        <v>0.17</v>
      </c>
      <c r="P29" s="336" t="n">
        <v>3.5</v>
      </c>
      <c r="Q29" s="341" t="n">
        <v>7</v>
      </c>
      <c r="R29" s="118"/>
      <c r="S29" s="118"/>
      <c r="T29" s="118"/>
      <c r="U29" s="449"/>
    </row>
    <row r="30" customFormat="false" ht="12.75" hidden="false" customHeight="false" outlineLevel="0" collapsed="false">
      <c r="A30" s="442" t="s">
        <v>370</v>
      </c>
      <c r="B30" s="472" t="n">
        <v>0.002</v>
      </c>
      <c r="C30" s="473" t="n">
        <v>0.03</v>
      </c>
      <c r="D30" s="472" t="n">
        <v>3.5</v>
      </c>
      <c r="E30" s="473" t="n">
        <v>7</v>
      </c>
      <c r="F30" s="474" t="n">
        <v>0</v>
      </c>
      <c r="G30" s="475" t="n">
        <v>0.056</v>
      </c>
      <c r="H30" s="474" t="n">
        <v>4</v>
      </c>
      <c r="I30" s="475" t="n">
        <v>8</v>
      </c>
      <c r="J30" s="373" t="n">
        <v>1.9</v>
      </c>
      <c r="K30" s="336" t="n">
        <v>0.25</v>
      </c>
      <c r="L30" s="341" t="n">
        <v>3.5</v>
      </c>
      <c r="M30" s="373" t="n">
        <v>7</v>
      </c>
      <c r="N30" s="392" t="n">
        <v>-0.00256</v>
      </c>
      <c r="O30" s="341" t="n">
        <v>0.077</v>
      </c>
      <c r="P30" s="336" t="n">
        <v>3.5</v>
      </c>
      <c r="Q30" s="341" t="n">
        <v>7</v>
      </c>
      <c r="R30" s="118"/>
      <c r="S30" s="118"/>
      <c r="T30" s="118"/>
      <c r="U30" s="449"/>
    </row>
    <row r="31" customFormat="false" ht="12.75" hidden="false" customHeight="false" outlineLevel="0" collapsed="false">
      <c r="A31" s="442" t="s">
        <v>371</v>
      </c>
      <c r="B31" s="472" t="n">
        <v>-0.02</v>
      </c>
      <c r="C31" s="473" t="n">
        <v>0.035</v>
      </c>
      <c r="D31" s="472" t="n">
        <v>3.5</v>
      </c>
      <c r="E31" s="473" t="n">
        <v>7</v>
      </c>
      <c r="F31" s="474" t="n">
        <v>0</v>
      </c>
      <c r="G31" s="475" t="n">
        <v>0.025</v>
      </c>
      <c r="H31" s="474" t="n">
        <v>4</v>
      </c>
      <c r="I31" s="475" t="n">
        <v>8</v>
      </c>
      <c r="J31" s="373" t="n">
        <v>0</v>
      </c>
      <c r="K31" s="336" t="n">
        <v>0.12</v>
      </c>
      <c r="L31" s="341" t="n">
        <v>3.5</v>
      </c>
      <c r="M31" s="373" t="n">
        <v>7</v>
      </c>
      <c r="N31" s="392" t="n">
        <v>0</v>
      </c>
      <c r="O31" s="341" t="n">
        <v>0.06</v>
      </c>
      <c r="P31" s="336" t="n">
        <v>3.5</v>
      </c>
      <c r="Q31" s="341" t="n">
        <v>7</v>
      </c>
      <c r="R31" s="118"/>
      <c r="S31" s="118"/>
      <c r="T31" s="118"/>
      <c r="U31" s="449"/>
    </row>
    <row r="32" customFormat="false" ht="12.75" hidden="false" customHeight="false" outlineLevel="0" collapsed="false">
      <c r="A32" s="442" t="s">
        <v>372</v>
      </c>
      <c r="B32" s="472" t="n">
        <v>0.0072</v>
      </c>
      <c r="C32" s="473" t="n">
        <v>0.03</v>
      </c>
      <c r="D32" s="472" t="n">
        <v>3.5</v>
      </c>
      <c r="E32" s="473" t="n">
        <v>7</v>
      </c>
      <c r="F32" s="474" t="n">
        <v>0</v>
      </c>
      <c r="G32" s="475" t="n">
        <v>0.021</v>
      </c>
      <c r="H32" s="474" t="n">
        <v>4</v>
      </c>
      <c r="I32" s="475" t="n">
        <v>8</v>
      </c>
      <c r="J32" s="373" t="n">
        <v>-0.231</v>
      </c>
      <c r="K32" s="336" t="n">
        <v>0.05</v>
      </c>
      <c r="L32" s="341" t="n">
        <v>3.5</v>
      </c>
      <c r="M32" s="373" t="n">
        <v>7</v>
      </c>
      <c r="N32" s="392" t="n">
        <v>0</v>
      </c>
      <c r="O32" s="341" t="n">
        <v>0.024</v>
      </c>
      <c r="P32" s="336" t="n">
        <v>3.5</v>
      </c>
      <c r="Q32" s="341" t="n">
        <v>7</v>
      </c>
      <c r="R32" s="118"/>
      <c r="S32" s="118"/>
      <c r="T32" s="118"/>
      <c r="U32" s="449"/>
    </row>
    <row r="33" customFormat="false" ht="12.75" hidden="false" customHeight="false" outlineLevel="0" collapsed="false">
      <c r="A33" s="442" t="s">
        <v>373</v>
      </c>
      <c r="B33" s="472" t="n">
        <v>0.002</v>
      </c>
      <c r="C33" s="473" t="n">
        <v>0.003</v>
      </c>
      <c r="D33" s="472" t="n">
        <v>3.5</v>
      </c>
      <c r="E33" s="473" t="n">
        <v>7</v>
      </c>
      <c r="F33" s="474" t="n">
        <v>0</v>
      </c>
      <c r="G33" s="475" t="n">
        <v>0.034</v>
      </c>
      <c r="H33" s="474" t="n">
        <v>4</v>
      </c>
      <c r="I33" s="475" t="n">
        <v>8</v>
      </c>
      <c r="J33" s="373" t="n">
        <v>0</v>
      </c>
      <c r="K33" s="336" t="n">
        <v>0.085</v>
      </c>
      <c r="L33" s="341" t="n">
        <v>3.5</v>
      </c>
      <c r="M33" s="373" t="n">
        <v>7</v>
      </c>
      <c r="N33" s="392" t="n">
        <v>0</v>
      </c>
      <c r="O33" s="341" t="n">
        <v>0.045</v>
      </c>
      <c r="P33" s="336" t="n">
        <v>3.5</v>
      </c>
      <c r="Q33" s="341" t="n">
        <v>7</v>
      </c>
      <c r="R33" s="118"/>
      <c r="S33" s="118"/>
      <c r="T33" s="118"/>
      <c r="U33" s="449"/>
    </row>
    <row r="34" customFormat="false" ht="12.75" hidden="false" customHeight="false" outlineLevel="0" collapsed="false">
      <c r="A34" s="442" t="s">
        <v>374</v>
      </c>
      <c r="B34" s="472" t="n">
        <v>0.002</v>
      </c>
      <c r="C34" s="473" t="n">
        <v>0.03</v>
      </c>
      <c r="D34" s="472" t="n">
        <v>3.5</v>
      </c>
      <c r="E34" s="473" t="n">
        <v>7</v>
      </c>
      <c r="F34" s="474" t="n">
        <v>0</v>
      </c>
      <c r="G34" s="475" t="n">
        <v>0.009</v>
      </c>
      <c r="H34" s="474" t="n">
        <v>4</v>
      </c>
      <c r="I34" s="475" t="n">
        <v>8</v>
      </c>
      <c r="J34" s="373" t="n">
        <v>0.2</v>
      </c>
      <c r="K34" s="336" t="n">
        <v>0.025</v>
      </c>
      <c r="L34" s="341" t="n">
        <v>3.5</v>
      </c>
      <c r="M34" s="373" t="n">
        <v>7</v>
      </c>
      <c r="N34" s="392" t="n">
        <v>0</v>
      </c>
      <c r="O34" s="341" t="n">
        <v>0.026</v>
      </c>
      <c r="P34" s="336" t="n">
        <v>3.5</v>
      </c>
      <c r="Q34" s="341" t="n">
        <v>7</v>
      </c>
      <c r="R34" s="118"/>
      <c r="S34" s="118"/>
      <c r="T34" s="118"/>
      <c r="U34" s="449"/>
    </row>
    <row r="35" customFormat="false" ht="12.75" hidden="false" customHeight="false" outlineLevel="0" collapsed="false">
      <c r="A35" s="442" t="s">
        <v>375</v>
      </c>
      <c r="B35" s="472" t="n">
        <v>0</v>
      </c>
      <c r="C35" s="473" t="n">
        <v>0.005</v>
      </c>
      <c r="D35" s="472" t="n">
        <v>3.5</v>
      </c>
      <c r="E35" s="473" t="n">
        <v>7</v>
      </c>
      <c r="F35" s="474" t="n">
        <v>0</v>
      </c>
      <c r="G35" s="475" t="n">
        <v>0.0056</v>
      </c>
      <c r="H35" s="474" t="n">
        <v>4</v>
      </c>
      <c r="I35" s="475" t="n">
        <v>8</v>
      </c>
      <c r="J35" s="373" t="n">
        <v>0</v>
      </c>
      <c r="K35" s="336" t="n">
        <v>0.015</v>
      </c>
      <c r="L35" s="341" t="n">
        <v>3.5</v>
      </c>
      <c r="M35" s="373" t="n">
        <v>7</v>
      </c>
      <c r="N35" s="392" t="n">
        <v>0</v>
      </c>
      <c r="O35" s="341" t="n">
        <v>0.006</v>
      </c>
      <c r="P35" s="336" t="n">
        <v>3.5</v>
      </c>
      <c r="Q35" s="341" t="n">
        <v>7</v>
      </c>
      <c r="R35" s="118"/>
      <c r="S35" s="118"/>
      <c r="T35" s="118"/>
      <c r="U35" s="449"/>
    </row>
    <row r="36" customFormat="false" ht="12.75" hidden="false" customHeight="false" outlineLevel="0" collapsed="false">
      <c r="A36" s="442" t="s">
        <v>376</v>
      </c>
      <c r="B36" s="472" t="n">
        <v>0</v>
      </c>
      <c r="C36" s="473" t="n">
        <v>0.004</v>
      </c>
      <c r="D36" s="472" t="n">
        <v>3.5</v>
      </c>
      <c r="E36" s="473" t="n">
        <v>7</v>
      </c>
      <c r="F36" s="474" t="n">
        <v>0</v>
      </c>
      <c r="G36" s="475" t="n">
        <v>0.0022</v>
      </c>
      <c r="H36" s="474" t="n">
        <v>4</v>
      </c>
      <c r="I36" s="475" t="n">
        <v>8</v>
      </c>
      <c r="J36" s="373" t="n">
        <v>0</v>
      </c>
      <c r="K36" s="336" t="n">
        <v>0.01</v>
      </c>
      <c r="L36" s="341" t="n">
        <v>3.5</v>
      </c>
      <c r="M36" s="373" t="n">
        <v>7</v>
      </c>
      <c r="N36" s="392" t="n">
        <v>0</v>
      </c>
      <c r="O36" s="341" t="n">
        <v>0.0037</v>
      </c>
      <c r="P36" s="336" t="n">
        <v>3.5</v>
      </c>
      <c r="Q36" s="341" t="n">
        <v>7</v>
      </c>
      <c r="R36" s="118"/>
      <c r="S36" s="118"/>
      <c r="T36" s="118"/>
      <c r="U36" s="449"/>
    </row>
    <row r="37" customFormat="false" ht="12.75" hidden="false" customHeight="false" outlineLevel="0" collapsed="false">
      <c r="A37" s="442" t="s">
        <v>377</v>
      </c>
      <c r="B37" s="472" t="n">
        <v>-0.012</v>
      </c>
      <c r="C37" s="473" t="n">
        <v>0.006</v>
      </c>
      <c r="D37" s="472" t="n">
        <v>3.5</v>
      </c>
      <c r="E37" s="473" t="n">
        <v>7</v>
      </c>
      <c r="F37" s="474" t="n">
        <v>0</v>
      </c>
      <c r="G37" s="475" t="n">
        <v>0.003</v>
      </c>
      <c r="H37" s="474" t="n">
        <v>4</v>
      </c>
      <c r="I37" s="475" t="n">
        <v>8</v>
      </c>
      <c r="J37" s="373" t="n">
        <v>0</v>
      </c>
      <c r="K37" s="336" t="n">
        <v>0.006</v>
      </c>
      <c r="L37" s="341" t="n">
        <v>3.5</v>
      </c>
      <c r="M37" s="373" t="n">
        <v>7</v>
      </c>
      <c r="N37" s="392" t="n">
        <v>-0.003</v>
      </c>
      <c r="O37" s="341" t="n">
        <v>0.004</v>
      </c>
      <c r="P37" s="336" t="n">
        <v>3.5</v>
      </c>
      <c r="Q37" s="341" t="n">
        <v>7</v>
      </c>
      <c r="R37" s="118"/>
      <c r="S37" s="118"/>
      <c r="T37" s="118"/>
      <c r="U37" s="449"/>
    </row>
    <row r="38" customFormat="false" ht="13.5" hidden="false" customHeight="false" outlineLevel="0" collapsed="false">
      <c r="A38" s="83" t="s">
        <v>378</v>
      </c>
      <c r="B38" s="476" t="n">
        <v>0</v>
      </c>
      <c r="C38" s="477" t="n">
        <v>0.005</v>
      </c>
      <c r="D38" s="476" t="n">
        <v>3.5</v>
      </c>
      <c r="E38" s="477" t="n">
        <v>7</v>
      </c>
      <c r="F38" s="478" t="n">
        <v>0</v>
      </c>
      <c r="G38" s="479" t="n">
        <v>0.003</v>
      </c>
      <c r="H38" s="478" t="n">
        <v>4</v>
      </c>
      <c r="I38" s="479" t="n">
        <v>8</v>
      </c>
      <c r="J38" s="380" t="n">
        <v>0</v>
      </c>
      <c r="K38" s="372" t="n">
        <v>0.01</v>
      </c>
      <c r="L38" s="365" t="n">
        <v>3.5</v>
      </c>
      <c r="M38" s="380" t="n">
        <v>7</v>
      </c>
      <c r="N38" s="371" t="n">
        <v>0</v>
      </c>
      <c r="O38" s="365" t="n">
        <v>0.006</v>
      </c>
      <c r="P38" s="372" t="n">
        <v>3.5</v>
      </c>
      <c r="Q38" s="365" t="n">
        <v>7</v>
      </c>
      <c r="R38" s="480"/>
      <c r="S38" s="480"/>
      <c r="T38" s="480"/>
      <c r="U38" s="331"/>
    </row>
    <row r="39" customFormat="false" ht="13.5" hidden="false" customHeight="false" outlineLevel="0" collapsed="false">
      <c r="A39" s="481"/>
      <c r="B39" s="482"/>
      <c r="C39" s="482"/>
      <c r="D39" s="482"/>
      <c r="E39" s="482"/>
      <c r="F39" s="332"/>
      <c r="G39" s="332"/>
      <c r="H39" s="332"/>
      <c r="I39" s="332"/>
      <c r="J39" s="332"/>
      <c r="K39" s="332"/>
      <c r="L39" s="332"/>
      <c r="M39" s="332"/>
      <c r="N39" s="332"/>
      <c r="O39" s="332"/>
      <c r="P39" s="332"/>
      <c r="Q39" s="332"/>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2"/>
      <c r="B41" s="483" t="s">
        <v>380</v>
      </c>
      <c r="C41" s="484" t="s">
        <v>381</v>
      </c>
      <c r="D41" s="485" t="s">
        <v>382</v>
      </c>
      <c r="E41" s="484" t="s">
        <v>383</v>
      </c>
      <c r="F41" s="447"/>
      <c r="G41" s="447"/>
      <c r="H41" s="483" t="s">
        <v>380</v>
      </c>
      <c r="I41" s="484" t="s">
        <v>381</v>
      </c>
      <c r="J41" s="485" t="s">
        <v>382</v>
      </c>
      <c r="K41" s="484" t="s">
        <v>383</v>
      </c>
      <c r="L41" s="448"/>
      <c r="M41" s="448"/>
      <c r="N41" s="448"/>
      <c r="O41" s="448"/>
      <c r="P41" s="448"/>
      <c r="Q41" s="448"/>
      <c r="R41" s="118"/>
      <c r="S41" s="118"/>
      <c r="T41" s="118"/>
      <c r="U41" s="449"/>
    </row>
    <row r="42" customFormat="false" ht="13.5" hidden="false" customHeight="false" outlineLevel="0" collapsed="false">
      <c r="A42" s="442" t="s">
        <v>336</v>
      </c>
      <c r="B42" s="486" t="n">
        <f aca="false">B3-C3*D3</f>
        <v>14.415</v>
      </c>
      <c r="C42" s="487" t="n">
        <f aca="false">B3+C3*D3</f>
        <v>14.485</v>
      </c>
      <c r="D42" s="488" t="n">
        <f aca="false">B3-C3*E3</f>
        <v>14.38</v>
      </c>
      <c r="E42" s="487" t="n">
        <f aca="false">B3+C3*E3</f>
        <v>14.52</v>
      </c>
      <c r="F42" s="452" t="s">
        <v>82</v>
      </c>
      <c r="G42" s="452"/>
      <c r="H42" s="450" t="n">
        <f aca="false">H3-I3*J3</f>
        <v>-1.12</v>
      </c>
      <c r="I42" s="451" t="n">
        <f aca="false">H3+I3*J3</f>
        <v>1.12</v>
      </c>
      <c r="J42" s="249" t="n">
        <f aca="false">H3-K3*I3</f>
        <v>-2.24</v>
      </c>
      <c r="K42" s="94" t="n">
        <f aca="false">H3+I3*K3</f>
        <v>2.24</v>
      </c>
      <c r="L42" s="448"/>
      <c r="M42" s="448"/>
      <c r="N42" s="448"/>
      <c r="O42" s="448"/>
      <c r="P42" s="448"/>
      <c r="Q42" s="448"/>
      <c r="R42" s="118"/>
      <c r="S42" s="118"/>
      <c r="T42" s="118"/>
      <c r="U42" s="449"/>
    </row>
    <row r="43" customFormat="false" ht="13.5" hidden="false" customHeight="false" outlineLevel="0" collapsed="false">
      <c r="A43" s="442" t="s">
        <v>337</v>
      </c>
      <c r="B43" s="466" t="n">
        <f aca="false">B4-C4*D4</f>
        <v>-4205</v>
      </c>
      <c r="C43" s="467" t="n">
        <f aca="false">B4+C4*D4</f>
        <v>-3295</v>
      </c>
      <c r="D43" s="489" t="n">
        <f aca="false">B4-C4*E4</f>
        <v>-4660</v>
      </c>
      <c r="E43" s="467" t="n">
        <f aca="false">B4+C4*E4</f>
        <v>-2840</v>
      </c>
      <c r="F43" s="454"/>
      <c r="G43" s="454"/>
      <c r="H43" s="453"/>
      <c r="I43" s="232"/>
      <c r="J43" s="282"/>
      <c r="K43" s="93"/>
      <c r="L43" s="455"/>
      <c r="M43" s="455"/>
      <c r="N43" s="448"/>
      <c r="O43" s="448"/>
      <c r="P43" s="448"/>
      <c r="Q43" s="448"/>
      <c r="R43" s="118"/>
      <c r="S43" s="118"/>
      <c r="T43" s="118"/>
      <c r="U43" s="449"/>
    </row>
    <row r="44" customFormat="false" ht="13.5" hidden="false" customHeight="false" outlineLevel="0" collapsed="false">
      <c r="A44" s="456"/>
      <c r="B44" s="457" t="s">
        <v>338</v>
      </c>
      <c r="C44" s="457"/>
      <c r="D44" s="457"/>
      <c r="E44" s="457"/>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42"/>
      <c r="B45" s="458" t="s">
        <v>380</v>
      </c>
      <c r="C45" s="458" t="s">
        <v>381</v>
      </c>
      <c r="D45" s="458" t="s">
        <v>382</v>
      </c>
      <c r="E45" s="459" t="s">
        <v>383</v>
      </c>
      <c r="F45" s="458" t="s">
        <v>380</v>
      </c>
      <c r="G45" s="458" t="s">
        <v>381</v>
      </c>
      <c r="H45" s="458" t="s">
        <v>382</v>
      </c>
      <c r="I45" s="459" t="s">
        <v>383</v>
      </c>
      <c r="J45" s="458" t="s">
        <v>380</v>
      </c>
      <c r="K45" s="458" t="s">
        <v>381</v>
      </c>
      <c r="L45" s="458" t="s">
        <v>382</v>
      </c>
      <c r="M45" s="459" t="s">
        <v>383</v>
      </c>
      <c r="N45" s="458" t="s">
        <v>380</v>
      </c>
      <c r="O45" s="458" t="s">
        <v>381</v>
      </c>
      <c r="P45" s="458" t="s">
        <v>382</v>
      </c>
      <c r="Q45" s="459" t="s">
        <v>383</v>
      </c>
      <c r="R45" s="458" t="s">
        <v>380</v>
      </c>
      <c r="S45" s="458" t="s">
        <v>381</v>
      </c>
      <c r="T45" s="458" t="s">
        <v>382</v>
      </c>
      <c r="U45" s="459" t="s">
        <v>383</v>
      </c>
    </row>
    <row r="46" customFormat="false" ht="13.5" hidden="false" customHeight="false" outlineLevel="0" collapsed="false">
      <c r="A46" s="442" t="s">
        <v>345</v>
      </c>
      <c r="B46" s="335" t="n">
        <f aca="false">B7-C7*D7</f>
        <v>594.41</v>
      </c>
      <c r="C46" s="373" t="n">
        <f aca="false">B7+C7*D7</f>
        <v>597.29</v>
      </c>
      <c r="D46" s="341" t="n">
        <f aca="false">B7-C7*E7</f>
        <v>592.97</v>
      </c>
      <c r="E46" s="373" t="n">
        <f aca="false">B7+C7*E7</f>
        <v>598.73</v>
      </c>
      <c r="F46" s="341" t="n">
        <f aca="false">F7-G7*H7</f>
        <v>-6</v>
      </c>
      <c r="G46" s="341" t="n">
        <f aca="false">F7+G7*H7</f>
        <v>6</v>
      </c>
      <c r="H46" s="341" t="n">
        <f aca="false">F7-G7*I7</f>
        <v>-12</v>
      </c>
      <c r="I46" s="336" t="n">
        <f aca="false">F7+G7*I7</f>
        <v>12</v>
      </c>
      <c r="J46" s="341" t="n">
        <f aca="false">J7-K7*L7</f>
        <v>-4377</v>
      </c>
      <c r="K46" s="336" t="n">
        <f aca="false">J7+K7*L7</f>
        <v>-3320</v>
      </c>
      <c r="L46" s="341" t="n">
        <f aca="false">J7-K7*M7</f>
        <v>-4905.5</v>
      </c>
      <c r="M46" s="373" t="n">
        <f aca="false">J7+K7*M7</f>
        <v>-2791.5</v>
      </c>
      <c r="N46" s="392" t="n">
        <f aca="false">N7-O7*P7</f>
        <v>-4651.5</v>
      </c>
      <c r="O46" s="341" t="n">
        <f aca="false">N7+O7*P7</f>
        <v>-2663.5</v>
      </c>
      <c r="P46" s="336" t="n">
        <f aca="false">N7-O7*Q7</f>
        <v>-5645.5</v>
      </c>
      <c r="Q46" s="341" t="n">
        <f aca="false">N7+O7*Q7</f>
        <v>-1669.5</v>
      </c>
      <c r="R46" s="462" t="n">
        <f aca="false">R7-S7*T7</f>
        <v>1.2</v>
      </c>
      <c r="S46" s="463" t="n">
        <f aca="false">R7+S7*T7</f>
        <v>15.2</v>
      </c>
      <c r="T46" s="464" t="n">
        <f aca="false">R7-S7*U7</f>
        <v>-5.8</v>
      </c>
      <c r="U46" s="463" t="n">
        <f aca="false">R7+S7*U7</f>
        <v>22.2</v>
      </c>
    </row>
    <row r="47" customFormat="false" ht="13.5" hidden="false" customHeight="false" outlineLevel="0" collapsed="false">
      <c r="A47" s="456"/>
      <c r="B47" s="86" t="s">
        <v>346</v>
      </c>
      <c r="C47" s="86"/>
      <c r="D47" s="86"/>
      <c r="E47" s="86"/>
      <c r="F47" s="86" t="s">
        <v>347</v>
      </c>
      <c r="G47" s="86"/>
      <c r="H47" s="86"/>
      <c r="I47" s="86"/>
      <c r="J47" s="86" t="s">
        <v>348</v>
      </c>
      <c r="K47" s="86"/>
      <c r="L47" s="86"/>
      <c r="M47" s="86"/>
      <c r="N47" s="86" t="s">
        <v>349</v>
      </c>
      <c r="O47" s="86"/>
      <c r="P47" s="86"/>
      <c r="Q47" s="86"/>
      <c r="R47" s="118"/>
      <c r="S47" s="118"/>
      <c r="T47" s="118"/>
      <c r="U47" s="449"/>
    </row>
    <row r="48" customFormat="false" ht="13.5" hidden="false" customHeight="false" outlineLevel="0" collapsed="false">
      <c r="A48" s="454"/>
      <c r="B48" s="484" t="s">
        <v>380</v>
      </c>
      <c r="C48" s="484" t="s">
        <v>381</v>
      </c>
      <c r="D48" s="484" t="s">
        <v>382</v>
      </c>
      <c r="E48" s="490" t="s">
        <v>383</v>
      </c>
      <c r="F48" s="458" t="s">
        <v>380</v>
      </c>
      <c r="G48" s="458" t="s">
        <v>381</v>
      </c>
      <c r="H48" s="458" t="s">
        <v>382</v>
      </c>
      <c r="I48" s="459" t="s">
        <v>383</v>
      </c>
      <c r="J48" s="458" t="s">
        <v>380</v>
      </c>
      <c r="K48" s="458" t="s">
        <v>381</v>
      </c>
      <c r="L48" s="458" t="s">
        <v>382</v>
      </c>
      <c r="M48" s="459" t="s">
        <v>383</v>
      </c>
      <c r="N48" s="458" t="s">
        <v>380</v>
      </c>
      <c r="O48" s="458" t="s">
        <v>381</v>
      </c>
      <c r="P48" s="458" t="s">
        <v>382</v>
      </c>
      <c r="Q48" s="459" t="s">
        <v>383</v>
      </c>
      <c r="R48" s="118"/>
      <c r="S48" s="118"/>
      <c r="T48" s="118"/>
      <c r="U48" s="449"/>
    </row>
    <row r="49" customFormat="false" ht="13.5" hidden="false" customHeight="false" outlineLevel="0" collapsed="false">
      <c r="A49" s="80" t="s">
        <v>350</v>
      </c>
      <c r="B49" s="467" t="n">
        <f aca="false">B10-C10*D10</f>
        <v>0</v>
      </c>
      <c r="C49" s="467" t="n">
        <f aca="false">B10+C10*D10</f>
        <v>0</v>
      </c>
      <c r="D49" s="467" t="n">
        <f aca="false">B10-C10*E10</f>
        <v>0</v>
      </c>
      <c r="E49" s="467" t="n">
        <f aca="false">B10+C10*E10</f>
        <v>0</v>
      </c>
      <c r="F49" s="491" t="n">
        <f aca="false">F10-G10*H10</f>
        <v>-2</v>
      </c>
      <c r="G49" s="469" t="n">
        <f aca="false">F10+G10*H10</f>
        <v>2</v>
      </c>
      <c r="H49" s="468" t="n">
        <f aca="false">F10-G10*I10</f>
        <v>-4</v>
      </c>
      <c r="I49" s="469" t="n">
        <f aca="false">F10+G10*I10</f>
        <v>4</v>
      </c>
      <c r="J49" s="470" t="n">
        <f aca="false">J10-K10*L10</f>
        <v>-2</v>
      </c>
      <c r="K49" s="491" t="n">
        <f aca="false">J10+K10*L10</f>
        <v>12</v>
      </c>
      <c r="L49" s="469" t="n">
        <f aca="false">J10-K10*M10</f>
        <v>-9</v>
      </c>
      <c r="M49" s="470" t="n">
        <f aca="false">J10+K10*M10</f>
        <v>19</v>
      </c>
      <c r="N49" s="468" t="n">
        <f aca="false">N10-O10*P10</f>
        <v>-3.9</v>
      </c>
      <c r="O49" s="469" t="n">
        <f aca="false">N10+O10*P10</f>
        <v>3.1</v>
      </c>
      <c r="P49" s="491" t="n">
        <f aca="false">N10-O10*Q10</f>
        <v>-7.4</v>
      </c>
      <c r="Q49" s="469" t="n">
        <f aca="false">N10+O10*Q10</f>
        <v>6.6</v>
      </c>
      <c r="R49" s="492"/>
      <c r="S49" s="492"/>
      <c r="T49" s="492"/>
      <c r="U49" s="493"/>
    </row>
    <row r="50" customFormat="false" ht="12.75" hidden="false" customHeight="false" outlineLevel="0" collapsed="false">
      <c r="A50" s="442" t="s">
        <v>351</v>
      </c>
      <c r="B50" s="473" t="n">
        <f aca="false">B11-C11*D11</f>
        <v>-2.24</v>
      </c>
      <c r="C50" s="473" t="n">
        <f aca="false">B11+C11*D11</f>
        <v>2.24</v>
      </c>
      <c r="D50" s="473" t="n">
        <f aca="false">B11-C11*E11</f>
        <v>-4.48</v>
      </c>
      <c r="E50" s="473" t="n">
        <f aca="false">B11+C11*E11</f>
        <v>4.48</v>
      </c>
      <c r="F50" s="487" t="n">
        <f aca="false">F11-G11*H11</f>
        <v>-2.4</v>
      </c>
      <c r="G50" s="487" t="n">
        <f aca="false">F11+G11*H11</f>
        <v>2.4</v>
      </c>
      <c r="H50" s="487" t="n">
        <f aca="false">F11-G11*I11</f>
        <v>-4.8</v>
      </c>
      <c r="I50" s="487" t="n">
        <f aca="false">F11+G11*I11</f>
        <v>4.8</v>
      </c>
      <c r="J50" s="487" t="n">
        <f aca="false">J11-K11*L11</f>
        <v>-17.5</v>
      </c>
      <c r="K50" s="487" t="n">
        <f aca="false">J11+K11*L11</f>
        <v>17.5</v>
      </c>
      <c r="L50" s="487" t="n">
        <f aca="false">J11-K11*M11</f>
        <v>-35</v>
      </c>
      <c r="M50" s="487" t="n">
        <f aca="false">J11+K11*M11</f>
        <v>35</v>
      </c>
      <c r="N50" s="487" t="n">
        <f aca="false">N11-O11*P11</f>
        <v>-7</v>
      </c>
      <c r="O50" s="487" t="n">
        <f aca="false">N11+O11*P11</f>
        <v>7</v>
      </c>
      <c r="P50" s="487" t="n">
        <f aca="false">N11-O11*Q11</f>
        <v>-14</v>
      </c>
      <c r="Q50" s="487" t="n">
        <f aca="false">N11+O11*Q11</f>
        <v>14</v>
      </c>
      <c r="R50" s="492"/>
      <c r="S50" s="492"/>
      <c r="T50" s="492"/>
      <c r="U50" s="493"/>
    </row>
    <row r="51" customFormat="false" ht="12.75" hidden="false" customHeight="false" outlineLevel="0" collapsed="false">
      <c r="A51" s="442" t="s">
        <v>352</v>
      </c>
      <c r="B51" s="473" t="n">
        <f aca="false">B12-C12*D12</f>
        <v>-11</v>
      </c>
      <c r="C51" s="473" t="n">
        <f aca="false">B12+C12*D12</f>
        <v>3</v>
      </c>
      <c r="D51" s="473" t="n">
        <f aca="false">B12-C12*E12</f>
        <v>-18</v>
      </c>
      <c r="E51" s="473" t="n">
        <f aca="false">B12+C12*E12</f>
        <v>10</v>
      </c>
      <c r="F51" s="473" t="n">
        <f aca="false">F12-G12*H12</f>
        <v>-2.4</v>
      </c>
      <c r="G51" s="473" t="n">
        <f aca="false">F12+G12*H12</f>
        <v>2.4</v>
      </c>
      <c r="H51" s="473" t="n">
        <f aca="false">F12-G12*I12</f>
        <v>-4.8</v>
      </c>
      <c r="I51" s="473" t="n">
        <f aca="false">F12+G12*I12</f>
        <v>4.8</v>
      </c>
      <c r="J51" s="473" t="n">
        <f aca="false">J12-K12*L12</f>
        <v>16.8</v>
      </c>
      <c r="K51" s="473" t="n">
        <f aca="false">J12+K12*L12</f>
        <v>49</v>
      </c>
      <c r="L51" s="473" t="n">
        <f aca="false">J12-K12*M12</f>
        <v>0.700000000000003</v>
      </c>
      <c r="M51" s="473" t="n">
        <f aca="false">J12+K12*M12</f>
        <v>65.1</v>
      </c>
      <c r="N51" s="473" t="n">
        <f aca="false">N12-O12*P12</f>
        <v>-14.42</v>
      </c>
      <c r="O51" s="473" t="n">
        <f aca="false">N12+O12*P12</f>
        <v>3.08</v>
      </c>
      <c r="P51" s="473" t="n">
        <f aca="false">N12-O12*Q12</f>
        <v>-23.17</v>
      </c>
      <c r="Q51" s="473" t="n">
        <f aca="false">N12+O12*Q12</f>
        <v>11.83</v>
      </c>
      <c r="R51" s="492"/>
      <c r="S51" s="492"/>
      <c r="T51" s="492"/>
      <c r="U51" s="493"/>
    </row>
    <row r="52" customFormat="false" ht="12.75" hidden="false" customHeight="false" outlineLevel="0" collapsed="false">
      <c r="A52" s="442" t="s">
        <v>353</v>
      </c>
      <c r="B52" s="473" t="n">
        <f aca="false">B13-C13*D13</f>
        <v>-0.49</v>
      </c>
      <c r="C52" s="473" t="n">
        <f aca="false">B13+C13*D13</f>
        <v>0.49</v>
      </c>
      <c r="D52" s="473" t="n">
        <f aca="false">B13-C13*E13</f>
        <v>-0.98</v>
      </c>
      <c r="E52" s="473" t="n">
        <f aca="false">B13+C13*E13</f>
        <v>0.98</v>
      </c>
      <c r="F52" s="473" t="n">
        <f aca="false">F13-G13*H13</f>
        <v>-0.64</v>
      </c>
      <c r="G52" s="473" t="n">
        <f aca="false">F13+G13*H13</f>
        <v>0.64</v>
      </c>
      <c r="H52" s="473" t="n">
        <f aca="false">F13-G13*I13</f>
        <v>-1.28</v>
      </c>
      <c r="I52" s="473" t="n">
        <f aca="false">F13+G13*I13</f>
        <v>1.28</v>
      </c>
      <c r="J52" s="473" t="n">
        <f aca="false">J13-K13*L13</f>
        <v>-3.15</v>
      </c>
      <c r="K52" s="473" t="n">
        <f aca="false">J13+K13*L13</f>
        <v>3.15</v>
      </c>
      <c r="L52" s="473" t="n">
        <f aca="false">J13-K13*M13</f>
        <v>-6.3</v>
      </c>
      <c r="M52" s="473" t="n">
        <f aca="false">J13+K13*M13</f>
        <v>6.3</v>
      </c>
      <c r="N52" s="473" t="n">
        <f aca="false">N13-O13*P13</f>
        <v>-1.33</v>
      </c>
      <c r="O52" s="473" t="n">
        <f aca="false">N13+O13*P13</f>
        <v>1.33</v>
      </c>
      <c r="P52" s="473" t="n">
        <f aca="false">N13-O13*Q13</f>
        <v>-2.66</v>
      </c>
      <c r="Q52" s="473" t="n">
        <f aca="false">N13+O13*Q13</f>
        <v>2.66</v>
      </c>
      <c r="R52" s="492"/>
      <c r="S52" s="492"/>
      <c r="T52" s="492"/>
      <c r="U52" s="493"/>
    </row>
    <row r="53" customFormat="false" ht="12.75" hidden="false" customHeight="false" outlineLevel="0" collapsed="false">
      <c r="A53" s="442" t="s">
        <v>354</v>
      </c>
      <c r="B53" s="473" t="n">
        <f aca="false">B14-C14*D14</f>
        <v>-2.31</v>
      </c>
      <c r="C53" s="473" t="n">
        <f aca="false">B14+C14*D14</f>
        <v>1.19</v>
      </c>
      <c r="D53" s="473" t="n">
        <f aca="false">B14-C14*E14</f>
        <v>-4.06</v>
      </c>
      <c r="E53" s="473" t="n">
        <f aca="false">B14+C14*E14</f>
        <v>2.94</v>
      </c>
      <c r="F53" s="473" t="n">
        <f aca="false">F14-G14*H14</f>
        <v>-0.64</v>
      </c>
      <c r="G53" s="473" t="n">
        <f aca="false">F14+G14*H14</f>
        <v>0.64</v>
      </c>
      <c r="H53" s="473" t="n">
        <f aca="false">F14-G14*I14</f>
        <v>-1.28</v>
      </c>
      <c r="I53" s="473" t="n">
        <f aca="false">F14+G14*I14</f>
        <v>1.28</v>
      </c>
      <c r="J53" s="473" t="n">
        <f aca="false">J14-K14*L14</f>
        <v>-8.29</v>
      </c>
      <c r="K53" s="473" t="n">
        <f aca="false">J14+K14*L14</f>
        <v>0.81</v>
      </c>
      <c r="L53" s="473" t="n">
        <f aca="false">J14-K14*M14</f>
        <v>-12.84</v>
      </c>
      <c r="M53" s="473" t="n">
        <f aca="false">J14+K14*M14</f>
        <v>5.36</v>
      </c>
      <c r="N53" s="473" t="n">
        <f aca="false">N14-O14*P14</f>
        <v>-4.75</v>
      </c>
      <c r="O53" s="473" t="n">
        <f aca="false">N14+O14*P14</f>
        <v>0.15</v>
      </c>
      <c r="P53" s="473" t="n">
        <f aca="false">N14-O14*Q14</f>
        <v>-7.2</v>
      </c>
      <c r="Q53" s="473" t="n">
        <f aca="false">N14+O14*Q14</f>
        <v>2.6</v>
      </c>
      <c r="R53" s="492"/>
      <c r="S53" s="492"/>
      <c r="T53" s="492"/>
      <c r="U53" s="493"/>
    </row>
    <row r="54" customFormat="false" ht="12.75" hidden="false" customHeight="false" outlineLevel="0" collapsed="false">
      <c r="A54" s="442" t="s">
        <v>355</v>
      </c>
      <c r="B54" s="473" t="n">
        <f aca="false">B15-C15*D15</f>
        <v>-0.189</v>
      </c>
      <c r="C54" s="473" t="n">
        <f aca="false">B15+C15*D15</f>
        <v>0.189</v>
      </c>
      <c r="D54" s="473" t="n">
        <f aca="false">B15-C15*E15</f>
        <v>-0.378</v>
      </c>
      <c r="E54" s="473" t="n">
        <f aca="false">B15+C15*E15</f>
        <v>0.378</v>
      </c>
      <c r="F54" s="473" t="n">
        <f aca="false">F15-G15*H15</f>
        <v>-0.28</v>
      </c>
      <c r="G54" s="473" t="n">
        <f aca="false">F15+G15*H15</f>
        <v>0.28</v>
      </c>
      <c r="H54" s="473" t="n">
        <f aca="false">F15-G15*I15</f>
        <v>-0.56</v>
      </c>
      <c r="I54" s="473" t="n">
        <f aca="false">F15+G15*I15</f>
        <v>0.56</v>
      </c>
      <c r="J54" s="473" t="n">
        <f aca="false">J15-K15*L15</f>
        <v>-1.19</v>
      </c>
      <c r="K54" s="473" t="n">
        <f aca="false">J15+K15*L15</f>
        <v>1.19</v>
      </c>
      <c r="L54" s="473" t="n">
        <f aca="false">J15-K15*M15</f>
        <v>-2.38</v>
      </c>
      <c r="M54" s="473" t="n">
        <f aca="false">J15+K15*M15</f>
        <v>2.38</v>
      </c>
      <c r="N54" s="473" t="n">
        <f aca="false">N15-O15*P15</f>
        <v>-0.35</v>
      </c>
      <c r="O54" s="473" t="n">
        <f aca="false">N15+O15*P15</f>
        <v>0.35</v>
      </c>
      <c r="P54" s="473" t="n">
        <f aca="false">N15-O15*Q15</f>
        <v>-0.7</v>
      </c>
      <c r="Q54" s="473" t="n">
        <f aca="false">N15+O15*Q15</f>
        <v>0.7</v>
      </c>
      <c r="R54" s="492"/>
      <c r="S54" s="492"/>
      <c r="T54" s="492"/>
      <c r="U54" s="493"/>
    </row>
    <row r="55" customFormat="false" ht="12.75" hidden="false" customHeight="false" outlineLevel="0" collapsed="false">
      <c r="A55" s="442" t="s">
        <v>356</v>
      </c>
      <c r="B55" s="473" t="n">
        <f aca="false">B16-C16*D16</f>
        <v>0.685</v>
      </c>
      <c r="C55" s="473" t="n">
        <f aca="false">B16+C16*D16</f>
        <v>1.315</v>
      </c>
      <c r="D55" s="473" t="n">
        <f aca="false">B16-C16*E16</f>
        <v>0.37</v>
      </c>
      <c r="E55" s="473" t="n">
        <f aca="false">B16+C16*E16</f>
        <v>1.63</v>
      </c>
      <c r="F55" s="473" t="n">
        <f aca="false">F16-G16*H16</f>
        <v>-0.216</v>
      </c>
      <c r="G55" s="473" t="n">
        <f aca="false">F16+G16*H16</f>
        <v>0.216</v>
      </c>
      <c r="H55" s="473" t="n">
        <f aca="false">F16-G16*I16</f>
        <v>-0.432</v>
      </c>
      <c r="I55" s="473" t="n">
        <f aca="false">F16+G16*I16</f>
        <v>0.432</v>
      </c>
      <c r="J55" s="473" t="n">
        <f aca="false">J16-K16*L16</f>
        <v>1.89</v>
      </c>
      <c r="K55" s="473" t="n">
        <f aca="false">J16+K16*L16</f>
        <v>3.99</v>
      </c>
      <c r="L55" s="473" t="n">
        <f aca="false">J16-K16*M16</f>
        <v>0.84</v>
      </c>
      <c r="M55" s="473" t="n">
        <f aca="false">J16+K16*M16</f>
        <v>5.04</v>
      </c>
      <c r="N55" s="473" t="n">
        <f aca="false">N16-O16*P16</f>
        <v>-0.111</v>
      </c>
      <c r="O55" s="473" t="n">
        <f aca="false">N16+O16*P16</f>
        <v>1.289</v>
      </c>
      <c r="P55" s="473" t="n">
        <f aca="false">N16-O16*Q16</f>
        <v>-0.811</v>
      </c>
      <c r="Q55" s="473" t="n">
        <f aca="false">N16+O16*Q16</f>
        <v>1.989</v>
      </c>
      <c r="R55" s="492"/>
      <c r="S55" s="492"/>
      <c r="T55" s="492"/>
      <c r="U55" s="493"/>
    </row>
    <row r="56" customFormat="false" ht="12.75" hidden="false" customHeight="false" outlineLevel="0" collapsed="false">
      <c r="A56" s="442" t="s">
        <v>357</v>
      </c>
      <c r="B56" s="473" t="n">
        <f aca="false">B17-C17*D17</f>
        <v>-0.07</v>
      </c>
      <c r="C56" s="473" t="n">
        <f aca="false">B17+C17*D17</f>
        <v>0.07</v>
      </c>
      <c r="D56" s="473" t="n">
        <f aca="false">B17-C17*E17</f>
        <v>-0.14</v>
      </c>
      <c r="E56" s="473" t="n">
        <f aca="false">B17+C17*E17</f>
        <v>0.14</v>
      </c>
      <c r="F56" s="473" t="n">
        <f aca="false">F17-G17*H17</f>
        <v>-0.136</v>
      </c>
      <c r="G56" s="473" t="n">
        <f aca="false">F17+G17*H17</f>
        <v>0.136</v>
      </c>
      <c r="H56" s="473" t="n">
        <f aca="false">F17-G17*I17</f>
        <v>-0.272</v>
      </c>
      <c r="I56" s="473" t="n">
        <f aca="false">F17+G17*I17</f>
        <v>0.272</v>
      </c>
      <c r="J56" s="473" t="n">
        <f aca="false">J17-K17*L17</f>
        <v>-0.35</v>
      </c>
      <c r="K56" s="473" t="n">
        <f aca="false">J17+K17*L17</f>
        <v>0.35</v>
      </c>
      <c r="L56" s="473" t="n">
        <f aca="false">J17-K17*M17</f>
        <v>-0.7</v>
      </c>
      <c r="M56" s="473" t="n">
        <f aca="false">J17+K17*M17</f>
        <v>0.7</v>
      </c>
      <c r="N56" s="473" t="n">
        <f aca="false">N17-O17*P17</f>
        <v>-0.175</v>
      </c>
      <c r="O56" s="473" t="n">
        <f aca="false">N17+O17*P17</f>
        <v>0.175</v>
      </c>
      <c r="P56" s="473" t="n">
        <f aca="false">N17-O17*Q17</f>
        <v>-0.35</v>
      </c>
      <c r="Q56" s="473" t="n">
        <f aca="false">N17+O17*Q17</f>
        <v>0.35</v>
      </c>
      <c r="R56" s="492"/>
      <c r="S56" s="492"/>
      <c r="T56" s="492"/>
      <c r="U56" s="493"/>
    </row>
    <row r="57" customFormat="false" ht="12.75" hidden="false" customHeight="false" outlineLevel="0" collapsed="false">
      <c r="A57" s="442" t="s">
        <v>358</v>
      </c>
      <c r="B57" s="473" t="n">
        <f aca="false">B18-C18*D18</f>
        <v>0.355</v>
      </c>
      <c r="C57" s="473" t="n">
        <f aca="false">B18+C18*D18</f>
        <v>0.565</v>
      </c>
      <c r="D57" s="473" t="n">
        <f aca="false">B18-C18*E18</f>
        <v>0.25</v>
      </c>
      <c r="E57" s="473" t="n">
        <f aca="false">B18+C18*E18</f>
        <v>0.67</v>
      </c>
      <c r="F57" s="473" t="n">
        <f aca="false">F18-G18*H18</f>
        <v>-0.08</v>
      </c>
      <c r="G57" s="473" t="n">
        <f aca="false">F18+G18*H18</f>
        <v>0.08</v>
      </c>
      <c r="H57" s="473" t="n">
        <f aca="false">F18-G18*I18</f>
        <v>-0.16</v>
      </c>
      <c r="I57" s="473" t="n">
        <f aca="false">F18+G18*I18</f>
        <v>0.16</v>
      </c>
      <c r="J57" s="473" t="n">
        <f aca="false">J18-K18*L18</f>
        <v>0.407</v>
      </c>
      <c r="K57" s="473" t="n">
        <f aca="false">J18+K18*L18</f>
        <v>0.757</v>
      </c>
      <c r="L57" s="473" t="n">
        <f aca="false">J18-K18*M18</f>
        <v>0.232</v>
      </c>
      <c r="M57" s="473" t="n">
        <f aca="false">J18+K18*M18</f>
        <v>0.932</v>
      </c>
      <c r="N57" s="473" t="n">
        <f aca="false">N18-O18*P18</f>
        <v>0.22</v>
      </c>
      <c r="O57" s="473" t="n">
        <f aca="false">N18+O18*P18</f>
        <v>0.64</v>
      </c>
      <c r="P57" s="473" t="n">
        <f aca="false">N18-O18*Q18</f>
        <v>0.01</v>
      </c>
      <c r="Q57" s="473" t="n">
        <f aca="false">N18+O18*Q18</f>
        <v>0.85</v>
      </c>
      <c r="R57" s="492"/>
      <c r="S57" s="492"/>
      <c r="T57" s="492"/>
      <c r="U57" s="493"/>
    </row>
    <row r="58" customFormat="false" ht="12.75" hidden="false" customHeight="false" outlineLevel="0" collapsed="false">
      <c r="A58" s="442" t="s">
        <v>359</v>
      </c>
      <c r="B58" s="473" t="n">
        <f aca="false">B19-C19*D19</f>
        <v>-0.01575</v>
      </c>
      <c r="C58" s="473" t="n">
        <f aca="false">B19+C19*D19</f>
        <v>0.01575</v>
      </c>
      <c r="D58" s="473" t="n">
        <f aca="false">B19-C19*E19</f>
        <v>-0.0315</v>
      </c>
      <c r="E58" s="473" t="n">
        <f aca="false">B19+C19*E19</f>
        <v>0.0315</v>
      </c>
      <c r="F58" s="473" t="n">
        <f aca="false">F19-G19*H19</f>
        <v>-0.16</v>
      </c>
      <c r="G58" s="473" t="n">
        <f aca="false">F19+G19*H19</f>
        <v>0.16</v>
      </c>
      <c r="H58" s="473" t="n">
        <f aca="false">F19-G19*I19</f>
        <v>-0.32</v>
      </c>
      <c r="I58" s="473" t="n">
        <f aca="false">F19+G19*I19</f>
        <v>0.32</v>
      </c>
      <c r="J58" s="473" t="n">
        <f aca="false">J19-K19*L19</f>
        <v>-0.35</v>
      </c>
      <c r="K58" s="473" t="n">
        <f aca="false">J19+K19*L19</f>
        <v>0.35</v>
      </c>
      <c r="L58" s="473" t="n">
        <f aca="false">J19-K19*M19</f>
        <v>-0.7</v>
      </c>
      <c r="M58" s="473" t="n">
        <f aca="false">J19+K19*M19</f>
        <v>0.7</v>
      </c>
      <c r="N58" s="473" t="n">
        <f aca="false">N19-O19*P19</f>
        <v>-0.2625</v>
      </c>
      <c r="O58" s="473" t="n">
        <f aca="false">N19+O19*P19</f>
        <v>0.2625</v>
      </c>
      <c r="P58" s="473" t="n">
        <f aca="false">N19-O19*Q19</f>
        <v>-0.525</v>
      </c>
      <c r="Q58" s="473" t="n">
        <f aca="false">N19+O19*Q19</f>
        <v>0.525</v>
      </c>
      <c r="R58" s="492"/>
      <c r="S58" s="492"/>
      <c r="T58" s="492"/>
      <c r="U58" s="493"/>
    </row>
    <row r="59" customFormat="false" ht="12.75" hidden="false" customHeight="false" outlineLevel="0" collapsed="false">
      <c r="A59" s="442" t="s">
        <v>360</v>
      </c>
      <c r="B59" s="473" t="n">
        <f aca="false">B20-C20*D20</f>
        <v>0.7015</v>
      </c>
      <c r="C59" s="473" t="n">
        <f aca="false">B20+C20*D20</f>
        <v>0.7785</v>
      </c>
      <c r="D59" s="473" t="n">
        <f aca="false">B20-C20*E20</f>
        <v>0.663</v>
      </c>
      <c r="E59" s="473" t="n">
        <f aca="false">B20+C20*E20</f>
        <v>0.817</v>
      </c>
      <c r="F59" s="473" t="n">
        <f aca="false">F20-G20*H20</f>
        <v>-0.0236</v>
      </c>
      <c r="G59" s="473" t="n">
        <f aca="false">F20+G20*H20</f>
        <v>0.0236</v>
      </c>
      <c r="H59" s="473" t="n">
        <f aca="false">F20-G20*I20</f>
        <v>-0.0472</v>
      </c>
      <c r="I59" s="473" t="n">
        <f aca="false">F20+G20*I20</f>
        <v>0.0472</v>
      </c>
      <c r="J59" s="473" t="n">
        <f aca="false">J20-K20*L20</f>
        <v>0.498</v>
      </c>
      <c r="K59" s="473" t="n">
        <f aca="false">J20+K20*L20</f>
        <v>0.708</v>
      </c>
      <c r="L59" s="473" t="n">
        <f aca="false">J20-K20*M20</f>
        <v>0.393</v>
      </c>
      <c r="M59" s="473" t="n">
        <f aca="false">J20+K20*M20</f>
        <v>0.813</v>
      </c>
      <c r="N59" s="473" t="n">
        <f aca="false">N20-O20*P20</f>
        <v>0.587</v>
      </c>
      <c r="O59" s="473" t="n">
        <f aca="false">N20+O20*P20</f>
        <v>0.713</v>
      </c>
      <c r="P59" s="473" t="n">
        <f aca="false">N20-O20*Q20</f>
        <v>0.524</v>
      </c>
      <c r="Q59" s="473" t="n">
        <f aca="false">N20+O20*Q20</f>
        <v>0.776</v>
      </c>
      <c r="R59" s="492"/>
      <c r="S59" s="492"/>
      <c r="T59" s="492"/>
      <c r="U59" s="493"/>
    </row>
    <row r="60" customFormat="false" ht="12.75" hidden="false" customHeight="false" outlineLevel="0" collapsed="false">
      <c r="A60" s="442" t="s">
        <v>361</v>
      </c>
      <c r="B60" s="473" t="n">
        <f aca="false">B21-C21*D21</f>
        <v>-0.0063</v>
      </c>
      <c r="C60" s="473" t="n">
        <f aca="false">B21+C21*D21</f>
        <v>0.0063</v>
      </c>
      <c r="D60" s="473" t="n">
        <f aca="false">B21-C21*E21</f>
        <v>-0.0126</v>
      </c>
      <c r="E60" s="473" t="n">
        <f aca="false">B21+C21*E21</f>
        <v>0.0126</v>
      </c>
      <c r="F60" s="473" t="n">
        <f aca="false">F21-G21*H21</f>
        <v>-0.0244</v>
      </c>
      <c r="G60" s="473" t="n">
        <f aca="false">F21+G21*H21</f>
        <v>0.0244</v>
      </c>
      <c r="H60" s="473" t="n">
        <f aca="false">F21-G21*I21</f>
        <v>-0.0488</v>
      </c>
      <c r="I60" s="473" t="n">
        <f aca="false">F21+G21*I21</f>
        <v>0.0488</v>
      </c>
      <c r="J60" s="473" t="n">
        <f aca="false">J21-K21*L21</f>
        <v>-0.0525</v>
      </c>
      <c r="K60" s="473" t="n">
        <f aca="false">J21+K21*L21</f>
        <v>0.0525</v>
      </c>
      <c r="L60" s="473" t="n">
        <f aca="false">J21-K21*M21</f>
        <v>-0.105</v>
      </c>
      <c r="M60" s="473" t="n">
        <f aca="false">J21+K21*M21</f>
        <v>0.105</v>
      </c>
      <c r="N60" s="473" t="n">
        <f aca="false">N21-O21*P21</f>
        <v>-0.035</v>
      </c>
      <c r="O60" s="473" t="n">
        <f aca="false">N21+O21*P21</f>
        <v>0.035</v>
      </c>
      <c r="P60" s="473" t="n">
        <f aca="false">N21-O21*Q21</f>
        <v>-0.07</v>
      </c>
      <c r="Q60" s="473" t="n">
        <f aca="false">N21+O21*Q21</f>
        <v>0.07</v>
      </c>
      <c r="R60" s="492"/>
      <c r="S60" s="492"/>
      <c r="T60" s="492"/>
      <c r="U60" s="493"/>
    </row>
    <row r="61" customFormat="false" ht="12.75" hidden="false" customHeight="false" outlineLevel="0" collapsed="false">
      <c r="A61" s="442" t="s">
        <v>362</v>
      </c>
      <c r="B61" s="473" t="n">
        <f aca="false">B22-C22*D22</f>
        <v>0.05595</v>
      </c>
      <c r="C61" s="473" t="n">
        <f aca="false">B22+C22*D22</f>
        <v>0.11405</v>
      </c>
      <c r="D61" s="473" t="n">
        <f aca="false">B22-C22*E22</f>
        <v>0.0269</v>
      </c>
      <c r="E61" s="473" t="n">
        <f aca="false">B22+C22*E22</f>
        <v>0.1431</v>
      </c>
      <c r="F61" s="473" t="n">
        <f aca="false">F22-G22*H22</f>
        <v>-0.01</v>
      </c>
      <c r="G61" s="473" t="n">
        <f aca="false">F22+G22*H22</f>
        <v>0.01</v>
      </c>
      <c r="H61" s="473" t="n">
        <f aca="false">F22-G22*I22</f>
        <v>-0.02</v>
      </c>
      <c r="I61" s="473" t="n">
        <f aca="false">F22+G22*I22</f>
        <v>0.02</v>
      </c>
      <c r="J61" s="473" t="n">
        <f aca="false">J22-K22*L22</f>
        <v>0.072</v>
      </c>
      <c r="K61" s="473" t="n">
        <f aca="false">J22+K22*L22</f>
        <v>0.142</v>
      </c>
      <c r="L61" s="473" t="n">
        <f aca="false">J22-K22*M22</f>
        <v>0.037</v>
      </c>
      <c r="M61" s="473" t="n">
        <f aca="false">J22+K22*M22</f>
        <v>0.177</v>
      </c>
      <c r="N61" s="473" t="n">
        <f aca="false">N22-O22*P22</f>
        <v>0.0275</v>
      </c>
      <c r="O61" s="473" t="n">
        <f aca="false">N22+O22*P22</f>
        <v>0.0905</v>
      </c>
      <c r="P61" s="473" t="n">
        <f aca="false">N22-O22*Q22</f>
        <v>-0.004</v>
      </c>
      <c r="Q61" s="473" t="n">
        <f aca="false">N22+O22*Q22</f>
        <v>0.122</v>
      </c>
      <c r="R61" s="492"/>
      <c r="S61" s="492"/>
      <c r="T61" s="492"/>
      <c r="U61" s="493"/>
    </row>
    <row r="62" customFormat="false" ht="12.75" hidden="false" customHeight="false" outlineLevel="0" collapsed="false">
      <c r="A62" s="442" t="s">
        <v>363</v>
      </c>
      <c r="B62" s="473" t="n">
        <f aca="false">B23-C23*D23</f>
        <v>-0.021</v>
      </c>
      <c r="C62" s="473" t="n">
        <f aca="false">B23+C23*D23</f>
        <v>0.021</v>
      </c>
      <c r="D62" s="473" t="n">
        <f aca="false">B23-C23*E23</f>
        <v>-0.042</v>
      </c>
      <c r="E62" s="473" t="n">
        <f aca="false">B23+C23*E23</f>
        <v>0.042</v>
      </c>
      <c r="F62" s="473" t="n">
        <f aca="false">F23-G23*H23</f>
        <v>-0.0136</v>
      </c>
      <c r="G62" s="473" t="n">
        <f aca="false">F23+G23*H23</f>
        <v>0.0136</v>
      </c>
      <c r="H62" s="473" t="n">
        <f aca="false">F23-G23*I23</f>
        <v>-0.0272</v>
      </c>
      <c r="I62" s="473" t="n">
        <f aca="false">F23+G23*I23</f>
        <v>0.0272</v>
      </c>
      <c r="J62" s="473" t="n">
        <f aca="false">J23-K23*L23</f>
        <v>-0.021</v>
      </c>
      <c r="K62" s="473" t="n">
        <f aca="false">J23+K23*L23</f>
        <v>0.021</v>
      </c>
      <c r="L62" s="473" t="n">
        <f aca="false">J23-K23*M23</f>
        <v>-0.042</v>
      </c>
      <c r="M62" s="473" t="n">
        <f aca="false">J23+K23*M23</f>
        <v>0.042</v>
      </c>
      <c r="N62" s="473" t="n">
        <f aca="false">N23-O23*P23</f>
        <v>-0.01225</v>
      </c>
      <c r="O62" s="473" t="n">
        <f aca="false">N23+O23*P23</f>
        <v>0.01225</v>
      </c>
      <c r="P62" s="473" t="n">
        <f aca="false">N23-O23*Q23</f>
        <v>-0.0245</v>
      </c>
      <c r="Q62" s="473" t="n">
        <f aca="false">N23+O23*Q23</f>
        <v>0.0245</v>
      </c>
      <c r="R62" s="492"/>
      <c r="S62" s="492"/>
      <c r="T62" s="492"/>
      <c r="U62" s="493"/>
    </row>
    <row r="63" customFormat="false" ht="13.5" hidden="false" customHeight="false" outlineLevel="0" collapsed="false">
      <c r="A63" s="83" t="s">
        <v>364</v>
      </c>
      <c r="B63" s="473" t="n">
        <f aca="false">B24-C24*D24</f>
        <v>0.0075</v>
      </c>
      <c r="C63" s="473" t="n">
        <f aca="false">B24+C24*D24</f>
        <v>0.0565</v>
      </c>
      <c r="D63" s="473" t="n">
        <f aca="false">B24-C24*E24</f>
        <v>-0.017</v>
      </c>
      <c r="E63" s="473" t="n">
        <f aca="false">B24+C24*E24</f>
        <v>0.081</v>
      </c>
      <c r="F63" s="473" t="n">
        <f aca="false">F24-G24*H24</f>
        <v>-0.0108</v>
      </c>
      <c r="G63" s="473" t="n">
        <f aca="false">F24+G24*H24</f>
        <v>0.0108</v>
      </c>
      <c r="H63" s="473" t="n">
        <f aca="false">F24-G24*I24</f>
        <v>-0.0216</v>
      </c>
      <c r="I63" s="473" t="n">
        <f aca="false">F24+G24*I24</f>
        <v>0.0216</v>
      </c>
      <c r="J63" s="473" t="n">
        <f aca="false">J24-K24*L24</f>
        <v>-0.029</v>
      </c>
      <c r="K63" s="473" t="n">
        <f aca="false">J24+K24*L24</f>
        <v>0.013</v>
      </c>
      <c r="L63" s="473" t="n">
        <f aca="false">J24-K24*M24</f>
        <v>-0.05</v>
      </c>
      <c r="M63" s="473" t="n">
        <f aca="false">J24+K24*M24</f>
        <v>0.034</v>
      </c>
      <c r="N63" s="473" t="n">
        <f aca="false">N24-O24*P24</f>
        <v>-0.0103</v>
      </c>
      <c r="O63" s="473" t="n">
        <f aca="false">N24+O24*P24</f>
        <v>0.0373</v>
      </c>
      <c r="P63" s="473" t="n">
        <f aca="false">N24-O24*Q24</f>
        <v>-0.0341</v>
      </c>
      <c r="Q63" s="473" t="n">
        <f aca="false">N24+O24*Q24</f>
        <v>0.0611</v>
      </c>
      <c r="R63" s="492"/>
      <c r="S63" s="492"/>
      <c r="T63" s="492"/>
      <c r="U63" s="493"/>
    </row>
    <row r="64" customFormat="false" ht="12.75" hidden="false" customHeight="false" outlineLevel="0" collapsed="false">
      <c r="A64" s="442" t="s">
        <v>365</v>
      </c>
      <c r="B64" s="487" t="n">
        <f aca="false">B25-C25*D25</f>
        <v>-3.5</v>
      </c>
      <c r="C64" s="487" t="n">
        <f aca="false">B25+C25*D25</f>
        <v>3.5</v>
      </c>
      <c r="D64" s="487" t="n">
        <f aca="false">B25-C25*E25</f>
        <v>-7</v>
      </c>
      <c r="E64" s="487" t="n">
        <f aca="false">B25+C25*E25</f>
        <v>7</v>
      </c>
      <c r="F64" s="487" t="n">
        <f aca="false">F25-G25*H25</f>
        <v>-4.4</v>
      </c>
      <c r="G64" s="487" t="n">
        <f aca="false">F25+G25*H25</f>
        <v>4.4</v>
      </c>
      <c r="H64" s="487" t="n">
        <f aca="false">F25-G25*I25</f>
        <v>-8.8</v>
      </c>
      <c r="I64" s="487" t="n">
        <f aca="false">F25+G25*I25</f>
        <v>8.8</v>
      </c>
      <c r="J64" s="487" t="n">
        <f aca="false">J25-K25*L25</f>
        <v>-21</v>
      </c>
      <c r="K64" s="487" t="n">
        <f aca="false">J25+K25*L25</f>
        <v>21</v>
      </c>
      <c r="L64" s="487" t="n">
        <f aca="false">J25-K25*M25</f>
        <v>-42</v>
      </c>
      <c r="M64" s="487" t="n">
        <f aca="false">J25+K25*M25</f>
        <v>42</v>
      </c>
      <c r="N64" s="487" t="n">
        <f aca="false">N25-O25*P25</f>
        <v>-10.5</v>
      </c>
      <c r="O64" s="487" t="n">
        <f aca="false">N25+O25*P25</f>
        <v>10.5</v>
      </c>
      <c r="P64" s="487" t="n">
        <f aca="false">N25-O25*Q25</f>
        <v>-21</v>
      </c>
      <c r="Q64" s="487" t="n">
        <f aca="false">N25+O25*Q25</f>
        <v>21</v>
      </c>
      <c r="R64" s="492"/>
      <c r="S64" s="492"/>
      <c r="T64" s="492"/>
      <c r="U64" s="493"/>
    </row>
    <row r="65" customFormat="false" ht="12.75" hidden="false" customHeight="false" outlineLevel="0" collapsed="false">
      <c r="A65" s="442" t="s">
        <v>366</v>
      </c>
      <c r="B65" s="473" t="n">
        <f aca="false">B26-C26*D26</f>
        <v>-1.105</v>
      </c>
      <c r="C65" s="473" t="n">
        <f aca="false">B26+C26*D26</f>
        <v>1.345</v>
      </c>
      <c r="D65" s="473" t="n">
        <f aca="false">B26-C26*E26</f>
        <v>-2.33</v>
      </c>
      <c r="E65" s="473" t="n">
        <f aca="false">B26+C26*E26</f>
        <v>2.57</v>
      </c>
      <c r="F65" s="473" t="n">
        <f aca="false">F26-G26*H26</f>
        <v>-1.4</v>
      </c>
      <c r="G65" s="473" t="n">
        <f aca="false">F26+G26*H26</f>
        <v>1.4</v>
      </c>
      <c r="H65" s="473" t="n">
        <f aca="false">F26-G26*I26</f>
        <v>-2.8</v>
      </c>
      <c r="I65" s="473" t="n">
        <f aca="false">F26+G26*I26</f>
        <v>2.8</v>
      </c>
      <c r="J65" s="473" t="n">
        <f aca="false">J26-K26*L26</f>
        <v>-9.05</v>
      </c>
      <c r="K65" s="473" t="n">
        <f aca="false">J26+K26*L26</f>
        <v>5.65</v>
      </c>
      <c r="L65" s="473" t="n">
        <f aca="false">J26-K26*M26</f>
        <v>-16.4</v>
      </c>
      <c r="M65" s="473" t="n">
        <f aca="false">J26+K26*M26</f>
        <v>13</v>
      </c>
      <c r="N65" s="473" t="n">
        <f aca="false">N26-O26*P26</f>
        <v>-1.462</v>
      </c>
      <c r="O65" s="473" t="n">
        <f aca="false">N26+O26*P26</f>
        <v>3.438</v>
      </c>
      <c r="P65" s="473" t="n">
        <f aca="false">N26-O26*Q26</f>
        <v>-3.912</v>
      </c>
      <c r="Q65" s="473" t="n">
        <f aca="false">N26+O26*Q26</f>
        <v>5.888</v>
      </c>
      <c r="R65" s="492"/>
      <c r="S65" s="492"/>
      <c r="T65" s="492"/>
      <c r="U65" s="493"/>
    </row>
    <row r="66" customFormat="false" ht="12.75" hidden="false" customHeight="false" outlineLevel="0" collapsed="false">
      <c r="A66" s="442" t="s">
        <v>367</v>
      </c>
      <c r="B66" s="473" t="n">
        <f aca="false">B27-C27*D27</f>
        <v>-0.945</v>
      </c>
      <c r="C66" s="473" t="n">
        <f aca="false">B27+C27*D27</f>
        <v>0.945</v>
      </c>
      <c r="D66" s="473" t="n">
        <f aca="false">B27-C27*E27</f>
        <v>-1.89</v>
      </c>
      <c r="E66" s="473" t="n">
        <f aca="false">B27+C27*E27</f>
        <v>1.89</v>
      </c>
      <c r="F66" s="473" t="n">
        <f aca="false">F27-G27*H27</f>
        <v>-1.08</v>
      </c>
      <c r="G66" s="473" t="n">
        <f aca="false">F27+G27*H27</f>
        <v>1.08</v>
      </c>
      <c r="H66" s="473" t="n">
        <f aca="false">F27-G27*I27</f>
        <v>-2.16</v>
      </c>
      <c r="I66" s="473" t="n">
        <f aca="false">F27+G27*I27</f>
        <v>2.16</v>
      </c>
      <c r="J66" s="473" t="n">
        <f aca="false">J27-K27*L27</f>
        <v>-4.84</v>
      </c>
      <c r="K66" s="473" t="n">
        <f aca="false">J27+K27*L27</f>
        <v>6.36</v>
      </c>
      <c r="L66" s="473" t="n">
        <f aca="false">J27-K27*M27</f>
        <v>-10.44</v>
      </c>
      <c r="M66" s="473" t="n">
        <f aca="false">J27+K27*M27</f>
        <v>11.96</v>
      </c>
      <c r="N66" s="473" t="n">
        <f aca="false">N27-O27*P27</f>
        <v>-2.45</v>
      </c>
      <c r="O66" s="473" t="n">
        <f aca="false">N27+O27*P27</f>
        <v>2.45</v>
      </c>
      <c r="P66" s="473" t="n">
        <f aca="false">N27-O27*Q27</f>
        <v>-4.9</v>
      </c>
      <c r="Q66" s="473" t="n">
        <f aca="false">N27+O27*Q27</f>
        <v>4.9</v>
      </c>
      <c r="R66" s="492"/>
      <c r="S66" s="492"/>
      <c r="T66" s="492"/>
      <c r="U66" s="493"/>
    </row>
    <row r="67" customFormat="false" ht="12.75" hidden="false" customHeight="false" outlineLevel="0" collapsed="false">
      <c r="A67" s="442" t="s">
        <v>368</v>
      </c>
      <c r="B67" s="473" t="n">
        <f aca="false">B28-C28*D28</f>
        <v>-0.49</v>
      </c>
      <c r="C67" s="473" t="n">
        <f aca="false">B28+C28*D28</f>
        <v>0.49</v>
      </c>
      <c r="D67" s="473" t="n">
        <f aca="false">B28-C28*E28</f>
        <v>-0.98</v>
      </c>
      <c r="E67" s="473" t="n">
        <f aca="false">B28+C28*E28</f>
        <v>0.98</v>
      </c>
      <c r="F67" s="473" t="n">
        <f aca="false">F28-G28*H28</f>
        <v>-0.48</v>
      </c>
      <c r="G67" s="473" t="n">
        <f aca="false">F28+G28*H28</f>
        <v>0.48</v>
      </c>
      <c r="H67" s="473" t="n">
        <f aca="false">F28-G28*I28</f>
        <v>-0.96</v>
      </c>
      <c r="I67" s="473" t="n">
        <f aca="false">F28+G28*I28</f>
        <v>0.96</v>
      </c>
      <c r="J67" s="473" t="n">
        <f aca="false">J28-K28*L28</f>
        <v>-0.505</v>
      </c>
      <c r="K67" s="473" t="n">
        <f aca="false">J28+K28*L28</f>
        <v>5.305</v>
      </c>
      <c r="L67" s="473" t="n">
        <f aca="false">J28-K28*M28</f>
        <v>-3.41</v>
      </c>
      <c r="M67" s="473" t="n">
        <f aca="false">J28+K28*M28</f>
        <v>8.21</v>
      </c>
      <c r="N67" s="473" t="n">
        <f aca="false">N28-O28*P28</f>
        <v>-1.055</v>
      </c>
      <c r="O67" s="473" t="n">
        <f aca="false">N28+O28*P28</f>
        <v>0.695</v>
      </c>
      <c r="P67" s="473" t="n">
        <f aca="false">N28-O28*Q28</f>
        <v>-1.93</v>
      </c>
      <c r="Q67" s="473" t="n">
        <f aca="false">N28+O28*Q28</f>
        <v>1.57</v>
      </c>
      <c r="R67" s="492"/>
      <c r="S67" s="492"/>
      <c r="T67" s="492"/>
      <c r="U67" s="493"/>
    </row>
    <row r="68" customFormat="false" ht="12.75" hidden="false" customHeight="false" outlineLevel="0" collapsed="false">
      <c r="A68" s="442" t="s">
        <v>369</v>
      </c>
      <c r="B68" s="473" t="n">
        <f aca="false">B29-C29*D29</f>
        <v>-0.42</v>
      </c>
      <c r="C68" s="473" t="n">
        <f aca="false">B29+C29*D29</f>
        <v>0.42</v>
      </c>
      <c r="D68" s="473" t="n">
        <f aca="false">B29-C29*E29</f>
        <v>-0.84</v>
      </c>
      <c r="E68" s="473" t="n">
        <f aca="false">B29+C29*E29</f>
        <v>0.84</v>
      </c>
      <c r="F68" s="473" t="n">
        <f aca="false">F29-G29*H29</f>
        <v>-0.272</v>
      </c>
      <c r="G68" s="473" t="n">
        <f aca="false">F29+G29*H29</f>
        <v>0.272</v>
      </c>
      <c r="H68" s="473" t="n">
        <f aca="false">F29-G29*I29</f>
        <v>-0.544</v>
      </c>
      <c r="I68" s="473" t="n">
        <f aca="false">F29+G29*I29</f>
        <v>0.544</v>
      </c>
      <c r="J68" s="473" t="n">
        <f aca="false">J29-K29*L29</f>
        <v>-1.4</v>
      </c>
      <c r="K68" s="473" t="n">
        <f aca="false">J29+K29*L29</f>
        <v>1.4</v>
      </c>
      <c r="L68" s="473" t="n">
        <f aca="false">J29-K29*M29</f>
        <v>-2.8</v>
      </c>
      <c r="M68" s="473" t="n">
        <f aca="false">J29+K29*M29</f>
        <v>2.8</v>
      </c>
      <c r="N68" s="473" t="n">
        <f aca="false">N29-O29*P29</f>
        <v>-0.595</v>
      </c>
      <c r="O68" s="473" t="n">
        <f aca="false">N29+O29*P29</f>
        <v>0.595</v>
      </c>
      <c r="P68" s="473" t="n">
        <f aca="false">N29-O29*Q29</f>
        <v>-1.19</v>
      </c>
      <c r="Q68" s="473" t="n">
        <f aca="false">N29+O29*Q29</f>
        <v>1.19</v>
      </c>
      <c r="R68" s="492"/>
      <c r="S68" s="492"/>
      <c r="T68" s="492"/>
      <c r="U68" s="493"/>
    </row>
    <row r="69" customFormat="false" ht="12.75" hidden="false" customHeight="false" outlineLevel="0" collapsed="false">
      <c r="A69" s="442" t="s">
        <v>370</v>
      </c>
      <c r="B69" s="473" t="n">
        <f aca="false">B30-C30*D30</f>
        <v>-0.103</v>
      </c>
      <c r="C69" s="473" t="n">
        <f aca="false">B30+C30*D30</f>
        <v>0.107</v>
      </c>
      <c r="D69" s="473" t="n">
        <f aca="false">B30-C30*E30</f>
        <v>-0.208</v>
      </c>
      <c r="E69" s="473" t="n">
        <f aca="false">B30+C30*E30</f>
        <v>0.212</v>
      </c>
      <c r="F69" s="473" t="n">
        <f aca="false">F30-G30*H30</f>
        <v>-0.224</v>
      </c>
      <c r="G69" s="473" t="n">
        <f aca="false">F30+G30*H30</f>
        <v>0.224</v>
      </c>
      <c r="H69" s="473" t="n">
        <f aca="false">F30-G30*I30</f>
        <v>-0.448</v>
      </c>
      <c r="I69" s="473" t="n">
        <f aca="false">F30+G30*I30</f>
        <v>0.448</v>
      </c>
      <c r="J69" s="473" t="n">
        <f aca="false">J30-K30*L30</f>
        <v>1.025</v>
      </c>
      <c r="K69" s="473" t="n">
        <f aca="false">J30+K30*L30</f>
        <v>2.775</v>
      </c>
      <c r="L69" s="473" t="n">
        <f aca="false">J30-K30*M30</f>
        <v>0.15</v>
      </c>
      <c r="M69" s="473" t="n">
        <f aca="false">J30+K30*M30</f>
        <v>3.65</v>
      </c>
      <c r="N69" s="473" t="n">
        <f aca="false">N30-O30*P30</f>
        <v>-0.27206</v>
      </c>
      <c r="O69" s="473" t="n">
        <f aca="false">N30+O30*P30</f>
        <v>0.26694</v>
      </c>
      <c r="P69" s="473" t="n">
        <f aca="false">N30-O30*Q30</f>
        <v>-0.54156</v>
      </c>
      <c r="Q69" s="473" t="n">
        <f aca="false">N30+O30*Q30</f>
        <v>0.53644</v>
      </c>
      <c r="R69" s="492"/>
      <c r="S69" s="492"/>
      <c r="T69" s="492"/>
      <c r="U69" s="493"/>
    </row>
    <row r="70" customFormat="false" ht="12.75" hidden="false" customHeight="false" outlineLevel="0" collapsed="false">
      <c r="A70" s="442" t="s">
        <v>371</v>
      </c>
      <c r="B70" s="473" t="n">
        <f aca="false">B31-C31*D31</f>
        <v>-0.1425</v>
      </c>
      <c r="C70" s="473" t="n">
        <f aca="false">B31+C31*D31</f>
        <v>0.1025</v>
      </c>
      <c r="D70" s="473" t="n">
        <f aca="false">B31-C31*E31</f>
        <v>-0.265</v>
      </c>
      <c r="E70" s="473" t="n">
        <f aca="false">B31+C31*E31</f>
        <v>0.225</v>
      </c>
      <c r="F70" s="473" t="n">
        <f aca="false">F31-G31*H31</f>
        <v>-0.1</v>
      </c>
      <c r="G70" s="473" t="n">
        <f aca="false">F31+G31*H31</f>
        <v>0.1</v>
      </c>
      <c r="H70" s="473" t="n">
        <f aca="false">F31-G31*I31</f>
        <v>-0.2</v>
      </c>
      <c r="I70" s="473" t="n">
        <f aca="false">F31+G31*I31</f>
        <v>0.2</v>
      </c>
      <c r="J70" s="473" t="n">
        <f aca="false">J31-K31*L31</f>
        <v>-0.42</v>
      </c>
      <c r="K70" s="473" t="n">
        <f aca="false">J31+K31*L31</f>
        <v>0.42</v>
      </c>
      <c r="L70" s="473" t="n">
        <f aca="false">J31-K31*M31</f>
        <v>-0.84</v>
      </c>
      <c r="M70" s="473" t="n">
        <f aca="false">J31+K31*M31</f>
        <v>0.84</v>
      </c>
      <c r="N70" s="473" t="n">
        <f aca="false">N31-O31*P31</f>
        <v>-0.21</v>
      </c>
      <c r="O70" s="473" t="n">
        <f aca="false">N31+O31*P31</f>
        <v>0.21</v>
      </c>
      <c r="P70" s="473" t="n">
        <f aca="false">N31-O31*Q31</f>
        <v>-0.42</v>
      </c>
      <c r="Q70" s="473" t="n">
        <f aca="false">N31+O31*Q31</f>
        <v>0.42</v>
      </c>
      <c r="R70" s="492"/>
      <c r="S70" s="492"/>
      <c r="T70" s="492"/>
      <c r="U70" s="493"/>
    </row>
    <row r="71" customFormat="false" ht="12.75" hidden="false" customHeight="false" outlineLevel="0" collapsed="false">
      <c r="A71" s="442" t="s">
        <v>372</v>
      </c>
      <c r="B71" s="473" t="n">
        <f aca="false">B32-C32*D32</f>
        <v>-0.0978</v>
      </c>
      <c r="C71" s="473" t="n">
        <f aca="false">B32+C32*D32</f>
        <v>0.1122</v>
      </c>
      <c r="D71" s="473" t="n">
        <f aca="false">B32-C32*E32</f>
        <v>-0.2028</v>
      </c>
      <c r="E71" s="473" t="n">
        <f aca="false">B32+C32*E32</f>
        <v>0.2172</v>
      </c>
      <c r="F71" s="473" t="n">
        <f aca="false">F32-G32*H32</f>
        <v>-0.084</v>
      </c>
      <c r="G71" s="473" t="n">
        <f aca="false">F32+G32*H32</f>
        <v>0.084</v>
      </c>
      <c r="H71" s="473" t="n">
        <f aca="false">F32-G32*I32</f>
        <v>-0.168</v>
      </c>
      <c r="I71" s="473" t="n">
        <f aca="false">F32+G32*I32</f>
        <v>0.168</v>
      </c>
      <c r="J71" s="473" t="n">
        <f aca="false">J32-K32*L32</f>
        <v>-0.406</v>
      </c>
      <c r="K71" s="473" t="n">
        <f aca="false">J32+K32*L32</f>
        <v>-0.056</v>
      </c>
      <c r="L71" s="473" t="n">
        <f aca="false">J32-K32*M32</f>
        <v>-0.581</v>
      </c>
      <c r="M71" s="473" t="n">
        <f aca="false">J32+K32*M32</f>
        <v>0.119</v>
      </c>
      <c r="N71" s="473" t="n">
        <f aca="false">N32-O32*P32</f>
        <v>-0.084</v>
      </c>
      <c r="O71" s="473" t="n">
        <f aca="false">N32+O32*P32</f>
        <v>0.084</v>
      </c>
      <c r="P71" s="473" t="n">
        <f aca="false">N32-O32*Q32</f>
        <v>-0.168</v>
      </c>
      <c r="Q71" s="473" t="n">
        <f aca="false">N32+O32*Q32</f>
        <v>0.168</v>
      </c>
      <c r="R71" s="492"/>
      <c r="S71" s="492"/>
      <c r="T71" s="492"/>
      <c r="U71" s="493"/>
    </row>
    <row r="72" customFormat="false" ht="12.75" hidden="false" customHeight="false" outlineLevel="0" collapsed="false">
      <c r="A72" s="442" t="s">
        <v>373</v>
      </c>
      <c r="B72" s="473" t="n">
        <f aca="false">B33-C33*D33</f>
        <v>-0.0085</v>
      </c>
      <c r="C72" s="473" t="n">
        <f aca="false">B33+C33*D33</f>
        <v>0.0125</v>
      </c>
      <c r="D72" s="473" t="n">
        <f aca="false">B33-C33*E33</f>
        <v>-0.019</v>
      </c>
      <c r="E72" s="473" t="n">
        <f aca="false">B33+C33*E33</f>
        <v>0.023</v>
      </c>
      <c r="F72" s="473" t="n">
        <f aca="false">F33-G33*H33</f>
        <v>-0.136</v>
      </c>
      <c r="G72" s="473" t="n">
        <f aca="false">F33+G33*H33</f>
        <v>0.136</v>
      </c>
      <c r="H72" s="473" t="n">
        <f aca="false">F33-G33*I33</f>
        <v>-0.272</v>
      </c>
      <c r="I72" s="473" t="n">
        <f aca="false">F33+G33*I33</f>
        <v>0.272</v>
      </c>
      <c r="J72" s="473" t="n">
        <f aca="false">J33-K33*L33</f>
        <v>-0.2975</v>
      </c>
      <c r="K72" s="473" t="n">
        <f aca="false">J33+K33*L33</f>
        <v>0.2975</v>
      </c>
      <c r="L72" s="473" t="n">
        <f aca="false">J33-K33*M33</f>
        <v>-0.595</v>
      </c>
      <c r="M72" s="473" t="n">
        <f aca="false">J33+K33*M33</f>
        <v>0.595</v>
      </c>
      <c r="N72" s="473" t="n">
        <f aca="false">N33-O33*P33</f>
        <v>-0.1575</v>
      </c>
      <c r="O72" s="473" t="n">
        <f aca="false">N33+O33*P33</f>
        <v>0.1575</v>
      </c>
      <c r="P72" s="473" t="n">
        <f aca="false">N33-O33*Q33</f>
        <v>-0.315</v>
      </c>
      <c r="Q72" s="473" t="n">
        <f aca="false">N33+O33*Q33</f>
        <v>0.315</v>
      </c>
      <c r="R72" s="492"/>
      <c r="S72" s="492"/>
      <c r="T72" s="492"/>
      <c r="U72" s="493"/>
    </row>
    <row r="73" customFormat="false" ht="12.75" hidden="false" customHeight="false" outlineLevel="0" collapsed="false">
      <c r="A73" s="442" t="s">
        <v>374</v>
      </c>
      <c r="B73" s="473" t="n">
        <f aca="false">B34-C34*D34</f>
        <v>-0.103</v>
      </c>
      <c r="C73" s="473" t="n">
        <f aca="false">B34+C34*D34</f>
        <v>0.107</v>
      </c>
      <c r="D73" s="473" t="n">
        <f aca="false">B34-C34*E34</f>
        <v>-0.208</v>
      </c>
      <c r="E73" s="473" t="n">
        <f aca="false">B34+C34*E34</f>
        <v>0.212</v>
      </c>
      <c r="F73" s="473" t="n">
        <f aca="false">F34-G34*H34</f>
        <v>-0.036</v>
      </c>
      <c r="G73" s="473" t="n">
        <f aca="false">F34+G34*H34</f>
        <v>0.036</v>
      </c>
      <c r="H73" s="473" t="n">
        <f aca="false">F34-G34*I34</f>
        <v>-0.072</v>
      </c>
      <c r="I73" s="473" t="n">
        <f aca="false">F34+G34*I34</f>
        <v>0.072</v>
      </c>
      <c r="J73" s="473" t="n">
        <f aca="false">J34-K34*L34</f>
        <v>0.1125</v>
      </c>
      <c r="K73" s="473" t="n">
        <f aca="false">J34+K34*L34</f>
        <v>0.2875</v>
      </c>
      <c r="L73" s="473" t="n">
        <f aca="false">J34-K34*M34</f>
        <v>0.025</v>
      </c>
      <c r="M73" s="473" t="n">
        <f aca="false">J34+K34*M34</f>
        <v>0.375</v>
      </c>
      <c r="N73" s="473" t="n">
        <f aca="false">N34-O34*P34</f>
        <v>-0.091</v>
      </c>
      <c r="O73" s="473" t="n">
        <f aca="false">N34+O34*P34</f>
        <v>0.091</v>
      </c>
      <c r="P73" s="473" t="n">
        <f aca="false">N34-O34*Q34</f>
        <v>-0.182</v>
      </c>
      <c r="Q73" s="473" t="n">
        <f aca="false">N34+O34*Q34</f>
        <v>0.182</v>
      </c>
      <c r="R73" s="492"/>
      <c r="S73" s="492"/>
      <c r="T73" s="492"/>
      <c r="U73" s="493"/>
    </row>
    <row r="74" customFormat="false" ht="12.75" hidden="false" customHeight="false" outlineLevel="0" collapsed="false">
      <c r="A74" s="442" t="s">
        <v>375</v>
      </c>
      <c r="B74" s="473" t="n">
        <f aca="false">B35-C35*D35</f>
        <v>-0.0175</v>
      </c>
      <c r="C74" s="473" t="n">
        <f aca="false">B35+C35*D35</f>
        <v>0.0175</v>
      </c>
      <c r="D74" s="473" t="n">
        <f aca="false">B35-C35*E35</f>
        <v>-0.035</v>
      </c>
      <c r="E74" s="473" t="n">
        <f aca="false">B35+C35*E35</f>
        <v>0.035</v>
      </c>
      <c r="F74" s="473" t="n">
        <f aca="false">F35-G35*H35</f>
        <v>-0.0224</v>
      </c>
      <c r="G74" s="473" t="n">
        <f aca="false">F35+G35*H35</f>
        <v>0.0224</v>
      </c>
      <c r="H74" s="473" t="n">
        <f aca="false">F35-G35*I35</f>
        <v>-0.0448</v>
      </c>
      <c r="I74" s="473" t="n">
        <f aca="false">F35+G35*I35</f>
        <v>0.0448</v>
      </c>
      <c r="J74" s="473" t="n">
        <f aca="false">J35-K35*L35</f>
        <v>-0.0525</v>
      </c>
      <c r="K74" s="473" t="n">
        <f aca="false">J35+K35*L35</f>
        <v>0.0525</v>
      </c>
      <c r="L74" s="473" t="n">
        <f aca="false">J35-K35*M35</f>
        <v>-0.105</v>
      </c>
      <c r="M74" s="473" t="n">
        <f aca="false">J35+K35*M35</f>
        <v>0.105</v>
      </c>
      <c r="N74" s="473" t="n">
        <f aca="false">N35-O35*P35</f>
        <v>-0.021</v>
      </c>
      <c r="O74" s="473" t="n">
        <f aca="false">N35+O35*P35</f>
        <v>0.021</v>
      </c>
      <c r="P74" s="473" t="n">
        <f aca="false">N35-O35*Q35</f>
        <v>-0.042</v>
      </c>
      <c r="Q74" s="473" t="n">
        <f aca="false">N35+O35*Q35</f>
        <v>0.042</v>
      </c>
      <c r="R74" s="492"/>
      <c r="S74" s="492"/>
      <c r="T74" s="492"/>
      <c r="U74" s="493"/>
    </row>
    <row r="75" customFormat="false" ht="12.75" hidden="false" customHeight="false" outlineLevel="0" collapsed="false">
      <c r="A75" s="442" t="s">
        <v>376</v>
      </c>
      <c r="B75" s="473" t="n">
        <f aca="false">B36-C36*D36</f>
        <v>-0.014</v>
      </c>
      <c r="C75" s="473" t="n">
        <f aca="false">B36+C36*D36</f>
        <v>0.014</v>
      </c>
      <c r="D75" s="473" t="n">
        <f aca="false">B36-C36*E36</f>
        <v>-0.028</v>
      </c>
      <c r="E75" s="473" t="n">
        <f aca="false">B36+C36*E36</f>
        <v>0.028</v>
      </c>
      <c r="F75" s="473" t="n">
        <f aca="false">F36-G36*H36</f>
        <v>-0.0088</v>
      </c>
      <c r="G75" s="473" t="n">
        <f aca="false">F36+G36*H36</f>
        <v>0.0088</v>
      </c>
      <c r="H75" s="473" t="n">
        <f aca="false">F36-G36*I36</f>
        <v>-0.0176</v>
      </c>
      <c r="I75" s="473" t="n">
        <f aca="false">F36+G36*I36</f>
        <v>0.0176</v>
      </c>
      <c r="J75" s="473" t="n">
        <f aca="false">J36-K36*L36</f>
        <v>-0.035</v>
      </c>
      <c r="K75" s="473" t="n">
        <f aca="false">J36+K36*L36</f>
        <v>0.035</v>
      </c>
      <c r="L75" s="473" t="n">
        <f aca="false">J36-K36*M36</f>
        <v>-0.07</v>
      </c>
      <c r="M75" s="473" t="n">
        <f aca="false">J36+K36*M36</f>
        <v>0.07</v>
      </c>
      <c r="N75" s="473" t="n">
        <f aca="false">N36-O36*P36</f>
        <v>-0.01295</v>
      </c>
      <c r="O75" s="473" t="n">
        <f aca="false">N36+O36*P36</f>
        <v>0.01295</v>
      </c>
      <c r="P75" s="473" t="n">
        <f aca="false">N36-O36*Q36</f>
        <v>-0.0259</v>
      </c>
      <c r="Q75" s="473" t="n">
        <f aca="false">N36+O36*Q36</f>
        <v>0.0259</v>
      </c>
      <c r="R75" s="492"/>
      <c r="S75" s="492"/>
      <c r="T75" s="492"/>
      <c r="U75" s="493"/>
    </row>
    <row r="76" customFormat="false" ht="12.75" hidden="false" customHeight="false" outlineLevel="0" collapsed="false">
      <c r="A76" s="442" t="s">
        <v>377</v>
      </c>
      <c r="B76" s="473" t="n">
        <f aca="false">B37-C37*D37</f>
        <v>-0.033</v>
      </c>
      <c r="C76" s="473" t="n">
        <f aca="false">B37+C37*D37</f>
        <v>0.009</v>
      </c>
      <c r="D76" s="473" t="n">
        <f aca="false">B37-C37*E37</f>
        <v>-0.054</v>
      </c>
      <c r="E76" s="473" t="n">
        <f aca="false">B37+C37*E37</f>
        <v>0.03</v>
      </c>
      <c r="F76" s="473" t="n">
        <f aca="false">F37-G37*H37</f>
        <v>-0.012</v>
      </c>
      <c r="G76" s="473" t="n">
        <f aca="false">F37+G37*H37</f>
        <v>0.012</v>
      </c>
      <c r="H76" s="473" t="n">
        <f aca="false">F37-G37*I37</f>
        <v>-0.024</v>
      </c>
      <c r="I76" s="473" t="n">
        <f aca="false">F37+G37*I37</f>
        <v>0.024</v>
      </c>
      <c r="J76" s="473" t="n">
        <f aca="false">J37-K37*L37</f>
        <v>-0.021</v>
      </c>
      <c r="K76" s="473" t="n">
        <f aca="false">J37+K37*L37</f>
        <v>0.021</v>
      </c>
      <c r="L76" s="473" t="n">
        <f aca="false">J37-K37*M37</f>
        <v>-0.042</v>
      </c>
      <c r="M76" s="473" t="n">
        <f aca="false">J37+K37*M37</f>
        <v>0.042</v>
      </c>
      <c r="N76" s="473" t="n">
        <f aca="false">N37-O37*P37</f>
        <v>-0.017</v>
      </c>
      <c r="O76" s="473" t="n">
        <f aca="false">N37+O37*P37</f>
        <v>0.011</v>
      </c>
      <c r="P76" s="473" t="n">
        <f aca="false">N37-O37*Q37</f>
        <v>-0.031</v>
      </c>
      <c r="Q76" s="473" t="n">
        <f aca="false">N37+O37*Q37</f>
        <v>0.025</v>
      </c>
      <c r="R76" s="492"/>
      <c r="S76" s="492"/>
      <c r="T76" s="492"/>
      <c r="U76" s="493"/>
    </row>
    <row r="77" customFormat="false" ht="13.5" hidden="false" customHeight="false" outlineLevel="0" collapsed="false">
      <c r="A77" s="83" t="s">
        <v>378</v>
      </c>
      <c r="B77" s="477" t="n">
        <f aca="false">B38-C38*D38</f>
        <v>-0.0175</v>
      </c>
      <c r="C77" s="477" t="n">
        <f aca="false">B38+C38*D38</f>
        <v>0.0175</v>
      </c>
      <c r="D77" s="477" t="n">
        <f aca="false">B38-C38*E38</f>
        <v>-0.035</v>
      </c>
      <c r="E77" s="477" t="n">
        <f aca="false">B38+C38*E38</f>
        <v>0.035</v>
      </c>
      <c r="F77" s="477" t="n">
        <f aca="false">F38-G38*H38</f>
        <v>-0.012</v>
      </c>
      <c r="G77" s="477" t="n">
        <f aca="false">F38+G38*H38</f>
        <v>0.012</v>
      </c>
      <c r="H77" s="477" t="n">
        <f aca="false">F38-G38*I38</f>
        <v>-0.024</v>
      </c>
      <c r="I77" s="477" t="n">
        <f aca="false">F38+G38*I38</f>
        <v>0.024</v>
      </c>
      <c r="J77" s="477" t="n">
        <f aca="false">J38-K38*L38</f>
        <v>-0.035</v>
      </c>
      <c r="K77" s="477" t="n">
        <f aca="false">J38+K38*L38</f>
        <v>0.035</v>
      </c>
      <c r="L77" s="477" t="n">
        <f aca="false">J38-K38*M38</f>
        <v>-0.07</v>
      </c>
      <c r="M77" s="477" t="n">
        <f aca="false">J38+K38*M38</f>
        <v>0.07</v>
      </c>
      <c r="N77" s="477" t="n">
        <f aca="false">N38-O38*P38</f>
        <v>-0.021</v>
      </c>
      <c r="O77" s="477" t="n">
        <f aca="false">N38+O38*P38</f>
        <v>0.021</v>
      </c>
      <c r="P77" s="477" t="n">
        <f aca="false">N38-O38*Q38</f>
        <v>-0.042</v>
      </c>
      <c r="Q77" s="477" t="n">
        <f aca="false">N38+O38*Q38</f>
        <v>0.042</v>
      </c>
      <c r="R77" s="494"/>
      <c r="S77" s="494"/>
      <c r="T77" s="494"/>
      <c r="U77" s="495"/>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496" width="9.41"/>
    <col collapsed="false" customWidth="true" hidden="false" outlineLevel="0" max="6" min="6" style="496" width="10.28"/>
    <col collapsed="false" customWidth="true" hidden="false" outlineLevel="0" max="15" min="7" style="496" width="9.41"/>
    <col collapsed="false" customWidth="true" hidden="false" outlineLevel="0" max="16" min="16" style="496" width="10.28"/>
    <col collapsed="false" customWidth="true" hidden="false" outlineLevel="0" max="20" min="17" style="496" width="9.41"/>
    <col collapsed="false" customWidth="true" hidden="false" outlineLevel="0" max="22" min="21" style="496" width="9.28"/>
    <col collapsed="false" customWidth="true" hidden="false" outlineLevel="0" max="23" min="23" style="496" width="9.41"/>
    <col collapsed="false" customWidth="true" hidden="false" outlineLevel="0" max="24" min="24" style="496" width="9.28"/>
    <col collapsed="false" customWidth="true" hidden="false" outlineLevel="0" max="25" min="25" style="496" width="11.13"/>
    <col collapsed="false" customWidth="true" hidden="false" outlineLevel="0" max="26" min="26" style="496" width="9.41"/>
    <col collapsed="false" customWidth="true" hidden="false" outlineLevel="0" max="28" min="27" style="496" width="9.28"/>
    <col collapsed="false" customWidth="true" hidden="false" outlineLevel="0" max="29" min="29" style="496" width="11.13"/>
    <col collapsed="false" customWidth="true" hidden="false" outlineLevel="0" max="30" min="30" style="496" width="9.85"/>
    <col collapsed="false" customWidth="true" hidden="false" outlineLevel="0" max="31" min="31" style="496" width="9.28"/>
    <col collapsed="false" customWidth="true" hidden="false" outlineLevel="0" max="32" min="32" style="496" width="10.71"/>
    <col collapsed="false" customWidth="true" hidden="false" outlineLevel="0" max="38" min="33" style="496" width="9.28"/>
    <col collapsed="false" customWidth="true" hidden="false" outlineLevel="0" max="39" min="39" style="496" width="11.13"/>
    <col collapsed="false" customWidth="true" hidden="false" outlineLevel="0" max="40" min="40" style="496" width="9.85"/>
    <col collapsed="false" customWidth="false" hidden="false" outlineLevel="0" max="41" min="41" style="496" width="9.14"/>
    <col collapsed="false" customWidth="true" hidden="false" outlineLevel="0" max="42" min="42" style="496" width="9.85"/>
    <col collapsed="false" customWidth="false" hidden="false" outlineLevel="0" max="257" min="43" style="496" width="9.14"/>
  </cols>
  <sheetData>
    <row r="1" customFormat="false" ht="15" hidden="false" customHeight="false" outlineLevel="0" collapsed="false">
      <c r="A1" s="497" t="s">
        <v>384</v>
      </c>
      <c r="B1" s="497"/>
      <c r="C1" s="497"/>
      <c r="D1" s="497"/>
      <c r="E1" s="497"/>
      <c r="F1" s="497"/>
      <c r="G1" s="497"/>
      <c r="H1" s="497"/>
      <c r="I1" s="497"/>
      <c r="J1" s="497"/>
      <c r="K1" s="497"/>
      <c r="L1" s="497"/>
      <c r="M1" s="497"/>
      <c r="N1" s="497"/>
      <c r="O1" s="497"/>
      <c r="P1" s="497"/>
      <c r="Q1" s="497"/>
      <c r="R1" s="497"/>
      <c r="S1" s="497"/>
      <c r="T1" s="497"/>
      <c r="U1" s="497"/>
      <c r="V1" s="497"/>
      <c r="W1" s="498" t="s">
        <v>385</v>
      </c>
      <c r="X1" s="498"/>
      <c r="Y1" s="498"/>
      <c r="Z1" s="498"/>
      <c r="AA1" s="498"/>
      <c r="AB1" s="498"/>
      <c r="AC1" s="498"/>
      <c r="AD1" s="498"/>
      <c r="AE1" s="498"/>
      <c r="AF1" s="498"/>
      <c r="AG1" s="498"/>
      <c r="AH1" s="498"/>
      <c r="AI1" s="498"/>
      <c r="AJ1" s="498"/>
      <c r="AK1" s="498"/>
      <c r="AL1" s="498"/>
      <c r="AM1" s="498"/>
      <c r="AN1" s="498"/>
      <c r="AO1" s="498"/>
      <c r="AP1" s="498"/>
    </row>
    <row r="2" customFormat="false" ht="15" hidden="false" customHeight="true" outlineLevel="0" collapsed="false">
      <c r="A2" s="499" t="s">
        <v>39</v>
      </c>
      <c r="B2" s="499"/>
      <c r="C2" s="499"/>
      <c r="D2" s="499"/>
      <c r="E2" s="499"/>
      <c r="F2" s="499"/>
      <c r="G2" s="499"/>
      <c r="H2" s="499"/>
      <c r="I2" s="499"/>
      <c r="J2" s="499"/>
      <c r="K2" s="499"/>
      <c r="L2" s="499" t="s">
        <v>40</v>
      </c>
      <c r="M2" s="499"/>
      <c r="N2" s="499"/>
      <c r="O2" s="499"/>
      <c r="P2" s="499"/>
      <c r="Q2" s="499"/>
      <c r="R2" s="499"/>
      <c r="S2" s="499"/>
      <c r="T2" s="499"/>
      <c r="U2" s="499"/>
      <c r="V2" s="499"/>
      <c r="W2" s="499" t="s">
        <v>39</v>
      </c>
      <c r="X2" s="499"/>
      <c r="Y2" s="499"/>
      <c r="Z2" s="499"/>
      <c r="AA2" s="499"/>
      <c r="AB2" s="499"/>
      <c r="AC2" s="499"/>
      <c r="AD2" s="499"/>
      <c r="AE2" s="499"/>
      <c r="AF2" s="499"/>
      <c r="AG2" s="499" t="s">
        <v>40</v>
      </c>
      <c r="AH2" s="499"/>
      <c r="AI2" s="499"/>
      <c r="AJ2" s="499"/>
      <c r="AK2" s="499"/>
      <c r="AL2" s="499"/>
      <c r="AM2" s="499"/>
      <c r="AN2" s="499"/>
      <c r="AO2" s="499"/>
      <c r="AP2" s="499"/>
    </row>
    <row r="3" customFormat="false" ht="15" hidden="false" customHeight="false" outlineLevel="0" collapsed="false">
      <c r="A3" s="500" t="s">
        <v>52</v>
      </c>
      <c r="B3" s="501" t="s">
        <v>53</v>
      </c>
      <c r="C3" s="501" t="s">
        <v>54</v>
      </c>
      <c r="D3" s="501" t="s">
        <v>55</v>
      </c>
      <c r="E3" s="501" t="s">
        <v>57</v>
      </c>
      <c r="F3" s="501" t="s">
        <v>158</v>
      </c>
      <c r="G3" s="501" t="s">
        <v>67</v>
      </c>
      <c r="H3" s="501" t="s">
        <v>68</v>
      </c>
      <c r="I3" s="501" t="s">
        <v>69</v>
      </c>
      <c r="J3" s="502" t="s">
        <v>386</v>
      </c>
      <c r="K3" s="503" t="s">
        <v>387</v>
      </c>
      <c r="L3" s="504" t="s">
        <v>52</v>
      </c>
      <c r="M3" s="502" t="s">
        <v>53</v>
      </c>
      <c r="N3" s="502" t="s">
        <v>54</v>
      </c>
      <c r="O3" s="502" t="s">
        <v>55</v>
      </c>
      <c r="P3" s="502" t="s">
        <v>57</v>
      </c>
      <c r="Q3" s="502" t="s">
        <v>158</v>
      </c>
      <c r="R3" s="502" t="s">
        <v>67</v>
      </c>
      <c r="S3" s="502" t="s">
        <v>68</v>
      </c>
      <c r="T3" s="502" t="s">
        <v>69</v>
      </c>
      <c r="U3" s="502" t="s">
        <v>386</v>
      </c>
      <c r="V3" s="503" t="s">
        <v>387</v>
      </c>
      <c r="W3" s="504" t="s">
        <v>52</v>
      </c>
      <c r="X3" s="502" t="s">
        <v>53</v>
      </c>
      <c r="Y3" s="502" t="s">
        <v>54</v>
      </c>
      <c r="Z3" s="502" t="s">
        <v>55</v>
      </c>
      <c r="AA3" s="502" t="s">
        <v>57</v>
      </c>
      <c r="AB3" s="502" t="s">
        <v>158</v>
      </c>
      <c r="AC3" s="502" t="s">
        <v>67</v>
      </c>
      <c r="AD3" s="502" t="s">
        <v>68</v>
      </c>
      <c r="AE3" s="502" t="s">
        <v>69</v>
      </c>
      <c r="AF3" s="505" t="s">
        <v>388</v>
      </c>
      <c r="AG3" s="504" t="s">
        <v>52</v>
      </c>
      <c r="AH3" s="502" t="s">
        <v>53</v>
      </c>
      <c r="AI3" s="502" t="s">
        <v>54</v>
      </c>
      <c r="AJ3" s="502" t="s">
        <v>55</v>
      </c>
      <c r="AK3" s="502" t="s">
        <v>57</v>
      </c>
      <c r="AL3" s="502" t="s">
        <v>158</v>
      </c>
      <c r="AM3" s="502" t="s">
        <v>67</v>
      </c>
      <c r="AN3" s="502" t="s">
        <v>68</v>
      </c>
      <c r="AO3" s="502" t="s">
        <v>69</v>
      </c>
      <c r="AP3" s="505" t="s">
        <v>388</v>
      </c>
    </row>
    <row r="4" customFormat="false" ht="15.75" hidden="false" customHeight="false" outlineLevel="0" collapsed="false">
      <c r="A4" s="506" t="n">
        <f aca="false">AVERAGE('Summary Data'!$C$6:$T$6)</f>
        <v>-0.111290388888889</v>
      </c>
      <c r="B4" s="507" t="n">
        <f aca="false">AVERAGE('Summary Data'!$C$7:$T$7)</f>
        <v>0.150890199444444</v>
      </c>
      <c r="C4" s="507" t="n">
        <f aca="false">AVERAGE('Summary Data'!$C$8:$T$8)</f>
        <v>-0.0938483052222222</v>
      </c>
      <c r="D4" s="507" t="n">
        <f aca="false">AVERAGE('Summary Data'!$C$9:$T$9)</f>
        <v>-0.268429236111111</v>
      </c>
      <c r="E4" s="507" t="n">
        <f aca="false">AVERAGE('Summary Data'!$C$11:$T$11)</f>
        <v>1.26049413333333</v>
      </c>
      <c r="F4" s="507" t="n">
        <f aca="false">AVERAGE('Summary Data'!$C$22:$T$22)</f>
        <v>-0.16826675</v>
      </c>
      <c r="G4" s="507" t="n">
        <f aca="false">AVERAGE('Summary Data'!$C$23:$T$23)</f>
        <v>0.917192388888889</v>
      </c>
      <c r="H4" s="507" t="n">
        <f aca="false">AVERAGE('Summary Data'!$C$24:$T$24)</f>
        <v>0.178757109444444</v>
      </c>
      <c r="I4" s="507" t="n">
        <f aca="false">AVERAGE('Summary Data'!$C$25:$T$25)</f>
        <v>0.0542197331666667</v>
      </c>
      <c r="J4" s="508" t="n">
        <f aca="false">'Summary Data'!$B$43*1000</f>
        <v>23.1949954652169</v>
      </c>
      <c r="K4" s="509" t="n">
        <f aca="false">'Summary Data'!$B$42/1000</f>
        <v>0.596281045751634</v>
      </c>
      <c r="L4" s="506" t="n">
        <f aca="false">AVERAGE('Summary Data'!$Z$6:$AQ$6)</f>
        <v>0.724246844444445</v>
      </c>
      <c r="M4" s="507" t="n">
        <f aca="false">AVERAGE('Summary Data'!$Z$7:$AQ$7)</f>
        <v>1.03345321111111</v>
      </c>
      <c r="N4" s="507" t="n">
        <f aca="false">AVERAGE('Summary Data'!$Z$8:$AQ$8)</f>
        <v>0.137586183888889</v>
      </c>
      <c r="O4" s="507" t="n">
        <f aca="false">AVERAGE('Summary Data'!$Z$9:$AQ$9)</f>
        <v>-0.211613679833333</v>
      </c>
      <c r="P4" s="507" t="n">
        <f aca="false">AVERAGE('Summary Data'!$Z$11:$AQ$11)</f>
        <v>1.22138816666667</v>
      </c>
      <c r="Q4" s="507" t="n">
        <f aca="false">AVERAGE('Summary Data'!$Z$22:$AQ$22)</f>
        <v>-1.424874755</v>
      </c>
      <c r="R4" s="507" t="n">
        <f aca="false">AVERAGE('Summary Data'!$Z$23:$AQ$23)</f>
        <v>-0.69941701</v>
      </c>
      <c r="S4" s="507" t="n">
        <f aca="false">AVERAGE('Summary Data'!$Z$24:$AQ$24)</f>
        <v>0.512643363888889</v>
      </c>
      <c r="T4" s="507" t="n">
        <f aca="false">AVERAGE('Summary Data'!$Z$25:$AQ$25)</f>
        <v>-0.139635532777778</v>
      </c>
      <c r="U4" s="508" t="n">
        <f aca="false">'Summary Data'!$Y$43*1000</f>
        <v>18.4041818877631</v>
      </c>
      <c r="V4" s="509" t="n">
        <f aca="false">'Summary Data'!$Y$42/1000</f>
        <v>0.596169934640523</v>
      </c>
      <c r="W4" s="506" t="n">
        <f aca="false">'Summary Data'!$V$6</f>
        <v>-0.05419091</v>
      </c>
      <c r="X4" s="507" t="n">
        <f aca="false">'Summary Data'!$V$7</f>
        <v>1.397901</v>
      </c>
      <c r="Y4" s="507" t="n">
        <f aca="false">'Summary Data'!$V$8</f>
        <v>-0.06976436</v>
      </c>
      <c r="Z4" s="507" t="n">
        <f aca="false">'Summary Data'!$V$9</f>
        <v>-0.4766451</v>
      </c>
      <c r="AA4" s="507" t="n">
        <f aca="false">'Summary Data'!$V$11</f>
        <v>1.303837</v>
      </c>
      <c r="AB4" s="507" t="n">
        <f aca="false">'Summary Data'!$V$22</f>
        <v>0</v>
      </c>
      <c r="AC4" s="507" t="n">
        <f aca="false">'Summary Data'!$V$23</f>
        <v>0.9971598</v>
      </c>
      <c r="AD4" s="507" t="n">
        <f aca="false">'Summary Data'!$V$24</f>
        <v>0.157861</v>
      </c>
      <c r="AE4" s="507" t="n">
        <f aca="false">'Summary Data'!$V$25</f>
        <v>0.09145009</v>
      </c>
      <c r="AF4" s="510" t="n">
        <f aca="false">'Summary Data'!$B$41*1000</f>
        <v>14415.534</v>
      </c>
      <c r="AG4" s="506" t="n">
        <f aca="false">'Summary Data'!$AS$6</f>
        <v>0.6034952</v>
      </c>
      <c r="AH4" s="507" t="n">
        <f aca="false">'Summary Data'!$AS$7</f>
        <v>2.210474</v>
      </c>
      <c r="AI4" s="507" t="n">
        <f aca="false">'Summary Data'!$AS$8</f>
        <v>0.1270118</v>
      </c>
      <c r="AJ4" s="507" t="n">
        <f aca="false">'Summary Data'!$AS$9</f>
        <v>-0.4662338</v>
      </c>
      <c r="AK4" s="507" t="n">
        <f aca="false">'Summary Data'!$AS$11</f>
        <v>1.260344</v>
      </c>
      <c r="AL4" s="507" t="n">
        <f aca="false">'Summary Data'!$AS$22</f>
        <v>0</v>
      </c>
      <c r="AM4" s="507" t="n">
        <f aca="false">'Summary Data'!$AS$23</f>
        <v>-0.6387841</v>
      </c>
      <c r="AN4" s="507" t="n">
        <f aca="false">'Summary Data'!$AS$24</f>
        <v>0.6602422</v>
      </c>
      <c r="AO4" s="507" t="n">
        <f aca="false">'Summary Data'!$AS$25</f>
        <v>-0.1460077</v>
      </c>
      <c r="AP4" s="510" t="n">
        <f aca="false">'Summary Data'!$Y$41*1000</f>
        <v>14417.893</v>
      </c>
    </row>
    <row r="5" customFormat="false" ht="15.75" hidden="false" customHeight="false" outlineLevel="0" collapsed="false"/>
    <row r="6" customFormat="false" ht="15" hidden="false" customHeight="false" outlineLevel="0" collapsed="false">
      <c r="A6" s="511" t="s">
        <v>180</v>
      </c>
      <c r="B6" s="511"/>
      <c r="C6" s="511"/>
      <c r="D6" s="511"/>
      <c r="E6" s="511"/>
      <c r="F6" s="511"/>
      <c r="G6" s="511"/>
      <c r="H6" s="511"/>
      <c r="I6" s="511"/>
      <c r="J6" s="511"/>
      <c r="K6" s="511"/>
      <c r="L6" s="511"/>
      <c r="M6" s="511"/>
      <c r="N6" s="511"/>
      <c r="O6" s="511"/>
      <c r="P6" s="511"/>
    </row>
    <row r="7" customFormat="false" ht="15" hidden="false" customHeight="false" outlineLevel="0" collapsed="false">
      <c r="A7" s="500" t="s">
        <v>39</v>
      </c>
      <c r="B7" s="500"/>
      <c r="C7" s="500"/>
      <c r="D7" s="500"/>
      <c r="E7" s="500"/>
      <c r="F7" s="500"/>
      <c r="G7" s="500"/>
      <c r="H7" s="500"/>
      <c r="I7" s="503" t="s">
        <v>40</v>
      </c>
      <c r="J7" s="503"/>
      <c r="K7" s="503"/>
      <c r="L7" s="503"/>
      <c r="M7" s="503"/>
      <c r="N7" s="503"/>
      <c r="O7" s="503"/>
      <c r="P7" s="503"/>
    </row>
    <row r="8" customFormat="false" ht="15" hidden="false" customHeight="false" outlineLevel="0" collapsed="false">
      <c r="A8" s="500" t="s">
        <v>389</v>
      </c>
      <c r="B8" s="500"/>
      <c r="C8" s="500"/>
      <c r="D8" s="500"/>
      <c r="E8" s="501" t="s">
        <v>390</v>
      </c>
      <c r="F8" s="501"/>
      <c r="G8" s="501"/>
      <c r="H8" s="501"/>
      <c r="I8" s="501" t="s">
        <v>389</v>
      </c>
      <c r="J8" s="501"/>
      <c r="K8" s="501"/>
      <c r="L8" s="501"/>
      <c r="M8" s="503" t="s">
        <v>390</v>
      </c>
      <c r="N8" s="503"/>
      <c r="O8" s="503"/>
      <c r="P8" s="503"/>
    </row>
    <row r="9" customFormat="false" ht="15" hidden="false" customHeight="false" outlineLevel="0" collapsed="false">
      <c r="A9" s="500" t="s">
        <v>391</v>
      </c>
      <c r="B9" s="500"/>
      <c r="C9" s="501" t="s">
        <v>392</v>
      </c>
      <c r="D9" s="501"/>
      <c r="E9" s="501" t="s">
        <v>391</v>
      </c>
      <c r="F9" s="501"/>
      <c r="G9" s="501" t="s">
        <v>392</v>
      </c>
      <c r="H9" s="501"/>
      <c r="I9" s="501" t="s">
        <v>391</v>
      </c>
      <c r="J9" s="501"/>
      <c r="K9" s="501" t="s">
        <v>392</v>
      </c>
      <c r="L9" s="501"/>
      <c r="M9" s="501" t="s">
        <v>391</v>
      </c>
      <c r="N9" s="501"/>
      <c r="O9" s="503" t="s">
        <v>392</v>
      </c>
      <c r="P9" s="503"/>
    </row>
    <row r="10" customFormat="false" ht="15" hidden="false" customHeight="false" outlineLevel="0" collapsed="false">
      <c r="A10" s="512" t="s">
        <v>393</v>
      </c>
      <c r="B10" s="513" t="s">
        <v>394</v>
      </c>
      <c r="C10" s="513" t="s">
        <v>393</v>
      </c>
      <c r="D10" s="513" t="s">
        <v>394</v>
      </c>
      <c r="E10" s="513" t="s">
        <v>393</v>
      </c>
      <c r="F10" s="513" t="s">
        <v>394</v>
      </c>
      <c r="G10" s="513" t="s">
        <v>393</v>
      </c>
      <c r="H10" s="513" t="s">
        <v>394</v>
      </c>
      <c r="I10" s="513" t="s">
        <v>393</v>
      </c>
      <c r="J10" s="513" t="s">
        <v>394</v>
      </c>
      <c r="K10" s="513" t="s">
        <v>393</v>
      </c>
      <c r="L10" s="513" t="s">
        <v>394</v>
      </c>
      <c r="M10" s="513" t="s">
        <v>393</v>
      </c>
      <c r="N10" s="513" t="s">
        <v>394</v>
      </c>
      <c r="O10" s="513" t="s">
        <v>393</v>
      </c>
      <c r="P10" s="514" t="s">
        <v>394</v>
      </c>
    </row>
    <row r="11" customFormat="false" ht="15.75" hidden="false" customHeight="false" outlineLevel="0" collapsed="false">
      <c r="A11" s="515" t="n">
        <f aca="false">'Assembly Data'!J11</f>
        <v>0.2</v>
      </c>
      <c r="B11" s="516" t="n">
        <f aca="false">'Assembly Data'!K11</f>
        <v>0.2</v>
      </c>
      <c r="C11" s="516" t="n">
        <f aca="false">'Assembly Data'!I11</f>
        <v>0.85</v>
      </c>
      <c r="D11" s="516" t="n">
        <f aca="false">'Assembly Data'!L11</f>
        <v>0.85</v>
      </c>
      <c r="E11" s="516" t="n">
        <f aca="false">'Assembly Data'!J12</f>
        <v>0.2</v>
      </c>
      <c r="F11" s="516" t="n">
        <f aca="false">'Assembly Data'!K12</f>
        <v>0.2</v>
      </c>
      <c r="G11" s="516" t="n">
        <f aca="false">'Assembly Data'!I12</f>
        <v>0.85</v>
      </c>
      <c r="H11" s="516" t="n">
        <f aca="false">'Assembly Data'!L12</f>
        <v>0.85</v>
      </c>
      <c r="I11" s="516" t="n">
        <f aca="false">'Assembly Data'!P11</f>
        <v>0.2</v>
      </c>
      <c r="J11" s="516" t="n">
        <f aca="false">'Assembly Data'!O11</f>
        <v>0.2</v>
      </c>
      <c r="K11" s="516" t="n">
        <f aca="false">'Assembly Data'!Q11</f>
        <v>0.85</v>
      </c>
      <c r="L11" s="516" t="n">
        <f aca="false">'Assembly Data'!N11</f>
        <v>0.85</v>
      </c>
      <c r="M11" s="516" t="n">
        <f aca="false">'Assembly Data'!P12</f>
        <v>0.2</v>
      </c>
      <c r="N11" s="516" t="n">
        <f aca="false">'Assembly Data'!O12</f>
        <v>0.2</v>
      </c>
      <c r="O11" s="516" t="n">
        <f aca="false">'Assembly Data'!Q12</f>
        <v>0.85</v>
      </c>
      <c r="P11" s="517" t="n">
        <f aca="false">'Assembly Data'!N12</f>
        <v>0.85</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7" activeCellId="0" sqref="D22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80" t="s">
        <v>34</v>
      </c>
      <c r="B1" s="81" t="str">
        <f aca="false">'Original data'!C1</f>
        <v>HCMB__A001-03000061_cc.xls</v>
      </c>
      <c r="C1" s="81"/>
      <c r="D1" s="81"/>
      <c r="E1" s="81"/>
      <c r="F1" s="81"/>
      <c r="G1" s="81"/>
      <c r="H1" s="81"/>
      <c r="I1" s="81"/>
      <c r="J1" s="81"/>
    </row>
    <row r="2" customFormat="false" ht="13.5" hidden="false" customHeight="true" outlineLevel="0" collapsed="false">
      <c r="A2" s="80" t="s">
        <v>35</v>
      </c>
      <c r="B2" s="82" t="str">
        <f aca="false">'Original data'!C2</f>
        <v>HCMB__A001</v>
      </c>
      <c r="C2" s="82"/>
      <c r="D2" s="82"/>
      <c r="E2" s="82"/>
      <c r="F2" s="80" t="s">
        <v>36</v>
      </c>
      <c r="G2" s="82" t="n">
        <f aca="false">'Original data'!I2</f>
        <v>3000061</v>
      </c>
      <c r="H2" s="82"/>
      <c r="I2" s="82"/>
      <c r="J2" s="82"/>
    </row>
    <row r="3" customFormat="false" ht="13.5" hidden="false" customHeight="true" outlineLevel="0" collapsed="false">
      <c r="A3" s="83" t="s">
        <v>37</v>
      </c>
      <c r="B3" s="84" t="n">
        <f aca="false">'Original data'!C9</f>
        <v>37846</v>
      </c>
      <c r="C3" s="84"/>
      <c r="D3" s="84"/>
      <c r="E3" s="84"/>
      <c r="F3" s="83" t="s">
        <v>38</v>
      </c>
      <c r="G3" s="84" t="n">
        <f aca="false">'Original data'!O9</f>
        <v>37846</v>
      </c>
      <c r="H3" s="84"/>
      <c r="I3" s="84"/>
      <c r="J3" s="84"/>
    </row>
    <row r="4" customFormat="false" ht="13.5" hidden="false" customHeight="true" outlineLevel="0" collapsed="false">
      <c r="A4" s="85"/>
      <c r="B4" s="86" t="s">
        <v>39</v>
      </c>
      <c r="C4" s="86"/>
      <c r="D4" s="86"/>
      <c r="E4" s="86"/>
      <c r="F4" s="87"/>
      <c r="G4" s="86" t="s">
        <v>40</v>
      </c>
      <c r="H4" s="86"/>
      <c r="I4" s="86"/>
      <c r="J4" s="86"/>
    </row>
    <row r="5" customFormat="false" ht="13.5" hidden="false" customHeight="false" outlineLevel="0" collapsed="false">
      <c r="A5" s="86" t="s">
        <v>41</v>
      </c>
      <c r="B5" s="88" t="s">
        <v>42</v>
      </c>
      <c r="C5" s="88"/>
      <c r="D5" s="88"/>
      <c r="E5" s="88"/>
      <c r="F5" s="86" t="s">
        <v>41</v>
      </c>
      <c r="G5" s="88" t="s">
        <v>42</v>
      </c>
      <c r="H5" s="88"/>
      <c r="I5" s="88"/>
      <c r="J5" s="88"/>
    </row>
    <row r="6" customFormat="false" ht="12.75" hidden="false" customHeight="false" outlineLevel="0" collapsed="false">
      <c r="A6" s="85"/>
      <c r="B6" s="89" t="s">
        <v>43</v>
      </c>
      <c r="C6" s="89" t="s">
        <v>44</v>
      </c>
      <c r="D6" s="89" t="s">
        <v>45</v>
      </c>
      <c r="E6" s="89" t="s">
        <v>46</v>
      </c>
      <c r="F6" s="90"/>
      <c r="G6" s="89" t="s">
        <v>43</v>
      </c>
      <c r="H6" s="89" t="s">
        <v>44</v>
      </c>
      <c r="I6" s="89" t="s">
        <v>45</v>
      </c>
      <c r="J6" s="91" t="s">
        <v>46</v>
      </c>
    </row>
    <row r="7" customFormat="false" ht="13.5" hidden="false" customHeight="false" outlineLevel="0" collapsed="false">
      <c r="A7" s="92"/>
      <c r="B7" s="93" t="s">
        <v>47</v>
      </c>
      <c r="C7" s="94" t="s">
        <v>47</v>
      </c>
      <c r="D7" s="94" t="s">
        <v>48</v>
      </c>
      <c r="E7" s="93" t="s">
        <v>49</v>
      </c>
      <c r="F7" s="90"/>
      <c r="G7" s="93" t="s">
        <v>47</v>
      </c>
      <c r="H7" s="94" t="s">
        <v>47</v>
      </c>
      <c r="I7" s="94" t="s">
        <v>48</v>
      </c>
      <c r="J7" s="94" t="s">
        <v>49</v>
      </c>
    </row>
    <row r="8" customFormat="false" ht="12.75" hidden="false" customHeight="false" outlineLevel="0" collapsed="false">
      <c r="A8" s="85" t="s">
        <v>50</v>
      </c>
      <c r="B8" s="95" t="s">
        <v>42</v>
      </c>
      <c r="C8" s="96" t="s">
        <v>42</v>
      </c>
      <c r="D8" s="96" t="s">
        <v>42</v>
      </c>
      <c r="E8" s="97" t="s">
        <v>42</v>
      </c>
      <c r="F8" s="98" t="s">
        <v>50</v>
      </c>
      <c r="G8" s="95" t="s">
        <v>42</v>
      </c>
      <c r="H8" s="96" t="s">
        <v>42</v>
      </c>
      <c r="I8" s="96" t="s">
        <v>42</v>
      </c>
      <c r="J8" s="97"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10" t="s">
        <v>58</v>
      </c>
      <c r="D15" s="106" t="s">
        <v>42</v>
      </c>
      <c r="E15" s="107" t="s">
        <v>42</v>
      </c>
      <c r="F15" s="109" t="s">
        <v>57</v>
      </c>
      <c r="G15" s="105" t="s">
        <v>42</v>
      </c>
      <c r="H15" s="106" t="s">
        <v>42</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06" t="s">
        <v>42</v>
      </c>
      <c r="E17" s="107" t="s">
        <v>42</v>
      </c>
      <c r="F17" s="109" t="s">
        <v>60</v>
      </c>
      <c r="G17" s="105" t="s">
        <v>42</v>
      </c>
      <c r="H17" s="106" t="s">
        <v>42</v>
      </c>
      <c r="I17" s="110" t="s">
        <v>58</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14" t="s">
        <v>58</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5" t="s">
        <v>81</v>
      </c>
      <c r="B38" s="116" t="s">
        <v>42</v>
      </c>
      <c r="C38" s="116"/>
      <c r="D38" s="116"/>
      <c r="E38" s="116"/>
      <c r="F38" s="117" t="s">
        <v>81</v>
      </c>
      <c r="G38" s="116" t="s">
        <v>42</v>
      </c>
      <c r="H38" s="116"/>
      <c r="I38" s="116"/>
      <c r="J38" s="116"/>
    </row>
    <row r="39" customFormat="false" ht="13.5" hidden="false" customHeight="false" outlineLevel="0" collapsed="false">
      <c r="A39" s="115" t="s">
        <v>82</v>
      </c>
      <c r="B39" s="116" t="s">
        <v>42</v>
      </c>
      <c r="C39" s="116"/>
      <c r="D39" s="116"/>
      <c r="E39" s="116"/>
      <c r="F39" s="116"/>
      <c r="G39" s="116"/>
      <c r="H39" s="116"/>
      <c r="I39" s="116"/>
      <c r="J39" s="116"/>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18" width="15.28"/>
    <col collapsed="false" customWidth="true" hidden="false" outlineLevel="0" max="2" min="2" style="118" width="9.56"/>
    <col collapsed="false" customWidth="true" hidden="false" outlineLevel="0" max="3" min="3" style="118" width="11.56"/>
    <col collapsed="false" customWidth="true" hidden="false" outlineLevel="0" max="7" min="4" style="118" width="10.41"/>
    <col collapsed="false" customWidth="true" hidden="false" outlineLevel="0" max="8" min="8" style="118" width="9.56"/>
    <col collapsed="false" customWidth="true" hidden="false" outlineLevel="0" max="12" min="9" style="118" width="10.41"/>
    <col collapsed="false" customWidth="true" hidden="false" outlineLevel="0" max="14" min="13" style="118" width="9.56"/>
    <col collapsed="false" customWidth="true" hidden="false" outlineLevel="0" max="17" min="15" style="118" width="10.41"/>
    <col collapsed="false" customWidth="true" hidden="false" outlineLevel="0" max="19" min="18" style="118" width="9.56"/>
    <col collapsed="false" customWidth="true" hidden="false" outlineLevel="0" max="21" min="20" style="118" width="10.41"/>
    <col collapsed="false" customWidth="true" hidden="false" outlineLevel="0" max="22" min="22" style="118" width="13.28"/>
    <col collapsed="false" customWidth="false" hidden="false" outlineLevel="0" max="23" min="23" style="118" width="9.14"/>
    <col collapsed="false" customWidth="true" hidden="false" outlineLevel="0" max="24" min="24" style="118" width="15.28"/>
    <col collapsed="false" customWidth="true" hidden="false" outlineLevel="0" max="25" min="25" style="118" width="10.41"/>
    <col collapsed="false" customWidth="true" hidden="false" outlineLevel="0" max="26" min="26" style="118" width="13.85"/>
    <col collapsed="false" customWidth="true" hidden="false" outlineLevel="0" max="30" min="27" style="118" width="10.41"/>
    <col collapsed="false" customWidth="true" hidden="false" outlineLevel="0" max="32" min="31" style="118" width="9.56"/>
    <col collapsed="false" customWidth="true" hidden="false" outlineLevel="0" max="36" min="33" style="118" width="10.41"/>
    <col collapsed="false" customWidth="true" hidden="false" outlineLevel="0" max="37" min="37" style="118" width="9.56"/>
    <col collapsed="false" customWidth="true" hidden="false" outlineLevel="0" max="44" min="38" style="118" width="10.41"/>
    <col collapsed="false" customWidth="true" hidden="false" outlineLevel="0" max="45" min="45" style="118" width="13.28"/>
    <col collapsed="false" customWidth="false" hidden="false" outlineLevel="0" max="257" min="46" style="118" width="9.14"/>
  </cols>
  <sheetData>
    <row r="1" customFormat="false" ht="13.5" hidden="false" customHeight="false" outlineLevel="0" collapsed="false">
      <c r="A1" s="119" t="s">
        <v>34</v>
      </c>
      <c r="B1" s="119"/>
      <c r="C1" s="120" t="s">
        <v>83</v>
      </c>
      <c r="D1" s="120"/>
      <c r="E1" s="120"/>
      <c r="F1" s="120"/>
      <c r="G1" s="120"/>
      <c r="H1" s="120"/>
      <c r="I1" s="120"/>
      <c r="J1" s="120"/>
      <c r="K1" s="120"/>
    </row>
    <row r="2" customFormat="false" ht="12.75" hidden="false" customHeight="true" outlineLevel="0" collapsed="false">
      <c r="A2" s="85" t="s">
        <v>35</v>
      </c>
      <c r="B2" s="85"/>
      <c r="C2" s="121" t="s">
        <v>84</v>
      </c>
      <c r="D2" s="121"/>
      <c r="E2" s="121"/>
      <c r="F2" s="122" t="s">
        <v>36</v>
      </c>
      <c r="G2" s="122"/>
      <c r="H2" s="122"/>
      <c r="I2" s="123" t="n">
        <v>3000061</v>
      </c>
      <c r="J2" s="123"/>
      <c r="K2" s="123"/>
      <c r="L2" s="124"/>
      <c r="N2" s="124"/>
      <c r="O2" s="124"/>
      <c r="P2" s="124"/>
      <c r="Q2" s="124"/>
      <c r="R2" s="124"/>
      <c r="S2" s="124"/>
      <c r="T2" s="125"/>
      <c r="U2" s="126" t="s">
        <v>85</v>
      </c>
    </row>
    <row r="3" customFormat="false" ht="13.5" hidden="false" customHeight="true" outlineLevel="0" collapsed="false">
      <c r="A3" s="85" t="s">
        <v>86</v>
      </c>
      <c r="B3" s="85"/>
      <c r="C3" s="127" t="s">
        <v>87</v>
      </c>
      <c r="D3" s="127"/>
      <c r="E3" s="127"/>
      <c r="F3" s="127"/>
      <c r="G3" s="127"/>
      <c r="H3" s="127"/>
      <c r="I3" s="127"/>
      <c r="J3" s="127"/>
      <c r="K3" s="127"/>
      <c r="L3" s="124"/>
      <c r="M3" s="124"/>
      <c r="N3" s="124"/>
      <c r="O3" s="124"/>
      <c r="P3" s="128"/>
      <c r="Q3" s="128"/>
      <c r="R3" s="128"/>
      <c r="S3" s="124"/>
      <c r="T3" s="129" t="s">
        <v>88</v>
      </c>
      <c r="U3" s="130" t="n">
        <v>1</v>
      </c>
    </row>
    <row r="4" customFormat="false" ht="12.75" hidden="false" customHeight="true" outlineLevel="0" collapsed="false">
      <c r="A4" s="85" t="s">
        <v>89</v>
      </c>
      <c r="B4" s="85"/>
      <c r="C4" s="121" t="s">
        <v>90</v>
      </c>
      <c r="D4" s="121"/>
      <c r="E4" s="121"/>
      <c r="F4" s="122"/>
      <c r="G4" s="122"/>
      <c r="H4" s="122"/>
      <c r="I4" s="131"/>
      <c r="J4" s="131"/>
      <c r="K4" s="131"/>
      <c r="M4" s="132" t="s">
        <v>91</v>
      </c>
      <c r="N4" s="132"/>
      <c r="O4" s="132"/>
      <c r="P4" s="133" t="s">
        <v>92</v>
      </c>
      <c r="Q4" s="133"/>
      <c r="R4" s="133"/>
      <c r="S4" s="134"/>
      <c r="T4" s="135" t="s">
        <v>93</v>
      </c>
      <c r="U4" s="136" t="n">
        <v>1</v>
      </c>
      <c r="V4" s="134"/>
      <c r="W4" s="134"/>
    </row>
    <row r="5" customFormat="false" ht="13.5" hidden="false" customHeight="false" outlineLevel="0" collapsed="false">
      <c r="A5" s="85" t="s">
        <v>94</v>
      </c>
      <c r="B5" s="85"/>
      <c r="C5" s="137" t="s">
        <v>95</v>
      </c>
      <c r="D5" s="137"/>
      <c r="E5" s="137"/>
      <c r="F5" s="122" t="s">
        <v>96</v>
      </c>
      <c r="G5" s="122"/>
      <c r="H5" s="122"/>
      <c r="I5" s="138" t="n">
        <v>21</v>
      </c>
      <c r="J5" s="138"/>
      <c r="K5" s="138"/>
      <c r="M5" s="139" t="s">
        <v>97</v>
      </c>
      <c r="N5" s="139"/>
      <c r="O5" s="139"/>
      <c r="P5" s="140" t="s">
        <v>98</v>
      </c>
      <c r="Q5" s="140"/>
      <c r="R5" s="140"/>
      <c r="S5" s="134"/>
      <c r="T5" s="141" t="s">
        <v>99</v>
      </c>
      <c r="U5" s="142" t="n">
        <v>1</v>
      </c>
      <c r="V5" s="134"/>
      <c r="W5" s="134"/>
    </row>
    <row r="6" customFormat="false" ht="13.5" hidden="false" customHeight="false" outlineLevel="0" collapsed="false">
      <c r="A6" s="139" t="s">
        <v>100</v>
      </c>
      <c r="B6" s="139"/>
      <c r="C6" s="143" t="s">
        <v>101</v>
      </c>
      <c r="D6" s="143"/>
      <c r="E6" s="143"/>
      <c r="F6" s="144" t="s">
        <v>102</v>
      </c>
      <c r="G6" s="144"/>
      <c r="H6" s="144"/>
      <c r="I6" s="145" t="s">
        <v>103</v>
      </c>
      <c r="J6" s="145"/>
      <c r="K6" s="145"/>
      <c r="M6" s="134"/>
      <c r="N6" s="134"/>
      <c r="O6" s="134"/>
      <c r="P6" s="134"/>
      <c r="Q6" s="134"/>
      <c r="R6" s="134"/>
      <c r="S6" s="134"/>
      <c r="T6" s="134"/>
      <c r="U6" s="134"/>
      <c r="V6" s="134"/>
      <c r="W6" s="134"/>
    </row>
    <row r="7" customFormat="false" ht="13.5" hidden="false" customHeight="false" outlineLevel="0" collapsed="false">
      <c r="A7" s="134"/>
      <c r="B7" s="134"/>
      <c r="C7" s="134"/>
      <c r="D7" s="134"/>
      <c r="E7" s="134"/>
      <c r="F7" s="134"/>
      <c r="G7" s="134"/>
      <c r="H7" s="134"/>
      <c r="I7" s="134"/>
      <c r="J7" s="134"/>
      <c r="K7" s="134"/>
      <c r="M7" s="134"/>
      <c r="N7" s="134"/>
      <c r="O7" s="134"/>
      <c r="P7" s="134"/>
      <c r="Q7" s="134"/>
      <c r="R7" s="134"/>
      <c r="S7" s="134"/>
      <c r="T7" s="134"/>
      <c r="U7" s="134"/>
      <c r="V7" s="134"/>
      <c r="W7" s="134"/>
    </row>
    <row r="8" customFormat="false" ht="12.75" hidden="false" customHeight="false" outlineLevel="0" collapsed="false">
      <c r="A8" s="146" t="s">
        <v>39</v>
      </c>
      <c r="B8" s="146"/>
      <c r="C8" s="146"/>
      <c r="D8" s="146"/>
      <c r="E8" s="146"/>
      <c r="F8" s="146"/>
      <c r="G8" s="146"/>
      <c r="H8" s="146"/>
      <c r="I8" s="146"/>
      <c r="J8" s="146"/>
      <c r="K8" s="146"/>
      <c r="M8" s="146" t="s">
        <v>40</v>
      </c>
      <c r="N8" s="146"/>
      <c r="O8" s="146"/>
      <c r="P8" s="146"/>
      <c r="Q8" s="146"/>
      <c r="R8" s="146"/>
      <c r="S8" s="146"/>
      <c r="T8" s="146"/>
      <c r="U8" s="146"/>
      <c r="V8" s="146"/>
      <c r="W8" s="146"/>
    </row>
    <row r="9" customFormat="false" ht="12.75" hidden="false" customHeight="false" outlineLevel="0" collapsed="false">
      <c r="A9" s="147" t="s">
        <v>104</v>
      </c>
      <c r="B9" s="147"/>
      <c r="C9" s="148" t="n">
        <v>37846</v>
      </c>
      <c r="D9" s="148"/>
      <c r="E9" s="148"/>
      <c r="F9" s="149" t="s">
        <v>105</v>
      </c>
      <c r="G9" s="149"/>
      <c r="H9" s="149"/>
      <c r="I9" s="150" t="s">
        <v>106</v>
      </c>
      <c r="J9" s="150"/>
      <c r="K9" s="150"/>
      <c r="M9" s="147" t="s">
        <v>104</v>
      </c>
      <c r="N9" s="147"/>
      <c r="O9" s="148" t="n">
        <v>37846</v>
      </c>
      <c r="P9" s="148"/>
      <c r="Q9" s="148"/>
      <c r="R9" s="149" t="s">
        <v>105</v>
      </c>
      <c r="S9" s="149"/>
      <c r="T9" s="149"/>
      <c r="U9" s="123" t="s">
        <v>107</v>
      </c>
      <c r="V9" s="123"/>
      <c r="W9" s="123"/>
    </row>
    <row r="10" customFormat="false" ht="12.75" hidden="false" customHeight="true" outlineLevel="0" collapsed="false">
      <c r="A10" s="147" t="s">
        <v>108</v>
      </c>
      <c r="B10" s="147"/>
      <c r="C10" s="151" t="s">
        <v>109</v>
      </c>
      <c r="D10" s="151"/>
      <c r="E10" s="151"/>
      <c r="F10" s="149" t="s">
        <v>110</v>
      </c>
      <c r="G10" s="149"/>
      <c r="H10" s="149"/>
      <c r="I10" s="152" t="n">
        <v>37683</v>
      </c>
      <c r="J10" s="152"/>
      <c r="K10" s="152"/>
      <c r="M10" s="147" t="s">
        <v>108</v>
      </c>
      <c r="N10" s="147"/>
      <c r="O10" s="151" t="s">
        <v>109</v>
      </c>
      <c r="P10" s="151"/>
      <c r="Q10" s="151"/>
      <c r="R10" s="149" t="s">
        <v>110</v>
      </c>
      <c r="S10" s="149"/>
      <c r="T10" s="149"/>
      <c r="U10" s="153" t="n">
        <v>37683</v>
      </c>
      <c r="V10" s="153"/>
      <c r="W10" s="153"/>
    </row>
    <row r="11" customFormat="false" ht="12.75" hidden="false" customHeight="false" outlineLevel="0" collapsed="false">
      <c r="A11" s="85" t="s">
        <v>111</v>
      </c>
      <c r="B11" s="85"/>
      <c r="C11" s="121" t="n">
        <v>0.7499</v>
      </c>
      <c r="D11" s="121"/>
      <c r="E11" s="121"/>
      <c r="F11" s="122" t="s">
        <v>112</v>
      </c>
      <c r="G11" s="122"/>
      <c r="H11" s="122"/>
      <c r="I11" s="123" t="n">
        <v>26</v>
      </c>
      <c r="J11" s="123"/>
      <c r="K11" s="123"/>
      <c r="M11" s="147" t="s">
        <v>111</v>
      </c>
      <c r="N11" s="147"/>
      <c r="O11" s="121" t="n">
        <v>0.7499</v>
      </c>
      <c r="P11" s="121"/>
      <c r="Q11" s="121"/>
      <c r="R11" s="149" t="s">
        <v>112</v>
      </c>
      <c r="S11" s="149"/>
      <c r="T11" s="149"/>
      <c r="U11" s="123" t="n">
        <v>26</v>
      </c>
      <c r="V11" s="123"/>
      <c r="W11" s="123"/>
    </row>
    <row r="12" customFormat="false" ht="12.75" hidden="false" customHeight="false" outlineLevel="0" collapsed="false">
      <c r="A12" s="85" t="s">
        <v>113</v>
      </c>
      <c r="B12" s="85"/>
      <c r="C12" s="154" t="n">
        <v>8.5</v>
      </c>
      <c r="D12" s="154"/>
      <c r="E12" s="154"/>
      <c r="F12" s="122" t="s">
        <v>114</v>
      </c>
      <c r="G12" s="122"/>
      <c r="H12" s="122"/>
      <c r="I12" s="138" t="s">
        <v>115</v>
      </c>
      <c r="J12" s="138"/>
      <c r="K12" s="138"/>
      <c r="L12" s="0"/>
      <c r="M12" s="85" t="s">
        <v>113</v>
      </c>
      <c r="N12" s="85"/>
      <c r="O12" s="154" t="n">
        <v>8.5</v>
      </c>
      <c r="P12" s="154"/>
      <c r="Q12" s="154"/>
      <c r="R12" s="122" t="s">
        <v>114</v>
      </c>
      <c r="S12" s="122"/>
      <c r="T12" s="122"/>
      <c r="U12" s="138" t="s">
        <v>115</v>
      </c>
      <c r="V12" s="138"/>
      <c r="W12" s="138"/>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5" t="s">
        <v>116</v>
      </c>
      <c r="B13" s="85"/>
      <c r="C13" s="121" t="n">
        <v>15</v>
      </c>
      <c r="D13" s="121"/>
      <c r="E13" s="121"/>
      <c r="F13" s="122" t="s">
        <v>117</v>
      </c>
      <c r="G13" s="122"/>
      <c r="H13" s="122"/>
      <c r="I13" s="138" t="s">
        <v>118</v>
      </c>
      <c r="J13" s="138"/>
      <c r="K13" s="138"/>
      <c r="M13" s="85" t="s">
        <v>116</v>
      </c>
      <c r="N13" s="85"/>
      <c r="O13" s="121" t="n">
        <v>15</v>
      </c>
      <c r="P13" s="121"/>
      <c r="Q13" s="121"/>
      <c r="R13" s="122" t="s">
        <v>117</v>
      </c>
      <c r="S13" s="122"/>
      <c r="T13" s="122"/>
      <c r="U13" s="138" t="s">
        <v>118</v>
      </c>
      <c r="V13" s="138"/>
      <c r="W13" s="138"/>
    </row>
    <row r="14" customFormat="false" ht="12.75" hidden="false" customHeight="false" outlineLevel="0" collapsed="false">
      <c r="A14" s="155" t="s">
        <v>119</v>
      </c>
      <c r="B14" s="155"/>
      <c r="C14" s="156" t="n">
        <v>0.6</v>
      </c>
      <c r="D14" s="156"/>
      <c r="E14" s="156"/>
      <c r="F14" s="157" t="s">
        <v>120</v>
      </c>
      <c r="G14" s="157"/>
      <c r="H14" s="157"/>
      <c r="I14" s="158" t="s">
        <v>121</v>
      </c>
      <c r="J14" s="158"/>
      <c r="K14" s="158"/>
      <c r="M14" s="155" t="s">
        <v>119</v>
      </c>
      <c r="N14" s="155"/>
      <c r="O14" s="156" t="n">
        <v>0.6</v>
      </c>
      <c r="P14" s="156"/>
      <c r="Q14" s="156"/>
      <c r="R14" s="157" t="s">
        <v>120</v>
      </c>
      <c r="S14" s="157"/>
      <c r="T14" s="157"/>
      <c r="U14" s="158" t="s">
        <v>121</v>
      </c>
      <c r="V14" s="158"/>
      <c r="W14" s="158"/>
    </row>
    <row r="15" customFormat="false" ht="12.75" hidden="false" customHeight="false" outlineLevel="0" collapsed="false">
      <c r="A15" s="159" t="s">
        <v>122</v>
      </c>
      <c r="B15" s="159"/>
      <c r="C15" s="160" t="n">
        <f aca="false">V57</f>
        <v>0.000128241</v>
      </c>
      <c r="D15" s="160"/>
      <c r="E15" s="160"/>
      <c r="F15" s="161" t="s">
        <v>123</v>
      </c>
      <c r="G15" s="161"/>
      <c r="H15" s="161"/>
      <c r="I15" s="162" t="n">
        <f aca="false">V58</f>
        <v>0.0007406505</v>
      </c>
      <c r="J15" s="162"/>
      <c r="K15" s="162"/>
      <c r="M15" s="159" t="s">
        <v>122</v>
      </c>
      <c r="N15" s="159"/>
      <c r="O15" s="160" t="n">
        <f aca="false">AS57</f>
        <v>2.228157E-005</v>
      </c>
      <c r="P15" s="160"/>
      <c r="Q15" s="160"/>
      <c r="R15" s="161" t="s">
        <v>123</v>
      </c>
      <c r="S15" s="161"/>
      <c r="T15" s="161"/>
      <c r="U15" s="162" t="n">
        <f aca="false">AS58</f>
        <v>0.0007773972</v>
      </c>
      <c r="V15" s="162"/>
      <c r="W15" s="162"/>
    </row>
    <row r="16" customFormat="false" ht="12.75" hidden="false" customHeight="false" outlineLevel="0" collapsed="false">
      <c r="A16" s="85" t="s">
        <v>41</v>
      </c>
      <c r="B16" s="85"/>
      <c r="C16" s="163" t="n">
        <f aca="false">C59</f>
        <v>14.447534</v>
      </c>
      <c r="D16" s="163"/>
      <c r="E16" s="163"/>
      <c r="F16" s="122" t="s">
        <v>124</v>
      </c>
      <c r="G16" s="122"/>
      <c r="H16" s="122"/>
      <c r="I16" s="164" t="n">
        <f aca="false">C60</f>
        <v>596.281045751634</v>
      </c>
      <c r="J16" s="164"/>
      <c r="K16" s="164"/>
      <c r="L16" s="0"/>
      <c r="M16" s="85" t="s">
        <v>41</v>
      </c>
      <c r="N16" s="85"/>
      <c r="O16" s="163" t="n">
        <f aca="false">Z59</f>
        <v>14.449893</v>
      </c>
      <c r="P16" s="163"/>
      <c r="Q16" s="163"/>
      <c r="R16" s="122" t="s">
        <v>124</v>
      </c>
      <c r="S16" s="122"/>
      <c r="T16" s="122"/>
      <c r="U16" s="164" t="n">
        <f aca="false">Z60</f>
        <v>596.169934640523</v>
      </c>
      <c r="V16" s="164"/>
      <c r="W16" s="164"/>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9" t="s">
        <v>125</v>
      </c>
      <c r="B17" s="99"/>
      <c r="C17" s="165" t="n">
        <f aca="false">V21</f>
        <v>-3.763915</v>
      </c>
      <c r="D17" s="165"/>
      <c r="E17" s="165"/>
      <c r="F17" s="166" t="s">
        <v>126</v>
      </c>
      <c r="G17" s="166"/>
      <c r="H17" s="166"/>
      <c r="I17" s="167" t="n">
        <f aca="false">V20</f>
        <v>0.073227</v>
      </c>
      <c r="J17" s="167"/>
      <c r="K17" s="167"/>
      <c r="M17" s="99" t="s">
        <v>125</v>
      </c>
      <c r="N17" s="99"/>
      <c r="O17" s="165" t="n">
        <f aca="false">AS21</f>
        <v>-3.760769</v>
      </c>
      <c r="P17" s="165"/>
      <c r="Q17" s="165"/>
      <c r="R17" s="166" t="s">
        <v>126</v>
      </c>
      <c r="S17" s="166"/>
      <c r="T17" s="166"/>
      <c r="U17" s="167" t="n">
        <f aca="false">AS20</f>
        <v>0.073223</v>
      </c>
      <c r="V17" s="167"/>
      <c r="W17" s="167"/>
    </row>
    <row r="18" customFormat="false" ht="13.5" hidden="false" customHeight="false" outlineLevel="0" collapsed="false">
      <c r="C18" s="168" t="s">
        <v>127</v>
      </c>
    </row>
    <row r="19" customFormat="false" ht="13.5" hidden="false" customHeight="false" outlineLevel="0" collapsed="false">
      <c r="A19" s="169" t="s">
        <v>128</v>
      </c>
      <c r="B19" s="170" t="s">
        <v>129</v>
      </c>
      <c r="C19" s="170"/>
      <c r="D19" s="170"/>
      <c r="E19" s="170"/>
      <c r="F19" s="170"/>
      <c r="G19" s="170"/>
      <c r="H19" s="170"/>
      <c r="I19" s="170"/>
      <c r="J19" s="170"/>
      <c r="K19" s="170"/>
      <c r="L19" s="170"/>
      <c r="M19" s="170"/>
      <c r="N19" s="170"/>
      <c r="O19" s="170"/>
      <c r="P19" s="170"/>
      <c r="Q19" s="170"/>
      <c r="R19" s="170"/>
      <c r="S19" s="170"/>
      <c r="T19" s="170"/>
      <c r="U19" s="170"/>
      <c r="V19" s="171" t="s">
        <v>130</v>
      </c>
      <c r="X19" s="169" t="s">
        <v>128</v>
      </c>
      <c r="Y19" s="170" t="s">
        <v>131</v>
      </c>
      <c r="Z19" s="170"/>
      <c r="AA19" s="170"/>
      <c r="AB19" s="170"/>
      <c r="AC19" s="170"/>
      <c r="AD19" s="170"/>
      <c r="AE19" s="170"/>
      <c r="AF19" s="170"/>
      <c r="AG19" s="170"/>
      <c r="AH19" s="170"/>
      <c r="AI19" s="170"/>
      <c r="AJ19" s="170"/>
      <c r="AK19" s="170"/>
      <c r="AL19" s="170"/>
      <c r="AM19" s="170"/>
      <c r="AN19" s="170"/>
      <c r="AO19" s="170"/>
      <c r="AP19" s="170"/>
      <c r="AQ19" s="170"/>
      <c r="AR19" s="170"/>
      <c r="AS19" s="171" t="s">
        <v>130</v>
      </c>
    </row>
    <row r="20" customFormat="false" ht="12.75" hidden="false" customHeight="false" outlineLevel="0" collapsed="false">
      <c r="A20" s="169" t="s">
        <v>132</v>
      </c>
      <c r="B20" s="172" t="n">
        <v>0.003175</v>
      </c>
      <c r="C20" s="173" t="n">
        <v>0.005071</v>
      </c>
      <c r="D20" s="173" t="n">
        <v>0.005068</v>
      </c>
      <c r="E20" s="173" t="n">
        <v>0.005068</v>
      </c>
      <c r="F20" s="173" t="n">
        <v>0.005068</v>
      </c>
      <c r="G20" s="173" t="n">
        <v>0.005068</v>
      </c>
      <c r="H20" s="174" t="n">
        <v>0.005068</v>
      </c>
      <c r="I20" s="174" t="n">
        <v>0.005069</v>
      </c>
      <c r="J20" s="174" t="n">
        <v>0.005069</v>
      </c>
      <c r="K20" s="174" t="n">
        <v>0.005068</v>
      </c>
      <c r="L20" s="174" t="n">
        <v>0.005068</v>
      </c>
      <c r="M20" s="174" t="n">
        <v>0.005068</v>
      </c>
      <c r="N20" s="174" t="n">
        <v>0.005068</v>
      </c>
      <c r="O20" s="174" t="n">
        <v>0.005068</v>
      </c>
      <c r="P20" s="174" t="n">
        <v>0.005068</v>
      </c>
      <c r="Q20" s="174" t="n">
        <v>0.005068</v>
      </c>
      <c r="R20" s="174" t="n">
        <v>0.005068</v>
      </c>
      <c r="S20" s="174" t="n">
        <v>0.005068</v>
      </c>
      <c r="T20" s="174" t="n">
        <v>0.00507</v>
      </c>
      <c r="U20" s="175" t="n">
        <v>0.003242</v>
      </c>
      <c r="V20" s="176" t="n">
        <v>0.073227</v>
      </c>
      <c r="W20" s="177"/>
      <c r="X20" s="169" t="s">
        <v>132</v>
      </c>
      <c r="Y20" s="178" t="n">
        <v>0.003201</v>
      </c>
      <c r="Z20" s="174" t="n">
        <v>0.00507</v>
      </c>
      <c r="AA20" s="174" t="n">
        <v>0.005067</v>
      </c>
      <c r="AB20" s="174" t="n">
        <v>0.005067</v>
      </c>
      <c r="AC20" s="174" t="n">
        <v>0.005067</v>
      </c>
      <c r="AD20" s="174" t="n">
        <v>0.005067</v>
      </c>
      <c r="AE20" s="174" t="n">
        <v>0.005067</v>
      </c>
      <c r="AF20" s="174" t="n">
        <v>0.005067</v>
      </c>
      <c r="AG20" s="174" t="n">
        <v>0.005067</v>
      </c>
      <c r="AH20" s="174" t="n">
        <v>0.005067</v>
      </c>
      <c r="AI20" s="174" t="n">
        <v>0.005066</v>
      </c>
      <c r="AJ20" s="174" t="n">
        <v>0.005067</v>
      </c>
      <c r="AK20" s="174" t="n">
        <v>0.005067</v>
      </c>
      <c r="AL20" s="174" t="n">
        <v>0.005067</v>
      </c>
      <c r="AM20" s="174" t="n">
        <v>0.005067</v>
      </c>
      <c r="AN20" s="174" t="n">
        <v>0.005067</v>
      </c>
      <c r="AO20" s="174" t="n">
        <v>0.005068</v>
      </c>
      <c r="AP20" s="174" t="n">
        <v>0.005068</v>
      </c>
      <c r="AQ20" s="174" t="n">
        <v>0.005071</v>
      </c>
      <c r="AR20" s="175" t="n">
        <v>0.00323</v>
      </c>
      <c r="AS20" s="175" t="n">
        <v>0.073223</v>
      </c>
    </row>
    <row r="21" customFormat="false" ht="13.5" hidden="false" customHeight="false" outlineLevel="0" collapsed="false">
      <c r="A21" s="179" t="s">
        <v>133</v>
      </c>
      <c r="B21" s="180" t="n">
        <v>1.613579</v>
      </c>
      <c r="C21" s="181" t="n">
        <v>0.459737</v>
      </c>
      <c r="D21" s="181" t="n">
        <v>-0.396133</v>
      </c>
      <c r="E21" s="181" t="n">
        <v>-1.079307</v>
      </c>
      <c r="F21" s="181" t="n">
        <v>-0.298706</v>
      </c>
      <c r="G21" s="181" t="n">
        <v>-0.590138</v>
      </c>
      <c r="H21" s="182" t="n">
        <v>-0.214704</v>
      </c>
      <c r="I21" s="182" t="n">
        <v>0.089263</v>
      </c>
      <c r="J21" s="182" t="n">
        <v>0.51589</v>
      </c>
      <c r="K21" s="182" t="n">
        <v>-0.776452</v>
      </c>
      <c r="L21" s="182" t="n">
        <v>-0.363613</v>
      </c>
      <c r="M21" s="182" t="n">
        <v>-0.29743</v>
      </c>
      <c r="N21" s="182" t="n">
        <v>0.906487</v>
      </c>
      <c r="O21" s="182" t="n">
        <v>0.755429</v>
      </c>
      <c r="P21" s="182" t="n">
        <v>0.636436</v>
      </c>
      <c r="Q21" s="182" t="n">
        <v>0.445379</v>
      </c>
      <c r="R21" s="182" t="n">
        <v>0.10665</v>
      </c>
      <c r="S21" s="182" t="n">
        <v>-0.18984</v>
      </c>
      <c r="T21" s="182" t="n">
        <v>-0.011828</v>
      </c>
      <c r="U21" s="183" t="n">
        <v>-1.101325</v>
      </c>
      <c r="V21" s="184" t="n">
        <v>-3.763915</v>
      </c>
      <c r="W21" s="177"/>
      <c r="X21" s="185" t="s">
        <v>133</v>
      </c>
      <c r="Y21" s="186" t="n">
        <v>4.358531</v>
      </c>
      <c r="Z21" s="182" t="n">
        <v>-0.570412</v>
      </c>
      <c r="AA21" s="182" t="n">
        <v>-0.63615</v>
      </c>
      <c r="AB21" s="182" t="n">
        <v>-0.741508</v>
      </c>
      <c r="AC21" s="182" t="n">
        <v>-0.198448</v>
      </c>
      <c r="AD21" s="182" t="n">
        <v>-0.005161</v>
      </c>
      <c r="AE21" s="182" t="n">
        <v>0.196987</v>
      </c>
      <c r="AF21" s="182" t="n">
        <v>0.255326</v>
      </c>
      <c r="AG21" s="182" t="n">
        <v>0.008653</v>
      </c>
      <c r="AH21" s="182" t="n">
        <v>-0.108932</v>
      </c>
      <c r="AI21" s="182" t="n">
        <v>-0.430442</v>
      </c>
      <c r="AJ21" s="182" t="n">
        <v>0.168195</v>
      </c>
      <c r="AK21" s="182" t="n">
        <v>-0.405183</v>
      </c>
      <c r="AL21" s="182" t="n">
        <v>-0.076789</v>
      </c>
      <c r="AM21" s="182" t="n">
        <v>0.117452</v>
      </c>
      <c r="AN21" s="182" t="n">
        <v>-0.030887</v>
      </c>
      <c r="AO21" s="182" t="n">
        <v>-0.238337</v>
      </c>
      <c r="AP21" s="182" t="n">
        <v>0.117959</v>
      </c>
      <c r="AQ21" s="182" t="n">
        <v>0.012903</v>
      </c>
      <c r="AR21" s="183" t="n">
        <v>-0.200397</v>
      </c>
      <c r="AS21" s="183" t="n">
        <v>-3.760769</v>
      </c>
    </row>
    <row r="22" customFormat="false" ht="13.5" hidden="false" customHeight="false" outlineLevel="0" collapsed="false">
      <c r="A22" s="187" t="s">
        <v>134</v>
      </c>
      <c r="B22" s="188" t="s">
        <v>135</v>
      </c>
      <c r="C22" s="188" t="s">
        <v>136</v>
      </c>
      <c r="D22" s="188" t="s">
        <v>137</v>
      </c>
      <c r="E22" s="188" t="s">
        <v>138</v>
      </c>
      <c r="F22" s="188" t="s">
        <v>139</v>
      </c>
      <c r="G22" s="188" t="s">
        <v>140</v>
      </c>
      <c r="H22" s="189" t="s">
        <v>141</v>
      </c>
      <c r="I22" s="189" t="s">
        <v>142</v>
      </c>
      <c r="J22" s="189" t="s">
        <v>143</v>
      </c>
      <c r="K22" s="189" t="s">
        <v>144</v>
      </c>
      <c r="L22" s="189" t="s">
        <v>145</v>
      </c>
      <c r="M22" s="189" t="s">
        <v>146</v>
      </c>
      <c r="N22" s="189" t="s">
        <v>147</v>
      </c>
      <c r="O22" s="189" t="s">
        <v>148</v>
      </c>
      <c r="P22" s="189" t="s">
        <v>149</v>
      </c>
      <c r="Q22" s="189" t="s">
        <v>150</v>
      </c>
      <c r="R22" s="189" t="s">
        <v>151</v>
      </c>
      <c r="S22" s="189" t="s">
        <v>152</v>
      </c>
      <c r="T22" s="189" t="s">
        <v>153</v>
      </c>
      <c r="U22" s="190" t="s">
        <v>154</v>
      </c>
      <c r="V22" s="191"/>
      <c r="X22" s="187" t="s">
        <v>134</v>
      </c>
      <c r="Y22" s="189" t="s">
        <v>135</v>
      </c>
      <c r="Z22" s="189" t="s">
        <v>136</v>
      </c>
      <c r="AA22" s="189" t="s">
        <v>137</v>
      </c>
      <c r="AB22" s="189" t="s">
        <v>138</v>
      </c>
      <c r="AC22" s="189" t="s">
        <v>139</v>
      </c>
      <c r="AD22" s="189" t="s">
        <v>140</v>
      </c>
      <c r="AE22" s="189" t="s">
        <v>141</v>
      </c>
      <c r="AF22" s="189" t="s">
        <v>142</v>
      </c>
      <c r="AG22" s="189" t="s">
        <v>143</v>
      </c>
      <c r="AH22" s="189" t="s">
        <v>144</v>
      </c>
      <c r="AI22" s="189" t="s">
        <v>145</v>
      </c>
      <c r="AJ22" s="189" t="s">
        <v>146</v>
      </c>
      <c r="AK22" s="189" t="s">
        <v>147</v>
      </c>
      <c r="AL22" s="189" t="s">
        <v>148</v>
      </c>
      <c r="AM22" s="189" t="s">
        <v>149</v>
      </c>
      <c r="AN22" s="189" t="s">
        <v>150</v>
      </c>
      <c r="AO22" s="189" t="s">
        <v>151</v>
      </c>
      <c r="AP22" s="189" t="s">
        <v>152</v>
      </c>
      <c r="AQ22" s="189" t="s">
        <v>153</v>
      </c>
      <c r="AR22" s="190" t="s">
        <v>154</v>
      </c>
      <c r="AS22" s="192"/>
    </row>
    <row r="23" customFormat="false" ht="12.75" hidden="false" customHeight="false" outlineLevel="0" collapsed="false">
      <c r="A23" s="193" t="s">
        <v>155</v>
      </c>
      <c r="B23" s="194" t="n">
        <v>10000</v>
      </c>
      <c r="C23" s="194" t="n">
        <v>10000</v>
      </c>
      <c r="D23" s="194" t="n">
        <v>10000</v>
      </c>
      <c r="E23" s="194" t="n">
        <v>10000</v>
      </c>
      <c r="F23" s="194" t="n">
        <v>10000</v>
      </c>
      <c r="G23" s="194" t="n">
        <v>10000</v>
      </c>
      <c r="H23" s="195" t="n">
        <v>10000</v>
      </c>
      <c r="I23" s="195" t="n">
        <v>10000</v>
      </c>
      <c r="J23" s="195" t="n">
        <v>10000</v>
      </c>
      <c r="K23" s="195" t="n">
        <v>10000</v>
      </c>
      <c r="L23" s="195" t="n">
        <v>10000</v>
      </c>
      <c r="M23" s="195" t="n">
        <v>10000</v>
      </c>
      <c r="N23" s="195" t="n">
        <v>10000</v>
      </c>
      <c r="O23" s="195" t="n">
        <v>10000</v>
      </c>
      <c r="P23" s="195" t="n">
        <v>10000</v>
      </c>
      <c r="Q23" s="195" t="n">
        <v>10000</v>
      </c>
      <c r="R23" s="195" t="n">
        <v>10000</v>
      </c>
      <c r="S23" s="195" t="n">
        <v>10000</v>
      </c>
      <c r="T23" s="195" t="n">
        <v>10000</v>
      </c>
      <c r="U23" s="195" t="n">
        <v>10000</v>
      </c>
      <c r="V23" s="196" t="n">
        <v>10000</v>
      </c>
      <c r="W23" s="197"/>
      <c r="X23" s="196" t="s">
        <v>155</v>
      </c>
      <c r="Y23" s="195" t="n">
        <v>10000</v>
      </c>
      <c r="Z23" s="195" t="n">
        <v>10000</v>
      </c>
      <c r="AA23" s="195" t="n">
        <v>10000</v>
      </c>
      <c r="AB23" s="195" t="n">
        <v>10000</v>
      </c>
      <c r="AC23" s="195" t="n">
        <v>10000</v>
      </c>
      <c r="AD23" s="195" t="n">
        <v>10000</v>
      </c>
      <c r="AE23" s="195" t="n">
        <v>10000</v>
      </c>
      <c r="AF23" s="195" t="n">
        <v>10000</v>
      </c>
      <c r="AG23" s="195" t="n">
        <v>10000</v>
      </c>
      <c r="AH23" s="195" t="n">
        <v>10000</v>
      </c>
      <c r="AI23" s="195" t="n">
        <v>10000</v>
      </c>
      <c r="AJ23" s="195" t="n">
        <v>10000</v>
      </c>
      <c r="AK23" s="195" t="n">
        <v>10000</v>
      </c>
      <c r="AL23" s="195" t="n">
        <v>10000</v>
      </c>
      <c r="AM23" s="195" t="n">
        <v>10000</v>
      </c>
      <c r="AN23" s="195" t="n">
        <v>10000</v>
      </c>
      <c r="AO23" s="195" t="n">
        <v>10000</v>
      </c>
      <c r="AP23" s="195" t="n">
        <v>10000</v>
      </c>
      <c r="AQ23" s="195" t="n">
        <v>10000</v>
      </c>
      <c r="AR23" s="195" t="n">
        <v>10000</v>
      </c>
      <c r="AS23" s="196" t="n">
        <v>10000</v>
      </c>
      <c r="AT23" s="198"/>
    </row>
    <row r="24" customFormat="false" ht="12.75" hidden="false" customHeight="false" outlineLevel="0" collapsed="false">
      <c r="A24" s="193" t="s">
        <v>52</v>
      </c>
      <c r="B24" s="199" t="n">
        <v>0.8417434</v>
      </c>
      <c r="C24" s="199" t="n">
        <v>-0.203857</v>
      </c>
      <c r="D24" s="199" t="n">
        <v>-0.5501328</v>
      </c>
      <c r="E24" s="199" t="n">
        <v>-1.200356</v>
      </c>
      <c r="F24" s="199" t="n">
        <v>-0.2044584</v>
      </c>
      <c r="G24" s="199" t="n">
        <v>-0.2754944</v>
      </c>
      <c r="H24" s="200" t="n">
        <v>0.0873456</v>
      </c>
      <c r="I24" s="200" t="n">
        <v>0.9020672</v>
      </c>
      <c r="J24" s="200" t="n">
        <v>0.8789402</v>
      </c>
      <c r="K24" s="200" t="n">
        <v>-0.1545198</v>
      </c>
      <c r="L24" s="200" t="n">
        <v>0.7737865</v>
      </c>
      <c r="M24" s="200" t="n">
        <v>0.1071813</v>
      </c>
      <c r="N24" s="200" t="n">
        <v>0.1000502</v>
      </c>
      <c r="O24" s="200" t="n">
        <v>-0.0893772</v>
      </c>
      <c r="P24" s="200" t="n">
        <v>-0.570336</v>
      </c>
      <c r="Q24" s="200" t="n">
        <v>-0.3891585</v>
      </c>
      <c r="R24" s="200" t="n">
        <v>-0.4737124</v>
      </c>
      <c r="S24" s="200" t="n">
        <v>-0.2485987</v>
      </c>
      <c r="T24" s="200" t="n">
        <v>-0.4925968</v>
      </c>
      <c r="U24" s="200" t="n">
        <v>0.6756141</v>
      </c>
      <c r="V24" s="201" t="n">
        <v>-0.05419091</v>
      </c>
      <c r="W24" s="202"/>
      <c r="X24" s="203" t="s">
        <v>52</v>
      </c>
      <c r="Y24" s="200" t="n">
        <v>-2.592224</v>
      </c>
      <c r="Z24" s="200" t="n">
        <v>0.7310816</v>
      </c>
      <c r="AA24" s="200" t="n">
        <v>0.3481885</v>
      </c>
      <c r="AB24" s="200" t="n">
        <v>0.7097761</v>
      </c>
      <c r="AC24" s="200" t="n">
        <v>1.242003</v>
      </c>
      <c r="AD24" s="200" t="n">
        <v>0.743166</v>
      </c>
      <c r="AE24" s="200" t="n">
        <v>0.3288542</v>
      </c>
      <c r="AF24" s="200" t="n">
        <v>0.1786607</v>
      </c>
      <c r="AG24" s="200" t="n">
        <v>1.262177</v>
      </c>
      <c r="AH24" s="200" t="n">
        <v>0.3374224</v>
      </c>
      <c r="AI24" s="200" t="n">
        <v>0.7650038</v>
      </c>
      <c r="AJ24" s="200" t="n">
        <v>0.5673748</v>
      </c>
      <c r="AK24" s="200" t="n">
        <v>1.179752</v>
      </c>
      <c r="AL24" s="200" t="n">
        <v>1.281018</v>
      </c>
      <c r="AM24" s="200" t="n">
        <v>0.7979076</v>
      </c>
      <c r="AN24" s="200" t="n">
        <v>0.5932444</v>
      </c>
      <c r="AO24" s="200" t="n">
        <v>0.7233388</v>
      </c>
      <c r="AP24" s="200" t="n">
        <v>0.4546801</v>
      </c>
      <c r="AQ24" s="200" t="n">
        <v>0.7927942</v>
      </c>
      <c r="AR24" s="200" t="n">
        <v>0.3609974</v>
      </c>
      <c r="AS24" s="201" t="n">
        <v>0.6034952</v>
      </c>
    </row>
    <row r="25" customFormat="false" ht="12.75" hidden="false" customHeight="false" outlineLevel="0" collapsed="false">
      <c r="A25" s="193" t="s">
        <v>53</v>
      </c>
      <c r="B25" s="199" t="n">
        <v>39.12155</v>
      </c>
      <c r="C25" s="199" t="n">
        <v>0.6958326</v>
      </c>
      <c r="D25" s="199" t="n">
        <v>1.363866</v>
      </c>
      <c r="E25" s="199" t="n">
        <v>0.4327008</v>
      </c>
      <c r="F25" s="199" t="n">
        <v>1.073265</v>
      </c>
      <c r="G25" s="199" t="n">
        <v>-0.5829503</v>
      </c>
      <c r="H25" s="200" t="n">
        <v>-0.07340802</v>
      </c>
      <c r="I25" s="200" t="n">
        <v>0.2582282</v>
      </c>
      <c r="J25" s="200" t="n">
        <v>0.5263308</v>
      </c>
      <c r="K25" s="200" t="n">
        <v>0.6081892</v>
      </c>
      <c r="L25" s="200" t="n">
        <v>-0.5291069</v>
      </c>
      <c r="M25" s="200" t="n">
        <v>0.1338519</v>
      </c>
      <c r="N25" s="200" t="n">
        <v>0.7488368</v>
      </c>
      <c r="O25" s="200" t="n">
        <v>-1.268023</v>
      </c>
      <c r="P25" s="200" t="n">
        <v>-0.9696462</v>
      </c>
      <c r="Q25" s="200" t="n">
        <v>-0.1445742</v>
      </c>
      <c r="R25" s="200" t="n">
        <v>-0.1206983</v>
      </c>
      <c r="S25" s="200" t="n">
        <v>0.06206261</v>
      </c>
      <c r="T25" s="200" t="n">
        <v>0.5012666</v>
      </c>
      <c r="U25" s="200" t="n">
        <v>-0.4513165</v>
      </c>
      <c r="V25" s="201" t="n">
        <v>1.397901</v>
      </c>
      <c r="W25" s="202"/>
      <c r="X25" s="203" t="s">
        <v>53</v>
      </c>
      <c r="Y25" s="200" t="n">
        <v>37.21795</v>
      </c>
      <c r="Z25" s="200" t="n">
        <v>1.162311</v>
      </c>
      <c r="AA25" s="200" t="n">
        <v>1.411708</v>
      </c>
      <c r="AB25" s="200" t="n">
        <v>1.423116</v>
      </c>
      <c r="AC25" s="200" t="n">
        <v>1.184509</v>
      </c>
      <c r="AD25" s="200" t="n">
        <v>0.438263</v>
      </c>
      <c r="AE25" s="200" t="n">
        <v>1.249379</v>
      </c>
      <c r="AF25" s="200" t="n">
        <v>1.026622</v>
      </c>
      <c r="AG25" s="200" t="n">
        <v>1.25202</v>
      </c>
      <c r="AH25" s="200" t="n">
        <v>1.900603</v>
      </c>
      <c r="AI25" s="200" t="n">
        <v>0.4105088</v>
      </c>
      <c r="AJ25" s="200" t="n">
        <v>1.418435</v>
      </c>
      <c r="AK25" s="200" t="n">
        <v>1.503976</v>
      </c>
      <c r="AL25" s="200" t="n">
        <v>-1.315675</v>
      </c>
      <c r="AM25" s="200" t="n">
        <v>-0.253734</v>
      </c>
      <c r="AN25" s="200" t="n">
        <v>0.884758</v>
      </c>
      <c r="AO25" s="200" t="n">
        <v>1.281768</v>
      </c>
      <c r="AP25" s="200" t="n">
        <v>1.364489</v>
      </c>
      <c r="AQ25" s="200" t="n">
        <v>2.259101</v>
      </c>
      <c r="AR25" s="200" t="n">
        <v>0.7505858</v>
      </c>
      <c r="AS25" s="201" t="n">
        <v>2.210474</v>
      </c>
    </row>
    <row r="26" customFormat="false" ht="12.75" hidden="false" customHeight="false" outlineLevel="0" collapsed="false">
      <c r="A26" s="193" t="s">
        <v>54</v>
      </c>
      <c r="B26" s="200" t="n">
        <v>0.8981194</v>
      </c>
      <c r="C26" s="200" t="n">
        <v>0.04645468</v>
      </c>
      <c r="D26" s="200" t="n">
        <v>0.1044773</v>
      </c>
      <c r="E26" s="200" t="n">
        <v>-0.07884739</v>
      </c>
      <c r="F26" s="200" t="n">
        <v>-0.0944174</v>
      </c>
      <c r="G26" s="200" t="n">
        <v>-0.243794</v>
      </c>
      <c r="H26" s="200" t="n">
        <v>-0.0612842</v>
      </c>
      <c r="I26" s="200" t="n">
        <v>-0.07546886</v>
      </c>
      <c r="J26" s="200" t="n">
        <v>-0.07373502</v>
      </c>
      <c r="K26" s="200" t="n">
        <v>-0.1675262</v>
      </c>
      <c r="L26" s="200" t="n">
        <v>0.104711</v>
      </c>
      <c r="M26" s="200" t="n">
        <v>0.06549856</v>
      </c>
      <c r="N26" s="200" t="n">
        <v>0.009657246</v>
      </c>
      <c r="O26" s="200" t="n">
        <v>-0.2222089</v>
      </c>
      <c r="P26" s="200" t="n">
        <v>-0.1663639</v>
      </c>
      <c r="Q26" s="200" t="n">
        <v>-0.249681</v>
      </c>
      <c r="R26" s="200" t="n">
        <v>-0.2283121</v>
      </c>
      <c r="S26" s="200" t="n">
        <v>-0.06544311</v>
      </c>
      <c r="T26" s="200" t="n">
        <v>-0.2929862</v>
      </c>
      <c r="U26" s="200" t="n">
        <v>-0.3397679</v>
      </c>
      <c r="V26" s="201" t="n">
        <v>-0.06976436</v>
      </c>
      <c r="W26" s="202"/>
      <c r="X26" s="203" t="s">
        <v>54</v>
      </c>
      <c r="Y26" s="200" t="n">
        <v>-0.327419</v>
      </c>
      <c r="Z26" s="200" t="n">
        <v>0.2528763</v>
      </c>
      <c r="AA26" s="200" t="n">
        <v>0.1953169</v>
      </c>
      <c r="AB26" s="200" t="n">
        <v>0.1394301</v>
      </c>
      <c r="AC26" s="200" t="n">
        <v>0.08145153</v>
      </c>
      <c r="AD26" s="200" t="n">
        <v>0.1055036</v>
      </c>
      <c r="AE26" s="200" t="n">
        <v>0.09019983</v>
      </c>
      <c r="AF26" s="200" t="n">
        <v>0.1356426</v>
      </c>
      <c r="AG26" s="200" t="n">
        <v>0.3459817</v>
      </c>
      <c r="AH26" s="200" t="n">
        <v>0.339551</v>
      </c>
      <c r="AI26" s="200" t="n">
        <v>0.1255496</v>
      </c>
      <c r="AJ26" s="200" t="n">
        <v>0.06961447</v>
      </c>
      <c r="AK26" s="200" t="n">
        <v>0.2637591</v>
      </c>
      <c r="AL26" s="200" t="n">
        <v>0.0747042</v>
      </c>
      <c r="AM26" s="200" t="n">
        <v>0.05959518</v>
      </c>
      <c r="AN26" s="200" t="n">
        <v>0.1694334</v>
      </c>
      <c r="AO26" s="200" t="n">
        <v>0.0779073</v>
      </c>
      <c r="AP26" s="200" t="n">
        <v>-0.1970925</v>
      </c>
      <c r="AQ26" s="200" t="n">
        <v>0.147127</v>
      </c>
      <c r="AR26" s="200" t="n">
        <v>0.2788514</v>
      </c>
      <c r="AS26" s="201" t="n">
        <v>0.1270118</v>
      </c>
    </row>
    <row r="27" customFormat="false" ht="12.75" hidden="false" customHeight="false" outlineLevel="0" collapsed="false">
      <c r="A27" s="193" t="s">
        <v>55</v>
      </c>
      <c r="B27" s="200" t="n">
        <v>-3.486219</v>
      </c>
      <c r="C27" s="200" t="n">
        <v>-0.6537594</v>
      </c>
      <c r="D27" s="200" t="n">
        <v>-0.5998641</v>
      </c>
      <c r="E27" s="200" t="n">
        <v>-0.1055828</v>
      </c>
      <c r="F27" s="200" t="n">
        <v>-0.06794863</v>
      </c>
      <c r="G27" s="200" t="n">
        <v>-0.173461</v>
      </c>
      <c r="H27" s="200" t="n">
        <v>-0.08920904</v>
      </c>
      <c r="I27" s="200" t="n">
        <v>-0.01703209</v>
      </c>
      <c r="J27" s="200" t="n">
        <v>-0.0147059</v>
      </c>
      <c r="K27" s="200" t="n">
        <v>-0.1438208</v>
      </c>
      <c r="L27" s="200" t="n">
        <v>0.09651358</v>
      </c>
      <c r="M27" s="200" t="n">
        <v>0.05688853</v>
      </c>
      <c r="N27" s="200" t="n">
        <v>-0.2708816</v>
      </c>
      <c r="O27" s="200" t="n">
        <v>-0.3397007</v>
      </c>
      <c r="P27" s="200" t="n">
        <v>-0.2616041</v>
      </c>
      <c r="Q27" s="200" t="n">
        <v>-0.6129845</v>
      </c>
      <c r="R27" s="200" t="n">
        <v>-0.6603439</v>
      </c>
      <c r="S27" s="200" t="n">
        <v>-0.4798632</v>
      </c>
      <c r="T27" s="200" t="n">
        <v>-0.4943666</v>
      </c>
      <c r="U27" s="200" t="n">
        <v>-3.388653</v>
      </c>
      <c r="V27" s="201" t="n">
        <v>-0.4766451</v>
      </c>
      <c r="W27" s="202"/>
      <c r="X27" s="203" t="s">
        <v>55</v>
      </c>
      <c r="Y27" s="200" t="n">
        <v>-4.764744</v>
      </c>
      <c r="Z27" s="200" t="n">
        <v>-0.6680012</v>
      </c>
      <c r="AA27" s="200" t="n">
        <v>-0.6223062</v>
      </c>
      <c r="AB27" s="200" t="n">
        <v>-0.3816112</v>
      </c>
      <c r="AC27" s="200" t="n">
        <v>-0.102124</v>
      </c>
      <c r="AD27" s="200" t="n">
        <v>-0.1715315</v>
      </c>
      <c r="AE27" s="200" t="n">
        <v>-0.2946332</v>
      </c>
      <c r="AF27" s="200" t="n">
        <v>-0.05691681</v>
      </c>
      <c r="AG27" s="200" t="n">
        <v>-0.1102422</v>
      </c>
      <c r="AH27" s="200" t="n">
        <v>0.009381973</v>
      </c>
      <c r="AI27" s="200" t="n">
        <v>0.08293273</v>
      </c>
      <c r="AJ27" s="200" t="n">
        <v>-0.2280485</v>
      </c>
      <c r="AK27" s="200" t="n">
        <v>-0.2199907</v>
      </c>
      <c r="AL27" s="200" t="n">
        <v>0.01680129</v>
      </c>
      <c r="AM27" s="200" t="n">
        <v>0.09415458</v>
      </c>
      <c r="AN27" s="200" t="n">
        <v>-0.3215191</v>
      </c>
      <c r="AO27" s="200" t="n">
        <v>-0.4873247</v>
      </c>
      <c r="AP27" s="200" t="n">
        <v>-0.2466275</v>
      </c>
      <c r="AQ27" s="200" t="n">
        <v>-0.10144</v>
      </c>
      <c r="AR27" s="200" t="n">
        <v>-3.396298</v>
      </c>
      <c r="AS27" s="201" t="n">
        <v>-0.4662338</v>
      </c>
    </row>
    <row r="28" customFormat="false" ht="12.75" hidden="false" customHeight="false" outlineLevel="0" collapsed="false">
      <c r="A28" s="193" t="s">
        <v>56</v>
      </c>
      <c r="B28" s="200" t="n">
        <v>0.3092238</v>
      </c>
      <c r="C28" s="200" t="n">
        <v>-0.00469464</v>
      </c>
      <c r="D28" s="200" t="n">
        <v>-0.009623573</v>
      </c>
      <c r="E28" s="200" t="n">
        <v>-0.04714922</v>
      </c>
      <c r="F28" s="200" t="n">
        <v>-0.07749205</v>
      </c>
      <c r="G28" s="200" t="n">
        <v>-0.09320106</v>
      </c>
      <c r="H28" s="200" t="n">
        <v>-0.09901562</v>
      </c>
      <c r="I28" s="200" t="n">
        <v>-0.1792889</v>
      </c>
      <c r="J28" s="200" t="n">
        <v>-0.1032339</v>
      </c>
      <c r="K28" s="200" t="n">
        <v>0.1246064</v>
      </c>
      <c r="L28" s="200" t="n">
        <v>-0.1343851</v>
      </c>
      <c r="M28" s="200" t="n">
        <v>-0.1246027</v>
      </c>
      <c r="N28" s="200" t="n">
        <v>-0.05294733</v>
      </c>
      <c r="O28" s="200" t="n">
        <v>0.03362199</v>
      </c>
      <c r="P28" s="200" t="n">
        <v>0.05186687</v>
      </c>
      <c r="Q28" s="200" t="n">
        <v>0.1138067</v>
      </c>
      <c r="R28" s="200" t="n">
        <v>0.07910011</v>
      </c>
      <c r="S28" s="200" t="n">
        <v>0.07304914</v>
      </c>
      <c r="T28" s="200" t="n">
        <v>0.1422321</v>
      </c>
      <c r="U28" s="200" t="n">
        <v>-0.02713897</v>
      </c>
      <c r="V28" s="201" t="n">
        <v>-0.006798285</v>
      </c>
      <c r="W28" s="202"/>
      <c r="X28" s="203" t="s">
        <v>56</v>
      </c>
      <c r="Y28" s="200" t="n">
        <v>-0.4501994</v>
      </c>
      <c r="Z28" s="200" t="n">
        <v>0.01674331</v>
      </c>
      <c r="AA28" s="200" t="n">
        <v>0.01067742</v>
      </c>
      <c r="AB28" s="200" t="n">
        <v>-0.06013146</v>
      </c>
      <c r="AC28" s="200" t="n">
        <v>-0.08699766</v>
      </c>
      <c r="AD28" s="200" t="n">
        <v>-0.001649759</v>
      </c>
      <c r="AE28" s="200" t="n">
        <v>0.06379759</v>
      </c>
      <c r="AF28" s="200" t="n">
        <v>0.08373928</v>
      </c>
      <c r="AG28" s="200" t="n">
        <v>-0.01053782</v>
      </c>
      <c r="AH28" s="200" t="n">
        <v>0.125701</v>
      </c>
      <c r="AI28" s="200" t="n">
        <v>0.02899024</v>
      </c>
      <c r="AJ28" s="200" t="n">
        <v>-0.1059446</v>
      </c>
      <c r="AK28" s="200" t="n">
        <v>-0.2013163</v>
      </c>
      <c r="AL28" s="200" t="n">
        <v>-0.2104998</v>
      </c>
      <c r="AM28" s="200" t="n">
        <v>-0.13075</v>
      </c>
      <c r="AN28" s="200" t="n">
        <v>-0.1790591</v>
      </c>
      <c r="AO28" s="200" t="n">
        <v>-0.09307531</v>
      </c>
      <c r="AP28" s="200" t="n">
        <v>-0.07645096</v>
      </c>
      <c r="AQ28" s="200" t="n">
        <v>0.03674711</v>
      </c>
      <c r="AR28" s="200" t="n">
        <v>-0.1501336</v>
      </c>
      <c r="AS28" s="201" t="n">
        <v>-0.06072105</v>
      </c>
    </row>
    <row r="29" customFormat="false" ht="12.75" hidden="false" customHeight="false" outlineLevel="0" collapsed="false">
      <c r="A29" s="193" t="s">
        <v>57</v>
      </c>
      <c r="B29" s="200" t="n">
        <v>2.978361</v>
      </c>
      <c r="C29" s="200" t="n">
        <v>0.9679374</v>
      </c>
      <c r="D29" s="200" t="n">
        <v>1.064193</v>
      </c>
      <c r="E29" s="200" t="n">
        <v>1.251301</v>
      </c>
      <c r="F29" s="200" t="n">
        <v>1.279519</v>
      </c>
      <c r="G29" s="200" t="n">
        <v>1.282673</v>
      </c>
      <c r="H29" s="200" t="n">
        <v>1.251259</v>
      </c>
      <c r="I29" s="200" t="n">
        <v>1.301268</v>
      </c>
      <c r="J29" s="200" t="n">
        <v>1.372917</v>
      </c>
      <c r="K29" s="200" t="n">
        <v>1.393251</v>
      </c>
      <c r="L29" s="200" t="n">
        <v>1.329625</v>
      </c>
      <c r="M29" s="200" t="n">
        <v>1.342758</v>
      </c>
      <c r="N29" s="200" t="n">
        <v>1.26643</v>
      </c>
      <c r="O29" s="200" t="n">
        <v>1.237644</v>
      </c>
      <c r="P29" s="200" t="n">
        <v>1.261684</v>
      </c>
      <c r="Q29" s="200" t="n">
        <v>1.28428</v>
      </c>
      <c r="R29" s="200" t="n">
        <v>1.212549</v>
      </c>
      <c r="S29" s="200" t="n">
        <v>1.329926</v>
      </c>
      <c r="T29" s="200" t="n">
        <v>1.25968</v>
      </c>
      <c r="U29" s="200" t="n">
        <v>0.8840484</v>
      </c>
      <c r="V29" s="201" t="n">
        <v>1.303837</v>
      </c>
      <c r="W29" s="202"/>
      <c r="X29" s="203" t="s">
        <v>57</v>
      </c>
      <c r="Y29" s="200" t="n">
        <v>2.598256</v>
      </c>
      <c r="Z29" s="200" t="n">
        <v>1.075709</v>
      </c>
      <c r="AA29" s="200" t="n">
        <v>1.12141</v>
      </c>
      <c r="AB29" s="200" t="n">
        <v>1.267815</v>
      </c>
      <c r="AC29" s="200" t="n">
        <v>1.186058</v>
      </c>
      <c r="AD29" s="200" t="n">
        <v>1.248748</v>
      </c>
      <c r="AE29" s="200" t="n">
        <v>1.220754</v>
      </c>
      <c r="AF29" s="200" t="n">
        <v>1.245373</v>
      </c>
      <c r="AG29" s="200" t="n">
        <v>1.25062</v>
      </c>
      <c r="AH29" s="200" t="n">
        <v>1.255618</v>
      </c>
      <c r="AI29" s="200" t="n">
        <v>1.259043</v>
      </c>
      <c r="AJ29" s="200" t="n">
        <v>1.206978</v>
      </c>
      <c r="AK29" s="200" t="n">
        <v>1.1973</v>
      </c>
      <c r="AL29" s="200" t="n">
        <v>1.17021</v>
      </c>
      <c r="AM29" s="200" t="n">
        <v>1.22464</v>
      </c>
      <c r="AN29" s="200" t="n">
        <v>1.244908</v>
      </c>
      <c r="AO29" s="200" t="n">
        <v>1.214673</v>
      </c>
      <c r="AP29" s="200" t="n">
        <v>1.276172</v>
      </c>
      <c r="AQ29" s="200" t="n">
        <v>1.318958</v>
      </c>
      <c r="AR29" s="200" t="n">
        <v>1.034343</v>
      </c>
      <c r="AS29" s="201" t="n">
        <v>1.260344</v>
      </c>
    </row>
    <row r="30" customFormat="false" ht="12.75" hidden="false" customHeight="false" outlineLevel="0" collapsed="false">
      <c r="A30" s="193" t="s">
        <v>59</v>
      </c>
      <c r="B30" s="200" t="n">
        <v>0.03907631</v>
      </c>
      <c r="C30" s="200" t="n">
        <v>-0.002602226</v>
      </c>
      <c r="D30" s="200" t="n">
        <v>0.004465166</v>
      </c>
      <c r="E30" s="200" t="n">
        <v>-0.006110235</v>
      </c>
      <c r="F30" s="200" t="n">
        <v>-0.01381961</v>
      </c>
      <c r="G30" s="200" t="n">
        <v>0.01096096</v>
      </c>
      <c r="H30" s="200" t="n">
        <v>0.03328101</v>
      </c>
      <c r="I30" s="200" t="n">
        <v>0.0328499</v>
      </c>
      <c r="J30" s="200" t="n">
        <v>-0.04071035</v>
      </c>
      <c r="K30" s="200" t="n">
        <v>-0.02955279</v>
      </c>
      <c r="L30" s="200" t="n">
        <v>0.00999107</v>
      </c>
      <c r="M30" s="200" t="n">
        <v>-0.01689889</v>
      </c>
      <c r="N30" s="200" t="n">
        <v>-0.03571529</v>
      </c>
      <c r="O30" s="200" t="n">
        <v>-0.02098532</v>
      </c>
      <c r="P30" s="200" t="n">
        <v>0.01515182</v>
      </c>
      <c r="Q30" s="200" t="n">
        <v>0.06331313</v>
      </c>
      <c r="R30" s="200" t="n">
        <v>0.02762841</v>
      </c>
      <c r="S30" s="200" t="n">
        <v>0.0452196</v>
      </c>
      <c r="T30" s="200" t="n">
        <v>0.05913684</v>
      </c>
      <c r="U30" s="200" t="n">
        <v>0.03149518</v>
      </c>
      <c r="V30" s="201" t="n">
        <v>0.009355612</v>
      </c>
      <c r="W30" s="202"/>
      <c r="X30" s="203" t="s">
        <v>59</v>
      </c>
      <c r="Y30" s="200" t="n">
        <v>-0.05100256</v>
      </c>
      <c r="Z30" s="200" t="n">
        <v>-0.02114158</v>
      </c>
      <c r="AA30" s="200" t="n">
        <v>-0.02393829</v>
      </c>
      <c r="AB30" s="200" t="n">
        <v>-0.02764292</v>
      </c>
      <c r="AC30" s="200" t="n">
        <v>0.04309381</v>
      </c>
      <c r="AD30" s="200" t="n">
        <v>0.05904902</v>
      </c>
      <c r="AE30" s="200" t="n">
        <v>0.07023919</v>
      </c>
      <c r="AF30" s="200" t="n">
        <v>0.05725033</v>
      </c>
      <c r="AG30" s="200" t="n">
        <v>0.06692614</v>
      </c>
      <c r="AH30" s="200" t="n">
        <v>0.01734855</v>
      </c>
      <c r="AI30" s="200" t="n">
        <v>0.007440631</v>
      </c>
      <c r="AJ30" s="200" t="n">
        <v>-0.03611747</v>
      </c>
      <c r="AK30" s="200" t="n">
        <v>-0.06234045</v>
      </c>
      <c r="AL30" s="200" t="n">
        <v>-0.03740293</v>
      </c>
      <c r="AM30" s="200" t="n">
        <v>0.01764165</v>
      </c>
      <c r="AN30" s="200" t="n">
        <v>0.01283176</v>
      </c>
      <c r="AO30" s="200" t="n">
        <v>0.02387193</v>
      </c>
      <c r="AP30" s="200" t="n">
        <v>0.03709821</v>
      </c>
      <c r="AQ30" s="200" t="n">
        <v>0.05039918</v>
      </c>
      <c r="AR30" s="200" t="n">
        <v>-0.09611669</v>
      </c>
      <c r="AS30" s="201" t="n">
        <v>0.008363015</v>
      </c>
    </row>
    <row r="31" customFormat="false" ht="12.75" hidden="false" customHeight="false" outlineLevel="0" collapsed="false">
      <c r="A31" s="193" t="s">
        <v>60</v>
      </c>
      <c r="B31" s="200" t="n">
        <v>0.4393052</v>
      </c>
      <c r="C31" s="200" t="n">
        <v>0.5255993</v>
      </c>
      <c r="D31" s="200" t="n">
        <v>0.5235863</v>
      </c>
      <c r="E31" s="200" t="n">
        <v>0.5539636</v>
      </c>
      <c r="F31" s="200" t="n">
        <v>0.5642213</v>
      </c>
      <c r="G31" s="200" t="n">
        <v>0.5418263</v>
      </c>
      <c r="H31" s="200" t="n">
        <v>0.54229</v>
      </c>
      <c r="I31" s="200" t="n">
        <v>0.530135</v>
      </c>
      <c r="J31" s="200" t="n">
        <v>0.5307361</v>
      </c>
      <c r="K31" s="200" t="n">
        <v>0.5243891</v>
      </c>
      <c r="L31" s="200" t="n">
        <v>0.5138308</v>
      </c>
      <c r="M31" s="200" t="n">
        <v>0.5198032</v>
      </c>
      <c r="N31" s="200" t="n">
        <v>0.5409405</v>
      </c>
      <c r="O31" s="200" t="n">
        <v>0.5530477</v>
      </c>
      <c r="P31" s="200" t="n">
        <v>0.527473</v>
      </c>
      <c r="Q31" s="200" t="n">
        <v>0.5264385</v>
      </c>
      <c r="R31" s="200" t="n">
        <v>0.5063034</v>
      </c>
      <c r="S31" s="200" t="n">
        <v>0.5647787</v>
      </c>
      <c r="T31" s="200" t="n">
        <v>0.5355958</v>
      </c>
      <c r="U31" s="200" t="n">
        <v>0.4404024</v>
      </c>
      <c r="V31" s="201" t="n">
        <v>0.5284865</v>
      </c>
      <c r="W31" s="202"/>
      <c r="X31" s="203" t="s">
        <v>60</v>
      </c>
      <c r="Y31" s="200" t="n">
        <v>0.3642968</v>
      </c>
      <c r="Z31" s="200" t="n">
        <v>0.5563594</v>
      </c>
      <c r="AA31" s="200" t="n">
        <v>0.5297872</v>
      </c>
      <c r="AB31" s="200" t="n">
        <v>0.5487101</v>
      </c>
      <c r="AC31" s="200" t="n">
        <v>0.5702706</v>
      </c>
      <c r="AD31" s="200" t="n">
        <v>0.5337005</v>
      </c>
      <c r="AE31" s="200" t="n">
        <v>0.5503774</v>
      </c>
      <c r="AF31" s="200" t="n">
        <v>0.5446452</v>
      </c>
      <c r="AG31" s="200" t="n">
        <v>0.565412</v>
      </c>
      <c r="AH31" s="200" t="n">
        <v>0.5629572</v>
      </c>
      <c r="AI31" s="200" t="n">
        <v>0.5324648</v>
      </c>
      <c r="AJ31" s="200" t="n">
        <v>0.5414884</v>
      </c>
      <c r="AK31" s="200" t="n">
        <v>0.5665973</v>
      </c>
      <c r="AL31" s="200" t="n">
        <v>0.5270241</v>
      </c>
      <c r="AM31" s="200" t="n">
        <v>0.5167395</v>
      </c>
      <c r="AN31" s="200" t="n">
        <v>0.5325433</v>
      </c>
      <c r="AO31" s="200" t="n">
        <v>0.5469998</v>
      </c>
      <c r="AP31" s="200" t="n">
        <v>0.5763232</v>
      </c>
      <c r="AQ31" s="200" t="n">
        <v>0.563301</v>
      </c>
      <c r="AR31" s="200" t="n">
        <v>0.4838624</v>
      </c>
      <c r="AS31" s="201" t="n">
        <v>0.539945</v>
      </c>
    </row>
    <row r="32" customFormat="false" ht="12.75" hidden="false" customHeight="false" outlineLevel="0" collapsed="false">
      <c r="A32" s="193" t="s">
        <v>61</v>
      </c>
      <c r="B32" s="200" t="n">
        <v>0.03607851</v>
      </c>
      <c r="C32" s="200" t="n">
        <v>0.02709538</v>
      </c>
      <c r="D32" s="200" t="n">
        <v>0.03676934</v>
      </c>
      <c r="E32" s="200" t="n">
        <v>0.004919036</v>
      </c>
      <c r="F32" s="200" t="n">
        <v>-0.003343201</v>
      </c>
      <c r="G32" s="200" t="n">
        <v>-0.02039988</v>
      </c>
      <c r="H32" s="200" t="n">
        <v>0.051615</v>
      </c>
      <c r="I32" s="200" t="n">
        <v>0.04401466</v>
      </c>
      <c r="J32" s="200" t="n">
        <v>-0.05296529</v>
      </c>
      <c r="K32" s="200" t="n">
        <v>0.01382981</v>
      </c>
      <c r="L32" s="200" t="n">
        <v>0.00159788</v>
      </c>
      <c r="M32" s="200" t="n">
        <v>-0.05723114</v>
      </c>
      <c r="N32" s="200" t="n">
        <v>-0.06941981</v>
      </c>
      <c r="O32" s="200" t="n">
        <v>-0.1346881</v>
      </c>
      <c r="P32" s="200" t="n">
        <v>-0.08547927</v>
      </c>
      <c r="Q32" s="200" t="n">
        <v>0.01067129</v>
      </c>
      <c r="R32" s="200" t="n">
        <v>0.01398916</v>
      </c>
      <c r="S32" s="200" t="n">
        <v>0.07033831</v>
      </c>
      <c r="T32" s="200" t="n">
        <v>0.1049325</v>
      </c>
      <c r="U32" s="200" t="n">
        <v>0.032981</v>
      </c>
      <c r="V32" s="201" t="n">
        <v>0</v>
      </c>
      <c r="W32" s="202"/>
      <c r="X32" s="203" t="s">
        <v>61</v>
      </c>
      <c r="Y32" s="200" t="n">
        <v>-0.1173421</v>
      </c>
      <c r="Z32" s="200" t="n">
        <v>-0.06992869</v>
      </c>
      <c r="AA32" s="200" t="n">
        <v>-0.07768758</v>
      </c>
      <c r="AB32" s="200" t="n">
        <v>-0.07720723</v>
      </c>
      <c r="AC32" s="200" t="n">
        <v>0.01249348</v>
      </c>
      <c r="AD32" s="200" t="n">
        <v>0.06870076</v>
      </c>
      <c r="AE32" s="200" t="n">
        <v>0.1007874</v>
      </c>
      <c r="AF32" s="200" t="n">
        <v>0.1175192</v>
      </c>
      <c r="AG32" s="200" t="n">
        <v>0.05857244</v>
      </c>
      <c r="AH32" s="200" t="n">
        <v>0.04296108</v>
      </c>
      <c r="AI32" s="200" t="n">
        <v>-0.0008661989</v>
      </c>
      <c r="AJ32" s="200" t="n">
        <v>-0.06091042</v>
      </c>
      <c r="AK32" s="200" t="n">
        <v>-0.08821106</v>
      </c>
      <c r="AL32" s="200" t="n">
        <v>-0.1121214</v>
      </c>
      <c r="AM32" s="200" t="n">
        <v>0.02121798</v>
      </c>
      <c r="AN32" s="200" t="n">
        <v>0.03151887</v>
      </c>
      <c r="AO32" s="200" t="n">
        <v>0.0553535</v>
      </c>
      <c r="AP32" s="200" t="n">
        <v>0.05313629</v>
      </c>
      <c r="AQ32" s="200" t="n">
        <v>0.05972898</v>
      </c>
      <c r="AR32" s="200" t="n">
        <v>-0.09563874</v>
      </c>
      <c r="AS32" s="201" t="n">
        <v>0</v>
      </c>
    </row>
    <row r="33" customFormat="false" ht="12.75" hidden="false" customHeight="false" outlineLevel="0" collapsed="false">
      <c r="A33" s="193" t="s">
        <v>62</v>
      </c>
      <c r="B33" s="200" t="n">
        <v>0.6358349</v>
      </c>
      <c r="C33" s="200" t="n">
        <v>0.7374404</v>
      </c>
      <c r="D33" s="200" t="n">
        <v>0.7400631</v>
      </c>
      <c r="E33" s="200" t="n">
        <v>0.7600027</v>
      </c>
      <c r="F33" s="200" t="n">
        <v>0.7572048</v>
      </c>
      <c r="G33" s="200" t="n">
        <v>0.7560842</v>
      </c>
      <c r="H33" s="200" t="n">
        <v>0.7607645</v>
      </c>
      <c r="I33" s="200" t="n">
        <v>0.7597552</v>
      </c>
      <c r="J33" s="200" t="n">
        <v>0.7518152</v>
      </c>
      <c r="K33" s="200" t="n">
        <v>0.7418742</v>
      </c>
      <c r="L33" s="200" t="n">
        <v>0.7594961</v>
      </c>
      <c r="M33" s="200" t="n">
        <v>0.7598481</v>
      </c>
      <c r="N33" s="200" t="n">
        <v>0.7575559</v>
      </c>
      <c r="O33" s="200" t="n">
        <v>0.7655028</v>
      </c>
      <c r="P33" s="200" t="n">
        <v>0.7721454</v>
      </c>
      <c r="Q33" s="200" t="n">
        <v>0.7549849</v>
      </c>
      <c r="R33" s="200" t="n">
        <v>0.7495995</v>
      </c>
      <c r="S33" s="200" t="n">
        <v>0.7488785</v>
      </c>
      <c r="T33" s="200" t="n">
        <v>0.7465228</v>
      </c>
      <c r="U33" s="200" t="n">
        <v>0.6544894</v>
      </c>
      <c r="V33" s="201" t="n">
        <v>0.7472454</v>
      </c>
      <c r="W33" s="202"/>
      <c r="X33" s="203" t="s">
        <v>62</v>
      </c>
      <c r="Y33" s="200" t="n">
        <v>0.6048229</v>
      </c>
      <c r="Z33" s="200" t="n">
        <v>0.748054</v>
      </c>
      <c r="AA33" s="200" t="n">
        <v>0.742948</v>
      </c>
      <c r="AB33" s="200" t="n">
        <v>0.7446324</v>
      </c>
      <c r="AC33" s="200" t="n">
        <v>0.7556886</v>
      </c>
      <c r="AD33" s="200" t="n">
        <v>0.7513586</v>
      </c>
      <c r="AE33" s="200" t="n">
        <v>0.750446</v>
      </c>
      <c r="AF33" s="200" t="n">
        <v>0.7531083</v>
      </c>
      <c r="AG33" s="200" t="n">
        <v>0.7544518</v>
      </c>
      <c r="AH33" s="200" t="n">
        <v>0.7517929</v>
      </c>
      <c r="AI33" s="200" t="n">
        <v>0.7573503</v>
      </c>
      <c r="AJ33" s="200" t="n">
        <v>0.7509715</v>
      </c>
      <c r="AK33" s="200" t="n">
        <v>0.7528793</v>
      </c>
      <c r="AL33" s="200" t="n">
        <v>0.7627256</v>
      </c>
      <c r="AM33" s="200" t="n">
        <v>0.754921</v>
      </c>
      <c r="AN33" s="200" t="n">
        <v>0.7396074</v>
      </c>
      <c r="AO33" s="200" t="n">
        <v>0.7480844</v>
      </c>
      <c r="AP33" s="200" t="n">
        <v>0.7576676</v>
      </c>
      <c r="AQ33" s="200" t="n">
        <v>0.7477699</v>
      </c>
      <c r="AR33" s="200" t="n">
        <v>0.6458707</v>
      </c>
      <c r="AS33" s="201" t="n">
        <v>0.7430643</v>
      </c>
    </row>
    <row r="34" customFormat="false" ht="12.75" hidden="false" customHeight="false" outlineLevel="0" collapsed="false">
      <c r="A34" s="193" t="s">
        <v>63</v>
      </c>
      <c r="B34" s="200" t="n">
        <v>-0.002783034</v>
      </c>
      <c r="C34" s="200" t="n">
        <v>-0.0003443787</v>
      </c>
      <c r="D34" s="200" t="n">
        <v>0.002268289</v>
      </c>
      <c r="E34" s="200" t="n">
        <v>-0.005713626</v>
      </c>
      <c r="F34" s="200" t="n">
        <v>-0.00455475</v>
      </c>
      <c r="G34" s="200" t="n">
        <v>-0.004961521</v>
      </c>
      <c r="H34" s="200" t="n">
        <v>0.004425173</v>
      </c>
      <c r="I34" s="200" t="n">
        <v>0.002856333</v>
      </c>
      <c r="J34" s="200" t="n">
        <v>-0.004324007</v>
      </c>
      <c r="K34" s="200" t="n">
        <v>0.001915212</v>
      </c>
      <c r="L34" s="200" t="n">
        <v>-0.0006711199</v>
      </c>
      <c r="M34" s="200" t="n">
        <v>-0.006319404</v>
      </c>
      <c r="N34" s="200" t="n">
        <v>-0.009157448</v>
      </c>
      <c r="O34" s="200" t="n">
        <v>-0.01521656</v>
      </c>
      <c r="P34" s="200" t="n">
        <v>-0.01257185</v>
      </c>
      <c r="Q34" s="200" t="n">
        <v>0.002339187</v>
      </c>
      <c r="R34" s="200" t="n">
        <v>0.005997682</v>
      </c>
      <c r="S34" s="200" t="n">
        <v>0.01211057</v>
      </c>
      <c r="T34" s="200" t="n">
        <v>0.01878192</v>
      </c>
      <c r="U34" s="200" t="n">
        <v>0.0083006</v>
      </c>
      <c r="V34" s="201" t="n">
        <v>-0.0004965752</v>
      </c>
      <c r="W34" s="202"/>
      <c r="X34" s="203" t="s">
        <v>63</v>
      </c>
      <c r="Y34" s="200" t="n">
        <v>-0.01527263</v>
      </c>
      <c r="Z34" s="200" t="n">
        <v>-0.008010038</v>
      </c>
      <c r="AA34" s="200" t="n">
        <v>-0.01041438</v>
      </c>
      <c r="AB34" s="200" t="n">
        <v>-0.008677768</v>
      </c>
      <c r="AC34" s="200" t="n">
        <v>0.004336935</v>
      </c>
      <c r="AD34" s="200" t="n">
        <v>0.00883511</v>
      </c>
      <c r="AE34" s="200" t="n">
        <v>0.01504173</v>
      </c>
      <c r="AF34" s="200" t="n">
        <v>0.01522129</v>
      </c>
      <c r="AG34" s="200" t="n">
        <v>0.008212444</v>
      </c>
      <c r="AH34" s="200" t="n">
        <v>0.002595476</v>
      </c>
      <c r="AI34" s="200" t="n">
        <v>0.002492332</v>
      </c>
      <c r="AJ34" s="200" t="n">
        <v>-0.006259671</v>
      </c>
      <c r="AK34" s="200" t="n">
        <v>-0.01514436</v>
      </c>
      <c r="AL34" s="200" t="n">
        <v>-0.00734978</v>
      </c>
      <c r="AM34" s="200" t="n">
        <v>0.006822491</v>
      </c>
      <c r="AN34" s="200" t="n">
        <v>0.006083962</v>
      </c>
      <c r="AO34" s="200" t="n">
        <v>0.01257759</v>
      </c>
      <c r="AP34" s="200" t="n">
        <v>0.008777901</v>
      </c>
      <c r="AQ34" s="200" t="n">
        <v>0.007146745</v>
      </c>
      <c r="AR34" s="200" t="n">
        <v>-0.01375013</v>
      </c>
      <c r="AS34" s="201" t="n">
        <v>0.001239073</v>
      </c>
    </row>
    <row r="35" customFormat="false" ht="12.75" hidden="false" customHeight="false" outlineLevel="0" collapsed="false">
      <c r="A35" s="193" t="s">
        <v>64</v>
      </c>
      <c r="B35" s="200" t="n">
        <v>0.09694711</v>
      </c>
      <c r="C35" s="200" t="n">
        <v>0.08174793</v>
      </c>
      <c r="D35" s="200" t="n">
        <v>0.08010448</v>
      </c>
      <c r="E35" s="200" t="n">
        <v>0.07799815</v>
      </c>
      <c r="F35" s="200" t="n">
        <v>0.07765312</v>
      </c>
      <c r="G35" s="200" t="n">
        <v>0.07510274</v>
      </c>
      <c r="H35" s="200" t="n">
        <v>0.07446321</v>
      </c>
      <c r="I35" s="200" t="n">
        <v>0.07686563</v>
      </c>
      <c r="J35" s="200" t="n">
        <v>0.07662241</v>
      </c>
      <c r="K35" s="200" t="n">
        <v>0.07697865</v>
      </c>
      <c r="L35" s="200" t="n">
        <v>0.07819757</v>
      </c>
      <c r="M35" s="200" t="n">
        <v>0.07825097</v>
      </c>
      <c r="N35" s="200" t="n">
        <v>0.07794696</v>
      </c>
      <c r="O35" s="200" t="n">
        <v>0.07406335</v>
      </c>
      <c r="P35" s="200" t="n">
        <v>0.0788322</v>
      </c>
      <c r="Q35" s="200" t="n">
        <v>0.08137281</v>
      </c>
      <c r="R35" s="200" t="n">
        <v>0.07974356</v>
      </c>
      <c r="S35" s="200" t="n">
        <v>0.07673231</v>
      </c>
      <c r="T35" s="200" t="n">
        <v>0.08067178</v>
      </c>
      <c r="U35" s="200" t="n">
        <v>0.05976301</v>
      </c>
      <c r="V35" s="201" t="n">
        <v>0.07797687</v>
      </c>
      <c r="W35" s="202"/>
      <c r="X35" s="203" t="s">
        <v>64</v>
      </c>
      <c r="Y35" s="200" t="n">
        <v>0.08578704</v>
      </c>
      <c r="Z35" s="200" t="n">
        <v>0.08138216</v>
      </c>
      <c r="AA35" s="200" t="n">
        <v>0.07994823</v>
      </c>
      <c r="AB35" s="200" t="n">
        <v>0.07706188</v>
      </c>
      <c r="AC35" s="200" t="n">
        <v>0.07085698</v>
      </c>
      <c r="AD35" s="200" t="n">
        <v>0.07242743</v>
      </c>
      <c r="AE35" s="200" t="n">
        <v>0.07145714</v>
      </c>
      <c r="AF35" s="200" t="n">
        <v>0.07076957</v>
      </c>
      <c r="AG35" s="200" t="n">
        <v>0.06859429</v>
      </c>
      <c r="AH35" s="200" t="n">
        <v>0.06944666</v>
      </c>
      <c r="AI35" s="200" t="n">
        <v>0.0719449</v>
      </c>
      <c r="AJ35" s="200" t="n">
        <v>0.0741977</v>
      </c>
      <c r="AK35" s="200" t="n">
        <v>0.07140566</v>
      </c>
      <c r="AL35" s="200" t="n">
        <v>0.07034074</v>
      </c>
      <c r="AM35" s="200" t="n">
        <v>0.0689013</v>
      </c>
      <c r="AN35" s="200" t="n">
        <v>0.07316444</v>
      </c>
      <c r="AO35" s="200" t="n">
        <v>0.07391898</v>
      </c>
      <c r="AP35" s="200" t="n">
        <v>0.07498625</v>
      </c>
      <c r="AQ35" s="200" t="n">
        <v>0.07619835</v>
      </c>
      <c r="AR35" s="200" t="n">
        <v>0.05354627</v>
      </c>
      <c r="AS35" s="201" t="n">
        <v>0.0729319</v>
      </c>
    </row>
    <row r="36" customFormat="false" ht="12.75" hidden="false" customHeight="false" outlineLevel="0" collapsed="false">
      <c r="A36" s="193" t="s">
        <v>65</v>
      </c>
      <c r="B36" s="200" t="n">
        <v>0.004154073</v>
      </c>
      <c r="C36" s="200" t="n">
        <v>-0.003659015</v>
      </c>
      <c r="D36" s="200" t="n">
        <v>-0.002479293</v>
      </c>
      <c r="E36" s="200" t="n">
        <v>-0.004830893</v>
      </c>
      <c r="F36" s="200" t="n">
        <v>-0.005919673</v>
      </c>
      <c r="G36" s="200" t="n">
        <v>-0.006351852</v>
      </c>
      <c r="H36" s="200" t="n">
        <v>-0.002842759</v>
      </c>
      <c r="I36" s="200" t="n">
        <v>-0.002716383</v>
      </c>
      <c r="J36" s="200" t="n">
        <v>-0.00504976</v>
      </c>
      <c r="K36" s="200" t="n">
        <v>-0.003413362</v>
      </c>
      <c r="L36" s="200" t="n">
        <v>-0.004738018</v>
      </c>
      <c r="M36" s="200" t="n">
        <v>-0.00505228</v>
      </c>
      <c r="N36" s="200" t="n">
        <v>-0.007465415</v>
      </c>
      <c r="O36" s="200" t="n">
        <v>-0.009513476</v>
      </c>
      <c r="P36" s="200" t="n">
        <v>-0.008019323</v>
      </c>
      <c r="Q36" s="200" t="n">
        <v>-0.0008808811</v>
      </c>
      <c r="R36" s="200" t="n">
        <v>-0.001761011</v>
      </c>
      <c r="S36" s="200" t="n">
        <v>-0.0005051637</v>
      </c>
      <c r="T36" s="200" t="n">
        <v>0.003990501</v>
      </c>
      <c r="U36" s="200" t="n">
        <v>-0.001733485</v>
      </c>
      <c r="V36" s="201" t="n">
        <v>-0.003618402</v>
      </c>
      <c r="W36" s="202"/>
      <c r="X36" s="203" t="s">
        <v>65</v>
      </c>
      <c r="Y36" s="200" t="n">
        <v>0.004623649</v>
      </c>
      <c r="Z36" s="200" t="n">
        <v>-0.005457137</v>
      </c>
      <c r="AA36" s="200" t="n">
        <v>-0.007087765</v>
      </c>
      <c r="AB36" s="200" t="n">
        <v>-0.007115374</v>
      </c>
      <c r="AC36" s="200" t="n">
        <v>-0.00224026</v>
      </c>
      <c r="AD36" s="200" t="n">
        <v>0.000557334</v>
      </c>
      <c r="AE36" s="200" t="n">
        <v>0.005153949</v>
      </c>
      <c r="AF36" s="200" t="n">
        <v>0.00474557</v>
      </c>
      <c r="AG36" s="200" t="n">
        <v>0.0003762459</v>
      </c>
      <c r="AH36" s="200" t="n">
        <v>-0.001347063</v>
      </c>
      <c r="AI36" s="200" t="n">
        <v>-0.001936739</v>
      </c>
      <c r="AJ36" s="200" t="n">
        <v>-0.006175309</v>
      </c>
      <c r="AK36" s="200" t="n">
        <v>-0.008112373</v>
      </c>
      <c r="AL36" s="200" t="n">
        <v>-0.00708615</v>
      </c>
      <c r="AM36" s="200" t="n">
        <v>-0.0009931813</v>
      </c>
      <c r="AN36" s="200" t="n">
        <v>0.0002911248</v>
      </c>
      <c r="AO36" s="200" t="n">
        <v>0.001085598</v>
      </c>
      <c r="AP36" s="200" t="n">
        <v>0.001293425</v>
      </c>
      <c r="AQ36" s="200" t="n">
        <v>0.002766946</v>
      </c>
      <c r="AR36" s="200" t="n">
        <v>-0.005758893</v>
      </c>
      <c r="AS36" s="201" t="n">
        <v>-0.001662795</v>
      </c>
    </row>
    <row r="37" customFormat="false" ht="12.75" hidden="false" customHeight="false" outlineLevel="0" collapsed="false">
      <c r="A37" s="193" t="s">
        <v>66</v>
      </c>
      <c r="B37" s="200" t="n">
        <v>0.008009415</v>
      </c>
      <c r="C37" s="200" t="n">
        <v>0.03693725</v>
      </c>
      <c r="D37" s="200" t="n">
        <v>0.03782223</v>
      </c>
      <c r="E37" s="200" t="n">
        <v>0.03679542</v>
      </c>
      <c r="F37" s="200" t="n">
        <v>0.03321171</v>
      </c>
      <c r="G37" s="200" t="n">
        <v>0.03332192</v>
      </c>
      <c r="H37" s="200" t="n">
        <v>0.03689158</v>
      </c>
      <c r="I37" s="200" t="n">
        <v>0.03332131</v>
      </c>
      <c r="J37" s="200" t="n">
        <v>0.02911264</v>
      </c>
      <c r="K37" s="200" t="n">
        <v>0.0324392</v>
      </c>
      <c r="L37" s="200" t="n">
        <v>0.03344066</v>
      </c>
      <c r="M37" s="200" t="n">
        <v>0.03797833</v>
      </c>
      <c r="N37" s="200" t="n">
        <v>0.03516096</v>
      </c>
      <c r="O37" s="200" t="n">
        <v>0.03287018</v>
      </c>
      <c r="P37" s="200" t="n">
        <v>0.03142658</v>
      </c>
      <c r="Q37" s="200" t="n">
        <v>0.03632677</v>
      </c>
      <c r="R37" s="200" t="n">
        <v>0.03156273</v>
      </c>
      <c r="S37" s="200" t="n">
        <v>0.03486438</v>
      </c>
      <c r="T37" s="200" t="n">
        <v>0.0320969</v>
      </c>
      <c r="U37" s="200" t="n">
        <v>0.02933282</v>
      </c>
      <c r="V37" s="201" t="n">
        <v>0.03318595</v>
      </c>
      <c r="W37" s="202"/>
      <c r="X37" s="203" t="s">
        <v>66</v>
      </c>
      <c r="Y37" s="200" t="n">
        <v>-0.0047249</v>
      </c>
      <c r="Z37" s="200" t="n">
        <v>0.03467339</v>
      </c>
      <c r="AA37" s="200" t="n">
        <v>0.03337454</v>
      </c>
      <c r="AB37" s="200" t="n">
        <v>0.03229552</v>
      </c>
      <c r="AC37" s="200" t="n">
        <v>0.03406822</v>
      </c>
      <c r="AD37" s="200" t="n">
        <v>0.03763035</v>
      </c>
      <c r="AE37" s="200" t="n">
        <v>0.03960098</v>
      </c>
      <c r="AF37" s="200" t="n">
        <v>0.03419651</v>
      </c>
      <c r="AG37" s="200" t="n">
        <v>0.03632719</v>
      </c>
      <c r="AH37" s="200" t="n">
        <v>0.03712425</v>
      </c>
      <c r="AI37" s="200" t="n">
        <v>0.03855038</v>
      </c>
      <c r="AJ37" s="200" t="n">
        <v>0.03518178</v>
      </c>
      <c r="AK37" s="200" t="n">
        <v>0.03540946</v>
      </c>
      <c r="AL37" s="200" t="n">
        <v>0.03392941</v>
      </c>
      <c r="AM37" s="200" t="n">
        <v>0.04224849</v>
      </c>
      <c r="AN37" s="200" t="n">
        <v>0.03876308</v>
      </c>
      <c r="AO37" s="200" t="n">
        <v>0.03796751</v>
      </c>
      <c r="AP37" s="200" t="n">
        <v>0.03830343</v>
      </c>
      <c r="AQ37" s="200" t="n">
        <v>0.03769174</v>
      </c>
      <c r="AR37" s="200" t="n">
        <v>0.03297266</v>
      </c>
      <c r="AS37" s="201" t="n">
        <v>0.03504912</v>
      </c>
    </row>
    <row r="38" customFormat="false" ht="12.75" hidden="false" customHeight="false" outlineLevel="0" collapsed="false">
      <c r="A38" s="193" t="s">
        <v>156</v>
      </c>
      <c r="B38" s="177"/>
      <c r="C38" s="177"/>
      <c r="D38" s="177"/>
      <c r="E38" s="177"/>
      <c r="F38" s="177"/>
      <c r="G38" s="177"/>
      <c r="H38" s="177"/>
      <c r="I38" s="177"/>
      <c r="J38" s="177"/>
      <c r="K38" s="177"/>
      <c r="L38" s="177"/>
      <c r="M38" s="177"/>
      <c r="N38" s="177"/>
      <c r="O38" s="177"/>
      <c r="P38" s="177"/>
      <c r="Q38" s="177"/>
      <c r="R38" s="177"/>
      <c r="S38" s="177"/>
      <c r="T38" s="177"/>
      <c r="U38" s="177"/>
      <c r="V38" s="201"/>
      <c r="W38" s="202"/>
      <c r="X38" s="203" t="s">
        <v>156</v>
      </c>
      <c r="Y38" s="177"/>
      <c r="Z38" s="177"/>
      <c r="AA38" s="177"/>
      <c r="AB38" s="177"/>
      <c r="AC38" s="177"/>
      <c r="AD38" s="177"/>
      <c r="AE38" s="177"/>
      <c r="AF38" s="177"/>
      <c r="AG38" s="177"/>
      <c r="AH38" s="177"/>
      <c r="AI38" s="177"/>
      <c r="AJ38" s="177"/>
      <c r="AK38" s="177"/>
      <c r="AL38" s="177"/>
      <c r="AM38" s="177"/>
      <c r="AN38" s="177"/>
      <c r="AO38" s="177"/>
      <c r="AP38" s="177"/>
      <c r="AQ38" s="177"/>
      <c r="AR38" s="177"/>
      <c r="AS38" s="201"/>
    </row>
    <row r="39" customFormat="false" ht="13.5" hidden="false" customHeight="false" outlineLevel="0" collapsed="false">
      <c r="A39" s="204" t="s">
        <v>157</v>
      </c>
      <c r="B39" s="177"/>
      <c r="C39" s="177"/>
      <c r="D39" s="177"/>
      <c r="E39" s="177"/>
      <c r="F39" s="177"/>
      <c r="G39" s="177"/>
      <c r="H39" s="177"/>
      <c r="I39" s="177"/>
      <c r="J39" s="177"/>
      <c r="K39" s="177"/>
      <c r="L39" s="177"/>
      <c r="M39" s="177"/>
      <c r="N39" s="177"/>
      <c r="O39" s="177"/>
      <c r="P39" s="177"/>
      <c r="Q39" s="177"/>
      <c r="R39" s="177"/>
      <c r="S39" s="177"/>
      <c r="T39" s="177"/>
      <c r="U39" s="177"/>
      <c r="V39" s="205"/>
      <c r="W39" s="202"/>
      <c r="X39" s="206" t="s">
        <v>157</v>
      </c>
      <c r="Y39" s="182"/>
      <c r="Z39" s="182"/>
      <c r="AA39" s="182"/>
      <c r="AB39" s="182"/>
      <c r="AC39" s="182"/>
      <c r="AD39" s="182"/>
      <c r="AE39" s="182"/>
      <c r="AF39" s="182"/>
      <c r="AG39" s="182"/>
      <c r="AH39" s="182"/>
      <c r="AI39" s="182"/>
      <c r="AJ39" s="182"/>
      <c r="AK39" s="182"/>
      <c r="AL39" s="182"/>
      <c r="AM39" s="182"/>
      <c r="AN39" s="182"/>
      <c r="AO39" s="182"/>
      <c r="AP39" s="182"/>
      <c r="AQ39" s="182"/>
      <c r="AR39" s="182"/>
      <c r="AS39" s="205"/>
    </row>
    <row r="40" customFormat="false" ht="12.75" hidden="false" customHeight="false" outlineLevel="0" collapsed="false">
      <c r="A40" s="207" t="s">
        <v>158</v>
      </c>
      <c r="B40" s="208" t="n">
        <v>16.13581</v>
      </c>
      <c r="C40" s="208" t="n">
        <v>4.59737</v>
      </c>
      <c r="D40" s="208" t="n">
        <v>-3.961333</v>
      </c>
      <c r="E40" s="208" t="n">
        <v>-10.79307</v>
      </c>
      <c r="F40" s="208" t="n">
        <v>-2.98706</v>
      </c>
      <c r="G40" s="208" t="n">
        <v>-5.901385</v>
      </c>
      <c r="H40" s="208" t="n">
        <v>-2.147038</v>
      </c>
      <c r="I40" s="208" t="n">
        <v>0.8926347</v>
      </c>
      <c r="J40" s="208" t="n">
        <v>5.158905</v>
      </c>
      <c r="K40" s="208" t="n">
        <v>-7.764525</v>
      </c>
      <c r="L40" s="208" t="n">
        <v>-3.636134</v>
      </c>
      <c r="M40" s="208" t="n">
        <v>-2.974298</v>
      </c>
      <c r="N40" s="208" t="n">
        <v>9.064868</v>
      </c>
      <c r="O40" s="208" t="n">
        <v>7.554287</v>
      </c>
      <c r="P40" s="208" t="n">
        <v>6.364363</v>
      </c>
      <c r="Q40" s="208" t="n">
        <v>4.453789</v>
      </c>
      <c r="R40" s="208" t="n">
        <v>1.066504</v>
      </c>
      <c r="S40" s="208" t="n">
        <v>-1.898401</v>
      </c>
      <c r="T40" s="208" t="n">
        <v>-0.1182782</v>
      </c>
      <c r="U40" s="208" t="n">
        <v>-11.01326</v>
      </c>
      <c r="V40" s="209" t="n">
        <v>0</v>
      </c>
      <c r="W40" s="202"/>
      <c r="X40" s="203" t="s">
        <v>158</v>
      </c>
      <c r="Y40" s="200" t="n">
        <v>43.58559</v>
      </c>
      <c r="Z40" s="200" t="n">
        <v>-5.704119</v>
      </c>
      <c r="AA40" s="200" t="n">
        <v>-6.361505</v>
      </c>
      <c r="AB40" s="200" t="n">
        <v>-7.415081</v>
      </c>
      <c r="AC40" s="200" t="n">
        <v>-1.984477</v>
      </c>
      <c r="AD40" s="200" t="n">
        <v>-0.05160878</v>
      </c>
      <c r="AE40" s="200" t="n">
        <v>1.969873</v>
      </c>
      <c r="AF40" s="200" t="n">
        <v>2.553255</v>
      </c>
      <c r="AG40" s="200" t="n">
        <v>0.08653099</v>
      </c>
      <c r="AH40" s="200" t="n">
        <v>-1.08932</v>
      </c>
      <c r="AI40" s="200" t="n">
        <v>-4.304419</v>
      </c>
      <c r="AJ40" s="200" t="n">
        <v>1.681947</v>
      </c>
      <c r="AK40" s="200" t="n">
        <v>-4.051827</v>
      </c>
      <c r="AL40" s="200" t="n">
        <v>-0.7678901</v>
      </c>
      <c r="AM40" s="200" t="n">
        <v>1.174522</v>
      </c>
      <c r="AN40" s="200" t="n">
        <v>-0.308874</v>
      </c>
      <c r="AO40" s="200" t="n">
        <v>-2.383367</v>
      </c>
      <c r="AP40" s="200" t="n">
        <v>1.179587</v>
      </c>
      <c r="AQ40" s="200" t="n">
        <v>0.1290273</v>
      </c>
      <c r="AR40" s="200" t="n">
        <v>-2.003967</v>
      </c>
      <c r="AS40" s="209" t="n">
        <v>0</v>
      </c>
    </row>
    <row r="41" customFormat="false" ht="12.75" hidden="false" customHeight="false" outlineLevel="0" collapsed="false">
      <c r="A41" s="193" t="s">
        <v>67</v>
      </c>
      <c r="B41" s="200" t="n">
        <v>3.004624</v>
      </c>
      <c r="C41" s="200" t="n">
        <v>2.028405</v>
      </c>
      <c r="D41" s="200" t="n">
        <v>1.974404</v>
      </c>
      <c r="E41" s="200" t="n">
        <v>1.694419</v>
      </c>
      <c r="F41" s="200" t="n">
        <v>1.145678</v>
      </c>
      <c r="G41" s="200" t="n">
        <v>1.665698</v>
      </c>
      <c r="H41" s="200" t="n">
        <v>0.682509</v>
      </c>
      <c r="I41" s="200" t="n">
        <v>-0.1986489</v>
      </c>
      <c r="J41" s="200" t="n">
        <v>0.6829257</v>
      </c>
      <c r="K41" s="200" t="n">
        <v>1.431371</v>
      </c>
      <c r="L41" s="200" t="n">
        <v>0.8942156</v>
      </c>
      <c r="M41" s="200" t="n">
        <v>-0.5138328</v>
      </c>
      <c r="N41" s="200" t="n">
        <v>0.451707</v>
      </c>
      <c r="O41" s="200" t="n">
        <v>-0.958517</v>
      </c>
      <c r="P41" s="200" t="n">
        <v>1.048935</v>
      </c>
      <c r="Q41" s="200" t="n">
        <v>1.567816</v>
      </c>
      <c r="R41" s="200" t="n">
        <v>0.6948556</v>
      </c>
      <c r="S41" s="200" t="n">
        <v>0.6636868</v>
      </c>
      <c r="T41" s="200" t="n">
        <v>1.553836</v>
      </c>
      <c r="U41" s="200" t="n">
        <v>1.280479</v>
      </c>
      <c r="V41" s="201" t="n">
        <v>0.9971598</v>
      </c>
      <c r="W41" s="202"/>
      <c r="X41" s="203" t="s">
        <v>67</v>
      </c>
      <c r="Y41" s="200" t="n">
        <v>2.168519</v>
      </c>
      <c r="Z41" s="200" t="n">
        <v>0.3245631</v>
      </c>
      <c r="AA41" s="200" t="n">
        <v>-0.3421996</v>
      </c>
      <c r="AB41" s="200" t="n">
        <v>-0.782724</v>
      </c>
      <c r="AC41" s="200" t="n">
        <v>-1.588549</v>
      </c>
      <c r="AD41" s="200" t="n">
        <v>-0.4759391</v>
      </c>
      <c r="AE41" s="200" t="n">
        <v>-0.5937364</v>
      </c>
      <c r="AF41" s="200" t="n">
        <v>-0.06759065</v>
      </c>
      <c r="AG41" s="200" t="n">
        <v>0.09930806</v>
      </c>
      <c r="AH41" s="200" t="n">
        <v>-1.745268</v>
      </c>
      <c r="AI41" s="200" t="n">
        <v>-0.09155133</v>
      </c>
      <c r="AJ41" s="200" t="n">
        <v>-1.562041</v>
      </c>
      <c r="AK41" s="200" t="n">
        <v>-0.7359947</v>
      </c>
      <c r="AL41" s="200" t="n">
        <v>-0.3582667</v>
      </c>
      <c r="AM41" s="200" t="n">
        <v>-0.04856386</v>
      </c>
      <c r="AN41" s="200" t="n">
        <v>-0.6878063</v>
      </c>
      <c r="AO41" s="200" t="n">
        <v>-1.563229</v>
      </c>
      <c r="AP41" s="200" t="n">
        <v>-1.463244</v>
      </c>
      <c r="AQ41" s="200" t="n">
        <v>-0.9066737</v>
      </c>
      <c r="AR41" s="200" t="n">
        <v>-1.709029</v>
      </c>
      <c r="AS41" s="201" t="n">
        <v>-0.6387841</v>
      </c>
    </row>
    <row r="42" customFormat="false" ht="12.75" hidden="false" customHeight="false" outlineLevel="0" collapsed="false">
      <c r="A42" s="193" t="s">
        <v>68</v>
      </c>
      <c r="B42" s="200" t="n">
        <v>-0.7718295</v>
      </c>
      <c r="C42" s="200" t="n">
        <v>0.7362441</v>
      </c>
      <c r="D42" s="200" t="n">
        <v>0.7437954</v>
      </c>
      <c r="E42" s="200" t="n">
        <v>0.8502964</v>
      </c>
      <c r="F42" s="200" t="n">
        <v>0.4485558</v>
      </c>
      <c r="G42" s="200" t="n">
        <v>0.446031</v>
      </c>
      <c r="H42" s="200" t="n">
        <v>0.2416712</v>
      </c>
      <c r="I42" s="200" t="n">
        <v>0.4889053</v>
      </c>
      <c r="J42" s="200" t="n">
        <v>0.02421168</v>
      </c>
      <c r="K42" s="200" t="n">
        <v>-0.6373582</v>
      </c>
      <c r="L42" s="200" t="n">
        <v>-0.6220852</v>
      </c>
      <c r="M42" s="200" t="n">
        <v>-0.3206398</v>
      </c>
      <c r="N42" s="200" t="n">
        <v>-0.3740121</v>
      </c>
      <c r="O42" s="200" t="n">
        <v>-0.09507363</v>
      </c>
      <c r="P42" s="200" t="n">
        <v>-0.7959907</v>
      </c>
      <c r="Q42" s="200" t="n">
        <v>-0.01703648</v>
      </c>
      <c r="R42" s="200" t="n">
        <v>0.4762955</v>
      </c>
      <c r="S42" s="200" t="n">
        <v>0.8229732</v>
      </c>
      <c r="T42" s="200" t="n">
        <v>0.8008445</v>
      </c>
      <c r="U42" s="200" t="n">
        <v>0.479026</v>
      </c>
      <c r="V42" s="201" t="n">
        <v>0.157861</v>
      </c>
      <c r="W42" s="202"/>
      <c r="X42" s="203" t="s">
        <v>68</v>
      </c>
      <c r="Y42" s="200" t="n">
        <v>4.109604</v>
      </c>
      <c r="Z42" s="200" t="n">
        <v>1.000534</v>
      </c>
      <c r="AA42" s="200" t="n">
        <v>0.7118866</v>
      </c>
      <c r="AB42" s="200" t="n">
        <v>0.354716</v>
      </c>
      <c r="AC42" s="200" t="n">
        <v>0.5130656</v>
      </c>
      <c r="AD42" s="200" t="n">
        <v>0.2999357</v>
      </c>
      <c r="AE42" s="200" t="n">
        <v>0.55922</v>
      </c>
      <c r="AF42" s="200" t="n">
        <v>0.23773</v>
      </c>
      <c r="AG42" s="200" t="n">
        <v>0.1023604</v>
      </c>
      <c r="AH42" s="200" t="n">
        <v>0.3466422</v>
      </c>
      <c r="AI42" s="200" t="n">
        <v>0.3209328</v>
      </c>
      <c r="AJ42" s="200" t="n">
        <v>0.02842385</v>
      </c>
      <c r="AK42" s="200" t="n">
        <v>-0.1987184</v>
      </c>
      <c r="AL42" s="200" t="n">
        <v>0.4504109</v>
      </c>
      <c r="AM42" s="200" t="n">
        <v>0.3321142</v>
      </c>
      <c r="AN42" s="200" t="n">
        <v>0.6744473</v>
      </c>
      <c r="AO42" s="200" t="n">
        <v>1.319064</v>
      </c>
      <c r="AP42" s="200" t="n">
        <v>1.333641</v>
      </c>
      <c r="AQ42" s="200" t="n">
        <v>0.8411744</v>
      </c>
      <c r="AR42" s="200" t="n">
        <v>1.408908</v>
      </c>
      <c r="AS42" s="201" t="n">
        <v>0.6602422</v>
      </c>
    </row>
    <row r="43" customFormat="false" ht="12.75" hidden="false" customHeight="false" outlineLevel="0" collapsed="false">
      <c r="A43" s="193" t="s">
        <v>69</v>
      </c>
      <c r="B43" s="200" t="n">
        <v>0.3746218</v>
      </c>
      <c r="C43" s="200" t="n">
        <v>0.348829</v>
      </c>
      <c r="D43" s="200" t="n">
        <v>0.5940104</v>
      </c>
      <c r="E43" s="200" t="n">
        <v>0.5783544</v>
      </c>
      <c r="F43" s="200" t="n">
        <v>0.2903041</v>
      </c>
      <c r="G43" s="200" t="n">
        <v>-0.1995271</v>
      </c>
      <c r="H43" s="200" t="n">
        <v>0.2483412</v>
      </c>
      <c r="I43" s="200" t="n">
        <v>-0.08272421</v>
      </c>
      <c r="J43" s="200" t="n">
        <v>-0.2775975</v>
      </c>
      <c r="K43" s="200" t="n">
        <v>-0.3099695</v>
      </c>
      <c r="L43" s="200" t="n">
        <v>-0.6688972</v>
      </c>
      <c r="M43" s="200" t="n">
        <v>0.05498909</v>
      </c>
      <c r="N43" s="200" t="n">
        <v>-0.2921887</v>
      </c>
      <c r="O43" s="200" t="n">
        <v>0.3920073</v>
      </c>
      <c r="P43" s="200" t="n">
        <v>0.2819184</v>
      </c>
      <c r="Q43" s="200" t="n">
        <v>0.02995863</v>
      </c>
      <c r="R43" s="200" t="n">
        <v>0.1070283</v>
      </c>
      <c r="S43" s="200" t="n">
        <v>0.008987487</v>
      </c>
      <c r="T43" s="200" t="n">
        <v>-0.1278689</v>
      </c>
      <c r="U43" s="200" t="n">
        <v>0.8616053</v>
      </c>
      <c r="V43" s="201" t="n">
        <v>0.09145009</v>
      </c>
      <c r="W43" s="202"/>
      <c r="X43" s="203" t="s">
        <v>69</v>
      </c>
      <c r="Y43" s="200" t="n">
        <v>-0.6720674</v>
      </c>
      <c r="Z43" s="200" t="n">
        <v>-0.01507416</v>
      </c>
      <c r="AA43" s="200" t="n">
        <v>-0.1849531</v>
      </c>
      <c r="AB43" s="200" t="n">
        <v>-0.03962018</v>
      </c>
      <c r="AC43" s="200" t="n">
        <v>0.1170084</v>
      </c>
      <c r="AD43" s="200" t="n">
        <v>-0.6445541</v>
      </c>
      <c r="AE43" s="200" t="n">
        <v>-0.3739633</v>
      </c>
      <c r="AF43" s="200" t="n">
        <v>-0.6076909</v>
      </c>
      <c r="AG43" s="200" t="n">
        <v>-0.5487855</v>
      </c>
      <c r="AH43" s="200" t="n">
        <v>-0.1379623</v>
      </c>
      <c r="AI43" s="200" t="n">
        <v>0.09327327</v>
      </c>
      <c r="AJ43" s="200" t="n">
        <v>0.5516473</v>
      </c>
      <c r="AK43" s="200" t="n">
        <v>-0.06380757</v>
      </c>
      <c r="AL43" s="200" t="n">
        <v>-0.1709202</v>
      </c>
      <c r="AM43" s="200" t="n">
        <v>-0.5924331</v>
      </c>
      <c r="AN43" s="200" t="n">
        <v>0.1306914</v>
      </c>
      <c r="AO43" s="200" t="n">
        <v>0.1203056</v>
      </c>
      <c r="AP43" s="200" t="n">
        <v>0.09678935</v>
      </c>
      <c r="AQ43" s="200" t="n">
        <v>-0.2433905</v>
      </c>
      <c r="AR43" s="200" t="n">
        <v>0.1955691</v>
      </c>
      <c r="AS43" s="201" t="n">
        <v>-0.1460077</v>
      </c>
    </row>
    <row r="44" customFormat="false" ht="12.75" hidden="false" customHeight="false" outlineLevel="0" collapsed="false">
      <c r="A44" s="193" t="s">
        <v>70</v>
      </c>
      <c r="B44" s="200" t="n">
        <v>2.734894</v>
      </c>
      <c r="C44" s="200" t="n">
        <v>0.08167774</v>
      </c>
      <c r="D44" s="200" t="n">
        <v>0.13211</v>
      </c>
      <c r="E44" s="200" t="n">
        <v>0.156285</v>
      </c>
      <c r="F44" s="200" t="n">
        <v>0.08563609</v>
      </c>
      <c r="G44" s="200" t="n">
        <v>0.1064252</v>
      </c>
      <c r="H44" s="200" t="n">
        <v>-0.06018398</v>
      </c>
      <c r="I44" s="200" t="n">
        <v>0.1262616</v>
      </c>
      <c r="J44" s="200" t="n">
        <v>0.2813779</v>
      </c>
      <c r="K44" s="200" t="n">
        <v>0.2783495</v>
      </c>
      <c r="L44" s="200" t="n">
        <v>-0.08503975</v>
      </c>
      <c r="M44" s="200" t="n">
        <v>-0.3223781</v>
      </c>
      <c r="N44" s="200" t="n">
        <v>-0.4102388</v>
      </c>
      <c r="O44" s="200" t="n">
        <v>-0.08890899</v>
      </c>
      <c r="P44" s="200" t="n">
        <v>-0.1688637</v>
      </c>
      <c r="Q44" s="200" t="n">
        <v>-0.02054779</v>
      </c>
      <c r="R44" s="200" t="n">
        <v>0.08434861</v>
      </c>
      <c r="S44" s="200" t="n">
        <v>0.3651824</v>
      </c>
      <c r="T44" s="200" t="n">
        <v>0.3479033</v>
      </c>
      <c r="U44" s="200" t="n">
        <v>0.08036784</v>
      </c>
      <c r="V44" s="201" t="n">
        <v>0.1377557</v>
      </c>
      <c r="W44" s="202"/>
      <c r="X44" s="203" t="s">
        <v>70</v>
      </c>
      <c r="Y44" s="200" t="n">
        <v>3.827677</v>
      </c>
      <c r="Z44" s="200" t="n">
        <v>0.001720089</v>
      </c>
      <c r="AA44" s="200" t="n">
        <v>0.09903834</v>
      </c>
      <c r="AB44" s="200" t="n">
        <v>0.01709966</v>
      </c>
      <c r="AC44" s="200" t="n">
        <v>0.02375126</v>
      </c>
      <c r="AD44" s="200" t="n">
        <v>0.08869498</v>
      </c>
      <c r="AE44" s="200" t="n">
        <v>0.05710098</v>
      </c>
      <c r="AF44" s="200" t="n">
        <v>0.150823</v>
      </c>
      <c r="AG44" s="200" t="n">
        <v>0.2271472</v>
      </c>
      <c r="AH44" s="200" t="n">
        <v>0.3295561</v>
      </c>
      <c r="AI44" s="200" t="n">
        <v>0.05428506</v>
      </c>
      <c r="AJ44" s="200" t="n">
        <v>0.001605704</v>
      </c>
      <c r="AK44" s="200" t="n">
        <v>-0.1045234</v>
      </c>
      <c r="AL44" s="200" t="n">
        <v>0.1066246</v>
      </c>
      <c r="AM44" s="200" t="n">
        <v>0.0348733</v>
      </c>
      <c r="AN44" s="200" t="n">
        <v>0.08329934</v>
      </c>
      <c r="AO44" s="200" t="n">
        <v>0.1577782</v>
      </c>
      <c r="AP44" s="200" t="n">
        <v>0.4244039</v>
      </c>
      <c r="AQ44" s="200" t="n">
        <v>0.3214745</v>
      </c>
      <c r="AR44" s="200" t="n">
        <v>0.170421</v>
      </c>
      <c r="AS44" s="201" t="n">
        <v>0.238819</v>
      </c>
    </row>
    <row r="45" customFormat="false" ht="12.75" hidden="false" customHeight="false" outlineLevel="0" collapsed="false">
      <c r="A45" s="193" t="s">
        <v>71</v>
      </c>
      <c r="B45" s="200" t="n">
        <v>-0.2815945</v>
      </c>
      <c r="C45" s="200" t="n">
        <v>0.03007495</v>
      </c>
      <c r="D45" s="200" t="n">
        <v>0.07036729</v>
      </c>
      <c r="E45" s="200" t="n">
        <v>0.02255305</v>
      </c>
      <c r="F45" s="200" t="n">
        <v>-0.03859793</v>
      </c>
      <c r="G45" s="200" t="n">
        <v>-0.08408896</v>
      </c>
      <c r="H45" s="200" t="n">
        <v>-0.02738754</v>
      </c>
      <c r="I45" s="200" t="n">
        <v>-0.02057226</v>
      </c>
      <c r="J45" s="200" t="n">
        <v>-0.01929988</v>
      </c>
      <c r="K45" s="200" t="n">
        <v>-0.1205</v>
      </c>
      <c r="L45" s="200" t="n">
        <v>-0.04751338</v>
      </c>
      <c r="M45" s="200" t="n">
        <v>-0.1048853</v>
      </c>
      <c r="N45" s="200" t="n">
        <v>-0.1019254</v>
      </c>
      <c r="O45" s="200" t="n">
        <v>-0.1671729</v>
      </c>
      <c r="P45" s="200" t="n">
        <v>-0.1905466</v>
      </c>
      <c r="Q45" s="200" t="n">
        <v>-0.1305012</v>
      </c>
      <c r="R45" s="200" t="n">
        <v>-0.06404904</v>
      </c>
      <c r="S45" s="200" t="n">
        <v>-0.02270485</v>
      </c>
      <c r="T45" s="200" t="n">
        <v>-0.03883303</v>
      </c>
      <c r="U45" s="200" t="n">
        <v>-0.07177193</v>
      </c>
      <c r="V45" s="201" t="n">
        <v>-0.06632412</v>
      </c>
      <c r="W45" s="202"/>
      <c r="X45" s="203" t="s">
        <v>71</v>
      </c>
      <c r="Y45" s="200" t="n">
        <v>-0.1228945</v>
      </c>
      <c r="Z45" s="200" t="n">
        <v>0.02215129</v>
      </c>
      <c r="AA45" s="200" t="n">
        <v>0.06348756</v>
      </c>
      <c r="AB45" s="200" t="n">
        <v>-0.008330408</v>
      </c>
      <c r="AC45" s="200" t="n">
        <v>-0.07032578</v>
      </c>
      <c r="AD45" s="200" t="n">
        <v>-0.07031578</v>
      </c>
      <c r="AE45" s="200" t="n">
        <v>-0.03545605</v>
      </c>
      <c r="AF45" s="200" t="n">
        <v>-0.08341336</v>
      </c>
      <c r="AG45" s="200" t="n">
        <v>-0.07718889</v>
      </c>
      <c r="AH45" s="200" t="n">
        <v>-0.1374692</v>
      </c>
      <c r="AI45" s="200" t="n">
        <v>-0.06423987</v>
      </c>
      <c r="AJ45" s="200" t="n">
        <v>-0.04658079</v>
      </c>
      <c r="AK45" s="200" t="n">
        <v>-0.04924264</v>
      </c>
      <c r="AL45" s="200" t="n">
        <v>-0.06930504</v>
      </c>
      <c r="AM45" s="200" t="n">
        <v>-0.08947901</v>
      </c>
      <c r="AN45" s="200" t="n">
        <v>-0.07414783</v>
      </c>
      <c r="AO45" s="200" t="n">
        <v>0.02592601</v>
      </c>
      <c r="AP45" s="200" t="n">
        <v>-0.02962347</v>
      </c>
      <c r="AQ45" s="200" t="n">
        <v>-0.01443908</v>
      </c>
      <c r="AR45" s="200" t="n">
        <v>-0.197215</v>
      </c>
      <c r="AS45" s="201" t="n">
        <v>-0.0524793</v>
      </c>
    </row>
    <row r="46" customFormat="false" ht="12.75" hidden="false" customHeight="false" outlineLevel="0" collapsed="false">
      <c r="A46" s="193" t="s">
        <v>72</v>
      </c>
      <c r="B46" s="200" t="n">
        <v>1.571957</v>
      </c>
      <c r="C46" s="200" t="n">
        <v>-0.02978178</v>
      </c>
      <c r="D46" s="200" t="n">
        <v>-0.007710121</v>
      </c>
      <c r="E46" s="200" t="n">
        <v>0.002107341</v>
      </c>
      <c r="F46" s="200" t="n">
        <v>-0.005624377</v>
      </c>
      <c r="G46" s="200" t="n">
        <v>-0.0541948</v>
      </c>
      <c r="H46" s="200" t="n">
        <v>-0.07441912</v>
      </c>
      <c r="I46" s="200" t="n">
        <v>0.02443127</v>
      </c>
      <c r="J46" s="200" t="n">
        <v>-0.002636414</v>
      </c>
      <c r="K46" s="200" t="n">
        <v>-0.06047495</v>
      </c>
      <c r="L46" s="200" t="n">
        <v>-0.03720447</v>
      </c>
      <c r="M46" s="200" t="n">
        <v>-0.006810881</v>
      </c>
      <c r="N46" s="200" t="n">
        <v>-0.08231799</v>
      </c>
      <c r="O46" s="200" t="n">
        <v>0.003336422</v>
      </c>
      <c r="P46" s="200" t="n">
        <v>-0.0528559</v>
      </c>
      <c r="Q46" s="200" t="n">
        <v>0.08967761</v>
      </c>
      <c r="R46" s="200" t="n">
        <v>0.04089373</v>
      </c>
      <c r="S46" s="200" t="n">
        <v>0.03384554</v>
      </c>
      <c r="T46" s="200" t="n">
        <v>0.02067082</v>
      </c>
      <c r="U46" s="200" t="n">
        <v>0.09063501</v>
      </c>
      <c r="V46" s="201" t="n">
        <v>0.04378133</v>
      </c>
      <c r="W46" s="202"/>
      <c r="X46" s="203" t="s">
        <v>72</v>
      </c>
      <c r="Y46" s="200" t="n">
        <v>1.851588</v>
      </c>
      <c r="Z46" s="200" t="n">
        <v>0.02038797</v>
      </c>
      <c r="AA46" s="200" t="n">
        <v>-0.04839308</v>
      </c>
      <c r="AB46" s="200" t="n">
        <v>-0.02303806</v>
      </c>
      <c r="AC46" s="200" t="n">
        <v>0.02140121</v>
      </c>
      <c r="AD46" s="200" t="n">
        <v>0.003024122</v>
      </c>
      <c r="AE46" s="200" t="n">
        <v>0.04145372</v>
      </c>
      <c r="AF46" s="200" t="n">
        <v>0.1022053</v>
      </c>
      <c r="AG46" s="200" t="n">
        <v>-0.01362541</v>
      </c>
      <c r="AH46" s="200" t="n">
        <v>-0.01452756</v>
      </c>
      <c r="AI46" s="200" t="n">
        <v>0.04446698</v>
      </c>
      <c r="AJ46" s="200" t="n">
        <v>-0.02897076</v>
      </c>
      <c r="AK46" s="200" t="n">
        <v>-0.08161491</v>
      </c>
      <c r="AL46" s="200" t="n">
        <v>-0.02726859</v>
      </c>
      <c r="AM46" s="200" t="n">
        <v>-0.1005334</v>
      </c>
      <c r="AN46" s="200" t="n">
        <v>-0.03549465</v>
      </c>
      <c r="AO46" s="200" t="n">
        <v>0.03938345</v>
      </c>
      <c r="AP46" s="200" t="n">
        <v>0.04987651</v>
      </c>
      <c r="AQ46" s="200" t="n">
        <v>-0.004701882</v>
      </c>
      <c r="AR46" s="200" t="n">
        <v>0.03135551</v>
      </c>
      <c r="AS46" s="201" t="n">
        <v>0.05881018</v>
      </c>
    </row>
    <row r="47" customFormat="false" ht="12.75" hidden="false" customHeight="false" outlineLevel="0" collapsed="false">
      <c r="A47" s="193" t="s">
        <v>73</v>
      </c>
      <c r="B47" s="200" t="n">
        <v>0.04155383</v>
      </c>
      <c r="C47" s="200" t="n">
        <v>0.04511668</v>
      </c>
      <c r="D47" s="200" t="n">
        <v>0.02502754</v>
      </c>
      <c r="E47" s="200" t="n">
        <v>0.0257325</v>
      </c>
      <c r="F47" s="200" t="n">
        <v>0.02447357</v>
      </c>
      <c r="G47" s="200" t="n">
        <v>0.02230158</v>
      </c>
      <c r="H47" s="200" t="n">
        <v>-0.03464777</v>
      </c>
      <c r="I47" s="200" t="n">
        <v>-0.01592753</v>
      </c>
      <c r="J47" s="200" t="n">
        <v>0.04558504</v>
      </c>
      <c r="K47" s="200" t="n">
        <v>0.01131697</v>
      </c>
      <c r="L47" s="200" t="n">
        <v>0.02091652</v>
      </c>
      <c r="M47" s="200" t="n">
        <v>-0.02974503</v>
      </c>
      <c r="N47" s="200" t="n">
        <v>-0.04476627</v>
      </c>
      <c r="O47" s="200" t="n">
        <v>-0.02221868</v>
      </c>
      <c r="P47" s="200" t="n">
        <v>-0.02941439</v>
      </c>
      <c r="Q47" s="200" t="n">
        <v>-0.05898226</v>
      </c>
      <c r="R47" s="200" t="n">
        <v>-0.03317146</v>
      </c>
      <c r="S47" s="200" t="n">
        <v>-0.02202855</v>
      </c>
      <c r="T47" s="200" t="n">
        <v>0.003243192</v>
      </c>
      <c r="U47" s="200" t="n">
        <v>-0.1437257</v>
      </c>
      <c r="V47" s="201" t="n">
        <v>-0.006906358</v>
      </c>
      <c r="W47" s="202"/>
      <c r="X47" s="203" t="s">
        <v>73</v>
      </c>
      <c r="Y47" s="200" t="n">
        <v>-0.0002450793</v>
      </c>
      <c r="Z47" s="200" t="n">
        <v>-0.006653622</v>
      </c>
      <c r="AA47" s="200" t="n">
        <v>0.02719985</v>
      </c>
      <c r="AB47" s="200" t="n">
        <v>0.02600165</v>
      </c>
      <c r="AC47" s="200" t="n">
        <v>0.02413117</v>
      </c>
      <c r="AD47" s="200" t="n">
        <v>0.004224197</v>
      </c>
      <c r="AE47" s="200" t="n">
        <v>-0.01396966</v>
      </c>
      <c r="AF47" s="200" t="n">
        <v>0.003161973</v>
      </c>
      <c r="AG47" s="200" t="n">
        <v>0.006252744</v>
      </c>
      <c r="AH47" s="200" t="n">
        <v>-0.03442379</v>
      </c>
      <c r="AI47" s="200" t="n">
        <v>-0.0118372</v>
      </c>
      <c r="AJ47" s="200" t="n">
        <v>0.009775943</v>
      </c>
      <c r="AK47" s="200" t="n">
        <v>-0.03362032</v>
      </c>
      <c r="AL47" s="200" t="n">
        <v>0.04292876</v>
      </c>
      <c r="AM47" s="200" t="n">
        <v>-0.04819926</v>
      </c>
      <c r="AN47" s="200" t="n">
        <v>0.01726112</v>
      </c>
      <c r="AO47" s="200" t="n">
        <v>-0.02703084</v>
      </c>
      <c r="AP47" s="200" t="n">
        <v>-0.02591002</v>
      </c>
      <c r="AQ47" s="200" t="n">
        <v>0.003265657</v>
      </c>
      <c r="AR47" s="200" t="n">
        <v>-0.1240275</v>
      </c>
      <c r="AS47" s="201" t="n">
        <v>-0.006054095</v>
      </c>
    </row>
    <row r="48" customFormat="false" ht="12.75" hidden="false" customHeight="false" outlineLevel="0" collapsed="false">
      <c r="A48" s="193" t="s">
        <v>74</v>
      </c>
      <c r="B48" s="200" t="n">
        <v>-0.1734393</v>
      </c>
      <c r="C48" s="200" t="n">
        <v>0.02157672</v>
      </c>
      <c r="D48" s="200" t="n">
        <v>0.01823239</v>
      </c>
      <c r="E48" s="200" t="n">
        <v>0.01239001</v>
      </c>
      <c r="F48" s="200" t="n">
        <v>-0.01836359</v>
      </c>
      <c r="G48" s="200" t="n">
        <v>-0.04357063</v>
      </c>
      <c r="H48" s="200" t="n">
        <v>-0.03462951</v>
      </c>
      <c r="I48" s="200" t="n">
        <v>0.02804884</v>
      </c>
      <c r="J48" s="200" t="n">
        <v>0.0007783476</v>
      </c>
      <c r="K48" s="200" t="n">
        <v>-0.009581827</v>
      </c>
      <c r="L48" s="200" t="n">
        <v>-0.02177629</v>
      </c>
      <c r="M48" s="200" t="n">
        <v>-0.03375504</v>
      </c>
      <c r="N48" s="200" t="n">
        <v>-0.003332274</v>
      </c>
      <c r="O48" s="200" t="n">
        <v>-0.01314494</v>
      </c>
      <c r="P48" s="200" t="n">
        <v>-0.02994558</v>
      </c>
      <c r="Q48" s="200" t="n">
        <v>0.01036188</v>
      </c>
      <c r="R48" s="200" t="n">
        <v>-0.008457447</v>
      </c>
      <c r="S48" s="200" t="n">
        <v>-0.003526769</v>
      </c>
      <c r="T48" s="200" t="n">
        <v>-0.006782774</v>
      </c>
      <c r="U48" s="200" t="n">
        <v>-0.06771231</v>
      </c>
      <c r="V48" s="201" t="n">
        <v>-0.01491833</v>
      </c>
      <c r="W48" s="202"/>
      <c r="X48" s="203" t="s">
        <v>74</v>
      </c>
      <c r="Y48" s="200" t="n">
        <v>-0.175078</v>
      </c>
      <c r="Z48" s="200" t="n">
        <v>0.001769111</v>
      </c>
      <c r="AA48" s="200" t="n">
        <v>-0.01000019</v>
      </c>
      <c r="AB48" s="200" t="n">
        <v>-0.003326342</v>
      </c>
      <c r="AC48" s="200" t="n">
        <v>0.000182586</v>
      </c>
      <c r="AD48" s="200" t="n">
        <v>-0.01975845</v>
      </c>
      <c r="AE48" s="200" t="n">
        <v>-0.004060185</v>
      </c>
      <c r="AF48" s="200" t="n">
        <v>0.01777445</v>
      </c>
      <c r="AG48" s="200" t="n">
        <v>0.01698399</v>
      </c>
      <c r="AH48" s="200" t="n">
        <v>-0.005421027</v>
      </c>
      <c r="AI48" s="200" t="n">
        <v>-0.02426671</v>
      </c>
      <c r="AJ48" s="200" t="n">
        <v>-0.01454712</v>
      </c>
      <c r="AK48" s="200" t="n">
        <v>-0.0278628</v>
      </c>
      <c r="AL48" s="200" t="n">
        <v>0.007981963</v>
      </c>
      <c r="AM48" s="200" t="n">
        <v>-0.001395001</v>
      </c>
      <c r="AN48" s="200" t="n">
        <v>0.0415648</v>
      </c>
      <c r="AO48" s="200" t="n">
        <v>0.04027118</v>
      </c>
      <c r="AP48" s="200" t="n">
        <v>0.02601682</v>
      </c>
      <c r="AQ48" s="200" t="n">
        <v>0.01044801</v>
      </c>
      <c r="AR48" s="200" t="n">
        <v>-0.04298154</v>
      </c>
      <c r="AS48" s="201" t="n">
        <v>-0.004458904</v>
      </c>
    </row>
    <row r="49" customFormat="false" ht="12.75" hidden="false" customHeight="false" outlineLevel="0" collapsed="false">
      <c r="A49" s="193" t="s">
        <v>75</v>
      </c>
      <c r="B49" s="200" t="n">
        <v>-0.01871366</v>
      </c>
      <c r="C49" s="200" t="n">
        <v>-0.002404462</v>
      </c>
      <c r="D49" s="200" t="n">
        <v>-0.01208753</v>
      </c>
      <c r="E49" s="200" t="n">
        <v>-0.00946432</v>
      </c>
      <c r="F49" s="200" t="n">
        <v>0.01371766</v>
      </c>
      <c r="G49" s="200" t="n">
        <v>0.01130865</v>
      </c>
      <c r="H49" s="200" t="n">
        <v>-0.001442919</v>
      </c>
      <c r="I49" s="200" t="n">
        <v>0.02687968</v>
      </c>
      <c r="J49" s="200" t="n">
        <v>0.08496846</v>
      </c>
      <c r="K49" s="200" t="n">
        <v>0.02547072</v>
      </c>
      <c r="L49" s="200" t="n">
        <v>0.01267861</v>
      </c>
      <c r="M49" s="200" t="n">
        <v>-0.01405402</v>
      </c>
      <c r="N49" s="200" t="n">
        <v>-0.01834113</v>
      </c>
      <c r="O49" s="200" t="n">
        <v>-0.003627609</v>
      </c>
      <c r="P49" s="200" t="n">
        <v>0.02192057</v>
      </c>
      <c r="Q49" s="200" t="n">
        <v>-0.03971694</v>
      </c>
      <c r="R49" s="200" t="n">
        <v>-0.01169115</v>
      </c>
      <c r="S49" s="200" t="n">
        <v>-0.02408362</v>
      </c>
      <c r="T49" s="200" t="n">
        <v>0.02686813</v>
      </c>
      <c r="U49" s="200" t="n">
        <v>-0.1175578</v>
      </c>
      <c r="V49" s="201" t="n">
        <v>0</v>
      </c>
      <c r="W49" s="202"/>
      <c r="X49" s="203" t="s">
        <v>75</v>
      </c>
      <c r="Y49" s="200" t="n">
        <v>0.03006455</v>
      </c>
      <c r="Z49" s="200" t="n">
        <v>0.02292622</v>
      </c>
      <c r="AA49" s="200" t="n">
        <v>0.04257308</v>
      </c>
      <c r="AB49" s="200" t="n">
        <v>0.0366533</v>
      </c>
      <c r="AC49" s="200" t="n">
        <v>0.04023508</v>
      </c>
      <c r="AD49" s="200" t="n">
        <v>-0.008840179</v>
      </c>
      <c r="AE49" s="200" t="n">
        <v>-0.02608724</v>
      </c>
      <c r="AF49" s="200" t="n">
        <v>0.01460008</v>
      </c>
      <c r="AG49" s="200" t="n">
        <v>-0.008260406</v>
      </c>
      <c r="AH49" s="200" t="n">
        <v>-0.01070176</v>
      </c>
      <c r="AI49" s="200" t="n">
        <v>-0.01232999</v>
      </c>
      <c r="AJ49" s="200" t="n">
        <v>0.01223005</v>
      </c>
      <c r="AK49" s="200" t="n">
        <v>-0.002062005</v>
      </c>
      <c r="AL49" s="200" t="n">
        <v>0.03337024</v>
      </c>
      <c r="AM49" s="200" t="n">
        <v>-0.05910729</v>
      </c>
      <c r="AN49" s="200" t="n">
        <v>0.001263595</v>
      </c>
      <c r="AO49" s="200" t="n">
        <v>-0.000947998</v>
      </c>
      <c r="AP49" s="200" t="n">
        <v>-0.001261685</v>
      </c>
      <c r="AQ49" s="200" t="n">
        <v>0.00434573</v>
      </c>
      <c r="AR49" s="200" t="n">
        <v>-0.1531294</v>
      </c>
      <c r="AS49" s="201" t="n">
        <v>0</v>
      </c>
    </row>
    <row r="50" customFormat="false" ht="12.75" hidden="false" customHeight="false" outlineLevel="0" collapsed="false">
      <c r="A50" s="193" t="s">
        <v>76</v>
      </c>
      <c r="B50" s="200" t="n">
        <v>0.1462754</v>
      </c>
      <c r="C50" s="200" t="n">
        <v>-0.0490038</v>
      </c>
      <c r="D50" s="200" t="n">
        <v>-0.05325241</v>
      </c>
      <c r="E50" s="200" t="n">
        <v>-0.04582382</v>
      </c>
      <c r="F50" s="200" t="n">
        <v>-0.03776682</v>
      </c>
      <c r="G50" s="200" t="n">
        <v>-0.04398705</v>
      </c>
      <c r="H50" s="200" t="n">
        <v>-0.03589405</v>
      </c>
      <c r="I50" s="200" t="n">
        <v>-0.01183378</v>
      </c>
      <c r="J50" s="200" t="n">
        <v>-0.01204946</v>
      </c>
      <c r="K50" s="200" t="n">
        <v>-0.03648698</v>
      </c>
      <c r="L50" s="200" t="n">
        <v>-0.04115342</v>
      </c>
      <c r="M50" s="200" t="n">
        <v>-0.04781587</v>
      </c>
      <c r="N50" s="200" t="n">
        <v>-0.03217793</v>
      </c>
      <c r="O50" s="200" t="n">
        <v>-0.01830302</v>
      </c>
      <c r="P50" s="200" t="n">
        <v>-0.02927456</v>
      </c>
      <c r="Q50" s="200" t="n">
        <v>-0.01352696</v>
      </c>
      <c r="R50" s="200" t="n">
        <v>-0.01953484</v>
      </c>
      <c r="S50" s="200" t="n">
        <v>-0.01989293</v>
      </c>
      <c r="T50" s="200" t="n">
        <v>-0.02754966</v>
      </c>
      <c r="U50" s="200" t="n">
        <v>-0.02634344</v>
      </c>
      <c r="V50" s="201" t="n">
        <v>-0.02598314</v>
      </c>
      <c r="W50" s="202"/>
      <c r="X50" s="203" t="s">
        <v>76</v>
      </c>
      <c r="Y50" s="200" t="n">
        <v>0.1573164</v>
      </c>
      <c r="Z50" s="200" t="n">
        <v>-0.04874271</v>
      </c>
      <c r="AA50" s="200" t="n">
        <v>-0.04734173</v>
      </c>
      <c r="AB50" s="200" t="n">
        <v>-0.04169712</v>
      </c>
      <c r="AC50" s="200" t="n">
        <v>-0.0359162</v>
      </c>
      <c r="AD50" s="200" t="n">
        <v>-0.03682347</v>
      </c>
      <c r="AE50" s="200" t="n">
        <v>-0.02966433</v>
      </c>
      <c r="AF50" s="200" t="n">
        <v>-0.02057224</v>
      </c>
      <c r="AG50" s="200" t="n">
        <v>-0.02395449</v>
      </c>
      <c r="AH50" s="200" t="n">
        <v>-0.03282339</v>
      </c>
      <c r="AI50" s="200" t="n">
        <v>-0.03656513</v>
      </c>
      <c r="AJ50" s="200" t="n">
        <v>-0.03468299</v>
      </c>
      <c r="AK50" s="200" t="n">
        <v>-0.03546053</v>
      </c>
      <c r="AL50" s="200" t="n">
        <v>-0.0361601</v>
      </c>
      <c r="AM50" s="200" t="n">
        <v>-0.03297008</v>
      </c>
      <c r="AN50" s="200" t="n">
        <v>-0.02515866</v>
      </c>
      <c r="AO50" s="200" t="n">
        <v>-0.02521174</v>
      </c>
      <c r="AP50" s="200" t="n">
        <v>-0.0201269</v>
      </c>
      <c r="AQ50" s="200" t="n">
        <v>-0.02769689</v>
      </c>
      <c r="AR50" s="200" t="n">
        <v>-0.0246088</v>
      </c>
      <c r="AS50" s="201" t="n">
        <v>-0.02638264</v>
      </c>
    </row>
    <row r="51" customFormat="false" ht="12.75" hidden="false" customHeight="false" outlineLevel="0" collapsed="false">
      <c r="A51" s="193" t="s">
        <v>77</v>
      </c>
      <c r="B51" s="200" t="n">
        <v>-0.01532075</v>
      </c>
      <c r="C51" s="200" t="n">
        <v>-0.008016267</v>
      </c>
      <c r="D51" s="200" t="n">
        <v>-0.01119682</v>
      </c>
      <c r="E51" s="200" t="n">
        <v>-0.01199305</v>
      </c>
      <c r="F51" s="200" t="n">
        <v>-0.01141112</v>
      </c>
      <c r="G51" s="200" t="n">
        <v>-0.008102705</v>
      </c>
      <c r="H51" s="200" t="n">
        <v>-0.007976392</v>
      </c>
      <c r="I51" s="200" t="n">
        <v>-0.01164826</v>
      </c>
      <c r="J51" s="200" t="n">
        <v>-0.005093756</v>
      </c>
      <c r="K51" s="200" t="n">
        <v>-0.01221032</v>
      </c>
      <c r="L51" s="200" t="n">
        <v>-0.005359779</v>
      </c>
      <c r="M51" s="200" t="n">
        <v>-0.01310193</v>
      </c>
      <c r="N51" s="200" t="n">
        <v>-0.01135329</v>
      </c>
      <c r="O51" s="200" t="n">
        <v>-0.01816973</v>
      </c>
      <c r="P51" s="200" t="n">
        <v>-0.009443868</v>
      </c>
      <c r="Q51" s="200" t="n">
        <v>-0.01652334</v>
      </c>
      <c r="R51" s="200" t="n">
        <v>-0.01206834</v>
      </c>
      <c r="S51" s="200" t="n">
        <v>-0.012959</v>
      </c>
      <c r="T51" s="200" t="n">
        <v>-0.005765657</v>
      </c>
      <c r="U51" s="200" t="n">
        <v>-0.02187909</v>
      </c>
      <c r="V51" s="201" t="n">
        <v>-0.01121045</v>
      </c>
      <c r="W51" s="202"/>
      <c r="X51" s="203" t="s">
        <v>77</v>
      </c>
      <c r="Y51" s="200" t="n">
        <v>0.01734489</v>
      </c>
      <c r="Z51" s="200" t="n">
        <v>-0.001655892</v>
      </c>
      <c r="AA51" s="200" t="n">
        <v>0.003928631</v>
      </c>
      <c r="AB51" s="200" t="n">
        <v>-0.0004864508</v>
      </c>
      <c r="AC51" s="200" t="n">
        <v>-0.004865906</v>
      </c>
      <c r="AD51" s="200" t="n">
        <v>-0.009690391</v>
      </c>
      <c r="AE51" s="200" t="n">
        <v>-0.008935804</v>
      </c>
      <c r="AF51" s="200" t="n">
        <v>-0.004634262</v>
      </c>
      <c r="AG51" s="200" t="n">
        <v>-0.005782135</v>
      </c>
      <c r="AH51" s="200" t="n">
        <v>-0.009052577</v>
      </c>
      <c r="AI51" s="200" t="n">
        <v>-0.008158605</v>
      </c>
      <c r="AJ51" s="200" t="n">
        <v>-0.007119398</v>
      </c>
      <c r="AK51" s="200" t="n">
        <v>-0.005566018</v>
      </c>
      <c r="AL51" s="200" t="n">
        <v>0.001688731</v>
      </c>
      <c r="AM51" s="200" t="n">
        <v>-0.005856579</v>
      </c>
      <c r="AN51" s="200" t="n">
        <v>-0.0009620271</v>
      </c>
      <c r="AO51" s="200" t="n">
        <v>0.0007848959</v>
      </c>
      <c r="AP51" s="200" t="n">
        <v>-0.001479707</v>
      </c>
      <c r="AQ51" s="200" t="n">
        <v>-0.006656675</v>
      </c>
      <c r="AR51" s="200" t="n">
        <v>-0.01994018</v>
      </c>
      <c r="AS51" s="201" t="n">
        <v>-0.003957199</v>
      </c>
    </row>
    <row r="52" customFormat="false" ht="12.75" hidden="false" customHeight="false" outlineLevel="0" collapsed="false">
      <c r="A52" s="193" t="s">
        <v>78</v>
      </c>
      <c r="B52" s="200" t="n">
        <v>-0.02426795</v>
      </c>
      <c r="C52" s="200" t="n">
        <v>0.001580815</v>
      </c>
      <c r="D52" s="200" t="n">
        <v>-0.0007493698</v>
      </c>
      <c r="E52" s="200" t="n">
        <v>0.0005322993</v>
      </c>
      <c r="F52" s="200" t="n">
        <v>0.001423377</v>
      </c>
      <c r="G52" s="200" t="n">
        <v>-0.00139348</v>
      </c>
      <c r="H52" s="200" t="n">
        <v>-0.004420817</v>
      </c>
      <c r="I52" s="200" t="n">
        <v>0.0005737432</v>
      </c>
      <c r="J52" s="200" t="n">
        <v>-0.0005197304</v>
      </c>
      <c r="K52" s="200" t="n">
        <v>-0.00545647</v>
      </c>
      <c r="L52" s="200" t="n">
        <v>-0.005873624</v>
      </c>
      <c r="M52" s="200" t="n">
        <v>-0.007916626</v>
      </c>
      <c r="N52" s="200" t="n">
        <v>-0.005665606</v>
      </c>
      <c r="O52" s="200" t="n">
        <v>-0.001953183</v>
      </c>
      <c r="P52" s="200" t="n">
        <v>-0.007939469</v>
      </c>
      <c r="Q52" s="200" t="n">
        <v>-0.002238973</v>
      </c>
      <c r="R52" s="200" t="n">
        <v>-0.001610088</v>
      </c>
      <c r="S52" s="200" t="n">
        <v>0.0004390501</v>
      </c>
      <c r="T52" s="200" t="n">
        <v>-0.001257878</v>
      </c>
      <c r="U52" s="200" t="n">
        <v>-0.003856594</v>
      </c>
      <c r="V52" s="201" t="n">
        <v>-0.003120172</v>
      </c>
      <c r="W52" s="202"/>
      <c r="X52" s="203" t="s">
        <v>78</v>
      </c>
      <c r="Y52" s="200" t="n">
        <v>-0.01862357</v>
      </c>
      <c r="Z52" s="200" t="n">
        <v>0.001459047</v>
      </c>
      <c r="AA52" s="200" t="n">
        <v>-0.000335333</v>
      </c>
      <c r="AB52" s="200" t="n">
        <v>-0.00121509</v>
      </c>
      <c r="AC52" s="200" t="n">
        <v>-0.002088612</v>
      </c>
      <c r="AD52" s="200" t="n">
        <v>-0.002341032</v>
      </c>
      <c r="AE52" s="200" t="n">
        <v>-0.002028144</v>
      </c>
      <c r="AF52" s="200" t="n">
        <v>-0.003689144</v>
      </c>
      <c r="AG52" s="200" t="n">
        <v>-0.004365527</v>
      </c>
      <c r="AH52" s="200" t="n">
        <v>-0.001583302</v>
      </c>
      <c r="AI52" s="200" t="n">
        <v>-0.002841614</v>
      </c>
      <c r="AJ52" s="200" t="n">
        <v>-0.002295932</v>
      </c>
      <c r="AK52" s="200" t="n">
        <v>-0.005620539</v>
      </c>
      <c r="AL52" s="200" t="n">
        <v>0.0003742003</v>
      </c>
      <c r="AM52" s="200" t="n">
        <v>-0.001985343</v>
      </c>
      <c r="AN52" s="200" t="n">
        <v>0.0007645715</v>
      </c>
      <c r="AO52" s="200" t="n">
        <v>0.001145176</v>
      </c>
      <c r="AP52" s="200" t="n">
        <v>0.001467595</v>
      </c>
      <c r="AQ52" s="200" t="n">
        <v>0.0009639567</v>
      </c>
      <c r="AR52" s="200" t="n">
        <v>-0.005439654</v>
      </c>
      <c r="AS52" s="201" t="n">
        <v>-0.002049914</v>
      </c>
    </row>
    <row r="53" customFormat="false" ht="12.75" hidden="false" customHeight="false" outlineLevel="0" collapsed="false">
      <c r="A53" s="193" t="s">
        <v>79</v>
      </c>
      <c r="B53" s="200" t="n">
        <v>0.006522086</v>
      </c>
      <c r="C53" s="200" t="n">
        <v>-0.01469424</v>
      </c>
      <c r="D53" s="200" t="n">
        <v>-0.0160699</v>
      </c>
      <c r="E53" s="200" t="n">
        <v>-0.01567949</v>
      </c>
      <c r="F53" s="200" t="n">
        <v>-0.01299535</v>
      </c>
      <c r="G53" s="200" t="n">
        <v>-0.01556918</v>
      </c>
      <c r="H53" s="200" t="n">
        <v>-0.01894463</v>
      </c>
      <c r="I53" s="200" t="n">
        <v>-0.01734727</v>
      </c>
      <c r="J53" s="200" t="n">
        <v>-0.01173765</v>
      </c>
      <c r="K53" s="200" t="n">
        <v>-0.0167729</v>
      </c>
      <c r="L53" s="200" t="n">
        <v>-0.01656174</v>
      </c>
      <c r="M53" s="200" t="n">
        <v>-0.01822534</v>
      </c>
      <c r="N53" s="200" t="n">
        <v>-0.01625912</v>
      </c>
      <c r="O53" s="200" t="n">
        <v>-0.01285836</v>
      </c>
      <c r="P53" s="200" t="n">
        <v>-0.01097286</v>
      </c>
      <c r="Q53" s="200" t="n">
        <v>-0.01573532</v>
      </c>
      <c r="R53" s="200" t="n">
        <v>-0.0148948</v>
      </c>
      <c r="S53" s="200" t="n">
        <v>-0.01688168</v>
      </c>
      <c r="T53" s="200" t="n">
        <v>-0.01554027</v>
      </c>
      <c r="U53" s="200" t="n">
        <v>-0.01480922</v>
      </c>
      <c r="V53" s="201" t="n">
        <v>-0.01469567</v>
      </c>
      <c r="W53" s="202"/>
      <c r="X53" s="203" t="s">
        <v>79</v>
      </c>
      <c r="Y53" s="200" t="n">
        <v>0.004536271</v>
      </c>
      <c r="Z53" s="200" t="n">
        <v>-0.01354981</v>
      </c>
      <c r="AA53" s="200" t="n">
        <v>-0.01326782</v>
      </c>
      <c r="AB53" s="200" t="n">
        <v>-0.01244722</v>
      </c>
      <c r="AC53" s="200" t="n">
        <v>-0.01539288</v>
      </c>
      <c r="AD53" s="200" t="n">
        <v>-0.01826512</v>
      </c>
      <c r="AE53" s="200" t="n">
        <v>-0.01897003</v>
      </c>
      <c r="AF53" s="200" t="n">
        <v>-0.01484147</v>
      </c>
      <c r="AG53" s="200" t="n">
        <v>-0.01815327</v>
      </c>
      <c r="AH53" s="200" t="n">
        <v>-0.01830609</v>
      </c>
      <c r="AI53" s="200" t="n">
        <v>-0.01791092</v>
      </c>
      <c r="AJ53" s="200" t="n">
        <v>-0.01526892</v>
      </c>
      <c r="AK53" s="200" t="n">
        <v>-0.0194777</v>
      </c>
      <c r="AL53" s="200" t="n">
        <v>-0.01180972</v>
      </c>
      <c r="AM53" s="200" t="n">
        <v>-0.02029888</v>
      </c>
      <c r="AN53" s="200" t="n">
        <v>-0.01526067</v>
      </c>
      <c r="AO53" s="200" t="n">
        <v>-0.01650294</v>
      </c>
      <c r="AP53" s="200" t="n">
        <v>-0.01641818</v>
      </c>
      <c r="AQ53" s="200" t="n">
        <v>-0.0168588</v>
      </c>
      <c r="AR53" s="200" t="n">
        <v>-0.01292068</v>
      </c>
      <c r="AS53" s="201" t="n">
        <v>-0.01548425</v>
      </c>
    </row>
    <row r="54" customFormat="false" ht="12.75" hidden="false" customHeight="false" outlineLevel="0" collapsed="false">
      <c r="A54" s="193" t="s">
        <v>80</v>
      </c>
      <c r="B54" s="200" t="n">
        <v>-0.001303889</v>
      </c>
      <c r="C54" s="200" t="n">
        <v>-0.004408097</v>
      </c>
      <c r="D54" s="200" t="n">
        <v>-0.004822335</v>
      </c>
      <c r="E54" s="200" t="n">
        <v>-0.00576113</v>
      </c>
      <c r="F54" s="200" t="n">
        <v>-0.006666829</v>
      </c>
      <c r="G54" s="200" t="n">
        <v>-0.008549279</v>
      </c>
      <c r="H54" s="200" t="n">
        <v>-0.003236684</v>
      </c>
      <c r="I54" s="200" t="n">
        <v>-0.002070806</v>
      </c>
      <c r="J54" s="200" t="n">
        <v>-0.007294083</v>
      </c>
      <c r="K54" s="200" t="n">
        <v>-0.005992911</v>
      </c>
      <c r="L54" s="200" t="n">
        <v>-0.007592681</v>
      </c>
      <c r="M54" s="200" t="n">
        <v>-0.0118867</v>
      </c>
      <c r="N54" s="200" t="n">
        <v>-0.01413154</v>
      </c>
      <c r="O54" s="200" t="n">
        <v>-0.01703574</v>
      </c>
      <c r="P54" s="200" t="n">
        <v>-0.01324262</v>
      </c>
      <c r="Q54" s="200" t="n">
        <v>-0.004391403</v>
      </c>
      <c r="R54" s="200" t="n">
        <v>-0.004144369</v>
      </c>
      <c r="S54" s="200" t="n">
        <v>-0.0006859278</v>
      </c>
      <c r="T54" s="200" t="n">
        <v>0.003044634</v>
      </c>
      <c r="U54" s="200" t="n">
        <v>-0.002069288</v>
      </c>
      <c r="V54" s="201" t="n">
        <v>-0.006280752</v>
      </c>
      <c r="W54" s="202"/>
      <c r="X54" s="203" t="s">
        <v>80</v>
      </c>
      <c r="Y54" s="200" t="n">
        <v>-0.003339423</v>
      </c>
      <c r="Z54" s="200" t="n">
        <v>-0.008446764</v>
      </c>
      <c r="AA54" s="200" t="n">
        <v>-0.008868298</v>
      </c>
      <c r="AB54" s="200" t="n">
        <v>-0.009709828</v>
      </c>
      <c r="AC54" s="200" t="n">
        <v>-0.002257607</v>
      </c>
      <c r="AD54" s="200" t="n">
        <v>0.001701514</v>
      </c>
      <c r="AE54" s="200" t="n">
        <v>0.007671179</v>
      </c>
      <c r="AF54" s="200" t="n">
        <v>0.005810594</v>
      </c>
      <c r="AG54" s="200" t="n">
        <v>6.539729E-006</v>
      </c>
      <c r="AH54" s="200" t="n">
        <v>-0.0009356301</v>
      </c>
      <c r="AI54" s="200" t="n">
        <v>-0.00308661</v>
      </c>
      <c r="AJ54" s="200" t="n">
        <v>-0.008625469</v>
      </c>
      <c r="AK54" s="200" t="n">
        <v>-0.01229495</v>
      </c>
      <c r="AL54" s="200" t="n">
        <v>-0.01101579</v>
      </c>
      <c r="AM54" s="200" t="n">
        <v>-0.001281506</v>
      </c>
      <c r="AN54" s="200" t="n">
        <v>-0.0006519016</v>
      </c>
      <c r="AO54" s="200" t="n">
        <v>0.001226929</v>
      </c>
      <c r="AP54" s="200" t="n">
        <v>0.0008437077</v>
      </c>
      <c r="AQ54" s="200" t="n">
        <v>0.004287514</v>
      </c>
      <c r="AR54" s="200" t="n">
        <v>-0.01580756</v>
      </c>
      <c r="AS54" s="201" t="n">
        <v>-0.003001612</v>
      </c>
    </row>
    <row r="55" customFormat="false" ht="12.75" hidden="false" customHeight="false" outlineLevel="0" collapsed="false">
      <c r="A55" s="193" t="s">
        <v>159</v>
      </c>
      <c r="B55" s="177"/>
      <c r="C55" s="177"/>
      <c r="D55" s="177"/>
      <c r="E55" s="177"/>
      <c r="F55" s="177"/>
      <c r="G55" s="177"/>
      <c r="H55" s="177"/>
      <c r="I55" s="177"/>
      <c r="J55" s="177"/>
      <c r="K55" s="177"/>
      <c r="L55" s="177"/>
      <c r="M55" s="177"/>
      <c r="N55" s="177"/>
      <c r="O55" s="177"/>
      <c r="P55" s="177"/>
      <c r="Q55" s="177"/>
      <c r="R55" s="177"/>
      <c r="S55" s="177"/>
      <c r="T55" s="177"/>
      <c r="U55" s="177"/>
      <c r="V55" s="201"/>
      <c r="W55" s="202"/>
      <c r="X55" s="203" t="s">
        <v>159</v>
      </c>
      <c r="Y55" s="177"/>
      <c r="Z55" s="177"/>
      <c r="AA55" s="177"/>
      <c r="AB55" s="177"/>
      <c r="AC55" s="177"/>
      <c r="AD55" s="177"/>
      <c r="AE55" s="177"/>
      <c r="AF55" s="177"/>
      <c r="AG55" s="177"/>
      <c r="AH55" s="177"/>
      <c r="AI55" s="177"/>
      <c r="AJ55" s="177"/>
      <c r="AK55" s="177"/>
      <c r="AL55" s="177"/>
      <c r="AM55" s="177"/>
      <c r="AN55" s="177"/>
      <c r="AO55" s="177"/>
      <c r="AP55" s="177"/>
      <c r="AQ55" s="177"/>
      <c r="AR55" s="177"/>
      <c r="AS55" s="201"/>
    </row>
    <row r="56" customFormat="false" ht="13.5" hidden="false" customHeight="false" outlineLevel="0" collapsed="false">
      <c r="A56" s="204" t="s">
        <v>160</v>
      </c>
      <c r="B56" s="177"/>
      <c r="C56" s="177"/>
      <c r="D56" s="177"/>
      <c r="E56" s="177"/>
      <c r="F56" s="177"/>
      <c r="G56" s="177"/>
      <c r="H56" s="177"/>
      <c r="I56" s="177"/>
      <c r="J56" s="177"/>
      <c r="K56" s="177"/>
      <c r="L56" s="177"/>
      <c r="M56" s="177"/>
      <c r="N56" s="177"/>
      <c r="O56" s="177"/>
      <c r="P56" s="177"/>
      <c r="Q56" s="177"/>
      <c r="R56" s="177"/>
      <c r="S56" s="177"/>
      <c r="T56" s="177"/>
      <c r="U56" s="177"/>
      <c r="V56" s="201"/>
      <c r="W56" s="202"/>
      <c r="X56" s="206" t="s">
        <v>160</v>
      </c>
      <c r="Y56" s="177"/>
      <c r="Z56" s="177"/>
      <c r="AA56" s="177"/>
      <c r="AB56" s="177"/>
      <c r="AC56" s="177"/>
      <c r="AD56" s="177"/>
      <c r="AE56" s="177"/>
      <c r="AF56" s="177"/>
      <c r="AG56" s="177"/>
      <c r="AH56" s="177"/>
      <c r="AI56" s="177"/>
      <c r="AJ56" s="177"/>
      <c r="AK56" s="177"/>
      <c r="AL56" s="177"/>
      <c r="AM56" s="177"/>
      <c r="AN56" s="177"/>
      <c r="AO56" s="177"/>
      <c r="AP56" s="177"/>
      <c r="AQ56" s="177"/>
      <c r="AR56" s="177"/>
      <c r="AS56" s="205"/>
    </row>
    <row r="57" customFormat="false" ht="12.75" hidden="false" customHeight="false" outlineLevel="0" collapsed="false">
      <c r="A57" s="210" t="s">
        <v>161</v>
      </c>
      <c r="B57" s="211" t="n">
        <v>-8.06088E-005</v>
      </c>
      <c r="C57" s="212" t="n">
        <v>-6.255195E-005</v>
      </c>
      <c r="D57" s="212" t="n">
        <v>-8.600247E-005</v>
      </c>
      <c r="E57" s="212" t="n">
        <v>-1.223308E-005</v>
      </c>
      <c r="F57" s="212" t="n">
        <v>0</v>
      </c>
      <c r="G57" s="212" t="n">
        <v>4.719784E-005</v>
      </c>
      <c r="H57" s="212" t="n">
        <v>-0.0001152515</v>
      </c>
      <c r="I57" s="212" t="n">
        <v>-9.759364E-005</v>
      </c>
      <c r="J57" s="212" t="n">
        <v>0.0001229669</v>
      </c>
      <c r="K57" s="212" t="n">
        <v>-2.876821E-005</v>
      </c>
      <c r="L57" s="212" t="n">
        <v>0</v>
      </c>
      <c r="M57" s="212" t="n">
        <v>0.0001255316</v>
      </c>
      <c r="N57" s="212" t="n">
        <v>0.0001537408</v>
      </c>
      <c r="O57" s="212" t="n">
        <v>0.000299034</v>
      </c>
      <c r="P57" s="212" t="n">
        <v>0.0001899498</v>
      </c>
      <c r="Q57" s="212" t="n">
        <v>-2.558712E-005</v>
      </c>
      <c r="R57" s="212" t="n">
        <v>-3.238743E-005</v>
      </c>
      <c r="S57" s="212" t="n">
        <v>-0.0001610238</v>
      </c>
      <c r="T57" s="212" t="n">
        <v>-0.0002367903</v>
      </c>
      <c r="U57" s="212" t="n">
        <v>-9.698463E-005</v>
      </c>
      <c r="V57" s="213" t="n">
        <v>0.000128241</v>
      </c>
      <c r="X57" s="210" t="s">
        <v>161</v>
      </c>
      <c r="Y57" s="211" t="n">
        <v>0.0002878111</v>
      </c>
      <c r="Z57" s="212" t="n">
        <v>0.0001616917</v>
      </c>
      <c r="AA57" s="212" t="n">
        <v>0.0001832825</v>
      </c>
      <c r="AB57" s="212" t="n">
        <v>0.0001804725</v>
      </c>
      <c r="AC57" s="212" t="n">
        <v>-2.37473E-005</v>
      </c>
      <c r="AD57" s="212" t="n">
        <v>-0.0001560995</v>
      </c>
      <c r="AE57" s="212" t="n">
        <v>-0.0002304669</v>
      </c>
      <c r="AF57" s="212" t="n">
        <v>-0.0002645445</v>
      </c>
      <c r="AG57" s="212" t="n">
        <v>-0.0001324762</v>
      </c>
      <c r="AH57" s="212" t="n">
        <v>-9.800686E-005</v>
      </c>
      <c r="AI57" s="212" t="n">
        <v>0</v>
      </c>
      <c r="AJ57" s="212" t="n">
        <v>0.0001389154</v>
      </c>
      <c r="AK57" s="212" t="n">
        <v>0.0001987</v>
      </c>
      <c r="AL57" s="212" t="n">
        <v>0.0002529338</v>
      </c>
      <c r="AM57" s="212" t="n">
        <v>-5.343341E-005</v>
      </c>
      <c r="AN57" s="212" t="n">
        <v>-7.227562E-005</v>
      </c>
      <c r="AO57" s="212" t="n">
        <v>-0.0001257896</v>
      </c>
      <c r="AP57" s="212" t="n">
        <v>-0.0001192552</v>
      </c>
      <c r="AQ57" s="212" t="n">
        <v>-0.0001352887</v>
      </c>
      <c r="AR57" s="214" t="n">
        <v>0.0002339871</v>
      </c>
      <c r="AS57" s="213" t="n">
        <v>2.228157E-005</v>
      </c>
    </row>
    <row r="58" customFormat="false" ht="13.5" hidden="false" customHeight="false" outlineLevel="0" collapsed="false">
      <c r="A58" s="210" t="s">
        <v>162</v>
      </c>
      <c r="B58" s="215" t="n">
        <v>6.85664E-005</v>
      </c>
      <c r="C58" s="216" t="n">
        <v>0</v>
      </c>
      <c r="D58" s="216" t="n">
        <v>2.161154E-005</v>
      </c>
      <c r="E58" s="216" t="n">
        <v>2.042994E-005</v>
      </c>
      <c r="F58" s="216" t="n">
        <v>-3.03529E-005</v>
      </c>
      <c r="G58" s="216" t="n">
        <v>-2.267837E-005</v>
      </c>
      <c r="H58" s="216" t="n">
        <v>0</v>
      </c>
      <c r="I58" s="216" t="n">
        <v>-6.163957E-005</v>
      </c>
      <c r="J58" s="216" t="n">
        <v>-0.0001902798</v>
      </c>
      <c r="K58" s="216" t="n">
        <v>-5.979875E-005</v>
      </c>
      <c r="L58" s="216" t="n">
        <v>-2.849103E-005</v>
      </c>
      <c r="M58" s="216" t="n">
        <v>3.943525E-005</v>
      </c>
      <c r="N58" s="216" t="n">
        <v>4.782569E-005</v>
      </c>
      <c r="O58" s="216" t="n">
        <v>1.59263E-005</v>
      </c>
      <c r="P58" s="216" t="n">
        <v>-4.096728E-005</v>
      </c>
      <c r="Q58" s="216" t="n">
        <v>8.892988E-005</v>
      </c>
      <c r="R58" s="216" t="n">
        <v>2.567588E-005</v>
      </c>
      <c r="S58" s="216" t="n">
        <v>5.058046E-005</v>
      </c>
      <c r="T58" s="216" t="n">
        <v>-6.997232E-005</v>
      </c>
      <c r="U58" s="216" t="n">
        <v>0.0003009501</v>
      </c>
      <c r="V58" s="217" t="n">
        <v>0.0007406505</v>
      </c>
      <c r="X58" s="210" t="s">
        <v>162</v>
      </c>
      <c r="Y58" s="218" t="n">
        <v>-0.0001602581</v>
      </c>
      <c r="Z58" s="219" t="n">
        <v>-4.156872E-005</v>
      </c>
      <c r="AA58" s="216" t="n">
        <v>-8.585783E-005</v>
      </c>
      <c r="AB58" s="216" t="n">
        <v>-7.36144E-005</v>
      </c>
      <c r="AC58" s="216" t="n">
        <v>-9.167033E-005</v>
      </c>
      <c r="AD58" s="216" t="n">
        <v>1.245953E-005</v>
      </c>
      <c r="AE58" s="216" t="n">
        <v>5.027196E-005</v>
      </c>
      <c r="AF58" s="216" t="n">
        <v>-4.01324E-005</v>
      </c>
      <c r="AG58" s="216" t="n">
        <v>1.445716E-005</v>
      </c>
      <c r="AH58" s="216" t="n">
        <v>1.995659E-005</v>
      </c>
      <c r="AI58" s="216" t="n">
        <v>2.770352E-005</v>
      </c>
      <c r="AJ58" s="216" t="n">
        <v>-2.121821E-005</v>
      </c>
      <c r="AK58" s="216" t="n">
        <v>1.413779E-005</v>
      </c>
      <c r="AL58" s="216" t="n">
        <v>-6.244543E-005</v>
      </c>
      <c r="AM58" s="216" t="n">
        <v>0.0001307829</v>
      </c>
      <c r="AN58" s="216" t="n">
        <v>0</v>
      </c>
      <c r="AO58" s="216" t="n">
        <v>0</v>
      </c>
      <c r="AP58" s="216" t="n">
        <v>0</v>
      </c>
      <c r="AQ58" s="216" t="n">
        <v>-1.484448E-005</v>
      </c>
      <c r="AR58" s="220" t="n">
        <v>0.0004120894</v>
      </c>
      <c r="AS58" s="217" t="n">
        <v>0.0007773972</v>
      </c>
    </row>
    <row r="59" customFormat="false" ht="12.75" hidden="false" customHeight="false" outlineLevel="0" collapsed="false">
      <c r="A59" s="221" t="s">
        <v>163</v>
      </c>
      <c r="B59" s="221"/>
      <c r="C59" s="222" t="n">
        <v>14.447534</v>
      </c>
      <c r="D59" s="223"/>
      <c r="X59" s="221" t="s">
        <v>163</v>
      </c>
      <c r="Y59" s="221"/>
      <c r="Z59" s="222" t="n">
        <v>14.449893</v>
      </c>
      <c r="AA59" s="223"/>
    </row>
    <row r="60" customFormat="false" ht="12.75" hidden="false" customHeight="false" outlineLevel="0" collapsed="false">
      <c r="A60" s="129" t="s">
        <v>164</v>
      </c>
      <c r="B60" s="129"/>
      <c r="C60" s="224" t="n">
        <f aca="false">AVERAGE(C20:T20)/C62*1000000</f>
        <v>596.281045751634</v>
      </c>
      <c r="D60" s="124"/>
      <c r="X60" s="129" t="s">
        <v>164</v>
      </c>
      <c r="Y60" s="129"/>
      <c r="Z60" s="224" t="n">
        <f aca="false">AVERAGE(Z20:AQ20)/Z62*1000000</f>
        <v>596.169934640523</v>
      </c>
      <c r="AA60" s="124"/>
    </row>
    <row r="61" customFormat="false" ht="12.75" hidden="false" customHeight="false" outlineLevel="0" collapsed="false">
      <c r="A61" s="225" t="s">
        <v>165</v>
      </c>
      <c r="B61" s="225"/>
      <c r="C61" s="201" t="n">
        <f aca="false">'Work sheet'!P35</f>
        <v>0.0231949954652169</v>
      </c>
      <c r="D61" s="202"/>
      <c r="E61" s="202"/>
      <c r="X61" s="225" t="s">
        <v>165</v>
      </c>
      <c r="Y61" s="225"/>
      <c r="Z61" s="201" t="n">
        <f aca="false">'Work sheet'!Q35</f>
        <v>0.0184041818877631</v>
      </c>
    </row>
    <row r="62" customFormat="false" ht="13.5" hidden="false" customHeight="false" outlineLevel="0" collapsed="false">
      <c r="A62" s="226" t="s">
        <v>166</v>
      </c>
      <c r="B62" s="226"/>
      <c r="C62" s="227" t="n">
        <f aca="false">C12</f>
        <v>8.5</v>
      </c>
      <c r="D62" s="228"/>
      <c r="E62" s="228"/>
      <c r="F62" s="228"/>
      <c r="G62" s="228"/>
      <c r="H62" s="228"/>
      <c r="I62" s="228"/>
      <c r="J62" s="228"/>
      <c r="X62" s="226" t="s">
        <v>166</v>
      </c>
      <c r="Y62" s="226"/>
      <c r="Z62" s="229" t="n">
        <f aca="false">O12</f>
        <v>8.5</v>
      </c>
      <c r="AA62" s="202"/>
    </row>
    <row r="63" customFormat="false" ht="12.75" hidden="false" customHeight="false" outlineLevel="0" collapsed="false">
      <c r="B63" s="228"/>
      <c r="C63" s="228"/>
      <c r="D63" s="228"/>
      <c r="E63" s="228"/>
      <c r="F63" s="228"/>
      <c r="G63" s="228"/>
      <c r="H63" s="228"/>
      <c r="I63" s="228"/>
      <c r="J63" s="228"/>
    </row>
    <row r="64" customFormat="false" ht="12.75" hidden="false" customHeight="false" outlineLevel="0" collapsed="false">
      <c r="I64" s="134"/>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9.13671875" defaultRowHeight="11.25" zeroHeight="false" outlineLevelRow="0" outlineLevelCol="0"/>
  <cols>
    <col collapsed="false" customWidth="false" hidden="false" outlineLevel="0" max="1" min="1" style="230" width="9.14"/>
    <col collapsed="false" customWidth="true" hidden="false" outlineLevel="0" max="2" min="2" style="230" width="11.7"/>
    <col collapsed="false" customWidth="true" hidden="false" outlineLevel="0" max="3" min="3" style="230" width="8.7"/>
    <col collapsed="false" customWidth="true" hidden="false" outlineLevel="0" max="4" min="4" style="230" width="6.28"/>
    <col collapsed="false" customWidth="true" hidden="false" outlineLevel="0" max="5" min="5" style="230" width="6.99"/>
    <col collapsed="false" customWidth="true" hidden="false" outlineLevel="0" max="6" min="6" style="230" width="8.7"/>
    <col collapsed="false" customWidth="true" hidden="false" outlineLevel="0" max="7" min="7" style="230" width="6.28"/>
    <col collapsed="false" customWidth="true" hidden="false" outlineLevel="0" max="8" min="8" style="230" width="6.7"/>
    <col collapsed="false" customWidth="true" hidden="false" outlineLevel="0" max="9" min="9" style="230" width="8.7"/>
    <col collapsed="false" customWidth="true" hidden="false" outlineLevel="0" max="10" min="10" style="230" width="5.28"/>
    <col collapsed="false" customWidth="true" hidden="false" outlineLevel="0" max="11" min="11" style="230" width="6.28"/>
    <col collapsed="false" customWidth="true" hidden="false" outlineLevel="0" max="12" min="12" style="230" width="5.99"/>
    <col collapsed="false" customWidth="true" hidden="false" outlineLevel="0" max="13" min="13" style="230" width="8.7"/>
    <col collapsed="false" customWidth="true" hidden="false" outlineLevel="0" max="14" min="14" style="230" width="6.13"/>
    <col collapsed="false" customWidth="true" hidden="false" outlineLevel="0" max="15" min="15" style="230" width="5.71"/>
    <col collapsed="false" customWidth="true" hidden="false" outlineLevel="0" max="16" min="16" style="230" width="5.99"/>
    <col collapsed="false" customWidth="true" hidden="false" outlineLevel="0" max="17" min="17" style="230" width="8.7"/>
    <col collapsed="false" customWidth="false" hidden="false" outlineLevel="0" max="257" min="18" style="230" width="9.14"/>
  </cols>
  <sheetData>
    <row r="1" customFormat="false" ht="12" hidden="false" customHeight="true" outlineLevel="0" collapsed="false">
      <c r="A1" s="231" t="s">
        <v>167</v>
      </c>
      <c r="B1" s="231" t="s">
        <v>168</v>
      </c>
      <c r="C1" s="231"/>
      <c r="E1" s="231" t="s">
        <v>169</v>
      </c>
      <c r="F1" s="231"/>
      <c r="H1" s="231" t="s">
        <v>170</v>
      </c>
      <c r="I1" s="231"/>
    </row>
    <row r="2" customFormat="false" ht="12" hidden="false" customHeight="false" outlineLevel="0" collapsed="false">
      <c r="A2" s="232" t="n">
        <v>150</v>
      </c>
      <c r="B2" s="233" t="str">
        <f aca="false">'Original data'!C2</f>
        <v>HCMB__A001</v>
      </c>
      <c r="C2" s="234" t="n">
        <f aca="false">'Original data'!I2</f>
        <v>3000061</v>
      </c>
      <c r="E2" s="235" t="n">
        <v>2</v>
      </c>
      <c r="F2" s="236"/>
      <c r="H2" s="235" t="n">
        <v>3</v>
      </c>
      <c r="I2" s="237" t="s">
        <v>127</v>
      </c>
    </row>
    <row r="3" customFormat="false" ht="12" hidden="false" customHeight="false" outlineLevel="0" collapsed="false"/>
    <row r="4" customFormat="false" ht="12" hidden="false" customHeight="false" outlineLevel="0" collapsed="false">
      <c r="B4" s="238" t="s">
        <v>171</v>
      </c>
      <c r="C4" s="239" t="s">
        <v>172</v>
      </c>
      <c r="D4" s="239"/>
      <c r="E4" s="239"/>
      <c r="F4" s="239"/>
      <c r="G4" s="239"/>
      <c r="H4" s="239"/>
      <c r="I4" s="239"/>
      <c r="J4" s="239"/>
      <c r="K4" s="239"/>
      <c r="L4" s="239"/>
      <c r="M4" s="239"/>
      <c r="N4" s="239"/>
      <c r="O4" s="239"/>
      <c r="P4" s="239"/>
      <c r="Q4" s="239"/>
    </row>
    <row r="5" customFormat="false" ht="12" hidden="false" customHeight="false" outlineLevel="0" collapsed="false">
      <c r="B5" s="240" t="s">
        <v>173</v>
      </c>
      <c r="C5" s="239" t="s">
        <v>174</v>
      </c>
      <c r="D5" s="240" t="s">
        <v>175</v>
      </c>
      <c r="E5" s="240"/>
      <c r="F5" s="241" t="n">
        <v>37847</v>
      </c>
      <c r="G5" s="240" t="s">
        <v>176</v>
      </c>
      <c r="H5" s="240"/>
      <c r="I5" s="241" t="s">
        <v>103</v>
      </c>
      <c r="J5" s="240" t="s">
        <v>177</v>
      </c>
      <c r="K5" s="240"/>
      <c r="L5" s="240"/>
      <c r="M5" s="241" t="n">
        <v>37847</v>
      </c>
      <c r="N5" s="240" t="s">
        <v>178</v>
      </c>
      <c r="O5" s="240"/>
      <c r="P5" s="240"/>
      <c r="Q5" s="241" t="n">
        <v>37847</v>
      </c>
    </row>
    <row r="6" customFormat="false" ht="12" hidden="false" customHeight="false" outlineLevel="0" collapsed="false"/>
    <row r="7" customFormat="false" ht="11.25" hidden="false" customHeight="false" outlineLevel="0" collapsed="false">
      <c r="B7" s="242" t="s">
        <v>179</v>
      </c>
      <c r="C7" s="242"/>
      <c r="D7" s="242"/>
      <c r="E7" s="242"/>
      <c r="F7" s="242"/>
      <c r="G7" s="242"/>
      <c r="I7" s="243" t="s">
        <v>180</v>
      </c>
      <c r="J7" s="243"/>
      <c r="K7" s="243"/>
      <c r="L7" s="243"/>
      <c r="M7" s="243"/>
      <c r="N7" s="243"/>
      <c r="O7" s="243"/>
      <c r="P7" s="243"/>
      <c r="Q7" s="243"/>
    </row>
    <row r="8" customFormat="false" ht="11.25" hidden="false" customHeight="false" outlineLevel="0" collapsed="false">
      <c r="B8" s="244" t="s">
        <v>181</v>
      </c>
      <c r="C8" s="244"/>
      <c r="D8" s="244"/>
      <c r="E8" s="245" t="s">
        <v>182</v>
      </c>
      <c r="F8" s="245"/>
      <c r="G8" s="245"/>
      <c r="I8" s="246" t="s">
        <v>39</v>
      </c>
      <c r="J8" s="246"/>
      <c r="K8" s="246"/>
      <c r="L8" s="246"/>
      <c r="M8" s="247"/>
      <c r="N8" s="248" t="s">
        <v>40</v>
      </c>
      <c r="O8" s="248"/>
      <c r="P8" s="248"/>
      <c r="Q8" s="248"/>
    </row>
    <row r="9" customFormat="false" ht="11.25" hidden="false" customHeight="false" outlineLevel="0" collapsed="false">
      <c r="B9" s="244" t="s">
        <v>183</v>
      </c>
      <c r="C9" s="249" t="s">
        <v>184</v>
      </c>
      <c r="D9" s="249" t="s">
        <v>185</v>
      </c>
      <c r="E9" s="250" t="s">
        <v>183</v>
      </c>
      <c r="F9" s="249" t="s">
        <v>184</v>
      </c>
      <c r="G9" s="251" t="s">
        <v>185</v>
      </c>
      <c r="I9" s="244" t="s">
        <v>186</v>
      </c>
      <c r="J9" s="244"/>
      <c r="K9" s="252" t="s">
        <v>187</v>
      </c>
      <c r="L9" s="252"/>
      <c r="M9" s="249"/>
      <c r="N9" s="250" t="s">
        <v>186</v>
      </c>
      <c r="O9" s="250"/>
      <c r="P9" s="251" t="s">
        <v>187</v>
      </c>
      <c r="Q9" s="251"/>
    </row>
    <row r="10" customFormat="false" ht="12" hidden="false" customHeight="false" outlineLevel="0" collapsed="false">
      <c r="B10" s="253" t="n">
        <f aca="false">(AVERAGE(J11:K12)+AVERAGE(O11:P12))/2</f>
        <v>0.2</v>
      </c>
      <c r="C10" s="254" t="n">
        <v>0.2</v>
      </c>
      <c r="D10" s="254" t="n">
        <f aca="false">B10-C10</f>
        <v>0</v>
      </c>
      <c r="E10" s="255" t="n">
        <f aca="false">(AVERAGE(I11:I12)+AVERAGE(L11:L12)+AVERAGE(N11:N12)+AVERAGE(Q11:Q12))/4</f>
        <v>0.85</v>
      </c>
      <c r="F10" s="254" t="n">
        <v>0.8</v>
      </c>
      <c r="G10" s="256" t="n">
        <f aca="false">E10-F10</f>
        <v>0.0499999999999999</v>
      </c>
      <c r="I10" s="257" t="s">
        <v>188</v>
      </c>
      <c r="J10" s="258" t="s">
        <v>189</v>
      </c>
      <c r="K10" s="258" t="s">
        <v>189</v>
      </c>
      <c r="L10" s="259" t="s">
        <v>188</v>
      </c>
      <c r="M10" s="258"/>
      <c r="N10" s="260" t="s">
        <v>188</v>
      </c>
      <c r="O10" s="258" t="s">
        <v>189</v>
      </c>
      <c r="P10" s="258" t="s">
        <v>189</v>
      </c>
      <c r="Q10" s="261" t="s">
        <v>188</v>
      </c>
    </row>
    <row r="11" customFormat="false" ht="11.25" hidden="false" customHeight="false" outlineLevel="0" collapsed="false">
      <c r="B11" s="247"/>
      <c r="C11" s="247"/>
      <c r="D11" s="247"/>
      <c r="E11" s="247"/>
      <c r="F11" s="247"/>
      <c r="G11" s="247"/>
      <c r="I11" s="262" t="n">
        <v>0.85</v>
      </c>
      <c r="J11" s="263" t="n">
        <v>0.2</v>
      </c>
      <c r="K11" s="263" t="n">
        <v>0.2</v>
      </c>
      <c r="L11" s="264" t="n">
        <v>0.85</v>
      </c>
      <c r="M11" s="265" t="s">
        <v>190</v>
      </c>
      <c r="N11" s="262" t="n">
        <v>0.85</v>
      </c>
      <c r="O11" s="263" t="n">
        <v>0.2</v>
      </c>
      <c r="P11" s="263" t="n">
        <v>0.2</v>
      </c>
      <c r="Q11" s="264" t="n">
        <v>0.85</v>
      </c>
    </row>
    <row r="12" customFormat="false" ht="12" hidden="false" customHeight="false" outlineLevel="0" collapsed="false">
      <c r="B12" s="249"/>
      <c r="C12" s="249"/>
      <c r="D12" s="249"/>
      <c r="E12" s="249"/>
      <c r="F12" s="249"/>
      <c r="G12" s="249"/>
      <c r="I12" s="266" t="n">
        <v>0.85</v>
      </c>
      <c r="J12" s="267" t="n">
        <v>0.2</v>
      </c>
      <c r="K12" s="267" t="n">
        <v>0.2</v>
      </c>
      <c r="L12" s="268" t="n">
        <v>0.85</v>
      </c>
      <c r="M12" s="269" t="s">
        <v>191</v>
      </c>
      <c r="N12" s="266" t="n">
        <v>0.85</v>
      </c>
      <c r="O12" s="267" t="n">
        <v>0.2</v>
      </c>
      <c r="P12" s="267" t="n">
        <v>0.2</v>
      </c>
      <c r="Q12" s="268" t="n">
        <v>0.85</v>
      </c>
    </row>
    <row r="13" customFormat="false" ht="12" hidden="false" customHeight="false" outlineLevel="0" collapsed="false">
      <c r="B13" s="249"/>
      <c r="C13" s="249"/>
      <c r="D13" s="249"/>
      <c r="E13" s="249"/>
      <c r="F13" s="249"/>
      <c r="G13" s="249"/>
      <c r="I13" s="93" t="s">
        <v>192</v>
      </c>
      <c r="J13" s="93"/>
      <c r="K13" s="93"/>
      <c r="L13" s="93"/>
      <c r="M13" s="93"/>
      <c r="N13" s="93"/>
      <c r="O13" s="93"/>
      <c r="P13" s="93"/>
      <c r="Q13" s="93"/>
    </row>
    <row r="14" customFormat="false" ht="11.25" hidden="false" customHeight="false" outlineLevel="0" collapsed="false">
      <c r="B14" s="249"/>
      <c r="C14" s="249"/>
      <c r="D14" s="249"/>
      <c r="E14" s="249"/>
      <c r="F14" s="249"/>
      <c r="G14" s="249"/>
    </row>
    <row r="15" customFormat="false" ht="11.25" hidden="false" customHeight="false" outlineLevel="0" collapsed="false">
      <c r="B15" s="270"/>
      <c r="C15" s="271"/>
      <c r="D15" s="271"/>
      <c r="E15" s="270"/>
      <c r="F15" s="271"/>
      <c r="G15" s="271"/>
    </row>
    <row r="16" customFormat="false" ht="11.25" hidden="false" customHeight="false" outlineLevel="0" collapsed="false">
      <c r="B16" s="249"/>
      <c r="C16" s="249"/>
      <c r="D16" s="249"/>
      <c r="E16" s="249"/>
      <c r="F16" s="249"/>
      <c r="G16" s="265"/>
    </row>
    <row r="19" customFormat="false" ht="12" hidden="false" customHeight="false" outlineLevel="0" collapsed="false"/>
    <row r="20" customFormat="false" ht="13.5" hidden="false" customHeight="true" outlineLevel="0" collapsed="false">
      <c r="B20" s="272" t="s">
        <v>193</v>
      </c>
      <c r="C20" s="272"/>
      <c r="D20" s="272"/>
      <c r="E20" s="272"/>
      <c r="F20" s="272"/>
      <c r="G20" s="272"/>
      <c r="H20" s="272"/>
      <c r="I20" s="272"/>
      <c r="J20" s="272"/>
      <c r="K20" s="272" t="s">
        <v>194</v>
      </c>
      <c r="L20" s="272"/>
      <c r="M20" s="273" t="s">
        <v>195</v>
      </c>
      <c r="N20" s="273"/>
    </row>
    <row r="21" customFormat="false" ht="11.25" hidden="false" customHeight="false" outlineLevel="0" collapsed="false">
      <c r="A21" s="274" t="n">
        <v>1</v>
      </c>
      <c r="B21" s="275" t="s">
        <v>196</v>
      </c>
      <c r="C21" s="275"/>
      <c r="D21" s="275"/>
      <c r="E21" s="275"/>
      <c r="F21" s="275"/>
      <c r="G21" s="275"/>
      <c r="H21" s="275"/>
      <c r="I21" s="275"/>
      <c r="J21" s="275"/>
      <c r="K21" s="275"/>
      <c r="L21" s="275"/>
      <c r="M21" s="275"/>
      <c r="N21" s="275"/>
      <c r="O21" s="276" t="s">
        <v>197</v>
      </c>
    </row>
    <row r="22" customFormat="false" ht="11.25" hidden="false" customHeight="true" outlineLevel="0" collapsed="false">
      <c r="A22" s="244" t="n">
        <v>2</v>
      </c>
      <c r="B22" s="251" t="s">
        <v>198</v>
      </c>
      <c r="C22" s="251"/>
      <c r="D22" s="251"/>
      <c r="E22" s="251"/>
      <c r="F22" s="251"/>
      <c r="G22" s="251"/>
      <c r="H22" s="251"/>
      <c r="I22" s="251"/>
      <c r="J22" s="251"/>
      <c r="K22" s="251"/>
      <c r="L22" s="251"/>
      <c r="M22" s="251"/>
      <c r="N22" s="251"/>
      <c r="O22" s="276"/>
    </row>
    <row r="23" customFormat="false" ht="11.25" hidden="false" customHeight="false" outlineLevel="0" collapsed="false">
      <c r="A23" s="244" t="n">
        <v>3</v>
      </c>
      <c r="B23" s="251" t="s">
        <v>199</v>
      </c>
      <c r="C23" s="251"/>
      <c r="D23" s="251"/>
      <c r="E23" s="251"/>
      <c r="F23" s="251"/>
      <c r="G23" s="251"/>
      <c r="H23" s="251"/>
      <c r="I23" s="251"/>
      <c r="J23" s="251"/>
      <c r="K23" s="251"/>
      <c r="L23" s="251"/>
      <c r="M23" s="251"/>
      <c r="N23" s="251"/>
      <c r="O23" s="276"/>
    </row>
    <row r="24" customFormat="false" ht="12" hidden="false" customHeight="true" outlineLevel="0" collapsed="false">
      <c r="A24" s="277" t="n">
        <v>4</v>
      </c>
      <c r="B24" s="236" t="s">
        <v>200</v>
      </c>
      <c r="C24" s="236"/>
      <c r="D24" s="236"/>
      <c r="E24" s="236"/>
      <c r="F24" s="236"/>
      <c r="G24" s="236"/>
      <c r="H24" s="236"/>
      <c r="I24" s="236"/>
      <c r="J24" s="236"/>
      <c r="K24" s="236"/>
      <c r="L24" s="236"/>
      <c r="M24" s="236"/>
      <c r="N24" s="236"/>
      <c r="O24" s="276"/>
    </row>
    <row r="25" customFormat="false" ht="11.25" hidden="false" customHeight="false" outlineLevel="0" collapsed="false">
      <c r="A25" s="274" t="n">
        <v>1</v>
      </c>
      <c r="B25" s="275" t="s">
        <v>201</v>
      </c>
      <c r="C25" s="275"/>
      <c r="D25" s="275"/>
      <c r="E25" s="275"/>
      <c r="F25" s="275"/>
      <c r="G25" s="275"/>
      <c r="H25" s="275"/>
      <c r="I25" s="275"/>
      <c r="J25" s="275"/>
      <c r="K25" s="275"/>
      <c r="L25" s="275"/>
      <c r="M25" s="275"/>
      <c r="N25" s="275"/>
      <c r="O25" s="276" t="s">
        <v>202</v>
      </c>
    </row>
    <row r="26" customFormat="false" ht="11.25" hidden="false" customHeight="false" outlineLevel="0" collapsed="false">
      <c r="A26" s="244" t="n">
        <v>2</v>
      </c>
      <c r="B26" s="251" t="s">
        <v>203</v>
      </c>
      <c r="C26" s="251"/>
      <c r="D26" s="251"/>
      <c r="E26" s="251"/>
      <c r="F26" s="251"/>
      <c r="G26" s="251"/>
      <c r="H26" s="251"/>
      <c r="I26" s="251"/>
      <c r="J26" s="251"/>
      <c r="K26" s="251"/>
      <c r="L26" s="251"/>
      <c r="M26" s="251"/>
      <c r="N26" s="251"/>
      <c r="O26" s="276"/>
    </row>
    <row r="27" customFormat="false" ht="11.25" hidden="false" customHeight="false" outlineLevel="0" collapsed="false">
      <c r="A27" s="244" t="n">
        <v>3</v>
      </c>
      <c r="B27" s="251" t="s">
        <v>204</v>
      </c>
      <c r="C27" s="251"/>
      <c r="D27" s="251"/>
      <c r="E27" s="251"/>
      <c r="F27" s="251"/>
      <c r="G27" s="251"/>
      <c r="H27" s="251"/>
      <c r="I27" s="251"/>
      <c r="J27" s="251"/>
      <c r="K27" s="251"/>
      <c r="L27" s="251"/>
      <c r="M27" s="251"/>
      <c r="N27" s="251"/>
      <c r="O27" s="276"/>
    </row>
    <row r="28" customFormat="false" ht="12" hidden="false" customHeight="false" outlineLevel="0" collapsed="false">
      <c r="A28" s="277" t="n">
        <v>4</v>
      </c>
      <c r="B28" s="236" t="s">
        <v>205</v>
      </c>
      <c r="C28" s="236"/>
      <c r="D28" s="236"/>
      <c r="E28" s="236"/>
      <c r="F28" s="236"/>
      <c r="G28" s="236"/>
      <c r="H28" s="236"/>
      <c r="I28" s="236"/>
      <c r="J28" s="236"/>
      <c r="K28" s="236"/>
      <c r="L28" s="236"/>
      <c r="M28" s="236"/>
      <c r="N28" s="236"/>
      <c r="O28" s="276"/>
    </row>
    <row r="29" customFormat="false" ht="11.25" hidden="false" customHeight="false" outlineLevel="0" collapsed="false">
      <c r="A29" s="274" t="n">
        <v>1</v>
      </c>
      <c r="B29" s="275" t="s">
        <v>206</v>
      </c>
      <c r="C29" s="275"/>
      <c r="D29" s="275"/>
      <c r="E29" s="275"/>
      <c r="F29" s="275"/>
      <c r="G29" s="275"/>
      <c r="H29" s="275"/>
      <c r="I29" s="275"/>
      <c r="J29" s="275"/>
      <c r="K29" s="275"/>
      <c r="L29" s="275"/>
      <c r="M29" s="275"/>
      <c r="N29" s="275"/>
      <c r="O29" s="276" t="s">
        <v>207</v>
      </c>
    </row>
    <row r="30" customFormat="false" ht="11.25" hidden="false" customHeight="false" outlineLevel="0" collapsed="false">
      <c r="A30" s="244" t="n">
        <v>2</v>
      </c>
      <c r="B30" s="251" t="s">
        <v>208</v>
      </c>
      <c r="C30" s="251"/>
      <c r="D30" s="251"/>
      <c r="E30" s="251"/>
      <c r="F30" s="251"/>
      <c r="G30" s="251"/>
      <c r="H30" s="251"/>
      <c r="I30" s="251"/>
      <c r="J30" s="251"/>
      <c r="K30" s="251"/>
      <c r="L30" s="251"/>
      <c r="M30" s="251"/>
      <c r="N30" s="251"/>
      <c r="O30" s="276"/>
    </row>
    <row r="31" customFormat="false" ht="11.25" hidden="false" customHeight="false" outlineLevel="0" collapsed="false">
      <c r="A31" s="244" t="n">
        <v>3</v>
      </c>
      <c r="B31" s="251" t="s">
        <v>209</v>
      </c>
      <c r="C31" s="251"/>
      <c r="D31" s="251"/>
      <c r="E31" s="251"/>
      <c r="F31" s="251"/>
      <c r="G31" s="251"/>
      <c r="H31" s="251"/>
      <c r="I31" s="251"/>
      <c r="J31" s="251"/>
      <c r="K31" s="251"/>
      <c r="L31" s="251"/>
      <c r="M31" s="251"/>
      <c r="N31" s="251"/>
      <c r="O31" s="276"/>
    </row>
    <row r="32" customFormat="false" ht="12" hidden="false" customHeight="false" outlineLevel="0" collapsed="false">
      <c r="A32" s="277" t="n">
        <v>4</v>
      </c>
      <c r="B32" s="236" t="s">
        <v>210</v>
      </c>
      <c r="C32" s="236"/>
      <c r="D32" s="236"/>
      <c r="E32" s="236"/>
      <c r="F32" s="236"/>
      <c r="G32" s="236"/>
      <c r="H32" s="236"/>
      <c r="I32" s="236"/>
      <c r="J32" s="236"/>
      <c r="K32" s="236"/>
      <c r="L32" s="236"/>
      <c r="M32" s="236"/>
      <c r="N32" s="236"/>
      <c r="O32" s="276"/>
    </row>
    <row r="33" customFormat="false" ht="11.25" hidden="false" customHeight="false" outlineLevel="0" collapsed="false">
      <c r="A33" s="274" t="n">
        <v>1</v>
      </c>
      <c r="B33" s="275" t="s">
        <v>211</v>
      </c>
      <c r="C33" s="275"/>
      <c r="D33" s="275"/>
      <c r="E33" s="275"/>
      <c r="F33" s="275"/>
      <c r="G33" s="275"/>
      <c r="H33" s="275"/>
      <c r="I33" s="275"/>
      <c r="J33" s="275"/>
      <c r="K33" s="275"/>
      <c r="L33" s="275"/>
      <c r="M33" s="275"/>
      <c r="N33" s="275"/>
      <c r="O33" s="276" t="s">
        <v>212</v>
      </c>
    </row>
    <row r="34" customFormat="false" ht="11.25" hidden="false" customHeight="false" outlineLevel="0" collapsed="false">
      <c r="A34" s="244" t="n">
        <v>2</v>
      </c>
      <c r="B34" s="251" t="s">
        <v>213</v>
      </c>
      <c r="C34" s="251"/>
      <c r="D34" s="251"/>
      <c r="E34" s="251"/>
      <c r="F34" s="251"/>
      <c r="G34" s="251"/>
      <c r="H34" s="251"/>
      <c r="I34" s="251"/>
      <c r="J34" s="251"/>
      <c r="K34" s="251"/>
      <c r="L34" s="251"/>
      <c r="M34" s="251"/>
      <c r="N34" s="251"/>
      <c r="O34" s="276"/>
    </row>
    <row r="35" customFormat="false" ht="11.25" hidden="false" customHeight="false" outlineLevel="0" collapsed="false">
      <c r="A35" s="244" t="n">
        <v>3</v>
      </c>
      <c r="B35" s="251" t="s">
        <v>214</v>
      </c>
      <c r="C35" s="251"/>
      <c r="D35" s="251"/>
      <c r="E35" s="251"/>
      <c r="F35" s="251"/>
      <c r="G35" s="251"/>
      <c r="H35" s="251"/>
      <c r="I35" s="251"/>
      <c r="J35" s="251"/>
      <c r="K35" s="251"/>
      <c r="L35" s="251"/>
      <c r="M35" s="251"/>
      <c r="N35" s="251"/>
      <c r="O35" s="276"/>
    </row>
    <row r="36" customFormat="false" ht="12" hidden="false" customHeight="false" outlineLevel="0" collapsed="false">
      <c r="A36" s="277" t="n">
        <v>4</v>
      </c>
      <c r="B36" s="236" t="s">
        <v>215</v>
      </c>
      <c r="C36" s="236"/>
      <c r="D36" s="236"/>
      <c r="E36" s="236"/>
      <c r="F36" s="236"/>
      <c r="G36" s="236"/>
      <c r="H36" s="236"/>
      <c r="I36" s="236"/>
      <c r="J36" s="236"/>
      <c r="K36" s="236"/>
      <c r="L36" s="236"/>
      <c r="M36" s="236"/>
      <c r="N36" s="236"/>
      <c r="O36" s="276"/>
    </row>
    <row r="39" customFormat="false" ht="12" hidden="false" customHeight="false" outlineLevel="0" collapsed="false"/>
    <row r="40" customFormat="false" ht="11.25" hidden="false" customHeight="false" outlineLevel="0" collapsed="false">
      <c r="B40" s="278" t="s">
        <v>216</v>
      </c>
      <c r="C40" s="279" t="s">
        <v>217</v>
      </c>
      <c r="D40" s="275" t="s">
        <v>218</v>
      </c>
      <c r="E40" s="275"/>
      <c r="F40" s="275"/>
      <c r="G40" s="275"/>
      <c r="H40" s="275"/>
      <c r="I40" s="275"/>
      <c r="J40" s="275"/>
      <c r="K40" s="275"/>
      <c r="L40" s="275"/>
      <c r="M40" s="275"/>
      <c r="N40" s="275"/>
      <c r="O40" s="275"/>
      <c r="P40" s="275"/>
      <c r="Q40" s="275"/>
    </row>
    <row r="41" customFormat="false" ht="11.25" hidden="false" customHeight="false" outlineLevel="0" collapsed="false">
      <c r="B41" s="280" t="n">
        <v>37447</v>
      </c>
      <c r="C41" s="249" t="s">
        <v>219</v>
      </c>
      <c r="D41" s="251" t="s">
        <v>220</v>
      </c>
      <c r="E41" s="251"/>
      <c r="F41" s="251"/>
      <c r="G41" s="251"/>
      <c r="H41" s="251"/>
      <c r="I41" s="251"/>
      <c r="J41" s="251"/>
      <c r="K41" s="251"/>
      <c r="L41" s="251"/>
      <c r="M41" s="251"/>
      <c r="N41" s="251"/>
      <c r="O41" s="251"/>
      <c r="P41" s="251"/>
      <c r="Q41" s="251"/>
    </row>
    <row r="42" customFormat="false" ht="12" hidden="false" customHeight="false" outlineLevel="0" collapsed="false">
      <c r="B42" s="281" t="n">
        <v>37549</v>
      </c>
      <c r="C42" s="282" t="s">
        <v>219</v>
      </c>
      <c r="D42" s="236" t="s">
        <v>221</v>
      </c>
      <c r="E42" s="236"/>
      <c r="F42" s="236"/>
      <c r="G42" s="236"/>
      <c r="H42" s="236"/>
      <c r="I42" s="236"/>
      <c r="J42" s="236"/>
      <c r="K42" s="236"/>
      <c r="L42" s="236"/>
      <c r="M42" s="236"/>
      <c r="N42" s="236"/>
      <c r="O42" s="236"/>
      <c r="P42" s="236"/>
      <c r="Q42" s="236"/>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169" t="s">
        <v>128</v>
      </c>
      <c r="B1" s="283" t="str">
        <f aca="false">'Original data'!C2&amp;"-"&amp;'Original data'!I2</f>
        <v>HCMB__A001-3000061</v>
      </c>
      <c r="C1" s="283"/>
      <c r="D1" s="283"/>
      <c r="E1" s="284" t="s">
        <v>129</v>
      </c>
      <c r="F1" s="284"/>
      <c r="G1" s="284"/>
      <c r="H1" s="284"/>
      <c r="I1" s="284"/>
      <c r="J1" s="284"/>
      <c r="K1" s="284"/>
      <c r="L1" s="284"/>
      <c r="M1" s="284"/>
      <c r="N1" s="284"/>
      <c r="O1" s="284"/>
      <c r="P1" s="284"/>
      <c r="Q1" s="284"/>
      <c r="R1" s="284"/>
      <c r="S1" s="284"/>
      <c r="T1" s="284"/>
      <c r="U1" s="284"/>
      <c r="V1" s="285" t="s">
        <v>130</v>
      </c>
      <c r="X1" s="169" t="s">
        <v>128</v>
      </c>
      <c r="Y1" s="283" t="str">
        <f aca="false">'Original data'!C2&amp;"-"&amp;'Original data'!I2</f>
        <v>HCMB__A001-3000061</v>
      </c>
      <c r="Z1" s="283"/>
      <c r="AA1" s="283"/>
      <c r="AB1" s="284" t="s">
        <v>222</v>
      </c>
      <c r="AC1" s="284"/>
      <c r="AD1" s="284"/>
      <c r="AE1" s="284"/>
      <c r="AF1" s="284"/>
      <c r="AG1" s="284"/>
      <c r="AH1" s="284"/>
      <c r="AI1" s="284"/>
      <c r="AJ1" s="284"/>
      <c r="AK1" s="284"/>
      <c r="AL1" s="284"/>
      <c r="AM1" s="284"/>
      <c r="AN1" s="284"/>
      <c r="AO1" s="284"/>
      <c r="AP1" s="284"/>
      <c r="AQ1" s="284"/>
      <c r="AR1" s="284"/>
      <c r="AS1" s="285" t="s">
        <v>130</v>
      </c>
    </row>
    <row r="2" customFormat="false" ht="12.75" hidden="false" customHeight="false" outlineLevel="0" collapsed="false">
      <c r="A2" s="169" t="s">
        <v>223</v>
      </c>
      <c r="B2" s="286" t="n">
        <f aca="false">'Original data'!B20/'Original data'!$C62*1000000</f>
        <v>373.529411764706</v>
      </c>
      <c r="C2" s="287" t="n">
        <f aca="false">'Original data'!C20/'Original data'!$C62*1000000</f>
        <v>596.588235294118</v>
      </c>
      <c r="D2" s="287" t="n">
        <f aca="false">'Original data'!D20/'Original data'!$C62*1000000</f>
        <v>596.235294117647</v>
      </c>
      <c r="E2" s="287" t="n">
        <f aca="false">'Original data'!E20/'Original data'!$C62*1000000</f>
        <v>596.235294117647</v>
      </c>
      <c r="F2" s="287" t="n">
        <f aca="false">'Original data'!F20/'Original data'!$C62*1000000</f>
        <v>596.235294117647</v>
      </c>
      <c r="G2" s="287" t="n">
        <f aca="false">'Original data'!G20/'Original data'!$C62*1000000</f>
        <v>596.235294117647</v>
      </c>
      <c r="H2" s="287" t="n">
        <f aca="false">'Original data'!H20/'Original data'!$C62*1000000</f>
        <v>596.235294117647</v>
      </c>
      <c r="I2" s="287" t="n">
        <f aca="false">'Original data'!I20/'Original data'!$C62*1000000</f>
        <v>596.352941176471</v>
      </c>
      <c r="J2" s="287" t="n">
        <f aca="false">'Original data'!J20/'Original data'!$C62*1000000</f>
        <v>596.352941176471</v>
      </c>
      <c r="K2" s="287" t="n">
        <f aca="false">'Original data'!K20/'Original data'!$C62*1000000</f>
        <v>596.235294117647</v>
      </c>
      <c r="L2" s="287" t="n">
        <f aca="false">'Original data'!L20/'Original data'!$C62*1000000</f>
        <v>596.235294117647</v>
      </c>
      <c r="M2" s="287" t="n">
        <f aca="false">'Original data'!M20/'Original data'!$C62*1000000</f>
        <v>596.235294117647</v>
      </c>
      <c r="N2" s="287" t="n">
        <f aca="false">'Original data'!N20/'Original data'!$C62*1000000</f>
        <v>596.235294117647</v>
      </c>
      <c r="O2" s="287" t="n">
        <f aca="false">'Original data'!O20/'Original data'!$C62*1000000</f>
        <v>596.235294117647</v>
      </c>
      <c r="P2" s="287" t="n">
        <f aca="false">'Original data'!P20/'Original data'!$C62*1000000</f>
        <v>596.235294117647</v>
      </c>
      <c r="Q2" s="287" t="n">
        <f aca="false">'Original data'!Q20/'Original data'!$C62*1000000</f>
        <v>596.235294117647</v>
      </c>
      <c r="R2" s="287" t="n">
        <f aca="false">'Original data'!R20/'Original data'!$C62*1000000</f>
        <v>596.235294117647</v>
      </c>
      <c r="S2" s="287" t="n">
        <f aca="false">'Original data'!S20/'Original data'!$C62*1000000</f>
        <v>596.235294117647</v>
      </c>
      <c r="T2" s="287" t="n">
        <f aca="false">'Original data'!T20/'Original data'!$C62*1000000</f>
        <v>596.470588235294</v>
      </c>
      <c r="U2" s="288" t="n">
        <f aca="false">'Original data'!U20/'Original data'!$C62*1000000</f>
        <v>381.411764705882</v>
      </c>
      <c r="V2" s="289" t="n">
        <f aca="false">'Original data'!V20</f>
        <v>0.073227</v>
      </c>
      <c r="W2" s="290"/>
      <c r="X2" s="169" t="s">
        <v>223</v>
      </c>
      <c r="Y2" s="286" t="n">
        <f aca="false">'Original data'!Y20/'Original data'!$Z62*1000000</f>
        <v>376.588235294118</v>
      </c>
      <c r="Z2" s="287" t="n">
        <f aca="false">'Original data'!Z20/'Original data'!$Z62*1000000</f>
        <v>596.470588235294</v>
      </c>
      <c r="AA2" s="287" t="n">
        <f aca="false">'Original data'!AA20/'Original data'!$Z62*1000000</f>
        <v>596.117647058824</v>
      </c>
      <c r="AB2" s="287" t="n">
        <f aca="false">'Original data'!AB20/'Original data'!$Z62*1000000</f>
        <v>596.117647058824</v>
      </c>
      <c r="AC2" s="287" t="n">
        <f aca="false">'Original data'!AC20/'Original data'!$Z62*1000000</f>
        <v>596.117647058824</v>
      </c>
      <c r="AD2" s="287" t="n">
        <f aca="false">'Original data'!AD20/'Original data'!$Z62*1000000</f>
        <v>596.117647058824</v>
      </c>
      <c r="AE2" s="287" t="n">
        <f aca="false">'Original data'!AE20/'Original data'!$Z62*1000000</f>
        <v>596.117647058824</v>
      </c>
      <c r="AF2" s="287" t="n">
        <f aca="false">'Original data'!AF20/'Original data'!$Z62*1000000</f>
        <v>596.117647058824</v>
      </c>
      <c r="AG2" s="287" t="n">
        <f aca="false">'Original data'!AG20/'Original data'!$Z62*1000000</f>
        <v>596.117647058824</v>
      </c>
      <c r="AH2" s="287" t="n">
        <f aca="false">'Original data'!AH20/'Original data'!$Z62*1000000</f>
        <v>596.117647058824</v>
      </c>
      <c r="AI2" s="287" t="n">
        <f aca="false">'Original data'!AI20/'Original data'!$Z62*1000000</f>
        <v>596</v>
      </c>
      <c r="AJ2" s="287" t="n">
        <f aca="false">'Original data'!AJ20/'Original data'!$Z62*1000000</f>
        <v>596.117647058824</v>
      </c>
      <c r="AK2" s="287" t="n">
        <f aca="false">'Original data'!AK20/'Original data'!$Z62*1000000</f>
        <v>596.117647058824</v>
      </c>
      <c r="AL2" s="287" t="n">
        <f aca="false">'Original data'!AL20/'Original data'!$Z62*1000000</f>
        <v>596.117647058824</v>
      </c>
      <c r="AM2" s="287" t="n">
        <f aca="false">'Original data'!AM20/'Original data'!$Z62*1000000</f>
        <v>596.117647058824</v>
      </c>
      <c r="AN2" s="287" t="n">
        <f aca="false">'Original data'!AN20/'Original data'!$Z62*1000000</f>
        <v>596.117647058824</v>
      </c>
      <c r="AO2" s="287" t="n">
        <f aca="false">'Original data'!AO20/'Original data'!$Z62*1000000</f>
        <v>596.235294117647</v>
      </c>
      <c r="AP2" s="287" t="n">
        <f aca="false">'Original data'!AP20/'Original data'!$Z62*1000000</f>
        <v>596.235294117647</v>
      </c>
      <c r="AQ2" s="287" t="n">
        <f aca="false">'Original data'!AQ20/'Original data'!$Z62*1000000</f>
        <v>596.588235294118</v>
      </c>
      <c r="AR2" s="288" t="n">
        <f aca="false">'Original data'!AR20/'Original data'!$Z62*1000000</f>
        <v>380</v>
      </c>
      <c r="AS2" s="288" t="n">
        <f aca="false">'Original data'!AS20</f>
        <v>0.073223</v>
      </c>
    </row>
    <row r="3" customFormat="false" ht="13.5" hidden="false" customHeight="false" outlineLevel="0" collapsed="false">
      <c r="A3" s="179" t="s">
        <v>133</v>
      </c>
      <c r="B3" s="291" t="n">
        <f aca="false">'Original data'!B21*'Original data'!$U4</f>
        <v>1.613579</v>
      </c>
      <c r="C3" s="292" t="n">
        <f aca="false">'Original data'!C21*'Original data'!$U4</f>
        <v>0.459737</v>
      </c>
      <c r="D3" s="292" t="n">
        <f aca="false">'Original data'!D21*'Original data'!$U4</f>
        <v>-0.396133</v>
      </c>
      <c r="E3" s="292" t="n">
        <f aca="false">'Original data'!E21*'Original data'!$U4</f>
        <v>-1.079307</v>
      </c>
      <c r="F3" s="292" t="n">
        <f aca="false">'Original data'!F21*'Original data'!$U4</f>
        <v>-0.298706</v>
      </c>
      <c r="G3" s="292" t="n">
        <f aca="false">'Original data'!G21*'Original data'!$U4</f>
        <v>-0.590138</v>
      </c>
      <c r="H3" s="292" t="n">
        <f aca="false">'Original data'!H21*'Original data'!$U4</f>
        <v>-0.214704</v>
      </c>
      <c r="I3" s="292" t="n">
        <f aca="false">'Original data'!I21*'Original data'!$U4</f>
        <v>0.089263</v>
      </c>
      <c r="J3" s="292" t="n">
        <f aca="false">'Original data'!J21*'Original data'!$U4</f>
        <v>0.51589</v>
      </c>
      <c r="K3" s="292" t="n">
        <f aca="false">'Original data'!K21*'Original data'!$U4</f>
        <v>-0.776452</v>
      </c>
      <c r="L3" s="292" t="n">
        <f aca="false">'Original data'!L21*'Original data'!$U4</f>
        <v>-0.363613</v>
      </c>
      <c r="M3" s="292" t="n">
        <f aca="false">'Original data'!M21*'Original data'!$U4</f>
        <v>-0.29743</v>
      </c>
      <c r="N3" s="292" t="n">
        <f aca="false">'Original data'!N21*'Original data'!$U4</f>
        <v>0.906487</v>
      </c>
      <c r="O3" s="292" t="n">
        <f aca="false">'Original data'!O21*'Original data'!$U4</f>
        <v>0.755429</v>
      </c>
      <c r="P3" s="292" t="n">
        <f aca="false">'Original data'!P21*'Original data'!$U4</f>
        <v>0.636436</v>
      </c>
      <c r="Q3" s="292" t="n">
        <f aca="false">'Original data'!Q21*'Original data'!$U4</f>
        <v>0.445379</v>
      </c>
      <c r="R3" s="292" t="n">
        <f aca="false">'Original data'!R21*'Original data'!$U4</f>
        <v>0.10665</v>
      </c>
      <c r="S3" s="292" t="n">
        <f aca="false">'Original data'!S21*'Original data'!$U4</f>
        <v>-0.18984</v>
      </c>
      <c r="T3" s="292" t="n">
        <f aca="false">'Original data'!T21*'Original data'!$U4</f>
        <v>-0.011828</v>
      </c>
      <c r="U3" s="293" t="n">
        <f aca="false">'Original data'!U21*'Original data'!$U4</f>
        <v>-1.101325</v>
      </c>
      <c r="V3" s="294" t="n">
        <f aca="false">'Original data'!V21*'Original data'!$U4</f>
        <v>-3.763915</v>
      </c>
      <c r="W3" s="290"/>
      <c r="X3" s="295" t="str">
        <f aca="false">'Original data'!X21</f>
        <v>Angle (mrad)</v>
      </c>
      <c r="Y3" s="291" t="n">
        <f aca="false">'Original data'!Y21*'Original data'!$U4</f>
        <v>4.358531</v>
      </c>
      <c r="Z3" s="292" t="n">
        <f aca="false">'Original data'!Z21*'Original data'!$U4</f>
        <v>-0.570412</v>
      </c>
      <c r="AA3" s="292" t="n">
        <f aca="false">'Original data'!AA21*'Original data'!$U4</f>
        <v>-0.63615</v>
      </c>
      <c r="AB3" s="292" t="n">
        <f aca="false">'Original data'!AB21*'Original data'!$U4</f>
        <v>-0.741508</v>
      </c>
      <c r="AC3" s="292" t="n">
        <f aca="false">'Original data'!AC21*'Original data'!$U4</f>
        <v>-0.198448</v>
      </c>
      <c r="AD3" s="292" t="n">
        <f aca="false">'Original data'!AD21*'Original data'!$U4</f>
        <v>-0.005161</v>
      </c>
      <c r="AE3" s="292" t="n">
        <f aca="false">'Original data'!AE21*'Original data'!$U4</f>
        <v>0.196987</v>
      </c>
      <c r="AF3" s="292" t="n">
        <f aca="false">'Original data'!AF21*'Original data'!$U4</f>
        <v>0.255326</v>
      </c>
      <c r="AG3" s="292" t="n">
        <f aca="false">'Original data'!AG21*'Original data'!$U4</f>
        <v>0.008653</v>
      </c>
      <c r="AH3" s="292" t="n">
        <f aca="false">'Original data'!AH21*'Original data'!$U4</f>
        <v>-0.108932</v>
      </c>
      <c r="AI3" s="292" t="n">
        <f aca="false">'Original data'!AI21*'Original data'!$U4</f>
        <v>-0.430442</v>
      </c>
      <c r="AJ3" s="292" t="n">
        <f aca="false">'Original data'!AJ21*'Original data'!$U4</f>
        <v>0.168195</v>
      </c>
      <c r="AK3" s="292" t="n">
        <f aca="false">'Original data'!AK21*'Original data'!$U4</f>
        <v>-0.405183</v>
      </c>
      <c r="AL3" s="292" t="n">
        <f aca="false">'Original data'!AL21*'Original data'!$U4</f>
        <v>-0.076789</v>
      </c>
      <c r="AM3" s="292" t="n">
        <f aca="false">'Original data'!AM21*'Original data'!$U4</f>
        <v>0.117452</v>
      </c>
      <c r="AN3" s="292" t="n">
        <f aca="false">'Original data'!AN21*'Original data'!$U4</f>
        <v>-0.030887</v>
      </c>
      <c r="AO3" s="292" t="n">
        <f aca="false">'Original data'!AO21*'Original data'!$U4</f>
        <v>-0.238337</v>
      </c>
      <c r="AP3" s="292" t="n">
        <f aca="false">'Original data'!AP21*'Original data'!$U4</f>
        <v>0.117959</v>
      </c>
      <c r="AQ3" s="292" t="n">
        <f aca="false">'Original data'!AQ21*'Original data'!$U4</f>
        <v>0.012903</v>
      </c>
      <c r="AR3" s="293" t="n">
        <f aca="false">'Original data'!AR21*'Original data'!$U4</f>
        <v>-0.200397</v>
      </c>
      <c r="AS3" s="293" t="n">
        <f aca="false">'Original data'!AS21*'Original data'!$U4</f>
        <v>-3.760769</v>
      </c>
    </row>
    <row r="4" customFormat="false" ht="13.5" hidden="false" customHeight="false" outlineLevel="0" collapsed="false">
      <c r="A4" s="187" t="s">
        <v>134</v>
      </c>
      <c r="B4" s="296" t="str">
        <f aca="false">'Original data'!B22</f>
        <v>Position 1</v>
      </c>
      <c r="C4" s="296" t="str">
        <f aca="false">'Original data'!C22</f>
        <v>Position 2</v>
      </c>
      <c r="D4" s="296" t="str">
        <f aca="false">'Original data'!D22</f>
        <v>Position 3</v>
      </c>
      <c r="E4" s="296" t="str">
        <f aca="false">'Original data'!E22</f>
        <v>Position 4</v>
      </c>
      <c r="F4" s="296" t="str">
        <f aca="false">'Original data'!F22</f>
        <v>Position 5</v>
      </c>
      <c r="G4" s="296" t="str">
        <f aca="false">'Original data'!G22</f>
        <v>Position 6</v>
      </c>
      <c r="H4" s="296" t="str">
        <f aca="false">'Original data'!H22</f>
        <v>Position 7</v>
      </c>
      <c r="I4" s="296" t="str">
        <f aca="false">'Original data'!I22</f>
        <v>Position 8</v>
      </c>
      <c r="J4" s="296" t="str">
        <f aca="false">'Original data'!J22</f>
        <v>Position 9</v>
      </c>
      <c r="K4" s="296" t="str">
        <f aca="false">'Original data'!K22</f>
        <v>Position 10</v>
      </c>
      <c r="L4" s="296" t="str">
        <f aca="false">'Original data'!L22</f>
        <v>Position 11</v>
      </c>
      <c r="M4" s="296" t="str">
        <f aca="false">'Original data'!M22</f>
        <v>Position 12</v>
      </c>
      <c r="N4" s="296" t="str">
        <f aca="false">'Original data'!N22</f>
        <v>Position 13</v>
      </c>
      <c r="O4" s="296" t="str">
        <f aca="false">'Original data'!O22</f>
        <v>Position 14</v>
      </c>
      <c r="P4" s="296" t="str">
        <f aca="false">'Original data'!P22</f>
        <v>Position 15</v>
      </c>
      <c r="Q4" s="296" t="str">
        <f aca="false">'Original data'!Q22</f>
        <v>Position 16</v>
      </c>
      <c r="R4" s="296" t="str">
        <f aca="false">'Original data'!R22</f>
        <v>Position 17</v>
      </c>
      <c r="S4" s="296" t="str">
        <f aca="false">'Original data'!S22</f>
        <v>Position 18</v>
      </c>
      <c r="T4" s="296" t="str">
        <f aca="false">'Original data'!T22</f>
        <v>Position 19</v>
      </c>
      <c r="U4" s="297" t="str">
        <f aca="false">'Original data'!U22</f>
        <v>Position 20</v>
      </c>
      <c r="V4" s="298" t="n">
        <f aca="false">'Original data'!V22</f>
        <v>0</v>
      </c>
      <c r="X4" s="187" t="str">
        <f aca="false">'Original data'!X22</f>
        <v>Multipoles</v>
      </c>
      <c r="Y4" s="296" t="str">
        <f aca="false">'Original data'!Y22</f>
        <v>Position 1</v>
      </c>
      <c r="Z4" s="296" t="str">
        <f aca="false">'Original data'!Z22</f>
        <v>Position 2</v>
      </c>
      <c r="AA4" s="296" t="str">
        <f aca="false">'Original data'!AA22</f>
        <v>Position 3</v>
      </c>
      <c r="AB4" s="296" t="str">
        <f aca="false">'Original data'!AB22</f>
        <v>Position 4</v>
      </c>
      <c r="AC4" s="296" t="str">
        <f aca="false">'Original data'!AC22</f>
        <v>Position 5</v>
      </c>
      <c r="AD4" s="296" t="str">
        <f aca="false">'Original data'!AD22</f>
        <v>Position 6</v>
      </c>
      <c r="AE4" s="296" t="str">
        <f aca="false">'Original data'!AE22</f>
        <v>Position 7</v>
      </c>
      <c r="AF4" s="296" t="str">
        <f aca="false">'Original data'!AF22</f>
        <v>Position 8</v>
      </c>
      <c r="AG4" s="296" t="str">
        <f aca="false">'Original data'!AG22</f>
        <v>Position 9</v>
      </c>
      <c r="AH4" s="296" t="str">
        <f aca="false">'Original data'!AH22</f>
        <v>Position 10</v>
      </c>
      <c r="AI4" s="296" t="str">
        <f aca="false">'Original data'!AI22</f>
        <v>Position 11</v>
      </c>
      <c r="AJ4" s="296" t="str">
        <f aca="false">'Original data'!AJ22</f>
        <v>Position 12</v>
      </c>
      <c r="AK4" s="296" t="str">
        <f aca="false">'Original data'!AK22</f>
        <v>Position 13</v>
      </c>
      <c r="AL4" s="296" t="str">
        <f aca="false">'Original data'!AL22</f>
        <v>Position 14</v>
      </c>
      <c r="AM4" s="296" t="str">
        <f aca="false">'Original data'!AM22</f>
        <v>Position 15</v>
      </c>
      <c r="AN4" s="296" t="str">
        <f aca="false">'Original data'!AN22</f>
        <v>Position 16</v>
      </c>
      <c r="AO4" s="296" t="str">
        <f aca="false">'Original data'!AO22</f>
        <v>Position 17</v>
      </c>
      <c r="AP4" s="296" t="str">
        <f aca="false">'Original data'!AP22</f>
        <v>Position 18</v>
      </c>
      <c r="AQ4" s="296" t="str">
        <f aca="false">'Original data'!AQ22</f>
        <v>Position 19</v>
      </c>
      <c r="AR4" s="297" t="str">
        <f aca="false">'Original data'!AR22</f>
        <v>Position 20</v>
      </c>
      <c r="AS4" s="299" t="n">
        <f aca="false">'Original data'!AS22</f>
        <v>0</v>
      </c>
    </row>
    <row r="5" customFormat="false" ht="12.75" hidden="false" customHeight="false" outlineLevel="0" collapsed="false">
      <c r="A5" s="193" t="s">
        <v>155</v>
      </c>
      <c r="B5" s="300" t="n">
        <f aca="false">'Original data'!B23</f>
        <v>10000</v>
      </c>
      <c r="C5" s="300" t="n">
        <f aca="false">'Original data'!C23</f>
        <v>10000</v>
      </c>
      <c r="D5" s="300" t="n">
        <f aca="false">'Original data'!D23</f>
        <v>10000</v>
      </c>
      <c r="E5" s="300" t="n">
        <f aca="false">'Original data'!E23</f>
        <v>10000</v>
      </c>
      <c r="F5" s="300" t="n">
        <f aca="false">'Original data'!F23</f>
        <v>10000</v>
      </c>
      <c r="G5" s="300" t="n">
        <f aca="false">'Original data'!G23</f>
        <v>10000</v>
      </c>
      <c r="H5" s="300" t="n">
        <f aca="false">'Original data'!H23</f>
        <v>10000</v>
      </c>
      <c r="I5" s="300" t="n">
        <f aca="false">'Original data'!I23</f>
        <v>10000</v>
      </c>
      <c r="J5" s="300" t="n">
        <f aca="false">'Original data'!J23</f>
        <v>10000</v>
      </c>
      <c r="K5" s="300" t="n">
        <f aca="false">'Original data'!K23</f>
        <v>10000</v>
      </c>
      <c r="L5" s="300" t="n">
        <f aca="false">'Original data'!L23</f>
        <v>10000</v>
      </c>
      <c r="M5" s="300" t="n">
        <f aca="false">'Original data'!M23</f>
        <v>10000</v>
      </c>
      <c r="N5" s="300" t="n">
        <f aca="false">'Original data'!N23</f>
        <v>10000</v>
      </c>
      <c r="O5" s="300" t="n">
        <f aca="false">'Original data'!O23</f>
        <v>10000</v>
      </c>
      <c r="P5" s="300" t="n">
        <f aca="false">'Original data'!P23</f>
        <v>10000</v>
      </c>
      <c r="Q5" s="300" t="n">
        <f aca="false">'Original data'!Q23</f>
        <v>10000</v>
      </c>
      <c r="R5" s="300" t="n">
        <f aca="false">'Original data'!R23</f>
        <v>10000</v>
      </c>
      <c r="S5" s="300" t="n">
        <f aca="false">'Original data'!S23</f>
        <v>10000</v>
      </c>
      <c r="T5" s="300" t="n">
        <f aca="false">'Original data'!T23</f>
        <v>10000</v>
      </c>
      <c r="U5" s="300" t="n">
        <f aca="false">'Original data'!U23</f>
        <v>10000</v>
      </c>
      <c r="V5" s="301" t="n">
        <f aca="false">'Original data'!V23</f>
        <v>10000</v>
      </c>
      <c r="W5" s="302"/>
      <c r="X5" s="196" t="str">
        <f aca="false">'Original data'!X23</f>
        <v>b1</v>
      </c>
      <c r="Y5" s="300" t="n">
        <f aca="false">'Original data'!Y23</f>
        <v>10000</v>
      </c>
      <c r="Z5" s="300" t="n">
        <f aca="false">'Original data'!Z23</f>
        <v>10000</v>
      </c>
      <c r="AA5" s="300" t="n">
        <f aca="false">'Original data'!AA23</f>
        <v>10000</v>
      </c>
      <c r="AB5" s="300" t="n">
        <f aca="false">'Original data'!AB23</f>
        <v>10000</v>
      </c>
      <c r="AC5" s="300" t="n">
        <f aca="false">'Original data'!AC23</f>
        <v>10000</v>
      </c>
      <c r="AD5" s="300" t="n">
        <f aca="false">'Original data'!AD23</f>
        <v>10000</v>
      </c>
      <c r="AE5" s="300" t="n">
        <f aca="false">'Original data'!AE23</f>
        <v>10000</v>
      </c>
      <c r="AF5" s="300" t="n">
        <f aca="false">'Original data'!AF23</f>
        <v>10000</v>
      </c>
      <c r="AG5" s="300" t="n">
        <f aca="false">'Original data'!AG23</f>
        <v>10000</v>
      </c>
      <c r="AH5" s="300" t="n">
        <f aca="false">'Original data'!AH23</f>
        <v>10000</v>
      </c>
      <c r="AI5" s="300" t="n">
        <f aca="false">'Original data'!AI23</f>
        <v>10000</v>
      </c>
      <c r="AJ5" s="300" t="n">
        <f aca="false">'Original data'!AJ23</f>
        <v>10000</v>
      </c>
      <c r="AK5" s="300" t="n">
        <f aca="false">'Original data'!AK23</f>
        <v>10000</v>
      </c>
      <c r="AL5" s="300" t="n">
        <f aca="false">'Original data'!AL23</f>
        <v>10000</v>
      </c>
      <c r="AM5" s="300" t="n">
        <f aca="false">'Original data'!AM23</f>
        <v>10000</v>
      </c>
      <c r="AN5" s="300" t="n">
        <f aca="false">'Original data'!AN23</f>
        <v>10000</v>
      </c>
      <c r="AO5" s="300" t="n">
        <f aca="false">'Original data'!AO23</f>
        <v>10000</v>
      </c>
      <c r="AP5" s="300" t="n">
        <f aca="false">'Original data'!AP23</f>
        <v>10000</v>
      </c>
      <c r="AQ5" s="300" t="n">
        <f aca="false">'Original data'!AQ23</f>
        <v>10000</v>
      </c>
      <c r="AR5" s="300" t="n">
        <f aca="false">'Original data'!AR23</f>
        <v>10000</v>
      </c>
      <c r="AS5" s="301" t="n">
        <f aca="false">'Original data'!AS23</f>
        <v>10000</v>
      </c>
      <c r="AT5" s="303"/>
    </row>
    <row r="6" customFormat="false" ht="12.75" hidden="false" customHeight="false" outlineLevel="0" collapsed="false">
      <c r="A6" s="193" t="s">
        <v>52</v>
      </c>
      <c r="B6" s="304" t="n">
        <f aca="false">'Original data'!B24*'Original data'!$U$3</f>
        <v>0.8417434</v>
      </c>
      <c r="C6" s="304" t="n">
        <f aca="false">'Original data'!C24*'Original data'!$U$3</f>
        <v>-0.203857</v>
      </c>
      <c r="D6" s="304" t="n">
        <f aca="false">'Original data'!D24*'Original data'!$U$3</f>
        <v>-0.5501328</v>
      </c>
      <c r="E6" s="304" t="n">
        <f aca="false">'Original data'!E24*'Original data'!$U$3</f>
        <v>-1.200356</v>
      </c>
      <c r="F6" s="304" t="n">
        <f aca="false">'Original data'!F24*'Original data'!$U$3</f>
        <v>-0.2044584</v>
      </c>
      <c r="G6" s="304" t="n">
        <f aca="false">'Original data'!G24*'Original data'!$U$3</f>
        <v>-0.2754944</v>
      </c>
      <c r="H6" s="304" t="n">
        <f aca="false">'Original data'!H24*'Original data'!$U$3</f>
        <v>0.0873456</v>
      </c>
      <c r="I6" s="304" t="n">
        <f aca="false">'Original data'!I24*'Original data'!$U$3</f>
        <v>0.9020672</v>
      </c>
      <c r="J6" s="304" t="n">
        <f aca="false">'Original data'!J24*'Original data'!$U$3</f>
        <v>0.8789402</v>
      </c>
      <c r="K6" s="304" t="n">
        <f aca="false">'Original data'!K24*'Original data'!$U$3</f>
        <v>-0.1545198</v>
      </c>
      <c r="L6" s="304" t="n">
        <f aca="false">'Original data'!L24*'Original data'!$U$3</f>
        <v>0.7737865</v>
      </c>
      <c r="M6" s="304" t="n">
        <f aca="false">'Original data'!M24*'Original data'!$U$3</f>
        <v>0.1071813</v>
      </c>
      <c r="N6" s="304" t="n">
        <f aca="false">'Original data'!N24*'Original data'!$U$3</f>
        <v>0.1000502</v>
      </c>
      <c r="O6" s="304" t="n">
        <f aca="false">'Original data'!O24*'Original data'!$U$3</f>
        <v>-0.0893772</v>
      </c>
      <c r="P6" s="304" t="n">
        <f aca="false">'Original data'!P24*'Original data'!$U$3</f>
        <v>-0.570336</v>
      </c>
      <c r="Q6" s="304" t="n">
        <f aca="false">'Original data'!Q24*'Original data'!$U$3</f>
        <v>-0.3891585</v>
      </c>
      <c r="R6" s="304" t="n">
        <f aca="false">'Original data'!R24*'Original data'!$U$3</f>
        <v>-0.4737124</v>
      </c>
      <c r="S6" s="304" t="n">
        <f aca="false">'Original data'!S24*'Original data'!$U$3</f>
        <v>-0.2485987</v>
      </c>
      <c r="T6" s="304" t="n">
        <f aca="false">'Original data'!T24*'Original data'!$U$3</f>
        <v>-0.4925968</v>
      </c>
      <c r="U6" s="304" t="n">
        <f aca="false">'Original data'!U24*'Original data'!$U$3</f>
        <v>0.6756141</v>
      </c>
      <c r="V6" s="305" t="n">
        <f aca="false">'Original data'!V24*'Original data'!$U$3</f>
        <v>-0.05419091</v>
      </c>
      <c r="W6" s="306"/>
      <c r="X6" s="203" t="str">
        <f aca="false">'Original data'!X24</f>
        <v>b2</v>
      </c>
      <c r="Y6" s="304" t="n">
        <f aca="false">'Original data'!Y24*'Original data'!$U$3</f>
        <v>-2.592224</v>
      </c>
      <c r="Z6" s="304" t="n">
        <f aca="false">'Original data'!Z24*'Original data'!$U$3</f>
        <v>0.7310816</v>
      </c>
      <c r="AA6" s="304" t="n">
        <f aca="false">'Original data'!AA24*'Original data'!$U$3</f>
        <v>0.3481885</v>
      </c>
      <c r="AB6" s="304" t="n">
        <f aca="false">'Original data'!AB24*'Original data'!$U$3</f>
        <v>0.7097761</v>
      </c>
      <c r="AC6" s="304" t="n">
        <f aca="false">'Original data'!AC24*'Original data'!$U$3</f>
        <v>1.242003</v>
      </c>
      <c r="AD6" s="304" t="n">
        <f aca="false">'Original data'!AD24*'Original data'!$U$3</f>
        <v>0.743166</v>
      </c>
      <c r="AE6" s="304" t="n">
        <f aca="false">'Original data'!AE24*'Original data'!$U$3</f>
        <v>0.3288542</v>
      </c>
      <c r="AF6" s="304" t="n">
        <f aca="false">'Original data'!AF24*'Original data'!$U$3</f>
        <v>0.1786607</v>
      </c>
      <c r="AG6" s="304" t="n">
        <f aca="false">'Original data'!AG24*'Original data'!$U$3</f>
        <v>1.262177</v>
      </c>
      <c r="AH6" s="304" t="n">
        <f aca="false">'Original data'!AH24*'Original data'!$U$3</f>
        <v>0.3374224</v>
      </c>
      <c r="AI6" s="304" t="n">
        <f aca="false">'Original data'!AI24*'Original data'!$U$3</f>
        <v>0.7650038</v>
      </c>
      <c r="AJ6" s="304" t="n">
        <f aca="false">'Original data'!AJ24*'Original data'!$U$3</f>
        <v>0.5673748</v>
      </c>
      <c r="AK6" s="304" t="n">
        <f aca="false">'Original data'!AK24*'Original data'!$U$3</f>
        <v>1.179752</v>
      </c>
      <c r="AL6" s="304" t="n">
        <f aca="false">'Original data'!AL24*'Original data'!$U$3</f>
        <v>1.281018</v>
      </c>
      <c r="AM6" s="304" t="n">
        <f aca="false">'Original data'!AM24*'Original data'!$U$3</f>
        <v>0.7979076</v>
      </c>
      <c r="AN6" s="304" t="n">
        <f aca="false">'Original data'!AN24*'Original data'!$U$3</f>
        <v>0.5932444</v>
      </c>
      <c r="AO6" s="304" t="n">
        <f aca="false">'Original data'!AO24*'Original data'!$U$3</f>
        <v>0.7233388</v>
      </c>
      <c r="AP6" s="304" t="n">
        <f aca="false">'Original data'!AP24*'Original data'!$U$3</f>
        <v>0.4546801</v>
      </c>
      <c r="AQ6" s="304" t="n">
        <f aca="false">'Original data'!AQ24*'Original data'!$U$3</f>
        <v>0.7927942</v>
      </c>
      <c r="AR6" s="304" t="n">
        <f aca="false">'Original data'!AR24*'Original data'!$U$3</f>
        <v>0.3609974</v>
      </c>
      <c r="AS6" s="305" t="n">
        <f aca="false">'Original data'!AS24*'Original data'!$U$3</f>
        <v>0.6034952</v>
      </c>
    </row>
    <row r="7" customFormat="false" ht="12.75" hidden="false" customHeight="false" outlineLevel="0" collapsed="false">
      <c r="A7" s="193" t="s">
        <v>53</v>
      </c>
      <c r="B7" s="304" t="n">
        <f aca="false">'Original data'!B25</f>
        <v>39.12155</v>
      </c>
      <c r="C7" s="304" t="n">
        <f aca="false">'Original data'!C25</f>
        <v>0.6958326</v>
      </c>
      <c r="D7" s="304" t="n">
        <f aca="false">'Original data'!D25</f>
        <v>1.363866</v>
      </c>
      <c r="E7" s="304" t="n">
        <f aca="false">'Original data'!E25</f>
        <v>0.4327008</v>
      </c>
      <c r="F7" s="304" t="n">
        <f aca="false">'Original data'!F25</f>
        <v>1.073265</v>
      </c>
      <c r="G7" s="304" t="n">
        <f aca="false">'Original data'!G25</f>
        <v>-0.5829503</v>
      </c>
      <c r="H7" s="304" t="n">
        <f aca="false">'Original data'!H25</f>
        <v>-0.07340802</v>
      </c>
      <c r="I7" s="304" t="n">
        <f aca="false">'Original data'!I25</f>
        <v>0.2582282</v>
      </c>
      <c r="J7" s="304" t="n">
        <f aca="false">'Original data'!J25</f>
        <v>0.5263308</v>
      </c>
      <c r="K7" s="304" t="n">
        <f aca="false">'Original data'!K25</f>
        <v>0.6081892</v>
      </c>
      <c r="L7" s="304" t="n">
        <f aca="false">'Original data'!L25</f>
        <v>-0.5291069</v>
      </c>
      <c r="M7" s="304" t="n">
        <f aca="false">'Original data'!M25</f>
        <v>0.1338519</v>
      </c>
      <c r="N7" s="304" t="n">
        <f aca="false">'Original data'!N25</f>
        <v>0.7488368</v>
      </c>
      <c r="O7" s="304" t="n">
        <f aca="false">'Original data'!O25</f>
        <v>-1.268023</v>
      </c>
      <c r="P7" s="304" t="n">
        <f aca="false">'Original data'!P25</f>
        <v>-0.9696462</v>
      </c>
      <c r="Q7" s="304" t="n">
        <f aca="false">'Original data'!Q25</f>
        <v>-0.1445742</v>
      </c>
      <c r="R7" s="304" t="n">
        <f aca="false">'Original data'!R25</f>
        <v>-0.1206983</v>
      </c>
      <c r="S7" s="304" t="n">
        <f aca="false">'Original data'!S25</f>
        <v>0.06206261</v>
      </c>
      <c r="T7" s="304" t="n">
        <f aca="false">'Original data'!T25</f>
        <v>0.5012666</v>
      </c>
      <c r="U7" s="304" t="n">
        <f aca="false">'Original data'!U25</f>
        <v>-0.4513165</v>
      </c>
      <c r="V7" s="305" t="n">
        <f aca="false">'Original data'!V25</f>
        <v>1.397901</v>
      </c>
      <c r="W7" s="306"/>
      <c r="X7" s="203" t="str">
        <f aca="false">'Original data'!X25</f>
        <v>b3</v>
      </c>
      <c r="Y7" s="304" t="n">
        <f aca="false">'Original data'!Y25</f>
        <v>37.21795</v>
      </c>
      <c r="Z7" s="304" t="n">
        <f aca="false">'Original data'!Z25</f>
        <v>1.162311</v>
      </c>
      <c r="AA7" s="304" t="n">
        <f aca="false">'Original data'!AA25</f>
        <v>1.411708</v>
      </c>
      <c r="AB7" s="304" t="n">
        <f aca="false">'Original data'!AB25</f>
        <v>1.423116</v>
      </c>
      <c r="AC7" s="304" t="n">
        <f aca="false">'Original data'!AC25</f>
        <v>1.184509</v>
      </c>
      <c r="AD7" s="304" t="n">
        <f aca="false">'Original data'!AD25</f>
        <v>0.438263</v>
      </c>
      <c r="AE7" s="304" t="n">
        <f aca="false">'Original data'!AE25</f>
        <v>1.249379</v>
      </c>
      <c r="AF7" s="304" t="n">
        <f aca="false">'Original data'!AF25</f>
        <v>1.026622</v>
      </c>
      <c r="AG7" s="304" t="n">
        <f aca="false">'Original data'!AG25</f>
        <v>1.25202</v>
      </c>
      <c r="AH7" s="304" t="n">
        <f aca="false">'Original data'!AH25</f>
        <v>1.900603</v>
      </c>
      <c r="AI7" s="304" t="n">
        <f aca="false">'Original data'!AI25</f>
        <v>0.4105088</v>
      </c>
      <c r="AJ7" s="304" t="n">
        <f aca="false">'Original data'!AJ25</f>
        <v>1.418435</v>
      </c>
      <c r="AK7" s="304" t="n">
        <f aca="false">'Original data'!AK25</f>
        <v>1.503976</v>
      </c>
      <c r="AL7" s="304" t="n">
        <f aca="false">'Original data'!AL25</f>
        <v>-1.315675</v>
      </c>
      <c r="AM7" s="304" t="n">
        <f aca="false">'Original data'!AM25</f>
        <v>-0.253734</v>
      </c>
      <c r="AN7" s="304" t="n">
        <f aca="false">'Original data'!AN25</f>
        <v>0.884758</v>
      </c>
      <c r="AO7" s="304" t="n">
        <f aca="false">'Original data'!AO25</f>
        <v>1.281768</v>
      </c>
      <c r="AP7" s="304" t="n">
        <f aca="false">'Original data'!AP25</f>
        <v>1.364489</v>
      </c>
      <c r="AQ7" s="304" t="n">
        <f aca="false">'Original data'!AQ25</f>
        <v>2.259101</v>
      </c>
      <c r="AR7" s="304" t="n">
        <f aca="false">'Original data'!AR25</f>
        <v>0.7505858</v>
      </c>
      <c r="AS7" s="305" t="n">
        <f aca="false">'Original data'!AS25</f>
        <v>2.210474</v>
      </c>
    </row>
    <row r="8" customFormat="false" ht="12.75" hidden="false" customHeight="false" outlineLevel="0" collapsed="false">
      <c r="A8" s="193" t="s">
        <v>54</v>
      </c>
      <c r="B8" s="304" t="n">
        <f aca="false">'Original data'!B26*'Original data'!$U$3</f>
        <v>0.8981194</v>
      </c>
      <c r="C8" s="304" t="n">
        <f aca="false">'Original data'!C26*'Original data'!$U$3</f>
        <v>0.04645468</v>
      </c>
      <c r="D8" s="304" t="n">
        <f aca="false">'Original data'!D26*'Original data'!$U$3</f>
        <v>0.1044773</v>
      </c>
      <c r="E8" s="304" t="n">
        <f aca="false">'Original data'!E26*'Original data'!$U$3</f>
        <v>-0.07884739</v>
      </c>
      <c r="F8" s="304" t="n">
        <f aca="false">'Original data'!F26*'Original data'!$U$3</f>
        <v>-0.0944174</v>
      </c>
      <c r="G8" s="304" t="n">
        <f aca="false">'Original data'!G26*'Original data'!$U$3</f>
        <v>-0.243794</v>
      </c>
      <c r="H8" s="304" t="n">
        <f aca="false">'Original data'!H26*'Original data'!$U$3</f>
        <v>-0.0612842</v>
      </c>
      <c r="I8" s="304" t="n">
        <f aca="false">'Original data'!I26*'Original data'!$U$3</f>
        <v>-0.07546886</v>
      </c>
      <c r="J8" s="304" t="n">
        <f aca="false">'Original data'!J26*'Original data'!$U$3</f>
        <v>-0.07373502</v>
      </c>
      <c r="K8" s="304" t="n">
        <f aca="false">'Original data'!K26*'Original data'!$U$3</f>
        <v>-0.1675262</v>
      </c>
      <c r="L8" s="304" t="n">
        <f aca="false">'Original data'!L26*'Original data'!$U$3</f>
        <v>0.104711</v>
      </c>
      <c r="M8" s="304" t="n">
        <f aca="false">'Original data'!M26*'Original data'!$U$3</f>
        <v>0.06549856</v>
      </c>
      <c r="N8" s="304" t="n">
        <f aca="false">'Original data'!N26*'Original data'!$U$3</f>
        <v>0.009657246</v>
      </c>
      <c r="O8" s="304" t="n">
        <f aca="false">'Original data'!O26*'Original data'!$U$3</f>
        <v>-0.2222089</v>
      </c>
      <c r="P8" s="304" t="n">
        <f aca="false">'Original data'!P26*'Original data'!$U$3</f>
        <v>-0.1663639</v>
      </c>
      <c r="Q8" s="304" t="n">
        <f aca="false">'Original data'!Q26*'Original data'!$U$3</f>
        <v>-0.249681</v>
      </c>
      <c r="R8" s="304" t="n">
        <f aca="false">'Original data'!R26*'Original data'!$U$3</f>
        <v>-0.2283121</v>
      </c>
      <c r="S8" s="304" t="n">
        <f aca="false">'Original data'!S26*'Original data'!$U$3</f>
        <v>-0.06544311</v>
      </c>
      <c r="T8" s="304" t="n">
        <f aca="false">'Original data'!T26*'Original data'!$U$3</f>
        <v>-0.2929862</v>
      </c>
      <c r="U8" s="304" t="n">
        <f aca="false">'Original data'!U26*'Original data'!$U$3</f>
        <v>-0.3397679</v>
      </c>
      <c r="V8" s="305" t="n">
        <f aca="false">'Original data'!V26*'Original data'!$U$3</f>
        <v>-0.06976436</v>
      </c>
      <c r="W8" s="306"/>
      <c r="X8" s="203" t="str">
        <f aca="false">'Original data'!X26</f>
        <v>b4</v>
      </c>
      <c r="Y8" s="304" t="n">
        <f aca="false">'Original data'!Y26*'Original data'!$U$3</f>
        <v>-0.327419</v>
      </c>
      <c r="Z8" s="304" t="n">
        <f aca="false">'Original data'!Z26*'Original data'!$U$3</f>
        <v>0.2528763</v>
      </c>
      <c r="AA8" s="304" t="n">
        <f aca="false">'Original data'!AA26*'Original data'!$U$3</f>
        <v>0.1953169</v>
      </c>
      <c r="AB8" s="304" t="n">
        <f aca="false">'Original data'!AB26*'Original data'!$U$3</f>
        <v>0.1394301</v>
      </c>
      <c r="AC8" s="304" t="n">
        <f aca="false">'Original data'!AC26*'Original data'!$U$3</f>
        <v>0.08145153</v>
      </c>
      <c r="AD8" s="304" t="n">
        <f aca="false">'Original data'!AD26*'Original data'!$U$3</f>
        <v>0.1055036</v>
      </c>
      <c r="AE8" s="304" t="n">
        <f aca="false">'Original data'!AE26*'Original data'!$U$3</f>
        <v>0.09019983</v>
      </c>
      <c r="AF8" s="304" t="n">
        <f aca="false">'Original data'!AF26*'Original data'!$U$3</f>
        <v>0.1356426</v>
      </c>
      <c r="AG8" s="304" t="n">
        <f aca="false">'Original data'!AG26*'Original data'!$U$3</f>
        <v>0.3459817</v>
      </c>
      <c r="AH8" s="304" t="n">
        <f aca="false">'Original data'!AH26*'Original data'!$U$3</f>
        <v>0.339551</v>
      </c>
      <c r="AI8" s="304" t="n">
        <f aca="false">'Original data'!AI26*'Original data'!$U$3</f>
        <v>0.1255496</v>
      </c>
      <c r="AJ8" s="304" t="n">
        <f aca="false">'Original data'!AJ26*'Original data'!$U$3</f>
        <v>0.06961447</v>
      </c>
      <c r="AK8" s="304" t="n">
        <f aca="false">'Original data'!AK26*'Original data'!$U$3</f>
        <v>0.2637591</v>
      </c>
      <c r="AL8" s="304" t="n">
        <f aca="false">'Original data'!AL26*'Original data'!$U$3</f>
        <v>0.0747042</v>
      </c>
      <c r="AM8" s="304" t="n">
        <f aca="false">'Original data'!AM26*'Original data'!$U$3</f>
        <v>0.05959518</v>
      </c>
      <c r="AN8" s="304" t="n">
        <f aca="false">'Original data'!AN26*'Original data'!$U$3</f>
        <v>0.1694334</v>
      </c>
      <c r="AO8" s="304" t="n">
        <f aca="false">'Original data'!AO26*'Original data'!$U$3</f>
        <v>0.0779073</v>
      </c>
      <c r="AP8" s="304" t="n">
        <f aca="false">'Original data'!AP26*'Original data'!$U$3</f>
        <v>-0.1970925</v>
      </c>
      <c r="AQ8" s="304" t="n">
        <f aca="false">'Original data'!AQ26*'Original data'!$U$3</f>
        <v>0.147127</v>
      </c>
      <c r="AR8" s="304" t="n">
        <f aca="false">'Original data'!AR26*'Original data'!$U$3</f>
        <v>0.2788514</v>
      </c>
      <c r="AS8" s="305" t="n">
        <f aca="false">'Original data'!AS26*'Original data'!$U$3</f>
        <v>0.1270118</v>
      </c>
    </row>
    <row r="9" customFormat="false" ht="12.75" hidden="false" customHeight="false" outlineLevel="0" collapsed="false">
      <c r="A9" s="193" t="s">
        <v>55</v>
      </c>
      <c r="B9" s="304" t="n">
        <f aca="false">'Original data'!B27</f>
        <v>-3.486219</v>
      </c>
      <c r="C9" s="304" t="n">
        <f aca="false">'Original data'!C27</f>
        <v>-0.6537594</v>
      </c>
      <c r="D9" s="304" t="n">
        <f aca="false">'Original data'!D27</f>
        <v>-0.5998641</v>
      </c>
      <c r="E9" s="304" t="n">
        <f aca="false">'Original data'!E27</f>
        <v>-0.1055828</v>
      </c>
      <c r="F9" s="304" t="n">
        <f aca="false">'Original data'!F27</f>
        <v>-0.06794863</v>
      </c>
      <c r="G9" s="304" t="n">
        <f aca="false">'Original data'!G27</f>
        <v>-0.173461</v>
      </c>
      <c r="H9" s="304" t="n">
        <f aca="false">'Original data'!H27</f>
        <v>-0.08920904</v>
      </c>
      <c r="I9" s="304" t="n">
        <f aca="false">'Original data'!I27</f>
        <v>-0.01703209</v>
      </c>
      <c r="J9" s="304" t="n">
        <f aca="false">'Original data'!J27</f>
        <v>-0.0147059</v>
      </c>
      <c r="K9" s="304" t="n">
        <f aca="false">'Original data'!K27</f>
        <v>-0.1438208</v>
      </c>
      <c r="L9" s="304" t="n">
        <f aca="false">'Original data'!L27</f>
        <v>0.09651358</v>
      </c>
      <c r="M9" s="304" t="n">
        <f aca="false">'Original data'!M27</f>
        <v>0.05688853</v>
      </c>
      <c r="N9" s="304" t="n">
        <f aca="false">'Original data'!N27</f>
        <v>-0.2708816</v>
      </c>
      <c r="O9" s="304" t="n">
        <f aca="false">'Original data'!O27</f>
        <v>-0.3397007</v>
      </c>
      <c r="P9" s="304" t="n">
        <f aca="false">'Original data'!P27</f>
        <v>-0.2616041</v>
      </c>
      <c r="Q9" s="304" t="n">
        <f aca="false">'Original data'!Q27</f>
        <v>-0.6129845</v>
      </c>
      <c r="R9" s="304" t="n">
        <f aca="false">'Original data'!R27</f>
        <v>-0.6603439</v>
      </c>
      <c r="S9" s="304" t="n">
        <f aca="false">'Original data'!S27</f>
        <v>-0.4798632</v>
      </c>
      <c r="T9" s="304" t="n">
        <f aca="false">'Original data'!T27</f>
        <v>-0.4943666</v>
      </c>
      <c r="U9" s="304" t="n">
        <f aca="false">'Original data'!U27</f>
        <v>-3.388653</v>
      </c>
      <c r="V9" s="305" t="n">
        <f aca="false">'Original data'!V27</f>
        <v>-0.4766451</v>
      </c>
      <c r="W9" s="306"/>
      <c r="X9" s="203" t="str">
        <f aca="false">'Original data'!X27</f>
        <v>b5</v>
      </c>
      <c r="Y9" s="304" t="n">
        <f aca="false">'Original data'!Y27</f>
        <v>-4.764744</v>
      </c>
      <c r="Z9" s="304" t="n">
        <f aca="false">'Original data'!Z27</f>
        <v>-0.6680012</v>
      </c>
      <c r="AA9" s="304" t="n">
        <f aca="false">'Original data'!AA27</f>
        <v>-0.6223062</v>
      </c>
      <c r="AB9" s="304" t="n">
        <f aca="false">'Original data'!AB27</f>
        <v>-0.3816112</v>
      </c>
      <c r="AC9" s="304" t="n">
        <f aca="false">'Original data'!AC27</f>
        <v>-0.102124</v>
      </c>
      <c r="AD9" s="304" t="n">
        <f aca="false">'Original data'!AD27</f>
        <v>-0.1715315</v>
      </c>
      <c r="AE9" s="304" t="n">
        <f aca="false">'Original data'!AE27</f>
        <v>-0.2946332</v>
      </c>
      <c r="AF9" s="304" t="n">
        <f aca="false">'Original data'!AF27</f>
        <v>-0.05691681</v>
      </c>
      <c r="AG9" s="304" t="n">
        <f aca="false">'Original data'!AG27</f>
        <v>-0.1102422</v>
      </c>
      <c r="AH9" s="304" t="n">
        <f aca="false">'Original data'!AH27</f>
        <v>0.009381973</v>
      </c>
      <c r="AI9" s="304" t="n">
        <f aca="false">'Original data'!AI27</f>
        <v>0.08293273</v>
      </c>
      <c r="AJ9" s="304" t="n">
        <f aca="false">'Original data'!AJ27</f>
        <v>-0.2280485</v>
      </c>
      <c r="AK9" s="304" t="n">
        <f aca="false">'Original data'!AK27</f>
        <v>-0.2199907</v>
      </c>
      <c r="AL9" s="304" t="n">
        <f aca="false">'Original data'!AL27</f>
        <v>0.01680129</v>
      </c>
      <c r="AM9" s="304" t="n">
        <f aca="false">'Original data'!AM27</f>
        <v>0.09415458</v>
      </c>
      <c r="AN9" s="304" t="n">
        <f aca="false">'Original data'!AN27</f>
        <v>-0.3215191</v>
      </c>
      <c r="AO9" s="304" t="n">
        <f aca="false">'Original data'!AO27</f>
        <v>-0.4873247</v>
      </c>
      <c r="AP9" s="304" t="n">
        <f aca="false">'Original data'!AP27</f>
        <v>-0.2466275</v>
      </c>
      <c r="AQ9" s="304" t="n">
        <f aca="false">'Original data'!AQ27</f>
        <v>-0.10144</v>
      </c>
      <c r="AR9" s="304" t="n">
        <f aca="false">'Original data'!AR27</f>
        <v>-3.396298</v>
      </c>
      <c r="AS9" s="305" t="n">
        <f aca="false">'Original data'!AS27</f>
        <v>-0.4662338</v>
      </c>
    </row>
    <row r="10" customFormat="false" ht="12.75" hidden="false" customHeight="false" outlineLevel="0" collapsed="false">
      <c r="A10" s="193" t="s">
        <v>56</v>
      </c>
      <c r="B10" s="304" t="n">
        <f aca="false">'Original data'!B28*'Original data'!$U$3</f>
        <v>0.3092238</v>
      </c>
      <c r="C10" s="304" t="n">
        <f aca="false">'Original data'!C28*'Original data'!$U$3</f>
        <v>-0.00469464</v>
      </c>
      <c r="D10" s="304" t="n">
        <f aca="false">'Original data'!D28*'Original data'!$U$3</f>
        <v>-0.009623573</v>
      </c>
      <c r="E10" s="304" t="n">
        <f aca="false">'Original data'!E28*'Original data'!$U$3</f>
        <v>-0.04714922</v>
      </c>
      <c r="F10" s="304" t="n">
        <f aca="false">'Original data'!F28*'Original data'!$U$3</f>
        <v>-0.07749205</v>
      </c>
      <c r="G10" s="304" t="n">
        <f aca="false">'Original data'!G28*'Original data'!$U$3</f>
        <v>-0.09320106</v>
      </c>
      <c r="H10" s="304" t="n">
        <f aca="false">'Original data'!H28*'Original data'!$U$3</f>
        <v>-0.09901562</v>
      </c>
      <c r="I10" s="304" t="n">
        <f aca="false">'Original data'!I28*'Original data'!$U$3</f>
        <v>-0.1792889</v>
      </c>
      <c r="J10" s="304" t="n">
        <f aca="false">'Original data'!J28*'Original data'!$U$3</f>
        <v>-0.1032339</v>
      </c>
      <c r="K10" s="304" t="n">
        <f aca="false">'Original data'!K28*'Original data'!$U$3</f>
        <v>0.1246064</v>
      </c>
      <c r="L10" s="304" t="n">
        <f aca="false">'Original data'!L28*'Original data'!$U$3</f>
        <v>-0.1343851</v>
      </c>
      <c r="M10" s="304" t="n">
        <f aca="false">'Original data'!M28*'Original data'!$U$3</f>
        <v>-0.1246027</v>
      </c>
      <c r="N10" s="304" t="n">
        <f aca="false">'Original data'!N28*'Original data'!$U$3</f>
        <v>-0.05294733</v>
      </c>
      <c r="O10" s="304" t="n">
        <f aca="false">'Original data'!O28*'Original data'!$U$3</f>
        <v>0.03362199</v>
      </c>
      <c r="P10" s="304" t="n">
        <f aca="false">'Original data'!P28*'Original data'!$U$3</f>
        <v>0.05186687</v>
      </c>
      <c r="Q10" s="304" t="n">
        <f aca="false">'Original data'!Q28*'Original data'!$U$3</f>
        <v>0.1138067</v>
      </c>
      <c r="R10" s="304" t="n">
        <f aca="false">'Original data'!R28*'Original data'!$U$3</f>
        <v>0.07910011</v>
      </c>
      <c r="S10" s="304" t="n">
        <f aca="false">'Original data'!S28*'Original data'!$U$3</f>
        <v>0.07304914</v>
      </c>
      <c r="T10" s="304" t="n">
        <f aca="false">'Original data'!T28*'Original data'!$U$3</f>
        <v>0.1422321</v>
      </c>
      <c r="U10" s="304" t="n">
        <f aca="false">'Original data'!U28*'Original data'!$U$3</f>
        <v>-0.02713897</v>
      </c>
      <c r="V10" s="305" t="n">
        <f aca="false">'Original data'!V28*'Original data'!$U$3</f>
        <v>-0.006798285</v>
      </c>
      <c r="W10" s="306"/>
      <c r="X10" s="203" t="str">
        <f aca="false">'Original data'!X28</f>
        <v>b6</v>
      </c>
      <c r="Y10" s="304" t="n">
        <f aca="false">'Original data'!Y28*'Original data'!$U$3</f>
        <v>-0.4501994</v>
      </c>
      <c r="Z10" s="304" t="n">
        <f aca="false">'Original data'!Z28*'Original data'!$U$3</f>
        <v>0.01674331</v>
      </c>
      <c r="AA10" s="304" t="n">
        <f aca="false">'Original data'!AA28*'Original data'!$U$3</f>
        <v>0.01067742</v>
      </c>
      <c r="AB10" s="304" t="n">
        <f aca="false">'Original data'!AB28*'Original data'!$U$3</f>
        <v>-0.06013146</v>
      </c>
      <c r="AC10" s="304" t="n">
        <f aca="false">'Original data'!AC28*'Original data'!$U$3</f>
        <v>-0.08699766</v>
      </c>
      <c r="AD10" s="304" t="n">
        <f aca="false">'Original data'!AD28*'Original data'!$U$3</f>
        <v>-0.001649759</v>
      </c>
      <c r="AE10" s="304" t="n">
        <f aca="false">'Original data'!AE28*'Original data'!$U$3</f>
        <v>0.06379759</v>
      </c>
      <c r="AF10" s="304" t="n">
        <f aca="false">'Original data'!AF28*'Original data'!$U$3</f>
        <v>0.08373928</v>
      </c>
      <c r="AG10" s="304" t="n">
        <f aca="false">'Original data'!AG28*'Original data'!$U$3</f>
        <v>-0.01053782</v>
      </c>
      <c r="AH10" s="304" t="n">
        <f aca="false">'Original data'!AH28*'Original data'!$U$3</f>
        <v>0.125701</v>
      </c>
      <c r="AI10" s="304" t="n">
        <f aca="false">'Original data'!AI28*'Original data'!$U$3</f>
        <v>0.02899024</v>
      </c>
      <c r="AJ10" s="304" t="n">
        <f aca="false">'Original data'!AJ28*'Original data'!$U$3</f>
        <v>-0.1059446</v>
      </c>
      <c r="AK10" s="304" t="n">
        <f aca="false">'Original data'!AK28*'Original data'!$U$3</f>
        <v>-0.2013163</v>
      </c>
      <c r="AL10" s="304" t="n">
        <f aca="false">'Original data'!AL28*'Original data'!$U$3</f>
        <v>-0.2104998</v>
      </c>
      <c r="AM10" s="304" t="n">
        <f aca="false">'Original data'!AM28*'Original data'!$U$3</f>
        <v>-0.13075</v>
      </c>
      <c r="AN10" s="304" t="n">
        <f aca="false">'Original data'!AN28*'Original data'!$U$3</f>
        <v>-0.1790591</v>
      </c>
      <c r="AO10" s="304" t="n">
        <f aca="false">'Original data'!AO28*'Original data'!$U$3</f>
        <v>-0.09307531</v>
      </c>
      <c r="AP10" s="304" t="n">
        <f aca="false">'Original data'!AP28*'Original data'!$U$3</f>
        <v>-0.07645096</v>
      </c>
      <c r="AQ10" s="304" t="n">
        <f aca="false">'Original data'!AQ28*'Original data'!$U$3</f>
        <v>0.03674711</v>
      </c>
      <c r="AR10" s="304" t="n">
        <f aca="false">'Original data'!AR28*'Original data'!$U$3</f>
        <v>-0.1501336</v>
      </c>
      <c r="AS10" s="305" t="n">
        <f aca="false">'Original data'!AS28*'Original data'!$U$3</f>
        <v>-0.06072105</v>
      </c>
    </row>
    <row r="11" customFormat="false" ht="12.75" hidden="false" customHeight="false" outlineLevel="0" collapsed="false">
      <c r="A11" s="193" t="s">
        <v>57</v>
      </c>
      <c r="B11" s="304" t="n">
        <f aca="false">'Original data'!B29</f>
        <v>2.978361</v>
      </c>
      <c r="C11" s="307" t="n">
        <f aca="false">'Original data'!C29</f>
        <v>0.9679374</v>
      </c>
      <c r="D11" s="304" t="n">
        <f aca="false">'Original data'!D29</f>
        <v>1.064193</v>
      </c>
      <c r="E11" s="304" t="n">
        <f aca="false">'Original data'!E29</f>
        <v>1.251301</v>
      </c>
      <c r="F11" s="304" t="n">
        <f aca="false">'Original data'!F29</f>
        <v>1.279519</v>
      </c>
      <c r="G11" s="304" t="n">
        <f aca="false">'Original data'!G29</f>
        <v>1.282673</v>
      </c>
      <c r="H11" s="304" t="n">
        <f aca="false">'Original data'!H29</f>
        <v>1.251259</v>
      </c>
      <c r="I11" s="304" t="n">
        <f aca="false">'Original data'!I29</f>
        <v>1.301268</v>
      </c>
      <c r="J11" s="304" t="n">
        <f aca="false">'Original data'!J29</f>
        <v>1.372917</v>
      </c>
      <c r="K11" s="304" t="n">
        <f aca="false">'Original data'!K29</f>
        <v>1.393251</v>
      </c>
      <c r="L11" s="304" t="n">
        <f aca="false">'Original data'!L29</f>
        <v>1.329625</v>
      </c>
      <c r="M11" s="304" t="n">
        <f aca="false">'Original data'!M29</f>
        <v>1.342758</v>
      </c>
      <c r="N11" s="304" t="n">
        <f aca="false">'Original data'!N29</f>
        <v>1.26643</v>
      </c>
      <c r="O11" s="304" t="n">
        <f aca="false">'Original data'!O29</f>
        <v>1.237644</v>
      </c>
      <c r="P11" s="304" t="n">
        <f aca="false">'Original data'!P29</f>
        <v>1.261684</v>
      </c>
      <c r="Q11" s="304" t="n">
        <f aca="false">'Original data'!Q29</f>
        <v>1.28428</v>
      </c>
      <c r="R11" s="304" t="n">
        <f aca="false">'Original data'!R29</f>
        <v>1.212549</v>
      </c>
      <c r="S11" s="304" t="n">
        <f aca="false">'Original data'!S29</f>
        <v>1.329926</v>
      </c>
      <c r="T11" s="304" t="n">
        <f aca="false">'Original data'!T29</f>
        <v>1.25968</v>
      </c>
      <c r="U11" s="304" t="n">
        <f aca="false">'Original data'!U29</f>
        <v>0.8840484</v>
      </c>
      <c r="V11" s="305" t="n">
        <f aca="false">'Original data'!V29</f>
        <v>1.303837</v>
      </c>
      <c r="W11" s="306"/>
      <c r="X11" s="203" t="str">
        <f aca="false">'Original data'!X29</f>
        <v>b7</v>
      </c>
      <c r="Y11" s="304" t="n">
        <f aca="false">'Original data'!Y29</f>
        <v>2.598256</v>
      </c>
      <c r="Z11" s="304" t="n">
        <f aca="false">'Original data'!Z29</f>
        <v>1.075709</v>
      </c>
      <c r="AA11" s="304" t="n">
        <f aca="false">'Original data'!AA29</f>
        <v>1.12141</v>
      </c>
      <c r="AB11" s="304" t="n">
        <f aca="false">'Original data'!AB29</f>
        <v>1.267815</v>
      </c>
      <c r="AC11" s="304" t="n">
        <f aca="false">'Original data'!AC29</f>
        <v>1.186058</v>
      </c>
      <c r="AD11" s="304" t="n">
        <f aca="false">'Original data'!AD29</f>
        <v>1.248748</v>
      </c>
      <c r="AE11" s="304" t="n">
        <f aca="false">'Original data'!AE29</f>
        <v>1.220754</v>
      </c>
      <c r="AF11" s="304" t="n">
        <f aca="false">'Original data'!AF29</f>
        <v>1.245373</v>
      </c>
      <c r="AG11" s="304" t="n">
        <f aca="false">'Original data'!AG29</f>
        <v>1.25062</v>
      </c>
      <c r="AH11" s="304" t="n">
        <f aca="false">'Original data'!AH29</f>
        <v>1.255618</v>
      </c>
      <c r="AI11" s="304" t="n">
        <f aca="false">'Original data'!AI29</f>
        <v>1.259043</v>
      </c>
      <c r="AJ11" s="304" t="n">
        <f aca="false">'Original data'!AJ29</f>
        <v>1.206978</v>
      </c>
      <c r="AK11" s="304" t="n">
        <f aca="false">'Original data'!AK29</f>
        <v>1.1973</v>
      </c>
      <c r="AL11" s="304" t="n">
        <f aca="false">'Original data'!AL29</f>
        <v>1.17021</v>
      </c>
      <c r="AM11" s="304" t="n">
        <f aca="false">'Original data'!AM29</f>
        <v>1.22464</v>
      </c>
      <c r="AN11" s="304" t="n">
        <f aca="false">'Original data'!AN29</f>
        <v>1.244908</v>
      </c>
      <c r="AO11" s="304" t="n">
        <f aca="false">'Original data'!AO29</f>
        <v>1.214673</v>
      </c>
      <c r="AP11" s="304" t="n">
        <f aca="false">'Original data'!AP29</f>
        <v>1.276172</v>
      </c>
      <c r="AQ11" s="304" t="n">
        <f aca="false">'Original data'!AQ29</f>
        <v>1.318958</v>
      </c>
      <c r="AR11" s="304" t="n">
        <f aca="false">'Original data'!AR29</f>
        <v>1.034343</v>
      </c>
      <c r="AS11" s="305" t="n">
        <f aca="false">'Original data'!AS29</f>
        <v>1.260344</v>
      </c>
    </row>
    <row r="12" customFormat="false" ht="12.75" hidden="false" customHeight="false" outlineLevel="0" collapsed="false">
      <c r="A12" s="193" t="s">
        <v>59</v>
      </c>
      <c r="B12" s="304" t="n">
        <f aca="false">'Original data'!B30*'Original data'!$U$3</f>
        <v>0.03907631</v>
      </c>
      <c r="C12" s="304" t="n">
        <f aca="false">'Original data'!C30*'Original data'!$U$3</f>
        <v>-0.002602226</v>
      </c>
      <c r="D12" s="304" t="n">
        <f aca="false">'Original data'!D30*'Original data'!$U$3</f>
        <v>0.004465166</v>
      </c>
      <c r="E12" s="304" t="n">
        <f aca="false">'Original data'!E30*'Original data'!$U$3</f>
        <v>-0.006110235</v>
      </c>
      <c r="F12" s="304" t="n">
        <f aca="false">'Original data'!F30*'Original data'!$U$3</f>
        <v>-0.01381961</v>
      </c>
      <c r="G12" s="304" t="n">
        <f aca="false">'Original data'!G30*'Original data'!$U$3</f>
        <v>0.01096096</v>
      </c>
      <c r="H12" s="304" t="n">
        <f aca="false">'Original data'!H30*'Original data'!$U$3</f>
        <v>0.03328101</v>
      </c>
      <c r="I12" s="304" t="n">
        <f aca="false">'Original data'!I30*'Original data'!$U$3</f>
        <v>0.0328499</v>
      </c>
      <c r="J12" s="304" t="n">
        <f aca="false">'Original data'!J30*'Original data'!$U$3</f>
        <v>-0.04071035</v>
      </c>
      <c r="K12" s="304" t="n">
        <f aca="false">'Original data'!K30*'Original data'!$U$3</f>
        <v>-0.02955279</v>
      </c>
      <c r="L12" s="304" t="n">
        <f aca="false">'Original data'!L30*'Original data'!$U$3</f>
        <v>0.00999107</v>
      </c>
      <c r="M12" s="304" t="n">
        <f aca="false">'Original data'!M30*'Original data'!$U$3</f>
        <v>-0.01689889</v>
      </c>
      <c r="N12" s="304" t="n">
        <f aca="false">'Original data'!N30*'Original data'!$U$3</f>
        <v>-0.03571529</v>
      </c>
      <c r="O12" s="304" t="n">
        <f aca="false">'Original data'!O30*'Original data'!$U$3</f>
        <v>-0.02098532</v>
      </c>
      <c r="P12" s="304" t="n">
        <f aca="false">'Original data'!P30*'Original data'!$U$3</f>
        <v>0.01515182</v>
      </c>
      <c r="Q12" s="304" t="n">
        <f aca="false">'Original data'!Q30*'Original data'!$U$3</f>
        <v>0.06331313</v>
      </c>
      <c r="R12" s="304" t="n">
        <f aca="false">'Original data'!R30*'Original data'!$U$3</f>
        <v>0.02762841</v>
      </c>
      <c r="S12" s="304" t="n">
        <f aca="false">'Original data'!S30*'Original data'!$U$3</f>
        <v>0.0452196</v>
      </c>
      <c r="T12" s="304" t="n">
        <f aca="false">'Original data'!T30*'Original data'!$U$3</f>
        <v>0.05913684</v>
      </c>
      <c r="U12" s="304" t="n">
        <f aca="false">'Original data'!U30*'Original data'!$U$3</f>
        <v>0.03149518</v>
      </c>
      <c r="V12" s="305" t="n">
        <f aca="false">'Original data'!V30*'Original data'!$U$3</f>
        <v>0.009355612</v>
      </c>
      <c r="W12" s="306"/>
      <c r="X12" s="203" t="str">
        <f aca="false">'Original data'!X30</f>
        <v>b8</v>
      </c>
      <c r="Y12" s="304" t="n">
        <f aca="false">'Original data'!Y30*'Original data'!$U$3</f>
        <v>-0.05100256</v>
      </c>
      <c r="Z12" s="304" t="n">
        <f aca="false">'Original data'!Z30*'Original data'!$U$3</f>
        <v>-0.02114158</v>
      </c>
      <c r="AA12" s="304" t="n">
        <f aca="false">'Original data'!AA30*'Original data'!$U$3</f>
        <v>-0.02393829</v>
      </c>
      <c r="AB12" s="304" t="n">
        <f aca="false">'Original data'!AB30*'Original data'!$U$3</f>
        <v>-0.02764292</v>
      </c>
      <c r="AC12" s="304" t="n">
        <f aca="false">'Original data'!AC30*'Original data'!$U$3</f>
        <v>0.04309381</v>
      </c>
      <c r="AD12" s="304" t="n">
        <f aca="false">'Original data'!AD30*'Original data'!$U$3</f>
        <v>0.05904902</v>
      </c>
      <c r="AE12" s="304" t="n">
        <f aca="false">'Original data'!AE30*'Original data'!$U$3</f>
        <v>0.07023919</v>
      </c>
      <c r="AF12" s="304" t="n">
        <f aca="false">'Original data'!AF30*'Original data'!$U$3</f>
        <v>0.05725033</v>
      </c>
      <c r="AG12" s="304" t="n">
        <f aca="false">'Original data'!AG30*'Original data'!$U$3</f>
        <v>0.06692614</v>
      </c>
      <c r="AH12" s="304" t="n">
        <f aca="false">'Original data'!AH30*'Original data'!$U$3</f>
        <v>0.01734855</v>
      </c>
      <c r="AI12" s="304" t="n">
        <f aca="false">'Original data'!AI30*'Original data'!$U$3</f>
        <v>0.007440631</v>
      </c>
      <c r="AJ12" s="304" t="n">
        <f aca="false">'Original data'!AJ30*'Original data'!$U$3</f>
        <v>-0.03611747</v>
      </c>
      <c r="AK12" s="304" t="n">
        <f aca="false">'Original data'!AK30*'Original data'!$U$3</f>
        <v>-0.06234045</v>
      </c>
      <c r="AL12" s="304" t="n">
        <f aca="false">'Original data'!AL30*'Original data'!$U$3</f>
        <v>-0.03740293</v>
      </c>
      <c r="AM12" s="304" t="n">
        <f aca="false">'Original data'!AM30*'Original data'!$U$3</f>
        <v>0.01764165</v>
      </c>
      <c r="AN12" s="304" t="n">
        <f aca="false">'Original data'!AN30*'Original data'!$U$3</f>
        <v>0.01283176</v>
      </c>
      <c r="AO12" s="304" t="n">
        <f aca="false">'Original data'!AO30*'Original data'!$U$3</f>
        <v>0.02387193</v>
      </c>
      <c r="AP12" s="304" t="n">
        <f aca="false">'Original data'!AP30*'Original data'!$U$3</f>
        <v>0.03709821</v>
      </c>
      <c r="AQ12" s="304" t="n">
        <f aca="false">'Original data'!AQ30*'Original data'!$U$3</f>
        <v>0.05039918</v>
      </c>
      <c r="AR12" s="304" t="n">
        <f aca="false">'Original data'!AR30*'Original data'!$U$3</f>
        <v>-0.09611669</v>
      </c>
      <c r="AS12" s="305" t="n">
        <f aca="false">'Original data'!AS30*'Original data'!$U$3</f>
        <v>0.008363015</v>
      </c>
    </row>
    <row r="13" customFormat="false" ht="12.75" hidden="false" customHeight="false" outlineLevel="0" collapsed="false">
      <c r="A13" s="193" t="s">
        <v>60</v>
      </c>
      <c r="B13" s="304" t="n">
        <f aca="false">'Original data'!B31</f>
        <v>0.4393052</v>
      </c>
      <c r="C13" s="304" t="n">
        <f aca="false">'Original data'!C31</f>
        <v>0.5255993</v>
      </c>
      <c r="D13" s="304" t="n">
        <f aca="false">'Original data'!D31</f>
        <v>0.5235863</v>
      </c>
      <c r="E13" s="304" t="n">
        <f aca="false">'Original data'!E31</f>
        <v>0.5539636</v>
      </c>
      <c r="F13" s="304" t="n">
        <f aca="false">'Original data'!F31</f>
        <v>0.5642213</v>
      </c>
      <c r="G13" s="304" t="n">
        <f aca="false">'Original data'!G31</f>
        <v>0.5418263</v>
      </c>
      <c r="H13" s="304" t="n">
        <f aca="false">'Original data'!H31</f>
        <v>0.54229</v>
      </c>
      <c r="I13" s="304" t="n">
        <f aca="false">'Original data'!I31</f>
        <v>0.530135</v>
      </c>
      <c r="J13" s="304" t="n">
        <f aca="false">'Original data'!J31</f>
        <v>0.5307361</v>
      </c>
      <c r="K13" s="304" t="n">
        <f aca="false">'Original data'!K31</f>
        <v>0.5243891</v>
      </c>
      <c r="L13" s="304" t="n">
        <f aca="false">'Original data'!L31</f>
        <v>0.5138308</v>
      </c>
      <c r="M13" s="304" t="n">
        <f aca="false">'Original data'!M31</f>
        <v>0.5198032</v>
      </c>
      <c r="N13" s="304" t="n">
        <f aca="false">'Original data'!N31</f>
        <v>0.5409405</v>
      </c>
      <c r="O13" s="304" t="n">
        <f aca="false">'Original data'!O31</f>
        <v>0.5530477</v>
      </c>
      <c r="P13" s="304" t="n">
        <f aca="false">'Original data'!P31</f>
        <v>0.527473</v>
      </c>
      <c r="Q13" s="304" t="n">
        <f aca="false">'Original data'!Q31</f>
        <v>0.5264385</v>
      </c>
      <c r="R13" s="304" t="n">
        <f aca="false">'Original data'!R31</f>
        <v>0.5063034</v>
      </c>
      <c r="S13" s="304" t="n">
        <f aca="false">'Original data'!S31</f>
        <v>0.5647787</v>
      </c>
      <c r="T13" s="304" t="n">
        <f aca="false">'Original data'!T31</f>
        <v>0.5355958</v>
      </c>
      <c r="U13" s="304" t="n">
        <f aca="false">'Original data'!U31</f>
        <v>0.4404024</v>
      </c>
      <c r="V13" s="305" t="n">
        <f aca="false">'Original data'!V31</f>
        <v>0.5284865</v>
      </c>
      <c r="W13" s="306"/>
      <c r="X13" s="203" t="str">
        <f aca="false">'Original data'!X31</f>
        <v>b9</v>
      </c>
      <c r="Y13" s="307" t="n">
        <f aca="false">'Original data'!Y31</f>
        <v>0.3642968</v>
      </c>
      <c r="Z13" s="304" t="n">
        <f aca="false">'Original data'!Z31</f>
        <v>0.5563594</v>
      </c>
      <c r="AA13" s="304" t="n">
        <f aca="false">'Original data'!AA31</f>
        <v>0.5297872</v>
      </c>
      <c r="AB13" s="304" t="n">
        <f aca="false">'Original data'!AB31</f>
        <v>0.5487101</v>
      </c>
      <c r="AC13" s="304" t="n">
        <f aca="false">'Original data'!AC31</f>
        <v>0.5702706</v>
      </c>
      <c r="AD13" s="304" t="n">
        <f aca="false">'Original data'!AD31</f>
        <v>0.5337005</v>
      </c>
      <c r="AE13" s="304" t="n">
        <f aca="false">'Original data'!AE31</f>
        <v>0.5503774</v>
      </c>
      <c r="AF13" s="304" t="n">
        <f aca="false">'Original data'!AF31</f>
        <v>0.5446452</v>
      </c>
      <c r="AG13" s="304" t="n">
        <f aca="false">'Original data'!AG31</f>
        <v>0.565412</v>
      </c>
      <c r="AH13" s="304" t="n">
        <f aca="false">'Original data'!AH31</f>
        <v>0.5629572</v>
      </c>
      <c r="AI13" s="304" t="n">
        <f aca="false">'Original data'!AI31</f>
        <v>0.5324648</v>
      </c>
      <c r="AJ13" s="304" t="n">
        <f aca="false">'Original data'!AJ31</f>
        <v>0.5414884</v>
      </c>
      <c r="AK13" s="304" t="n">
        <f aca="false">'Original data'!AK31</f>
        <v>0.5665973</v>
      </c>
      <c r="AL13" s="304" t="n">
        <f aca="false">'Original data'!AL31</f>
        <v>0.5270241</v>
      </c>
      <c r="AM13" s="304" t="n">
        <f aca="false">'Original data'!AM31</f>
        <v>0.5167395</v>
      </c>
      <c r="AN13" s="304" t="n">
        <f aca="false">'Original data'!AN31</f>
        <v>0.5325433</v>
      </c>
      <c r="AO13" s="304" t="n">
        <f aca="false">'Original data'!AO31</f>
        <v>0.5469998</v>
      </c>
      <c r="AP13" s="304" t="n">
        <f aca="false">'Original data'!AP31</f>
        <v>0.5763232</v>
      </c>
      <c r="AQ13" s="304" t="n">
        <f aca="false">'Original data'!AQ31</f>
        <v>0.563301</v>
      </c>
      <c r="AR13" s="304" t="n">
        <f aca="false">'Original data'!AR31</f>
        <v>0.4838624</v>
      </c>
      <c r="AS13" s="305" t="n">
        <f aca="false">'Original data'!AS31</f>
        <v>0.539945</v>
      </c>
    </row>
    <row r="14" customFormat="false" ht="12.75" hidden="false" customHeight="false" outlineLevel="0" collapsed="false">
      <c r="A14" s="193" t="s">
        <v>61</v>
      </c>
      <c r="B14" s="304" t="n">
        <f aca="false">'Original data'!B32*'Original data'!$U$3</f>
        <v>0.03607851</v>
      </c>
      <c r="C14" s="304" t="n">
        <f aca="false">'Original data'!C32*'Original data'!$U$3</f>
        <v>0.02709538</v>
      </c>
      <c r="D14" s="304" t="n">
        <f aca="false">'Original data'!D32*'Original data'!$U$3</f>
        <v>0.03676934</v>
      </c>
      <c r="E14" s="304" t="n">
        <f aca="false">'Original data'!E32*'Original data'!$U$3</f>
        <v>0.004919036</v>
      </c>
      <c r="F14" s="304" t="n">
        <f aca="false">'Original data'!F32*'Original data'!$U$3</f>
        <v>-0.003343201</v>
      </c>
      <c r="G14" s="304" t="n">
        <f aca="false">'Original data'!G32*'Original data'!$U$3</f>
        <v>-0.02039988</v>
      </c>
      <c r="H14" s="304" t="n">
        <f aca="false">'Original data'!H32*'Original data'!$U$3</f>
        <v>0.051615</v>
      </c>
      <c r="I14" s="304" t="n">
        <f aca="false">'Original data'!I32*'Original data'!$U$3</f>
        <v>0.04401466</v>
      </c>
      <c r="J14" s="304" t="n">
        <f aca="false">'Original data'!J32*'Original data'!$U$3</f>
        <v>-0.05296529</v>
      </c>
      <c r="K14" s="304" t="n">
        <f aca="false">'Original data'!K32*'Original data'!$U$3</f>
        <v>0.01382981</v>
      </c>
      <c r="L14" s="304" t="n">
        <f aca="false">'Original data'!L32*'Original data'!$U$3</f>
        <v>0.00159788</v>
      </c>
      <c r="M14" s="304" t="n">
        <f aca="false">'Original data'!M32*'Original data'!$U$3</f>
        <v>-0.05723114</v>
      </c>
      <c r="N14" s="304" t="n">
        <f aca="false">'Original data'!N32*'Original data'!$U$3</f>
        <v>-0.06941981</v>
      </c>
      <c r="O14" s="304" t="n">
        <f aca="false">'Original data'!O32*'Original data'!$U$3</f>
        <v>-0.1346881</v>
      </c>
      <c r="P14" s="304" t="n">
        <f aca="false">'Original data'!P32*'Original data'!$U$3</f>
        <v>-0.08547927</v>
      </c>
      <c r="Q14" s="304" t="n">
        <f aca="false">'Original data'!Q32*'Original data'!$U$3</f>
        <v>0.01067129</v>
      </c>
      <c r="R14" s="304" t="n">
        <f aca="false">'Original data'!R32*'Original data'!$U$3</f>
        <v>0.01398916</v>
      </c>
      <c r="S14" s="304" t="n">
        <f aca="false">'Original data'!S32*'Original data'!$U$3</f>
        <v>0.07033831</v>
      </c>
      <c r="T14" s="304" t="n">
        <f aca="false">'Original data'!T32*'Original data'!$U$3</f>
        <v>0.1049325</v>
      </c>
      <c r="U14" s="304" t="n">
        <f aca="false">'Original data'!U32*'Original data'!$U$3</f>
        <v>0.032981</v>
      </c>
      <c r="V14" s="305" t="n">
        <f aca="false">'Original data'!V32*'Original data'!$U$3</f>
        <v>0</v>
      </c>
      <c r="W14" s="306"/>
      <c r="X14" s="203" t="str">
        <f aca="false">'Original data'!X32</f>
        <v>b10</v>
      </c>
      <c r="Y14" s="304" t="n">
        <f aca="false">'Original data'!Y32*'Original data'!$U$3</f>
        <v>-0.1173421</v>
      </c>
      <c r="Z14" s="304" t="n">
        <f aca="false">'Original data'!Z32*'Original data'!$U$3</f>
        <v>-0.06992869</v>
      </c>
      <c r="AA14" s="304" t="n">
        <f aca="false">'Original data'!AA32*'Original data'!$U$3</f>
        <v>-0.07768758</v>
      </c>
      <c r="AB14" s="304" t="n">
        <f aca="false">'Original data'!AB32*'Original data'!$U$3</f>
        <v>-0.07720723</v>
      </c>
      <c r="AC14" s="304" t="n">
        <f aca="false">'Original data'!AC32*'Original data'!$U$3</f>
        <v>0.01249348</v>
      </c>
      <c r="AD14" s="304" t="n">
        <f aca="false">'Original data'!AD32*'Original data'!$U$3</f>
        <v>0.06870076</v>
      </c>
      <c r="AE14" s="304" t="n">
        <f aca="false">'Original data'!AE32*'Original data'!$U$3</f>
        <v>0.1007874</v>
      </c>
      <c r="AF14" s="304" t="n">
        <f aca="false">'Original data'!AF32*'Original data'!$U$3</f>
        <v>0.1175192</v>
      </c>
      <c r="AG14" s="304" t="n">
        <f aca="false">'Original data'!AG32*'Original data'!$U$3</f>
        <v>0.05857244</v>
      </c>
      <c r="AH14" s="304" t="n">
        <f aca="false">'Original data'!AH32*'Original data'!$U$3</f>
        <v>0.04296108</v>
      </c>
      <c r="AI14" s="304" t="n">
        <f aca="false">'Original data'!AI32*'Original data'!$U$3</f>
        <v>-0.0008661989</v>
      </c>
      <c r="AJ14" s="304" t="n">
        <f aca="false">'Original data'!AJ32*'Original data'!$U$3</f>
        <v>-0.06091042</v>
      </c>
      <c r="AK14" s="304" t="n">
        <f aca="false">'Original data'!AK32*'Original data'!$U$3</f>
        <v>-0.08821106</v>
      </c>
      <c r="AL14" s="304" t="n">
        <f aca="false">'Original data'!AL32*'Original data'!$U$3</f>
        <v>-0.1121214</v>
      </c>
      <c r="AM14" s="304" t="n">
        <f aca="false">'Original data'!AM32*'Original data'!$U$3</f>
        <v>0.02121798</v>
      </c>
      <c r="AN14" s="304" t="n">
        <f aca="false">'Original data'!AN32*'Original data'!$U$3</f>
        <v>0.03151887</v>
      </c>
      <c r="AO14" s="304" t="n">
        <f aca="false">'Original data'!AO32*'Original data'!$U$3</f>
        <v>0.0553535</v>
      </c>
      <c r="AP14" s="304" t="n">
        <f aca="false">'Original data'!AP32*'Original data'!$U$3</f>
        <v>0.05313629</v>
      </c>
      <c r="AQ14" s="304" t="n">
        <f aca="false">'Original data'!AQ32*'Original data'!$U$3</f>
        <v>0.05972898</v>
      </c>
      <c r="AR14" s="304" t="n">
        <f aca="false">'Original data'!AR32*'Original data'!$U$3</f>
        <v>-0.09563874</v>
      </c>
      <c r="AS14" s="305" t="n">
        <f aca="false">'Original data'!AS32*'Original data'!$U$3</f>
        <v>0</v>
      </c>
    </row>
    <row r="15" customFormat="false" ht="12.75" hidden="false" customHeight="false" outlineLevel="0" collapsed="false">
      <c r="A15" s="193" t="s">
        <v>62</v>
      </c>
      <c r="B15" s="304" t="n">
        <f aca="false">'Original data'!B33</f>
        <v>0.6358349</v>
      </c>
      <c r="C15" s="304" t="n">
        <f aca="false">'Original data'!C33</f>
        <v>0.7374404</v>
      </c>
      <c r="D15" s="304" t="n">
        <f aca="false">'Original data'!D33</f>
        <v>0.7400631</v>
      </c>
      <c r="E15" s="304" t="n">
        <f aca="false">'Original data'!E33</f>
        <v>0.7600027</v>
      </c>
      <c r="F15" s="304" t="n">
        <f aca="false">'Original data'!F33</f>
        <v>0.7572048</v>
      </c>
      <c r="G15" s="304" t="n">
        <f aca="false">'Original data'!G33</f>
        <v>0.7560842</v>
      </c>
      <c r="H15" s="304" t="n">
        <f aca="false">'Original data'!H33</f>
        <v>0.7607645</v>
      </c>
      <c r="I15" s="304" t="n">
        <f aca="false">'Original data'!I33</f>
        <v>0.7597552</v>
      </c>
      <c r="J15" s="304" t="n">
        <f aca="false">'Original data'!J33</f>
        <v>0.7518152</v>
      </c>
      <c r="K15" s="304" t="n">
        <f aca="false">'Original data'!K33</f>
        <v>0.7418742</v>
      </c>
      <c r="L15" s="304" t="n">
        <f aca="false">'Original data'!L33</f>
        <v>0.7594961</v>
      </c>
      <c r="M15" s="304" t="n">
        <f aca="false">'Original data'!M33</f>
        <v>0.7598481</v>
      </c>
      <c r="N15" s="304" t="n">
        <f aca="false">'Original data'!N33</f>
        <v>0.7575559</v>
      </c>
      <c r="O15" s="304" t="n">
        <f aca="false">'Original data'!O33</f>
        <v>0.7655028</v>
      </c>
      <c r="P15" s="304" t="n">
        <f aca="false">'Original data'!P33</f>
        <v>0.7721454</v>
      </c>
      <c r="Q15" s="304" t="n">
        <f aca="false">'Original data'!Q33</f>
        <v>0.7549849</v>
      </c>
      <c r="R15" s="304" t="n">
        <f aca="false">'Original data'!R33</f>
        <v>0.7495995</v>
      </c>
      <c r="S15" s="304" t="n">
        <f aca="false">'Original data'!S33</f>
        <v>0.7488785</v>
      </c>
      <c r="T15" s="304" t="n">
        <f aca="false">'Original data'!T33</f>
        <v>0.7465228</v>
      </c>
      <c r="U15" s="304" t="n">
        <f aca="false">'Original data'!U33</f>
        <v>0.6544894</v>
      </c>
      <c r="V15" s="305" t="n">
        <f aca="false">'Original data'!V33</f>
        <v>0.7472454</v>
      </c>
      <c r="W15" s="306"/>
      <c r="X15" s="203" t="str">
        <f aca="false">'Original data'!X33</f>
        <v>b11</v>
      </c>
      <c r="Y15" s="304" t="n">
        <f aca="false">'Original data'!Y33</f>
        <v>0.6048229</v>
      </c>
      <c r="Z15" s="304" t="n">
        <f aca="false">'Original data'!Z33</f>
        <v>0.748054</v>
      </c>
      <c r="AA15" s="304" t="n">
        <f aca="false">'Original data'!AA33</f>
        <v>0.742948</v>
      </c>
      <c r="AB15" s="304" t="n">
        <f aca="false">'Original data'!AB33</f>
        <v>0.7446324</v>
      </c>
      <c r="AC15" s="304" t="n">
        <f aca="false">'Original data'!AC33</f>
        <v>0.7556886</v>
      </c>
      <c r="AD15" s="304" t="n">
        <f aca="false">'Original data'!AD33</f>
        <v>0.7513586</v>
      </c>
      <c r="AE15" s="304" t="n">
        <f aca="false">'Original data'!AE33</f>
        <v>0.750446</v>
      </c>
      <c r="AF15" s="304" t="n">
        <f aca="false">'Original data'!AF33</f>
        <v>0.7531083</v>
      </c>
      <c r="AG15" s="304" t="n">
        <f aca="false">'Original data'!AG33</f>
        <v>0.7544518</v>
      </c>
      <c r="AH15" s="304" t="n">
        <f aca="false">'Original data'!AH33</f>
        <v>0.7517929</v>
      </c>
      <c r="AI15" s="304" t="n">
        <f aca="false">'Original data'!AI33</f>
        <v>0.7573503</v>
      </c>
      <c r="AJ15" s="304" t="n">
        <f aca="false">'Original data'!AJ33</f>
        <v>0.7509715</v>
      </c>
      <c r="AK15" s="304" t="n">
        <f aca="false">'Original data'!AK33</f>
        <v>0.7528793</v>
      </c>
      <c r="AL15" s="304" t="n">
        <f aca="false">'Original data'!AL33</f>
        <v>0.7627256</v>
      </c>
      <c r="AM15" s="304" t="n">
        <f aca="false">'Original data'!AM33</f>
        <v>0.754921</v>
      </c>
      <c r="AN15" s="304" t="n">
        <f aca="false">'Original data'!AN33</f>
        <v>0.7396074</v>
      </c>
      <c r="AO15" s="304" t="n">
        <f aca="false">'Original data'!AO33</f>
        <v>0.7480844</v>
      </c>
      <c r="AP15" s="304" t="n">
        <f aca="false">'Original data'!AP33</f>
        <v>0.7576676</v>
      </c>
      <c r="AQ15" s="304" t="n">
        <f aca="false">'Original data'!AQ33</f>
        <v>0.7477699</v>
      </c>
      <c r="AR15" s="304" t="n">
        <f aca="false">'Original data'!AR33</f>
        <v>0.6458707</v>
      </c>
      <c r="AS15" s="305" t="n">
        <f aca="false">'Original data'!AS33</f>
        <v>0.7430643</v>
      </c>
    </row>
    <row r="16" customFormat="false" ht="12.75" hidden="false" customHeight="false" outlineLevel="0" collapsed="false">
      <c r="A16" s="193" t="s">
        <v>63</v>
      </c>
      <c r="B16" s="304" t="n">
        <f aca="false">'Original data'!B34*'Original data'!$U$3</f>
        <v>-0.002783034</v>
      </c>
      <c r="C16" s="304" t="n">
        <f aca="false">'Original data'!C34*'Original data'!$U$3</f>
        <v>-0.0003443787</v>
      </c>
      <c r="D16" s="304" t="n">
        <f aca="false">'Original data'!D34*'Original data'!$U$3</f>
        <v>0.002268289</v>
      </c>
      <c r="E16" s="304" t="n">
        <f aca="false">'Original data'!E34*'Original data'!$U$3</f>
        <v>-0.005713626</v>
      </c>
      <c r="F16" s="304" t="n">
        <f aca="false">'Original data'!F34*'Original data'!$U$3</f>
        <v>-0.00455475</v>
      </c>
      <c r="G16" s="304" t="n">
        <f aca="false">'Original data'!G34*'Original data'!$U$3</f>
        <v>-0.004961521</v>
      </c>
      <c r="H16" s="304" t="n">
        <f aca="false">'Original data'!H34*'Original data'!$U$3</f>
        <v>0.004425173</v>
      </c>
      <c r="I16" s="304" t="n">
        <f aca="false">'Original data'!I34*'Original data'!$U$3</f>
        <v>0.002856333</v>
      </c>
      <c r="J16" s="304" t="n">
        <f aca="false">'Original data'!J34*'Original data'!$U$3</f>
        <v>-0.004324007</v>
      </c>
      <c r="K16" s="304" t="n">
        <f aca="false">'Original data'!K34*'Original data'!$U$3</f>
        <v>0.001915212</v>
      </c>
      <c r="L16" s="304" t="n">
        <f aca="false">'Original data'!L34*'Original data'!$U$3</f>
        <v>-0.0006711199</v>
      </c>
      <c r="M16" s="304" t="n">
        <f aca="false">'Original data'!M34*'Original data'!$U$3</f>
        <v>-0.006319404</v>
      </c>
      <c r="N16" s="304" t="n">
        <f aca="false">'Original data'!N34*'Original data'!$U$3</f>
        <v>-0.009157448</v>
      </c>
      <c r="O16" s="304" t="n">
        <f aca="false">'Original data'!O34*'Original data'!$U$3</f>
        <v>-0.01521656</v>
      </c>
      <c r="P16" s="304" t="n">
        <f aca="false">'Original data'!P34*'Original data'!$U$3</f>
        <v>-0.01257185</v>
      </c>
      <c r="Q16" s="304" t="n">
        <f aca="false">'Original data'!Q34*'Original data'!$U$3</f>
        <v>0.002339187</v>
      </c>
      <c r="R16" s="304" t="n">
        <f aca="false">'Original data'!R34*'Original data'!$U$3</f>
        <v>0.005997682</v>
      </c>
      <c r="S16" s="304" t="n">
        <f aca="false">'Original data'!S34*'Original data'!$U$3</f>
        <v>0.01211057</v>
      </c>
      <c r="T16" s="304" t="n">
        <f aca="false">'Original data'!T34*'Original data'!$U$3</f>
        <v>0.01878192</v>
      </c>
      <c r="U16" s="304" t="n">
        <f aca="false">'Original data'!U34*'Original data'!$U$3</f>
        <v>0.0083006</v>
      </c>
      <c r="V16" s="305" t="n">
        <f aca="false">'Original data'!V34*'Original data'!$U$3</f>
        <v>-0.0004965752</v>
      </c>
      <c r="W16" s="306"/>
      <c r="X16" s="203" t="str">
        <f aca="false">'Original data'!X34</f>
        <v>b12</v>
      </c>
      <c r="Y16" s="304" t="n">
        <f aca="false">'Original data'!Y34*'Original data'!$U$3</f>
        <v>-0.01527263</v>
      </c>
      <c r="Z16" s="304" t="n">
        <f aca="false">'Original data'!Z34*'Original data'!$U$3</f>
        <v>-0.008010038</v>
      </c>
      <c r="AA16" s="304" t="n">
        <f aca="false">'Original data'!AA34*'Original data'!$U$3</f>
        <v>-0.01041438</v>
      </c>
      <c r="AB16" s="304" t="n">
        <f aca="false">'Original data'!AB34*'Original data'!$U$3</f>
        <v>-0.008677768</v>
      </c>
      <c r="AC16" s="304" t="n">
        <f aca="false">'Original data'!AC34*'Original data'!$U$3</f>
        <v>0.004336935</v>
      </c>
      <c r="AD16" s="304" t="n">
        <f aca="false">'Original data'!AD34*'Original data'!$U$3</f>
        <v>0.00883511</v>
      </c>
      <c r="AE16" s="304" t="n">
        <f aca="false">'Original data'!AE34*'Original data'!$U$3</f>
        <v>0.01504173</v>
      </c>
      <c r="AF16" s="304" t="n">
        <f aca="false">'Original data'!AF34*'Original data'!$U$3</f>
        <v>0.01522129</v>
      </c>
      <c r="AG16" s="304" t="n">
        <f aca="false">'Original data'!AG34*'Original data'!$U$3</f>
        <v>0.008212444</v>
      </c>
      <c r="AH16" s="304" t="n">
        <f aca="false">'Original data'!AH34*'Original data'!$U$3</f>
        <v>0.002595476</v>
      </c>
      <c r="AI16" s="304" t="n">
        <f aca="false">'Original data'!AI34*'Original data'!$U$3</f>
        <v>0.002492332</v>
      </c>
      <c r="AJ16" s="304" t="n">
        <f aca="false">'Original data'!AJ34*'Original data'!$U$3</f>
        <v>-0.006259671</v>
      </c>
      <c r="AK16" s="304" t="n">
        <f aca="false">'Original data'!AK34*'Original data'!$U$3</f>
        <v>-0.01514436</v>
      </c>
      <c r="AL16" s="304" t="n">
        <f aca="false">'Original data'!AL34*'Original data'!$U$3</f>
        <v>-0.00734978</v>
      </c>
      <c r="AM16" s="304" t="n">
        <f aca="false">'Original data'!AM34*'Original data'!$U$3</f>
        <v>0.006822491</v>
      </c>
      <c r="AN16" s="304" t="n">
        <f aca="false">'Original data'!AN34*'Original data'!$U$3</f>
        <v>0.006083962</v>
      </c>
      <c r="AO16" s="304" t="n">
        <f aca="false">'Original data'!AO34*'Original data'!$U$3</f>
        <v>0.01257759</v>
      </c>
      <c r="AP16" s="304" t="n">
        <f aca="false">'Original data'!AP34*'Original data'!$U$3</f>
        <v>0.008777901</v>
      </c>
      <c r="AQ16" s="304" t="n">
        <f aca="false">'Original data'!AQ34*'Original data'!$U$3</f>
        <v>0.007146745</v>
      </c>
      <c r="AR16" s="304" t="n">
        <f aca="false">'Original data'!AR34*'Original data'!$U$3</f>
        <v>-0.01375013</v>
      </c>
      <c r="AS16" s="305" t="n">
        <f aca="false">'Original data'!AS34*'Original data'!$U$3</f>
        <v>0.001239073</v>
      </c>
    </row>
    <row r="17" customFormat="false" ht="12.75" hidden="false" customHeight="false" outlineLevel="0" collapsed="false">
      <c r="A17" s="193" t="s">
        <v>64</v>
      </c>
      <c r="B17" s="304" t="n">
        <f aca="false">'Original data'!B35</f>
        <v>0.09694711</v>
      </c>
      <c r="C17" s="304" t="n">
        <f aca="false">'Original data'!C35</f>
        <v>0.08174793</v>
      </c>
      <c r="D17" s="304" t="n">
        <f aca="false">'Original data'!D35</f>
        <v>0.08010448</v>
      </c>
      <c r="E17" s="304" t="n">
        <f aca="false">'Original data'!E35</f>
        <v>0.07799815</v>
      </c>
      <c r="F17" s="304" t="n">
        <f aca="false">'Original data'!F35</f>
        <v>0.07765312</v>
      </c>
      <c r="G17" s="304" t="n">
        <f aca="false">'Original data'!G35</f>
        <v>0.07510274</v>
      </c>
      <c r="H17" s="304" t="n">
        <f aca="false">'Original data'!H35</f>
        <v>0.07446321</v>
      </c>
      <c r="I17" s="304" t="n">
        <f aca="false">'Original data'!I35</f>
        <v>0.07686563</v>
      </c>
      <c r="J17" s="304" t="n">
        <f aca="false">'Original data'!J35</f>
        <v>0.07662241</v>
      </c>
      <c r="K17" s="304" t="n">
        <f aca="false">'Original data'!K35</f>
        <v>0.07697865</v>
      </c>
      <c r="L17" s="304" t="n">
        <f aca="false">'Original data'!L35</f>
        <v>0.07819757</v>
      </c>
      <c r="M17" s="304" t="n">
        <f aca="false">'Original data'!M35</f>
        <v>0.07825097</v>
      </c>
      <c r="N17" s="304" t="n">
        <f aca="false">'Original data'!N35</f>
        <v>0.07794696</v>
      </c>
      <c r="O17" s="304" t="n">
        <f aca="false">'Original data'!O35</f>
        <v>0.07406335</v>
      </c>
      <c r="P17" s="304" t="n">
        <f aca="false">'Original data'!P35</f>
        <v>0.0788322</v>
      </c>
      <c r="Q17" s="304" t="n">
        <f aca="false">'Original data'!Q35</f>
        <v>0.08137281</v>
      </c>
      <c r="R17" s="304" t="n">
        <f aca="false">'Original data'!R35</f>
        <v>0.07974356</v>
      </c>
      <c r="S17" s="304" t="n">
        <f aca="false">'Original data'!S35</f>
        <v>0.07673231</v>
      </c>
      <c r="T17" s="304" t="n">
        <f aca="false">'Original data'!T35</f>
        <v>0.08067178</v>
      </c>
      <c r="U17" s="304" t="n">
        <f aca="false">'Original data'!U35</f>
        <v>0.05976301</v>
      </c>
      <c r="V17" s="305" t="n">
        <f aca="false">'Original data'!V35</f>
        <v>0.07797687</v>
      </c>
      <c r="W17" s="306"/>
      <c r="X17" s="203" t="str">
        <f aca="false">'Original data'!X35</f>
        <v>b13</v>
      </c>
      <c r="Y17" s="304" t="n">
        <f aca="false">'Original data'!Y35</f>
        <v>0.08578704</v>
      </c>
      <c r="Z17" s="304" t="n">
        <f aca="false">'Original data'!Z35</f>
        <v>0.08138216</v>
      </c>
      <c r="AA17" s="304" t="n">
        <f aca="false">'Original data'!AA35</f>
        <v>0.07994823</v>
      </c>
      <c r="AB17" s="304" t="n">
        <f aca="false">'Original data'!AB35</f>
        <v>0.07706188</v>
      </c>
      <c r="AC17" s="304" t="n">
        <f aca="false">'Original data'!AC35</f>
        <v>0.07085698</v>
      </c>
      <c r="AD17" s="304" t="n">
        <f aca="false">'Original data'!AD35</f>
        <v>0.07242743</v>
      </c>
      <c r="AE17" s="304" t="n">
        <f aca="false">'Original data'!AE35</f>
        <v>0.07145714</v>
      </c>
      <c r="AF17" s="304" t="n">
        <f aca="false">'Original data'!AF35</f>
        <v>0.07076957</v>
      </c>
      <c r="AG17" s="304" t="n">
        <f aca="false">'Original data'!AG35</f>
        <v>0.06859429</v>
      </c>
      <c r="AH17" s="304" t="n">
        <f aca="false">'Original data'!AH35</f>
        <v>0.06944666</v>
      </c>
      <c r="AI17" s="304" t="n">
        <f aca="false">'Original data'!AI35</f>
        <v>0.0719449</v>
      </c>
      <c r="AJ17" s="304" t="n">
        <f aca="false">'Original data'!AJ35</f>
        <v>0.0741977</v>
      </c>
      <c r="AK17" s="304" t="n">
        <f aca="false">'Original data'!AK35</f>
        <v>0.07140566</v>
      </c>
      <c r="AL17" s="304" t="n">
        <f aca="false">'Original data'!AL35</f>
        <v>0.07034074</v>
      </c>
      <c r="AM17" s="304" t="n">
        <f aca="false">'Original data'!AM35</f>
        <v>0.0689013</v>
      </c>
      <c r="AN17" s="304" t="n">
        <f aca="false">'Original data'!AN35</f>
        <v>0.07316444</v>
      </c>
      <c r="AO17" s="304" t="n">
        <f aca="false">'Original data'!AO35</f>
        <v>0.07391898</v>
      </c>
      <c r="AP17" s="304" t="n">
        <f aca="false">'Original data'!AP35</f>
        <v>0.07498625</v>
      </c>
      <c r="AQ17" s="304" t="n">
        <f aca="false">'Original data'!AQ35</f>
        <v>0.07619835</v>
      </c>
      <c r="AR17" s="304" t="n">
        <f aca="false">'Original data'!AR35</f>
        <v>0.05354627</v>
      </c>
      <c r="AS17" s="305" t="n">
        <f aca="false">'Original data'!AS35</f>
        <v>0.0729319</v>
      </c>
    </row>
    <row r="18" customFormat="false" ht="12.75" hidden="false" customHeight="false" outlineLevel="0" collapsed="false">
      <c r="A18" s="193" t="s">
        <v>65</v>
      </c>
      <c r="B18" s="304" t="n">
        <f aca="false">'Original data'!B36*'Original data'!$U$3</f>
        <v>0.004154073</v>
      </c>
      <c r="C18" s="304" t="n">
        <f aca="false">'Original data'!C36*'Original data'!$U$3</f>
        <v>-0.003659015</v>
      </c>
      <c r="D18" s="304" t="n">
        <f aca="false">'Original data'!D36*'Original data'!$U$3</f>
        <v>-0.002479293</v>
      </c>
      <c r="E18" s="304" t="n">
        <f aca="false">'Original data'!E36*'Original data'!$U$3</f>
        <v>-0.004830893</v>
      </c>
      <c r="F18" s="304" t="n">
        <f aca="false">'Original data'!F36*'Original data'!$U$3</f>
        <v>-0.005919673</v>
      </c>
      <c r="G18" s="304" t="n">
        <f aca="false">'Original data'!G36*'Original data'!$U$3</f>
        <v>-0.006351852</v>
      </c>
      <c r="H18" s="304" t="n">
        <f aca="false">'Original data'!H36*'Original data'!$U$3</f>
        <v>-0.002842759</v>
      </c>
      <c r="I18" s="304" t="n">
        <f aca="false">'Original data'!I36*'Original data'!$U$3</f>
        <v>-0.002716383</v>
      </c>
      <c r="J18" s="304" t="n">
        <f aca="false">'Original data'!J36*'Original data'!$U$3</f>
        <v>-0.00504976</v>
      </c>
      <c r="K18" s="304" t="n">
        <f aca="false">'Original data'!K36*'Original data'!$U$3</f>
        <v>-0.003413362</v>
      </c>
      <c r="L18" s="304" t="n">
        <f aca="false">'Original data'!L36*'Original data'!$U$3</f>
        <v>-0.004738018</v>
      </c>
      <c r="M18" s="304" t="n">
        <f aca="false">'Original data'!M36*'Original data'!$U$3</f>
        <v>-0.00505228</v>
      </c>
      <c r="N18" s="304" t="n">
        <f aca="false">'Original data'!N36*'Original data'!$U$3</f>
        <v>-0.007465415</v>
      </c>
      <c r="O18" s="304" t="n">
        <f aca="false">'Original data'!O36*'Original data'!$U$3</f>
        <v>-0.009513476</v>
      </c>
      <c r="P18" s="304" t="n">
        <f aca="false">'Original data'!P36*'Original data'!$U$3</f>
        <v>-0.008019323</v>
      </c>
      <c r="Q18" s="304" t="n">
        <f aca="false">'Original data'!Q36*'Original data'!$U$3</f>
        <v>-0.0008808811</v>
      </c>
      <c r="R18" s="304" t="n">
        <f aca="false">'Original data'!R36*'Original data'!$U$3</f>
        <v>-0.001761011</v>
      </c>
      <c r="S18" s="304" t="n">
        <f aca="false">'Original data'!S36*'Original data'!$U$3</f>
        <v>-0.0005051637</v>
      </c>
      <c r="T18" s="304" t="n">
        <f aca="false">'Original data'!T36*'Original data'!$U$3</f>
        <v>0.003990501</v>
      </c>
      <c r="U18" s="304" t="n">
        <f aca="false">'Original data'!U36*'Original data'!$U$3</f>
        <v>-0.001733485</v>
      </c>
      <c r="V18" s="305" t="n">
        <f aca="false">'Original data'!V36*'Original data'!$U$3</f>
        <v>-0.003618402</v>
      </c>
      <c r="W18" s="306"/>
      <c r="X18" s="203" t="str">
        <f aca="false">'Original data'!X36</f>
        <v>b14</v>
      </c>
      <c r="Y18" s="304" t="n">
        <f aca="false">'Original data'!Y36*'Original data'!$U$3</f>
        <v>0.004623649</v>
      </c>
      <c r="Z18" s="304" t="n">
        <f aca="false">'Original data'!Z36*'Original data'!$U$3</f>
        <v>-0.005457137</v>
      </c>
      <c r="AA18" s="304" t="n">
        <f aca="false">'Original data'!AA36*'Original data'!$U$3</f>
        <v>-0.007087765</v>
      </c>
      <c r="AB18" s="304" t="n">
        <f aca="false">'Original data'!AB36*'Original data'!$U$3</f>
        <v>-0.007115374</v>
      </c>
      <c r="AC18" s="304" t="n">
        <f aca="false">'Original data'!AC36*'Original data'!$U$3</f>
        <v>-0.00224026</v>
      </c>
      <c r="AD18" s="304" t="n">
        <f aca="false">'Original data'!AD36*'Original data'!$U$3</f>
        <v>0.000557334</v>
      </c>
      <c r="AE18" s="304" t="n">
        <f aca="false">'Original data'!AE36*'Original data'!$U$3</f>
        <v>0.005153949</v>
      </c>
      <c r="AF18" s="304" t="n">
        <f aca="false">'Original data'!AF36*'Original data'!$U$3</f>
        <v>0.00474557</v>
      </c>
      <c r="AG18" s="304" t="n">
        <f aca="false">'Original data'!AG36*'Original data'!$U$3</f>
        <v>0.0003762459</v>
      </c>
      <c r="AH18" s="304" t="n">
        <f aca="false">'Original data'!AH36*'Original data'!$U$3</f>
        <v>-0.001347063</v>
      </c>
      <c r="AI18" s="304" t="n">
        <f aca="false">'Original data'!AI36*'Original data'!$U$3</f>
        <v>-0.001936739</v>
      </c>
      <c r="AJ18" s="304" t="n">
        <f aca="false">'Original data'!AJ36*'Original data'!$U$3</f>
        <v>-0.006175309</v>
      </c>
      <c r="AK18" s="304" t="n">
        <f aca="false">'Original data'!AK36*'Original data'!$U$3</f>
        <v>-0.008112373</v>
      </c>
      <c r="AL18" s="304" t="n">
        <f aca="false">'Original data'!AL36*'Original data'!$U$3</f>
        <v>-0.00708615</v>
      </c>
      <c r="AM18" s="304" t="n">
        <f aca="false">'Original data'!AM36*'Original data'!$U$3</f>
        <v>-0.0009931813</v>
      </c>
      <c r="AN18" s="304" t="n">
        <f aca="false">'Original data'!AN36*'Original data'!$U$3</f>
        <v>0.0002911248</v>
      </c>
      <c r="AO18" s="304" t="n">
        <f aca="false">'Original data'!AO36*'Original data'!$U$3</f>
        <v>0.001085598</v>
      </c>
      <c r="AP18" s="304" t="n">
        <f aca="false">'Original data'!AP36*'Original data'!$U$3</f>
        <v>0.001293425</v>
      </c>
      <c r="AQ18" s="304" t="n">
        <f aca="false">'Original data'!AQ36*'Original data'!$U$3</f>
        <v>0.002766946</v>
      </c>
      <c r="AR18" s="304" t="n">
        <f aca="false">'Original data'!AR36*'Original data'!$U$3</f>
        <v>-0.005758893</v>
      </c>
      <c r="AS18" s="305" t="n">
        <f aca="false">'Original data'!AS36*'Original data'!$U$3</f>
        <v>-0.001662795</v>
      </c>
    </row>
    <row r="19" customFormat="false" ht="12.75" hidden="false" customHeight="false" outlineLevel="0" collapsed="false">
      <c r="A19" s="193" t="s">
        <v>66</v>
      </c>
      <c r="B19" s="304" t="n">
        <f aca="false">'Original data'!B37</f>
        <v>0.008009415</v>
      </c>
      <c r="C19" s="304" t="n">
        <f aca="false">'Original data'!C37</f>
        <v>0.03693725</v>
      </c>
      <c r="D19" s="304" t="n">
        <f aca="false">'Original data'!D37</f>
        <v>0.03782223</v>
      </c>
      <c r="E19" s="304" t="n">
        <f aca="false">'Original data'!E37</f>
        <v>0.03679542</v>
      </c>
      <c r="F19" s="304" t="n">
        <f aca="false">'Original data'!F37</f>
        <v>0.03321171</v>
      </c>
      <c r="G19" s="304" t="n">
        <f aca="false">'Original data'!G37</f>
        <v>0.03332192</v>
      </c>
      <c r="H19" s="304" t="n">
        <f aca="false">'Original data'!H37</f>
        <v>0.03689158</v>
      </c>
      <c r="I19" s="304" t="n">
        <f aca="false">'Original data'!I37</f>
        <v>0.03332131</v>
      </c>
      <c r="J19" s="304" t="n">
        <f aca="false">'Original data'!J37</f>
        <v>0.02911264</v>
      </c>
      <c r="K19" s="304" t="n">
        <f aca="false">'Original data'!K37</f>
        <v>0.0324392</v>
      </c>
      <c r="L19" s="304" t="n">
        <f aca="false">'Original data'!L37</f>
        <v>0.03344066</v>
      </c>
      <c r="M19" s="304" t="n">
        <f aca="false">'Original data'!M37</f>
        <v>0.03797833</v>
      </c>
      <c r="N19" s="304" t="n">
        <f aca="false">'Original data'!N37</f>
        <v>0.03516096</v>
      </c>
      <c r="O19" s="304" t="n">
        <f aca="false">'Original data'!O37</f>
        <v>0.03287018</v>
      </c>
      <c r="P19" s="304" t="n">
        <f aca="false">'Original data'!P37</f>
        <v>0.03142658</v>
      </c>
      <c r="Q19" s="304" t="n">
        <f aca="false">'Original data'!Q37</f>
        <v>0.03632677</v>
      </c>
      <c r="R19" s="304" t="n">
        <f aca="false">'Original data'!R37</f>
        <v>0.03156273</v>
      </c>
      <c r="S19" s="304" t="n">
        <f aca="false">'Original data'!S37</f>
        <v>0.03486438</v>
      </c>
      <c r="T19" s="304" t="n">
        <f aca="false">'Original data'!T37</f>
        <v>0.0320969</v>
      </c>
      <c r="U19" s="304" t="n">
        <f aca="false">'Original data'!U37</f>
        <v>0.02933282</v>
      </c>
      <c r="V19" s="305" t="n">
        <f aca="false">'Original data'!V37</f>
        <v>0.03318595</v>
      </c>
      <c r="W19" s="306"/>
      <c r="X19" s="203" t="str">
        <f aca="false">'Original data'!X37</f>
        <v>b15</v>
      </c>
      <c r="Y19" s="304" t="n">
        <f aca="false">'Original data'!Y37</f>
        <v>-0.0047249</v>
      </c>
      <c r="Z19" s="304" t="n">
        <f aca="false">'Original data'!Z37</f>
        <v>0.03467339</v>
      </c>
      <c r="AA19" s="304" t="n">
        <f aca="false">'Original data'!AA37</f>
        <v>0.03337454</v>
      </c>
      <c r="AB19" s="304" t="n">
        <f aca="false">'Original data'!AB37</f>
        <v>0.03229552</v>
      </c>
      <c r="AC19" s="304" t="n">
        <f aca="false">'Original data'!AC37</f>
        <v>0.03406822</v>
      </c>
      <c r="AD19" s="304" t="n">
        <f aca="false">'Original data'!AD37</f>
        <v>0.03763035</v>
      </c>
      <c r="AE19" s="304" t="n">
        <f aca="false">'Original data'!AE37</f>
        <v>0.03960098</v>
      </c>
      <c r="AF19" s="304" t="n">
        <f aca="false">'Original data'!AF37</f>
        <v>0.03419651</v>
      </c>
      <c r="AG19" s="304" t="n">
        <f aca="false">'Original data'!AG37</f>
        <v>0.03632719</v>
      </c>
      <c r="AH19" s="304" t="n">
        <f aca="false">'Original data'!AH37</f>
        <v>0.03712425</v>
      </c>
      <c r="AI19" s="304" t="n">
        <f aca="false">'Original data'!AI37</f>
        <v>0.03855038</v>
      </c>
      <c r="AJ19" s="304" t="n">
        <f aca="false">'Original data'!AJ37</f>
        <v>0.03518178</v>
      </c>
      <c r="AK19" s="304" t="n">
        <f aca="false">'Original data'!AK37</f>
        <v>0.03540946</v>
      </c>
      <c r="AL19" s="304" t="n">
        <f aca="false">'Original data'!AL37</f>
        <v>0.03392941</v>
      </c>
      <c r="AM19" s="304" t="n">
        <f aca="false">'Original data'!AM37</f>
        <v>0.04224849</v>
      </c>
      <c r="AN19" s="304" t="n">
        <f aca="false">'Original data'!AN37</f>
        <v>0.03876308</v>
      </c>
      <c r="AO19" s="304" t="n">
        <f aca="false">'Original data'!AO37</f>
        <v>0.03796751</v>
      </c>
      <c r="AP19" s="304" t="n">
        <f aca="false">'Original data'!AP37</f>
        <v>0.03830343</v>
      </c>
      <c r="AQ19" s="304" t="n">
        <f aca="false">'Original data'!AQ37</f>
        <v>0.03769174</v>
      </c>
      <c r="AR19" s="304" t="n">
        <f aca="false">'Original data'!AR37</f>
        <v>0.03297266</v>
      </c>
      <c r="AS19" s="305" t="n">
        <f aca="false">'Original data'!AS37</f>
        <v>0.03504912</v>
      </c>
    </row>
    <row r="20" customFormat="false" ht="12.75" hidden="false" customHeight="false" outlineLevel="0" collapsed="false">
      <c r="A20" s="193" t="s">
        <v>156</v>
      </c>
      <c r="B20" s="304" t="n">
        <f aca="false">'Original data'!B38*'Original data'!$U$3</f>
        <v>0</v>
      </c>
      <c r="C20" s="304" t="n">
        <f aca="false">'Original data'!C38*'Original data'!$U$3</f>
        <v>0</v>
      </c>
      <c r="D20" s="304" t="n">
        <f aca="false">'Original data'!D38*'Original data'!$U$3</f>
        <v>0</v>
      </c>
      <c r="E20" s="304" t="n">
        <f aca="false">'Original data'!E38*'Original data'!$U$3</f>
        <v>0</v>
      </c>
      <c r="F20" s="304" t="n">
        <f aca="false">'Original data'!F38*'Original data'!$U$3</f>
        <v>0</v>
      </c>
      <c r="G20" s="304" t="n">
        <f aca="false">'Original data'!G38*'Original data'!$U$3</f>
        <v>0</v>
      </c>
      <c r="H20" s="304" t="n">
        <f aca="false">'Original data'!H38*'Original data'!$U$3</f>
        <v>0</v>
      </c>
      <c r="I20" s="304" t="n">
        <f aca="false">'Original data'!I38*'Original data'!$U$3</f>
        <v>0</v>
      </c>
      <c r="J20" s="304" t="n">
        <f aca="false">'Original data'!J38*'Original data'!$U$3</f>
        <v>0</v>
      </c>
      <c r="K20" s="304" t="n">
        <f aca="false">'Original data'!K38*'Original data'!$U$3</f>
        <v>0</v>
      </c>
      <c r="L20" s="304" t="n">
        <f aca="false">'Original data'!L38*'Original data'!$U$3</f>
        <v>0</v>
      </c>
      <c r="M20" s="304" t="n">
        <f aca="false">'Original data'!M38*'Original data'!$U$3</f>
        <v>0</v>
      </c>
      <c r="N20" s="304" t="n">
        <f aca="false">'Original data'!N38*'Original data'!$U$3</f>
        <v>0</v>
      </c>
      <c r="O20" s="304" t="n">
        <f aca="false">'Original data'!O38*'Original data'!$U$3</f>
        <v>0</v>
      </c>
      <c r="P20" s="304" t="n">
        <f aca="false">'Original data'!P38*'Original data'!$U$3</f>
        <v>0</v>
      </c>
      <c r="Q20" s="304" t="n">
        <f aca="false">'Original data'!Q38*'Original data'!$U$3</f>
        <v>0</v>
      </c>
      <c r="R20" s="304" t="n">
        <f aca="false">'Original data'!R38*'Original data'!$U$3</f>
        <v>0</v>
      </c>
      <c r="S20" s="304" t="n">
        <f aca="false">'Original data'!S38*'Original data'!$U$3</f>
        <v>0</v>
      </c>
      <c r="T20" s="304" t="n">
        <f aca="false">'Original data'!T38*'Original data'!$U$3</f>
        <v>0</v>
      </c>
      <c r="U20" s="304" t="n">
        <f aca="false">'Original data'!U38*'Original data'!$U$3</f>
        <v>0</v>
      </c>
      <c r="V20" s="305" t="n">
        <f aca="false">'Original data'!V38*'Original data'!$U$3</f>
        <v>0</v>
      </c>
      <c r="W20" s="306"/>
      <c r="X20" s="203" t="str">
        <f aca="false">'Original data'!X38</f>
        <v>b16</v>
      </c>
      <c r="Y20" s="304" t="n">
        <f aca="false">'Original data'!Y38*'Original data'!$U$3</f>
        <v>0</v>
      </c>
      <c r="Z20" s="304" t="n">
        <f aca="false">'Original data'!Z38*'Original data'!$U$3</f>
        <v>0</v>
      </c>
      <c r="AA20" s="304" t="n">
        <f aca="false">'Original data'!AA38*'Original data'!$U$3</f>
        <v>0</v>
      </c>
      <c r="AB20" s="304" t="n">
        <f aca="false">'Original data'!AB38*'Original data'!$U$3</f>
        <v>0</v>
      </c>
      <c r="AC20" s="304" t="n">
        <f aca="false">'Original data'!AC38*'Original data'!$U$3</f>
        <v>0</v>
      </c>
      <c r="AD20" s="304" t="n">
        <f aca="false">'Original data'!AD38*'Original data'!$U$3</f>
        <v>0</v>
      </c>
      <c r="AE20" s="304" t="n">
        <f aca="false">'Original data'!AE38*'Original data'!$U$3</f>
        <v>0</v>
      </c>
      <c r="AF20" s="304" t="n">
        <f aca="false">'Original data'!AF38*'Original data'!$U$3</f>
        <v>0</v>
      </c>
      <c r="AG20" s="304" t="n">
        <f aca="false">'Original data'!AG38*'Original data'!$U$3</f>
        <v>0</v>
      </c>
      <c r="AH20" s="304" t="n">
        <f aca="false">'Original data'!AH38*'Original data'!$U$3</f>
        <v>0</v>
      </c>
      <c r="AI20" s="304" t="n">
        <f aca="false">'Original data'!AI38*'Original data'!$U$3</f>
        <v>0</v>
      </c>
      <c r="AJ20" s="304" t="n">
        <f aca="false">'Original data'!AJ38*'Original data'!$U$3</f>
        <v>0</v>
      </c>
      <c r="AK20" s="304" t="n">
        <f aca="false">'Original data'!AK38*'Original data'!$U$3</f>
        <v>0</v>
      </c>
      <c r="AL20" s="304" t="n">
        <f aca="false">'Original data'!AL38*'Original data'!$U$3</f>
        <v>0</v>
      </c>
      <c r="AM20" s="304" t="n">
        <f aca="false">'Original data'!AM38*'Original data'!$U$3</f>
        <v>0</v>
      </c>
      <c r="AN20" s="304" t="n">
        <f aca="false">'Original data'!AN38*'Original data'!$U$3</f>
        <v>0</v>
      </c>
      <c r="AO20" s="304" t="n">
        <f aca="false">'Original data'!AO38*'Original data'!$U$3</f>
        <v>0</v>
      </c>
      <c r="AP20" s="304" t="n">
        <f aca="false">'Original data'!AP38*'Original data'!$U$3</f>
        <v>0</v>
      </c>
      <c r="AQ20" s="304" t="n">
        <f aca="false">'Original data'!AQ38*'Original data'!$U$3</f>
        <v>0</v>
      </c>
      <c r="AR20" s="304" t="n">
        <f aca="false">'Original data'!AR38*'Original data'!$U$3</f>
        <v>0</v>
      </c>
      <c r="AS20" s="305" t="n">
        <f aca="false">'Original data'!AS38*'Original data'!$U$3</f>
        <v>0</v>
      </c>
    </row>
    <row r="21" customFormat="false" ht="13.5" hidden="false" customHeight="false" outlineLevel="0" collapsed="false">
      <c r="A21" s="204" t="s">
        <v>157</v>
      </c>
      <c r="B21" s="304" t="n">
        <f aca="false">'Original data'!B39</f>
        <v>0</v>
      </c>
      <c r="C21" s="304" t="n">
        <f aca="false">'Original data'!C39</f>
        <v>0</v>
      </c>
      <c r="D21" s="304" t="n">
        <f aca="false">'Original data'!D39</f>
        <v>0</v>
      </c>
      <c r="E21" s="304" t="n">
        <f aca="false">'Original data'!E39</f>
        <v>0</v>
      </c>
      <c r="F21" s="304" t="n">
        <f aca="false">'Original data'!F39</f>
        <v>0</v>
      </c>
      <c r="G21" s="304" t="n">
        <f aca="false">'Original data'!G39</f>
        <v>0</v>
      </c>
      <c r="H21" s="304" t="n">
        <f aca="false">'Original data'!H39</f>
        <v>0</v>
      </c>
      <c r="I21" s="304" t="n">
        <f aca="false">'Original data'!I39</f>
        <v>0</v>
      </c>
      <c r="J21" s="304" t="n">
        <f aca="false">'Original data'!J39</f>
        <v>0</v>
      </c>
      <c r="K21" s="304" t="n">
        <f aca="false">'Original data'!K39</f>
        <v>0</v>
      </c>
      <c r="L21" s="304" t="n">
        <f aca="false">'Original data'!L39</f>
        <v>0</v>
      </c>
      <c r="M21" s="304" t="n">
        <f aca="false">'Original data'!M39</f>
        <v>0</v>
      </c>
      <c r="N21" s="304" t="n">
        <f aca="false">'Original data'!N39</f>
        <v>0</v>
      </c>
      <c r="O21" s="304" t="n">
        <f aca="false">'Original data'!O39</f>
        <v>0</v>
      </c>
      <c r="P21" s="304" t="n">
        <f aca="false">'Original data'!P39</f>
        <v>0</v>
      </c>
      <c r="Q21" s="304" t="n">
        <f aca="false">'Original data'!Q39</f>
        <v>0</v>
      </c>
      <c r="R21" s="304" t="n">
        <f aca="false">'Original data'!R39</f>
        <v>0</v>
      </c>
      <c r="S21" s="304" t="n">
        <f aca="false">'Original data'!S39</f>
        <v>0</v>
      </c>
      <c r="T21" s="304" t="n">
        <f aca="false">'Original data'!T39</f>
        <v>0</v>
      </c>
      <c r="U21" s="304" t="n">
        <f aca="false">'Original data'!U39</f>
        <v>0</v>
      </c>
      <c r="V21" s="308" t="n">
        <f aca="false">'Original data'!V39</f>
        <v>0</v>
      </c>
      <c r="W21" s="306"/>
      <c r="X21" s="206" t="str">
        <f aca="false">'Original data'!X39</f>
        <v>b17</v>
      </c>
      <c r="Y21" s="292" t="n">
        <f aca="false">'Original data'!Y39</f>
        <v>0</v>
      </c>
      <c r="Z21" s="292" t="n">
        <f aca="false">'Original data'!Z39</f>
        <v>0</v>
      </c>
      <c r="AA21" s="292" t="n">
        <f aca="false">'Original data'!AA39</f>
        <v>0</v>
      </c>
      <c r="AB21" s="292" t="n">
        <f aca="false">'Original data'!AB39</f>
        <v>0</v>
      </c>
      <c r="AC21" s="292" t="n">
        <f aca="false">'Original data'!AC39</f>
        <v>0</v>
      </c>
      <c r="AD21" s="292" t="n">
        <f aca="false">'Original data'!AD39</f>
        <v>0</v>
      </c>
      <c r="AE21" s="292" t="n">
        <f aca="false">'Original data'!AE39</f>
        <v>0</v>
      </c>
      <c r="AF21" s="292" t="n">
        <f aca="false">'Original data'!AF39</f>
        <v>0</v>
      </c>
      <c r="AG21" s="292" t="n">
        <f aca="false">'Original data'!AG39</f>
        <v>0</v>
      </c>
      <c r="AH21" s="292" t="n">
        <f aca="false">'Original data'!AH39</f>
        <v>0</v>
      </c>
      <c r="AI21" s="292" t="n">
        <f aca="false">'Original data'!AI39</f>
        <v>0</v>
      </c>
      <c r="AJ21" s="292" t="n">
        <f aca="false">'Original data'!AJ39</f>
        <v>0</v>
      </c>
      <c r="AK21" s="292" t="n">
        <f aca="false">'Original data'!AK39</f>
        <v>0</v>
      </c>
      <c r="AL21" s="292" t="n">
        <f aca="false">'Original data'!AL39</f>
        <v>0</v>
      </c>
      <c r="AM21" s="292" t="n">
        <f aca="false">'Original data'!AM39</f>
        <v>0</v>
      </c>
      <c r="AN21" s="292" t="n">
        <f aca="false">'Original data'!AN39</f>
        <v>0</v>
      </c>
      <c r="AO21" s="292" t="n">
        <f aca="false">'Original data'!AO39</f>
        <v>0</v>
      </c>
      <c r="AP21" s="292" t="n">
        <f aca="false">'Original data'!AP39</f>
        <v>0</v>
      </c>
      <c r="AQ21" s="292" t="n">
        <f aca="false">'Original data'!AQ39</f>
        <v>0</v>
      </c>
      <c r="AR21" s="292" t="n">
        <f aca="false">'Original data'!AR39</f>
        <v>0</v>
      </c>
      <c r="AS21" s="308" t="n">
        <f aca="false">'Original data'!AS39</f>
        <v>0</v>
      </c>
    </row>
    <row r="22" customFormat="false" ht="12.75" hidden="false" customHeight="false" outlineLevel="0" collapsed="false">
      <c r="A22" s="207" t="s">
        <v>158</v>
      </c>
      <c r="B22" s="287" t="n">
        <f aca="false">'Original data'!B40*'Original data'!$U$4</f>
        <v>16.13581</v>
      </c>
      <c r="C22" s="287" t="n">
        <f aca="false">'Original data'!C40*'Original data'!$U$4</f>
        <v>4.59737</v>
      </c>
      <c r="D22" s="287" t="n">
        <f aca="false">'Original data'!D40*'Original data'!$U$4</f>
        <v>-3.961333</v>
      </c>
      <c r="E22" s="287" t="n">
        <f aca="false">'Original data'!E40*'Original data'!$U$4</f>
        <v>-10.79307</v>
      </c>
      <c r="F22" s="287" t="n">
        <f aca="false">'Original data'!F40*'Original data'!$U$4</f>
        <v>-2.98706</v>
      </c>
      <c r="G22" s="287" t="n">
        <f aca="false">'Original data'!G40*'Original data'!$U$4</f>
        <v>-5.901385</v>
      </c>
      <c r="H22" s="287" t="n">
        <f aca="false">'Original data'!H40*'Original data'!$U$4</f>
        <v>-2.147038</v>
      </c>
      <c r="I22" s="287" t="n">
        <f aca="false">'Original data'!I40*'Original data'!$U$4</f>
        <v>0.8926347</v>
      </c>
      <c r="J22" s="287" t="n">
        <f aca="false">'Original data'!J40*'Original data'!$U$4</f>
        <v>5.158905</v>
      </c>
      <c r="K22" s="287" t="n">
        <f aca="false">'Original data'!K40*'Original data'!$U$4</f>
        <v>-7.764525</v>
      </c>
      <c r="L22" s="287" t="n">
        <f aca="false">'Original data'!L40*'Original data'!$U$4</f>
        <v>-3.636134</v>
      </c>
      <c r="M22" s="287" t="n">
        <f aca="false">'Original data'!M40*'Original data'!$U$4</f>
        <v>-2.974298</v>
      </c>
      <c r="N22" s="287" t="n">
        <f aca="false">'Original data'!N40*'Original data'!$U$4</f>
        <v>9.064868</v>
      </c>
      <c r="O22" s="287" t="n">
        <f aca="false">'Original data'!O40*'Original data'!$U$4</f>
        <v>7.554287</v>
      </c>
      <c r="P22" s="287" t="n">
        <f aca="false">'Original data'!P40*'Original data'!$U$4</f>
        <v>6.364363</v>
      </c>
      <c r="Q22" s="287" t="n">
        <f aca="false">'Original data'!Q40*'Original data'!$U$4</f>
        <v>4.453789</v>
      </c>
      <c r="R22" s="287" t="n">
        <f aca="false">'Original data'!R40*'Original data'!$U$4</f>
        <v>1.066504</v>
      </c>
      <c r="S22" s="287" t="n">
        <f aca="false">'Original data'!S40*'Original data'!$U$4</f>
        <v>-1.898401</v>
      </c>
      <c r="T22" s="287" t="n">
        <f aca="false">'Original data'!T40*'Original data'!$U$4</f>
        <v>-0.1182782</v>
      </c>
      <c r="U22" s="287" t="n">
        <f aca="false">'Original data'!U40*'Original data'!$U$4</f>
        <v>-11.01326</v>
      </c>
      <c r="V22" s="309" t="n">
        <f aca="false">'Original data'!V40*'Original data'!$U$4</f>
        <v>0</v>
      </c>
      <c r="W22" s="306"/>
      <c r="X22" s="203" t="str">
        <f aca="false">'Original data'!X40</f>
        <v>a1</v>
      </c>
      <c r="Y22" s="304" t="n">
        <f aca="false">'Original data'!Y40*'Original data'!$U$4</f>
        <v>43.58559</v>
      </c>
      <c r="Z22" s="304" t="n">
        <f aca="false">'Original data'!Z40*'Original data'!$U$4</f>
        <v>-5.704119</v>
      </c>
      <c r="AA22" s="304" t="n">
        <f aca="false">'Original data'!AA40*'Original data'!$U$4</f>
        <v>-6.361505</v>
      </c>
      <c r="AB22" s="304" t="n">
        <f aca="false">'Original data'!AB40*'Original data'!$U$4</f>
        <v>-7.415081</v>
      </c>
      <c r="AC22" s="304" t="n">
        <f aca="false">'Original data'!AC40*'Original data'!$U$4</f>
        <v>-1.984477</v>
      </c>
      <c r="AD22" s="304" t="n">
        <f aca="false">'Original data'!AD40*'Original data'!$U$4</f>
        <v>-0.05160878</v>
      </c>
      <c r="AE22" s="304" t="n">
        <f aca="false">'Original data'!AE40*'Original data'!$U$4</f>
        <v>1.969873</v>
      </c>
      <c r="AF22" s="304" t="n">
        <f aca="false">'Original data'!AF40*'Original data'!$U$4</f>
        <v>2.553255</v>
      </c>
      <c r="AG22" s="304" t="n">
        <f aca="false">'Original data'!AG40*'Original data'!$U$4</f>
        <v>0.08653099</v>
      </c>
      <c r="AH22" s="304" t="n">
        <f aca="false">'Original data'!AH40*'Original data'!$U$4</f>
        <v>-1.08932</v>
      </c>
      <c r="AI22" s="304" t="n">
        <f aca="false">'Original data'!AI40*'Original data'!$U$4</f>
        <v>-4.304419</v>
      </c>
      <c r="AJ22" s="304" t="n">
        <f aca="false">'Original data'!AJ40*'Original data'!$U$4</f>
        <v>1.681947</v>
      </c>
      <c r="AK22" s="304" t="n">
        <f aca="false">'Original data'!AK40*'Original data'!$U$4</f>
        <v>-4.051827</v>
      </c>
      <c r="AL22" s="304" t="n">
        <f aca="false">'Original data'!AL40*'Original data'!$U$4</f>
        <v>-0.7678901</v>
      </c>
      <c r="AM22" s="304" t="n">
        <f aca="false">'Original data'!AM40*'Original data'!$U$4</f>
        <v>1.174522</v>
      </c>
      <c r="AN22" s="304" t="n">
        <f aca="false">'Original data'!AN40*'Original data'!$U$4</f>
        <v>-0.308874</v>
      </c>
      <c r="AO22" s="304" t="n">
        <f aca="false">'Original data'!AO40*'Original data'!$U$4</f>
        <v>-2.383367</v>
      </c>
      <c r="AP22" s="304" t="n">
        <f aca="false">'Original data'!AP40*'Original data'!$U$4</f>
        <v>1.179587</v>
      </c>
      <c r="AQ22" s="304" t="n">
        <f aca="false">'Original data'!AQ40*'Original data'!$U$4</f>
        <v>0.1290273</v>
      </c>
      <c r="AR22" s="304" t="n">
        <f aca="false">'Original data'!AR40*'Original data'!$U$4</f>
        <v>-2.003967</v>
      </c>
      <c r="AS22" s="309" t="n">
        <f aca="false">'Original data'!AS40*'Original data'!$U$4</f>
        <v>0</v>
      </c>
    </row>
    <row r="23" customFormat="false" ht="12.75" hidden="false" customHeight="false" outlineLevel="0" collapsed="false">
      <c r="A23" s="193" t="s">
        <v>67</v>
      </c>
      <c r="B23" s="304" t="n">
        <f aca="false">'Original data'!B41*'Original data'!$U$5</f>
        <v>3.004624</v>
      </c>
      <c r="C23" s="304" t="n">
        <f aca="false">'Original data'!C41*'Original data'!$U$5</f>
        <v>2.028405</v>
      </c>
      <c r="D23" s="304" t="n">
        <f aca="false">'Original data'!D41*'Original data'!$U$5</f>
        <v>1.974404</v>
      </c>
      <c r="E23" s="304" t="n">
        <f aca="false">'Original data'!E41*'Original data'!$U$5</f>
        <v>1.694419</v>
      </c>
      <c r="F23" s="304" t="n">
        <f aca="false">'Original data'!F41*'Original data'!$U$5</f>
        <v>1.145678</v>
      </c>
      <c r="G23" s="304" t="n">
        <f aca="false">'Original data'!G41*'Original data'!$U$5</f>
        <v>1.665698</v>
      </c>
      <c r="H23" s="304" t="n">
        <f aca="false">'Original data'!H41*'Original data'!$U$5</f>
        <v>0.682509</v>
      </c>
      <c r="I23" s="304" t="n">
        <f aca="false">'Original data'!I41*'Original data'!$U$5</f>
        <v>-0.1986489</v>
      </c>
      <c r="J23" s="304" t="n">
        <f aca="false">'Original data'!J41*'Original data'!$U$5</f>
        <v>0.6829257</v>
      </c>
      <c r="K23" s="304" t="n">
        <f aca="false">'Original data'!K41*'Original data'!$U$5</f>
        <v>1.431371</v>
      </c>
      <c r="L23" s="304" t="n">
        <f aca="false">'Original data'!L41*'Original data'!$U$5</f>
        <v>0.8942156</v>
      </c>
      <c r="M23" s="304" t="n">
        <f aca="false">'Original data'!M41*'Original data'!$U$5</f>
        <v>-0.5138328</v>
      </c>
      <c r="N23" s="304" t="n">
        <f aca="false">'Original data'!N41*'Original data'!$U$5</f>
        <v>0.451707</v>
      </c>
      <c r="O23" s="304" t="n">
        <f aca="false">'Original data'!O41*'Original data'!$U$5</f>
        <v>-0.958517</v>
      </c>
      <c r="P23" s="304" t="n">
        <f aca="false">'Original data'!P41*'Original data'!$U$5</f>
        <v>1.048935</v>
      </c>
      <c r="Q23" s="304" t="n">
        <f aca="false">'Original data'!Q41*'Original data'!$U$5</f>
        <v>1.567816</v>
      </c>
      <c r="R23" s="304" t="n">
        <f aca="false">'Original data'!R41*'Original data'!$U$5</f>
        <v>0.6948556</v>
      </c>
      <c r="S23" s="304" t="n">
        <f aca="false">'Original data'!S41*'Original data'!$U$5</f>
        <v>0.6636868</v>
      </c>
      <c r="T23" s="304" t="n">
        <f aca="false">'Original data'!T41*'Original data'!$U$5</f>
        <v>1.553836</v>
      </c>
      <c r="U23" s="304" t="n">
        <f aca="false">'Original data'!U41*'Original data'!$U$5</f>
        <v>1.280479</v>
      </c>
      <c r="V23" s="305" t="n">
        <f aca="false">'Original data'!V41*'Original data'!$U$5</f>
        <v>0.9971598</v>
      </c>
      <c r="W23" s="306"/>
      <c r="X23" s="203" t="str">
        <f aca="false">'Original data'!X41</f>
        <v>a2</v>
      </c>
      <c r="Y23" s="304" t="n">
        <f aca="false">'Original data'!Y41*'Original data'!$U$5</f>
        <v>2.168519</v>
      </c>
      <c r="Z23" s="304" t="n">
        <f aca="false">'Original data'!Z41*'Original data'!$U$5</f>
        <v>0.3245631</v>
      </c>
      <c r="AA23" s="304" t="n">
        <f aca="false">'Original data'!AA41*'Original data'!$U$5</f>
        <v>-0.3421996</v>
      </c>
      <c r="AB23" s="304" t="n">
        <f aca="false">'Original data'!AB41*'Original data'!$U$5</f>
        <v>-0.782724</v>
      </c>
      <c r="AC23" s="304" t="n">
        <f aca="false">'Original data'!AC41*'Original data'!$U$5</f>
        <v>-1.588549</v>
      </c>
      <c r="AD23" s="304" t="n">
        <f aca="false">'Original data'!AD41*'Original data'!$U$5</f>
        <v>-0.4759391</v>
      </c>
      <c r="AE23" s="304" t="n">
        <f aca="false">'Original data'!AE41*'Original data'!$U$5</f>
        <v>-0.5937364</v>
      </c>
      <c r="AF23" s="304" t="n">
        <f aca="false">'Original data'!AF41*'Original data'!$U$5</f>
        <v>-0.06759065</v>
      </c>
      <c r="AG23" s="304" t="n">
        <f aca="false">'Original data'!AG41*'Original data'!$U$5</f>
        <v>0.09930806</v>
      </c>
      <c r="AH23" s="304" t="n">
        <f aca="false">'Original data'!AH41*'Original data'!$U$5</f>
        <v>-1.745268</v>
      </c>
      <c r="AI23" s="304" t="n">
        <f aca="false">'Original data'!AI41*'Original data'!$U$5</f>
        <v>-0.09155133</v>
      </c>
      <c r="AJ23" s="304" t="n">
        <f aca="false">'Original data'!AJ41*'Original data'!$U$5</f>
        <v>-1.562041</v>
      </c>
      <c r="AK23" s="304" t="n">
        <f aca="false">'Original data'!AK41*'Original data'!$U$5</f>
        <v>-0.7359947</v>
      </c>
      <c r="AL23" s="304" t="n">
        <f aca="false">'Original data'!AL41*'Original data'!$U$5</f>
        <v>-0.3582667</v>
      </c>
      <c r="AM23" s="304" t="n">
        <f aca="false">'Original data'!AM41*'Original data'!$U$5</f>
        <v>-0.04856386</v>
      </c>
      <c r="AN23" s="304" t="n">
        <f aca="false">'Original data'!AN41*'Original data'!$U$5</f>
        <v>-0.6878063</v>
      </c>
      <c r="AO23" s="304" t="n">
        <f aca="false">'Original data'!AO41*'Original data'!$U$5</f>
        <v>-1.563229</v>
      </c>
      <c r="AP23" s="304" t="n">
        <f aca="false">'Original data'!AP41*'Original data'!$U$5</f>
        <v>-1.463244</v>
      </c>
      <c r="AQ23" s="304" t="n">
        <f aca="false">'Original data'!AQ41*'Original data'!$U$5</f>
        <v>-0.9066737</v>
      </c>
      <c r="AR23" s="304" t="n">
        <f aca="false">'Original data'!AR41*'Original data'!$U$5</f>
        <v>-1.709029</v>
      </c>
      <c r="AS23" s="305" t="n">
        <f aca="false">'Original data'!AS41*'Original data'!$U$5</f>
        <v>-0.6387841</v>
      </c>
    </row>
    <row r="24" customFormat="false" ht="12.75" hidden="false" customHeight="false" outlineLevel="0" collapsed="false">
      <c r="A24" s="193" t="s">
        <v>68</v>
      </c>
      <c r="B24" s="304" t="n">
        <f aca="false">'Original data'!B42*'Original data'!$U$4</f>
        <v>-0.7718295</v>
      </c>
      <c r="C24" s="304" t="n">
        <f aca="false">'Original data'!C42*'Original data'!$U$4</f>
        <v>0.7362441</v>
      </c>
      <c r="D24" s="304" t="n">
        <f aca="false">'Original data'!D42*'Original data'!$U$4</f>
        <v>0.7437954</v>
      </c>
      <c r="E24" s="304" t="n">
        <f aca="false">'Original data'!E42*'Original data'!$U$4</f>
        <v>0.8502964</v>
      </c>
      <c r="F24" s="304" t="n">
        <f aca="false">'Original data'!F42*'Original data'!$U$4</f>
        <v>0.4485558</v>
      </c>
      <c r="G24" s="304" t="n">
        <f aca="false">'Original data'!G42*'Original data'!$U$4</f>
        <v>0.446031</v>
      </c>
      <c r="H24" s="304" t="n">
        <f aca="false">'Original data'!H42*'Original data'!$U$4</f>
        <v>0.2416712</v>
      </c>
      <c r="I24" s="304" t="n">
        <f aca="false">'Original data'!I42*'Original data'!$U$4</f>
        <v>0.4889053</v>
      </c>
      <c r="J24" s="304" t="n">
        <f aca="false">'Original data'!J42*'Original data'!$U$4</f>
        <v>0.02421168</v>
      </c>
      <c r="K24" s="304" t="n">
        <f aca="false">'Original data'!K42*'Original data'!$U$4</f>
        <v>-0.6373582</v>
      </c>
      <c r="L24" s="304" t="n">
        <f aca="false">'Original data'!L42*'Original data'!$U$4</f>
        <v>-0.6220852</v>
      </c>
      <c r="M24" s="304" t="n">
        <f aca="false">'Original data'!M42*'Original data'!$U$4</f>
        <v>-0.3206398</v>
      </c>
      <c r="N24" s="304" t="n">
        <f aca="false">'Original data'!N42*'Original data'!$U$4</f>
        <v>-0.3740121</v>
      </c>
      <c r="O24" s="304" t="n">
        <f aca="false">'Original data'!O42*'Original data'!$U$4</f>
        <v>-0.09507363</v>
      </c>
      <c r="P24" s="304" t="n">
        <f aca="false">'Original data'!P42*'Original data'!$U$4</f>
        <v>-0.7959907</v>
      </c>
      <c r="Q24" s="304" t="n">
        <f aca="false">'Original data'!Q42*'Original data'!$U$4</f>
        <v>-0.01703648</v>
      </c>
      <c r="R24" s="304" t="n">
        <f aca="false">'Original data'!R42*'Original data'!$U$4</f>
        <v>0.4762955</v>
      </c>
      <c r="S24" s="304" t="n">
        <f aca="false">'Original data'!S42*'Original data'!$U$4</f>
        <v>0.8229732</v>
      </c>
      <c r="T24" s="304" t="n">
        <f aca="false">'Original data'!T42*'Original data'!$U$4</f>
        <v>0.8008445</v>
      </c>
      <c r="U24" s="304" t="n">
        <f aca="false">'Original data'!U42*'Original data'!$U$4</f>
        <v>0.479026</v>
      </c>
      <c r="V24" s="305" t="n">
        <f aca="false">'Original data'!V42*'Original data'!$U$4</f>
        <v>0.157861</v>
      </c>
      <c r="W24" s="306"/>
      <c r="X24" s="203" t="str">
        <f aca="false">'Original data'!X42</f>
        <v>a3</v>
      </c>
      <c r="Y24" s="304" t="n">
        <f aca="false">'Original data'!Y42*'Original data'!$U$4</f>
        <v>4.109604</v>
      </c>
      <c r="Z24" s="304" t="n">
        <f aca="false">'Original data'!Z42*'Original data'!$U$4</f>
        <v>1.000534</v>
      </c>
      <c r="AA24" s="304" t="n">
        <f aca="false">'Original data'!AA42*'Original data'!$U$4</f>
        <v>0.7118866</v>
      </c>
      <c r="AB24" s="304" t="n">
        <f aca="false">'Original data'!AB42*'Original data'!$U$4</f>
        <v>0.354716</v>
      </c>
      <c r="AC24" s="304" t="n">
        <f aca="false">'Original data'!AC42*'Original data'!$U$4</f>
        <v>0.5130656</v>
      </c>
      <c r="AD24" s="304" t="n">
        <f aca="false">'Original data'!AD42*'Original data'!$U$4</f>
        <v>0.2999357</v>
      </c>
      <c r="AE24" s="304" t="n">
        <f aca="false">'Original data'!AE42*'Original data'!$U$4</f>
        <v>0.55922</v>
      </c>
      <c r="AF24" s="304" t="n">
        <f aca="false">'Original data'!AF42*'Original data'!$U$4</f>
        <v>0.23773</v>
      </c>
      <c r="AG24" s="304" t="n">
        <f aca="false">'Original data'!AG42*'Original data'!$U$4</f>
        <v>0.1023604</v>
      </c>
      <c r="AH24" s="304" t="n">
        <f aca="false">'Original data'!AH42*'Original data'!$U$4</f>
        <v>0.3466422</v>
      </c>
      <c r="AI24" s="304" t="n">
        <f aca="false">'Original data'!AI42*'Original data'!$U$4</f>
        <v>0.3209328</v>
      </c>
      <c r="AJ24" s="304" t="n">
        <f aca="false">'Original data'!AJ42*'Original data'!$U$4</f>
        <v>0.02842385</v>
      </c>
      <c r="AK24" s="304" t="n">
        <f aca="false">'Original data'!AK42*'Original data'!$U$4</f>
        <v>-0.1987184</v>
      </c>
      <c r="AL24" s="304" t="n">
        <f aca="false">'Original data'!AL42*'Original data'!$U$4</f>
        <v>0.4504109</v>
      </c>
      <c r="AM24" s="304" t="n">
        <f aca="false">'Original data'!AM42*'Original data'!$U$4</f>
        <v>0.3321142</v>
      </c>
      <c r="AN24" s="304" t="n">
        <f aca="false">'Original data'!AN42*'Original data'!$U$4</f>
        <v>0.6744473</v>
      </c>
      <c r="AO24" s="304" t="n">
        <f aca="false">'Original data'!AO42*'Original data'!$U$4</f>
        <v>1.319064</v>
      </c>
      <c r="AP24" s="304" t="n">
        <f aca="false">'Original data'!AP42*'Original data'!$U$4</f>
        <v>1.333641</v>
      </c>
      <c r="AQ24" s="304" t="n">
        <f aca="false">'Original data'!AQ42*'Original data'!$U$4</f>
        <v>0.8411744</v>
      </c>
      <c r="AR24" s="304" t="n">
        <f aca="false">'Original data'!AR42*'Original data'!$U$4</f>
        <v>1.408908</v>
      </c>
      <c r="AS24" s="305" t="n">
        <f aca="false">'Original data'!AS42*'Original data'!$U$4</f>
        <v>0.6602422</v>
      </c>
    </row>
    <row r="25" customFormat="false" ht="12.75" hidden="false" customHeight="false" outlineLevel="0" collapsed="false">
      <c r="A25" s="193" t="s">
        <v>69</v>
      </c>
      <c r="B25" s="304" t="n">
        <f aca="false">'Original data'!B43*'Original data'!$U$5</f>
        <v>0.3746218</v>
      </c>
      <c r="C25" s="304" t="n">
        <f aca="false">'Original data'!C43*'Original data'!$U$5</f>
        <v>0.348829</v>
      </c>
      <c r="D25" s="304" t="n">
        <f aca="false">'Original data'!D43*'Original data'!$U$5</f>
        <v>0.5940104</v>
      </c>
      <c r="E25" s="304" t="n">
        <f aca="false">'Original data'!E43*'Original data'!$U$5</f>
        <v>0.5783544</v>
      </c>
      <c r="F25" s="304" t="n">
        <f aca="false">'Original data'!F43*'Original data'!$U$5</f>
        <v>0.2903041</v>
      </c>
      <c r="G25" s="304" t="n">
        <f aca="false">'Original data'!G43*'Original data'!$U$5</f>
        <v>-0.1995271</v>
      </c>
      <c r="H25" s="304" t="n">
        <f aca="false">'Original data'!H43*'Original data'!$U$5</f>
        <v>0.2483412</v>
      </c>
      <c r="I25" s="304" t="n">
        <f aca="false">'Original data'!I43*'Original data'!$U$5</f>
        <v>-0.08272421</v>
      </c>
      <c r="J25" s="304" t="n">
        <f aca="false">'Original data'!J43*'Original data'!$U$5</f>
        <v>-0.2775975</v>
      </c>
      <c r="K25" s="304" t="n">
        <f aca="false">'Original data'!K43*'Original data'!$U$5</f>
        <v>-0.3099695</v>
      </c>
      <c r="L25" s="304" t="n">
        <f aca="false">'Original data'!L43*'Original data'!$U$5</f>
        <v>-0.6688972</v>
      </c>
      <c r="M25" s="304" t="n">
        <f aca="false">'Original data'!M43*'Original data'!$U$5</f>
        <v>0.05498909</v>
      </c>
      <c r="N25" s="304" t="n">
        <f aca="false">'Original data'!N43*'Original data'!$U$5</f>
        <v>-0.2921887</v>
      </c>
      <c r="O25" s="304" t="n">
        <f aca="false">'Original data'!O43*'Original data'!$U$5</f>
        <v>0.3920073</v>
      </c>
      <c r="P25" s="304" t="n">
        <f aca="false">'Original data'!P43*'Original data'!$U$5</f>
        <v>0.2819184</v>
      </c>
      <c r="Q25" s="304" t="n">
        <f aca="false">'Original data'!Q43*'Original data'!$U$5</f>
        <v>0.02995863</v>
      </c>
      <c r="R25" s="304" t="n">
        <f aca="false">'Original data'!R43*'Original data'!$U$5</f>
        <v>0.1070283</v>
      </c>
      <c r="S25" s="304" t="n">
        <f aca="false">'Original data'!S43*'Original data'!$U$5</f>
        <v>0.008987487</v>
      </c>
      <c r="T25" s="304" t="n">
        <f aca="false">'Original data'!T43*'Original data'!$U$5</f>
        <v>-0.1278689</v>
      </c>
      <c r="U25" s="304" t="n">
        <f aca="false">'Original data'!U43*'Original data'!$U$5</f>
        <v>0.8616053</v>
      </c>
      <c r="V25" s="305" t="n">
        <f aca="false">'Original data'!V43*'Original data'!$U$5</f>
        <v>0.09145009</v>
      </c>
      <c r="W25" s="306"/>
      <c r="X25" s="203" t="str">
        <f aca="false">'Original data'!X43</f>
        <v>a4</v>
      </c>
      <c r="Y25" s="304" t="n">
        <f aca="false">'Original data'!Y43*'Original data'!$U$5</f>
        <v>-0.6720674</v>
      </c>
      <c r="Z25" s="304" t="n">
        <f aca="false">'Original data'!Z43*'Original data'!$U$5</f>
        <v>-0.01507416</v>
      </c>
      <c r="AA25" s="304" t="n">
        <f aca="false">'Original data'!AA43*'Original data'!$U$5</f>
        <v>-0.1849531</v>
      </c>
      <c r="AB25" s="304" t="n">
        <f aca="false">'Original data'!AB43*'Original data'!$U$5</f>
        <v>-0.03962018</v>
      </c>
      <c r="AC25" s="304" t="n">
        <f aca="false">'Original data'!AC43*'Original data'!$U$5</f>
        <v>0.1170084</v>
      </c>
      <c r="AD25" s="304" t="n">
        <f aca="false">'Original data'!AD43*'Original data'!$U$5</f>
        <v>-0.6445541</v>
      </c>
      <c r="AE25" s="304" t="n">
        <f aca="false">'Original data'!AE43*'Original data'!$U$5</f>
        <v>-0.3739633</v>
      </c>
      <c r="AF25" s="304" t="n">
        <f aca="false">'Original data'!AF43*'Original data'!$U$5</f>
        <v>-0.6076909</v>
      </c>
      <c r="AG25" s="304" t="n">
        <f aca="false">'Original data'!AG43*'Original data'!$U$5</f>
        <v>-0.5487855</v>
      </c>
      <c r="AH25" s="304" t="n">
        <f aca="false">'Original data'!AH43*'Original data'!$U$5</f>
        <v>-0.1379623</v>
      </c>
      <c r="AI25" s="304" t="n">
        <f aca="false">'Original data'!AI43*'Original data'!$U$5</f>
        <v>0.09327327</v>
      </c>
      <c r="AJ25" s="304" t="n">
        <f aca="false">'Original data'!AJ43*'Original data'!$U$5</f>
        <v>0.5516473</v>
      </c>
      <c r="AK25" s="304" t="n">
        <f aca="false">'Original data'!AK43*'Original data'!$U$5</f>
        <v>-0.06380757</v>
      </c>
      <c r="AL25" s="304" t="n">
        <f aca="false">'Original data'!AL43*'Original data'!$U$5</f>
        <v>-0.1709202</v>
      </c>
      <c r="AM25" s="304" t="n">
        <f aca="false">'Original data'!AM43*'Original data'!$U$5</f>
        <v>-0.5924331</v>
      </c>
      <c r="AN25" s="304" t="n">
        <f aca="false">'Original data'!AN43*'Original data'!$U$5</f>
        <v>0.1306914</v>
      </c>
      <c r="AO25" s="304" t="n">
        <f aca="false">'Original data'!AO43*'Original data'!$U$5</f>
        <v>0.1203056</v>
      </c>
      <c r="AP25" s="304" t="n">
        <f aca="false">'Original data'!AP43*'Original data'!$U$5</f>
        <v>0.09678935</v>
      </c>
      <c r="AQ25" s="304" t="n">
        <f aca="false">'Original data'!AQ43*'Original data'!$U$5</f>
        <v>-0.2433905</v>
      </c>
      <c r="AR25" s="304" t="n">
        <f aca="false">'Original data'!AR43*'Original data'!$U$5</f>
        <v>0.1955691</v>
      </c>
      <c r="AS25" s="305" t="n">
        <f aca="false">'Original data'!AS43*'Original data'!$U$5</f>
        <v>-0.1460077</v>
      </c>
    </row>
    <row r="26" customFormat="false" ht="12.75" hidden="false" customHeight="false" outlineLevel="0" collapsed="false">
      <c r="A26" s="193" t="s">
        <v>70</v>
      </c>
      <c r="B26" s="304" t="n">
        <f aca="false">'Original data'!B44*'Original data'!$U$4</f>
        <v>2.734894</v>
      </c>
      <c r="C26" s="304" t="n">
        <f aca="false">'Original data'!C44*'Original data'!$U$4</f>
        <v>0.08167774</v>
      </c>
      <c r="D26" s="304" t="n">
        <f aca="false">'Original data'!D44*'Original data'!$U$4</f>
        <v>0.13211</v>
      </c>
      <c r="E26" s="304" t="n">
        <f aca="false">'Original data'!E44*'Original data'!$U$4</f>
        <v>0.156285</v>
      </c>
      <c r="F26" s="304" t="n">
        <f aca="false">'Original data'!F44*'Original data'!$U$4</f>
        <v>0.08563609</v>
      </c>
      <c r="G26" s="304" t="n">
        <f aca="false">'Original data'!G44*'Original data'!$U$4</f>
        <v>0.1064252</v>
      </c>
      <c r="H26" s="304" t="n">
        <f aca="false">'Original data'!H44*'Original data'!$U$4</f>
        <v>-0.06018398</v>
      </c>
      <c r="I26" s="304" t="n">
        <f aca="false">'Original data'!I44*'Original data'!$U$4</f>
        <v>0.1262616</v>
      </c>
      <c r="J26" s="304" t="n">
        <f aca="false">'Original data'!J44*'Original data'!$U$4</f>
        <v>0.2813779</v>
      </c>
      <c r="K26" s="304" t="n">
        <f aca="false">'Original data'!K44*'Original data'!$U$4</f>
        <v>0.2783495</v>
      </c>
      <c r="L26" s="304" t="n">
        <f aca="false">'Original data'!L44*'Original data'!$U$4</f>
        <v>-0.08503975</v>
      </c>
      <c r="M26" s="304" t="n">
        <f aca="false">'Original data'!M44*'Original data'!$U$4</f>
        <v>-0.3223781</v>
      </c>
      <c r="N26" s="304" t="n">
        <f aca="false">'Original data'!N44*'Original data'!$U$4</f>
        <v>-0.4102388</v>
      </c>
      <c r="O26" s="304" t="n">
        <f aca="false">'Original data'!O44*'Original data'!$U$4</f>
        <v>-0.08890899</v>
      </c>
      <c r="P26" s="304" t="n">
        <f aca="false">'Original data'!P44*'Original data'!$U$4</f>
        <v>-0.1688637</v>
      </c>
      <c r="Q26" s="304" t="n">
        <f aca="false">'Original data'!Q44*'Original data'!$U$4</f>
        <v>-0.02054779</v>
      </c>
      <c r="R26" s="304" t="n">
        <f aca="false">'Original data'!R44*'Original data'!$U$4</f>
        <v>0.08434861</v>
      </c>
      <c r="S26" s="304" t="n">
        <f aca="false">'Original data'!S44*'Original data'!$U$4</f>
        <v>0.3651824</v>
      </c>
      <c r="T26" s="304" t="n">
        <f aca="false">'Original data'!T44*'Original data'!$U$4</f>
        <v>0.3479033</v>
      </c>
      <c r="U26" s="304" t="n">
        <f aca="false">'Original data'!U44*'Original data'!$U$4</f>
        <v>0.08036784</v>
      </c>
      <c r="V26" s="305" t="n">
        <f aca="false">'Original data'!V44*'Original data'!$U$4</f>
        <v>0.1377557</v>
      </c>
      <c r="W26" s="306"/>
      <c r="X26" s="203" t="str">
        <f aca="false">'Original data'!X44</f>
        <v>a5</v>
      </c>
      <c r="Y26" s="304" t="n">
        <f aca="false">'Original data'!Y44*'Original data'!$U$4</f>
        <v>3.827677</v>
      </c>
      <c r="Z26" s="304" t="n">
        <f aca="false">'Original data'!Z44*'Original data'!$U$4</f>
        <v>0.001720089</v>
      </c>
      <c r="AA26" s="304" t="n">
        <f aca="false">'Original data'!AA44*'Original data'!$U$4</f>
        <v>0.09903834</v>
      </c>
      <c r="AB26" s="304" t="n">
        <f aca="false">'Original data'!AB44*'Original data'!$U$4</f>
        <v>0.01709966</v>
      </c>
      <c r="AC26" s="304" t="n">
        <f aca="false">'Original data'!AC44*'Original data'!$U$4</f>
        <v>0.02375126</v>
      </c>
      <c r="AD26" s="304" t="n">
        <f aca="false">'Original data'!AD44*'Original data'!$U$4</f>
        <v>0.08869498</v>
      </c>
      <c r="AE26" s="304" t="n">
        <f aca="false">'Original data'!AE44*'Original data'!$U$4</f>
        <v>0.05710098</v>
      </c>
      <c r="AF26" s="304" t="n">
        <f aca="false">'Original data'!AF44*'Original data'!$U$4</f>
        <v>0.150823</v>
      </c>
      <c r="AG26" s="304" t="n">
        <f aca="false">'Original data'!AG44*'Original data'!$U$4</f>
        <v>0.2271472</v>
      </c>
      <c r="AH26" s="304" t="n">
        <f aca="false">'Original data'!AH44*'Original data'!$U$4</f>
        <v>0.3295561</v>
      </c>
      <c r="AI26" s="304" t="n">
        <f aca="false">'Original data'!AI44*'Original data'!$U$4</f>
        <v>0.05428506</v>
      </c>
      <c r="AJ26" s="304" t="n">
        <f aca="false">'Original data'!AJ44*'Original data'!$U$4</f>
        <v>0.001605704</v>
      </c>
      <c r="AK26" s="304" t="n">
        <f aca="false">'Original data'!AK44*'Original data'!$U$4</f>
        <v>-0.1045234</v>
      </c>
      <c r="AL26" s="304" t="n">
        <f aca="false">'Original data'!AL44*'Original data'!$U$4</f>
        <v>0.1066246</v>
      </c>
      <c r="AM26" s="304" t="n">
        <f aca="false">'Original data'!AM44*'Original data'!$U$4</f>
        <v>0.0348733</v>
      </c>
      <c r="AN26" s="304" t="n">
        <f aca="false">'Original data'!AN44*'Original data'!$U$4</f>
        <v>0.08329934</v>
      </c>
      <c r="AO26" s="304" t="n">
        <f aca="false">'Original data'!AO44*'Original data'!$U$4</f>
        <v>0.1577782</v>
      </c>
      <c r="AP26" s="304" t="n">
        <f aca="false">'Original data'!AP44*'Original data'!$U$4</f>
        <v>0.4244039</v>
      </c>
      <c r="AQ26" s="304" t="n">
        <f aca="false">'Original data'!AQ44*'Original data'!$U$4</f>
        <v>0.3214745</v>
      </c>
      <c r="AR26" s="304" t="n">
        <f aca="false">'Original data'!AR44*'Original data'!$U$4</f>
        <v>0.170421</v>
      </c>
      <c r="AS26" s="305" t="n">
        <f aca="false">'Original data'!AS44*'Original data'!$U$4</f>
        <v>0.238819</v>
      </c>
    </row>
    <row r="27" customFormat="false" ht="12.75" hidden="false" customHeight="false" outlineLevel="0" collapsed="false">
      <c r="A27" s="193" t="s">
        <v>71</v>
      </c>
      <c r="B27" s="304" t="n">
        <f aca="false">'Original data'!B45*'Original data'!$U$5</f>
        <v>-0.2815945</v>
      </c>
      <c r="C27" s="304" t="n">
        <f aca="false">'Original data'!C45*'Original data'!$U$5</f>
        <v>0.03007495</v>
      </c>
      <c r="D27" s="304" t="n">
        <f aca="false">'Original data'!D45*'Original data'!$U$5</f>
        <v>0.07036729</v>
      </c>
      <c r="E27" s="304" t="n">
        <f aca="false">'Original data'!E45*'Original data'!$U$5</f>
        <v>0.02255305</v>
      </c>
      <c r="F27" s="304" t="n">
        <f aca="false">'Original data'!F45*'Original data'!$U$5</f>
        <v>-0.03859793</v>
      </c>
      <c r="G27" s="304" t="n">
        <f aca="false">'Original data'!G45*'Original data'!$U$5</f>
        <v>-0.08408896</v>
      </c>
      <c r="H27" s="304" t="n">
        <f aca="false">'Original data'!H45*'Original data'!$U$5</f>
        <v>-0.02738754</v>
      </c>
      <c r="I27" s="304" t="n">
        <f aca="false">'Original data'!I45*'Original data'!$U$5</f>
        <v>-0.02057226</v>
      </c>
      <c r="J27" s="304" t="n">
        <f aca="false">'Original data'!J45*'Original data'!$U$5</f>
        <v>-0.01929988</v>
      </c>
      <c r="K27" s="304" t="n">
        <f aca="false">'Original data'!K45*'Original data'!$U$5</f>
        <v>-0.1205</v>
      </c>
      <c r="L27" s="304" t="n">
        <f aca="false">'Original data'!L45*'Original data'!$U$5</f>
        <v>-0.04751338</v>
      </c>
      <c r="M27" s="304" t="n">
        <f aca="false">'Original data'!M45*'Original data'!$U$5</f>
        <v>-0.1048853</v>
      </c>
      <c r="N27" s="304" t="n">
        <f aca="false">'Original data'!N45*'Original data'!$U$5</f>
        <v>-0.1019254</v>
      </c>
      <c r="O27" s="304" t="n">
        <f aca="false">'Original data'!O45*'Original data'!$U$5</f>
        <v>-0.1671729</v>
      </c>
      <c r="P27" s="304" t="n">
        <f aca="false">'Original data'!P45*'Original data'!$U$5</f>
        <v>-0.1905466</v>
      </c>
      <c r="Q27" s="304" t="n">
        <f aca="false">'Original data'!Q45*'Original data'!$U$5</f>
        <v>-0.1305012</v>
      </c>
      <c r="R27" s="304" t="n">
        <f aca="false">'Original data'!R45*'Original data'!$U$5</f>
        <v>-0.06404904</v>
      </c>
      <c r="S27" s="304" t="n">
        <f aca="false">'Original data'!S45*'Original data'!$U$5</f>
        <v>-0.02270485</v>
      </c>
      <c r="T27" s="304" t="n">
        <f aca="false">'Original data'!T45*'Original data'!$U$5</f>
        <v>-0.03883303</v>
      </c>
      <c r="U27" s="304" t="n">
        <f aca="false">'Original data'!U45*'Original data'!$U$5</f>
        <v>-0.07177193</v>
      </c>
      <c r="V27" s="305" t="n">
        <f aca="false">'Original data'!V45*'Original data'!$U$5</f>
        <v>-0.06632412</v>
      </c>
      <c r="W27" s="306"/>
      <c r="X27" s="203" t="str">
        <f aca="false">'Original data'!X45</f>
        <v>a6</v>
      </c>
      <c r="Y27" s="304" t="n">
        <f aca="false">'Original data'!Y45*'Original data'!$U$5</f>
        <v>-0.1228945</v>
      </c>
      <c r="Z27" s="304" t="n">
        <f aca="false">'Original data'!Z45*'Original data'!$U$5</f>
        <v>0.02215129</v>
      </c>
      <c r="AA27" s="304" t="n">
        <f aca="false">'Original data'!AA45*'Original data'!$U$5</f>
        <v>0.06348756</v>
      </c>
      <c r="AB27" s="304" t="n">
        <f aca="false">'Original data'!AB45*'Original data'!$U$5</f>
        <v>-0.008330408</v>
      </c>
      <c r="AC27" s="304" t="n">
        <f aca="false">'Original data'!AC45*'Original data'!$U$5</f>
        <v>-0.07032578</v>
      </c>
      <c r="AD27" s="304" t="n">
        <f aca="false">'Original data'!AD45*'Original data'!$U$5</f>
        <v>-0.07031578</v>
      </c>
      <c r="AE27" s="304" t="n">
        <f aca="false">'Original data'!AE45*'Original data'!$U$5</f>
        <v>-0.03545605</v>
      </c>
      <c r="AF27" s="304" t="n">
        <f aca="false">'Original data'!AF45*'Original data'!$U$5</f>
        <v>-0.08341336</v>
      </c>
      <c r="AG27" s="304" t="n">
        <f aca="false">'Original data'!AG45*'Original data'!$U$5</f>
        <v>-0.07718889</v>
      </c>
      <c r="AH27" s="304" t="n">
        <f aca="false">'Original data'!AH45*'Original data'!$U$5</f>
        <v>-0.1374692</v>
      </c>
      <c r="AI27" s="304" t="n">
        <f aca="false">'Original data'!AI45*'Original data'!$U$5</f>
        <v>-0.06423987</v>
      </c>
      <c r="AJ27" s="304" t="n">
        <f aca="false">'Original data'!AJ45*'Original data'!$U$5</f>
        <v>-0.04658079</v>
      </c>
      <c r="AK27" s="304" t="n">
        <f aca="false">'Original data'!AK45*'Original data'!$U$5</f>
        <v>-0.04924264</v>
      </c>
      <c r="AL27" s="304" t="n">
        <f aca="false">'Original data'!AL45*'Original data'!$U$5</f>
        <v>-0.06930504</v>
      </c>
      <c r="AM27" s="304" t="n">
        <f aca="false">'Original data'!AM45*'Original data'!$U$5</f>
        <v>-0.08947901</v>
      </c>
      <c r="AN27" s="304" t="n">
        <f aca="false">'Original data'!AN45*'Original data'!$U$5</f>
        <v>-0.07414783</v>
      </c>
      <c r="AO27" s="304" t="n">
        <f aca="false">'Original data'!AO45*'Original data'!$U$5</f>
        <v>0.02592601</v>
      </c>
      <c r="AP27" s="304" t="n">
        <f aca="false">'Original data'!AP45*'Original data'!$U$5</f>
        <v>-0.02962347</v>
      </c>
      <c r="AQ27" s="304" t="n">
        <f aca="false">'Original data'!AQ45*'Original data'!$U$5</f>
        <v>-0.01443908</v>
      </c>
      <c r="AR27" s="304" t="n">
        <f aca="false">'Original data'!AR45*'Original data'!$U$5</f>
        <v>-0.197215</v>
      </c>
      <c r="AS27" s="305" t="n">
        <f aca="false">'Original data'!AS45*'Original data'!$U$5</f>
        <v>-0.0524793</v>
      </c>
    </row>
    <row r="28" customFormat="false" ht="12.75" hidden="false" customHeight="false" outlineLevel="0" collapsed="false">
      <c r="A28" s="193" t="s">
        <v>72</v>
      </c>
      <c r="B28" s="304" t="n">
        <f aca="false">'Original data'!B46*'Original data'!$U$4</f>
        <v>1.571957</v>
      </c>
      <c r="C28" s="304" t="n">
        <f aca="false">'Original data'!C46*'Original data'!$U$4</f>
        <v>-0.02978178</v>
      </c>
      <c r="D28" s="304" t="n">
        <f aca="false">'Original data'!D46*'Original data'!$U$4</f>
        <v>-0.007710121</v>
      </c>
      <c r="E28" s="304" t="n">
        <f aca="false">'Original data'!E46*'Original data'!$U$4</f>
        <v>0.002107341</v>
      </c>
      <c r="F28" s="304" t="n">
        <f aca="false">'Original data'!F46*'Original data'!$U$4</f>
        <v>-0.005624377</v>
      </c>
      <c r="G28" s="304" t="n">
        <f aca="false">'Original data'!G46*'Original data'!$U$4</f>
        <v>-0.0541948</v>
      </c>
      <c r="H28" s="304" t="n">
        <f aca="false">'Original data'!H46*'Original data'!$U$4</f>
        <v>-0.07441912</v>
      </c>
      <c r="I28" s="304" t="n">
        <f aca="false">'Original data'!I46*'Original data'!$U$4</f>
        <v>0.02443127</v>
      </c>
      <c r="J28" s="304" t="n">
        <f aca="false">'Original data'!J46*'Original data'!$U$4</f>
        <v>-0.002636414</v>
      </c>
      <c r="K28" s="304" t="n">
        <f aca="false">'Original data'!K46*'Original data'!$U$4</f>
        <v>-0.06047495</v>
      </c>
      <c r="L28" s="304" t="n">
        <f aca="false">'Original data'!L46*'Original data'!$U$4</f>
        <v>-0.03720447</v>
      </c>
      <c r="M28" s="304" t="n">
        <f aca="false">'Original data'!M46*'Original data'!$U$4</f>
        <v>-0.006810881</v>
      </c>
      <c r="N28" s="304" t="n">
        <f aca="false">'Original data'!N46*'Original data'!$U$4</f>
        <v>-0.08231799</v>
      </c>
      <c r="O28" s="304" t="n">
        <f aca="false">'Original data'!O46*'Original data'!$U$4</f>
        <v>0.003336422</v>
      </c>
      <c r="P28" s="304" t="n">
        <f aca="false">'Original data'!P46*'Original data'!$U$4</f>
        <v>-0.0528559</v>
      </c>
      <c r="Q28" s="304" t="n">
        <f aca="false">'Original data'!Q46*'Original data'!$U$4</f>
        <v>0.08967761</v>
      </c>
      <c r="R28" s="304" t="n">
        <f aca="false">'Original data'!R46*'Original data'!$U$4</f>
        <v>0.04089373</v>
      </c>
      <c r="S28" s="304" t="n">
        <f aca="false">'Original data'!S46*'Original data'!$U$4</f>
        <v>0.03384554</v>
      </c>
      <c r="T28" s="304" t="n">
        <f aca="false">'Original data'!T46*'Original data'!$U$4</f>
        <v>0.02067082</v>
      </c>
      <c r="U28" s="304" t="n">
        <f aca="false">'Original data'!U46*'Original data'!$U$4</f>
        <v>0.09063501</v>
      </c>
      <c r="V28" s="305" t="n">
        <f aca="false">'Original data'!V46*'Original data'!$U$4</f>
        <v>0.04378133</v>
      </c>
      <c r="W28" s="306"/>
      <c r="X28" s="203" t="str">
        <f aca="false">'Original data'!X46</f>
        <v>a7</v>
      </c>
      <c r="Y28" s="304" t="n">
        <f aca="false">'Original data'!Y46*'Original data'!$U$4</f>
        <v>1.851588</v>
      </c>
      <c r="Z28" s="304" t="n">
        <f aca="false">'Original data'!Z46*'Original data'!$U$4</f>
        <v>0.02038797</v>
      </c>
      <c r="AA28" s="304" t="n">
        <f aca="false">'Original data'!AA46*'Original data'!$U$4</f>
        <v>-0.04839308</v>
      </c>
      <c r="AB28" s="304" t="n">
        <f aca="false">'Original data'!AB46*'Original data'!$U$4</f>
        <v>-0.02303806</v>
      </c>
      <c r="AC28" s="304" t="n">
        <f aca="false">'Original data'!AC46*'Original data'!$U$4</f>
        <v>0.02140121</v>
      </c>
      <c r="AD28" s="304" t="n">
        <f aca="false">'Original data'!AD46*'Original data'!$U$4</f>
        <v>0.003024122</v>
      </c>
      <c r="AE28" s="304" t="n">
        <f aca="false">'Original data'!AE46*'Original data'!$U$4</f>
        <v>0.04145372</v>
      </c>
      <c r="AF28" s="304" t="n">
        <f aca="false">'Original data'!AF46*'Original data'!$U$4</f>
        <v>0.1022053</v>
      </c>
      <c r="AG28" s="304" t="n">
        <f aca="false">'Original data'!AG46*'Original data'!$U$4</f>
        <v>-0.01362541</v>
      </c>
      <c r="AH28" s="304" t="n">
        <f aca="false">'Original data'!AH46*'Original data'!$U$4</f>
        <v>-0.01452756</v>
      </c>
      <c r="AI28" s="304" t="n">
        <f aca="false">'Original data'!AI46*'Original data'!$U$4</f>
        <v>0.04446698</v>
      </c>
      <c r="AJ28" s="304" t="n">
        <f aca="false">'Original data'!AJ46*'Original data'!$U$4</f>
        <v>-0.02897076</v>
      </c>
      <c r="AK28" s="304" t="n">
        <f aca="false">'Original data'!AK46*'Original data'!$U$4</f>
        <v>-0.08161491</v>
      </c>
      <c r="AL28" s="304" t="n">
        <f aca="false">'Original data'!AL46*'Original data'!$U$4</f>
        <v>-0.02726859</v>
      </c>
      <c r="AM28" s="304" t="n">
        <f aca="false">'Original data'!AM46*'Original data'!$U$4</f>
        <v>-0.1005334</v>
      </c>
      <c r="AN28" s="304" t="n">
        <f aca="false">'Original data'!AN46*'Original data'!$U$4</f>
        <v>-0.03549465</v>
      </c>
      <c r="AO28" s="304" t="n">
        <f aca="false">'Original data'!AO46*'Original data'!$U$4</f>
        <v>0.03938345</v>
      </c>
      <c r="AP28" s="304" t="n">
        <f aca="false">'Original data'!AP46*'Original data'!$U$4</f>
        <v>0.04987651</v>
      </c>
      <c r="AQ28" s="304" t="n">
        <f aca="false">'Original data'!AQ46*'Original data'!$U$4</f>
        <v>-0.004701882</v>
      </c>
      <c r="AR28" s="304" t="n">
        <f aca="false">'Original data'!AR46*'Original data'!$U$4</f>
        <v>0.03135551</v>
      </c>
      <c r="AS28" s="305" t="n">
        <f aca="false">'Original data'!AS46*'Original data'!$U$4</f>
        <v>0.05881018</v>
      </c>
    </row>
    <row r="29" customFormat="false" ht="12.75" hidden="false" customHeight="false" outlineLevel="0" collapsed="false">
      <c r="A29" s="193" t="s">
        <v>73</v>
      </c>
      <c r="B29" s="304" t="n">
        <f aca="false">'Original data'!B47*'Original data'!$U$5</f>
        <v>0.04155383</v>
      </c>
      <c r="C29" s="304" t="n">
        <f aca="false">'Original data'!C47*'Original data'!$U$5</f>
        <v>0.04511668</v>
      </c>
      <c r="D29" s="304" t="n">
        <f aca="false">'Original data'!D47*'Original data'!$U$5</f>
        <v>0.02502754</v>
      </c>
      <c r="E29" s="304" t="n">
        <f aca="false">'Original data'!E47*'Original data'!$U$5</f>
        <v>0.0257325</v>
      </c>
      <c r="F29" s="304" t="n">
        <f aca="false">'Original data'!F47*'Original data'!$U$5</f>
        <v>0.02447357</v>
      </c>
      <c r="G29" s="304" t="n">
        <f aca="false">'Original data'!G47*'Original data'!$U$5</f>
        <v>0.02230158</v>
      </c>
      <c r="H29" s="304" t="n">
        <f aca="false">'Original data'!H47*'Original data'!$U$5</f>
        <v>-0.03464777</v>
      </c>
      <c r="I29" s="304" t="n">
        <f aca="false">'Original data'!I47*'Original data'!$U$5</f>
        <v>-0.01592753</v>
      </c>
      <c r="J29" s="304" t="n">
        <f aca="false">'Original data'!J47*'Original data'!$U$5</f>
        <v>0.04558504</v>
      </c>
      <c r="K29" s="304" t="n">
        <f aca="false">'Original data'!K47*'Original data'!$U$5</f>
        <v>0.01131697</v>
      </c>
      <c r="L29" s="304" t="n">
        <f aca="false">'Original data'!L47*'Original data'!$U$5</f>
        <v>0.02091652</v>
      </c>
      <c r="M29" s="304" t="n">
        <f aca="false">'Original data'!M47*'Original data'!$U$5</f>
        <v>-0.02974503</v>
      </c>
      <c r="N29" s="304" t="n">
        <f aca="false">'Original data'!N47*'Original data'!$U$5</f>
        <v>-0.04476627</v>
      </c>
      <c r="O29" s="304" t="n">
        <f aca="false">'Original data'!O47*'Original data'!$U$5</f>
        <v>-0.02221868</v>
      </c>
      <c r="P29" s="304" t="n">
        <f aca="false">'Original data'!P47*'Original data'!$U$5</f>
        <v>-0.02941439</v>
      </c>
      <c r="Q29" s="304" t="n">
        <f aca="false">'Original data'!Q47*'Original data'!$U$5</f>
        <v>-0.05898226</v>
      </c>
      <c r="R29" s="304" t="n">
        <f aca="false">'Original data'!R47*'Original data'!$U$5</f>
        <v>-0.03317146</v>
      </c>
      <c r="S29" s="304" t="n">
        <f aca="false">'Original data'!S47*'Original data'!$U$5</f>
        <v>-0.02202855</v>
      </c>
      <c r="T29" s="304" t="n">
        <f aca="false">'Original data'!T47*'Original data'!$U$5</f>
        <v>0.003243192</v>
      </c>
      <c r="U29" s="304" t="n">
        <f aca="false">'Original data'!U47*'Original data'!$U$5</f>
        <v>-0.1437257</v>
      </c>
      <c r="V29" s="305" t="n">
        <f aca="false">'Original data'!V47*'Original data'!$U$5</f>
        <v>-0.006906358</v>
      </c>
      <c r="W29" s="306"/>
      <c r="X29" s="203" t="str">
        <f aca="false">'Original data'!X47</f>
        <v>a8</v>
      </c>
      <c r="Y29" s="304" t="n">
        <f aca="false">'Original data'!Y47*'Original data'!$U$5</f>
        <v>-0.0002450793</v>
      </c>
      <c r="Z29" s="304" t="n">
        <f aca="false">'Original data'!Z47*'Original data'!$U$5</f>
        <v>-0.006653622</v>
      </c>
      <c r="AA29" s="304" t="n">
        <f aca="false">'Original data'!AA47*'Original data'!$U$5</f>
        <v>0.02719985</v>
      </c>
      <c r="AB29" s="304" t="n">
        <f aca="false">'Original data'!AB47*'Original data'!$U$5</f>
        <v>0.02600165</v>
      </c>
      <c r="AC29" s="304" t="n">
        <f aca="false">'Original data'!AC47*'Original data'!$U$5</f>
        <v>0.02413117</v>
      </c>
      <c r="AD29" s="304" t="n">
        <f aca="false">'Original data'!AD47*'Original data'!$U$5</f>
        <v>0.004224197</v>
      </c>
      <c r="AE29" s="304" t="n">
        <f aca="false">'Original data'!AE47*'Original data'!$U$5</f>
        <v>-0.01396966</v>
      </c>
      <c r="AF29" s="304" t="n">
        <f aca="false">'Original data'!AF47*'Original data'!$U$5</f>
        <v>0.003161973</v>
      </c>
      <c r="AG29" s="304" t="n">
        <f aca="false">'Original data'!AG47*'Original data'!$U$5</f>
        <v>0.006252744</v>
      </c>
      <c r="AH29" s="304" t="n">
        <f aca="false">'Original data'!AH47*'Original data'!$U$5</f>
        <v>-0.03442379</v>
      </c>
      <c r="AI29" s="304" t="n">
        <f aca="false">'Original data'!AI47*'Original data'!$U$5</f>
        <v>-0.0118372</v>
      </c>
      <c r="AJ29" s="304" t="n">
        <f aca="false">'Original data'!AJ47*'Original data'!$U$5</f>
        <v>0.009775943</v>
      </c>
      <c r="AK29" s="304" t="n">
        <f aca="false">'Original data'!AK47*'Original data'!$U$5</f>
        <v>-0.03362032</v>
      </c>
      <c r="AL29" s="304" t="n">
        <f aca="false">'Original data'!AL47*'Original data'!$U$5</f>
        <v>0.04292876</v>
      </c>
      <c r="AM29" s="304" t="n">
        <f aca="false">'Original data'!AM47*'Original data'!$U$5</f>
        <v>-0.04819926</v>
      </c>
      <c r="AN29" s="304" t="n">
        <f aca="false">'Original data'!AN47*'Original data'!$U$5</f>
        <v>0.01726112</v>
      </c>
      <c r="AO29" s="304" t="n">
        <f aca="false">'Original data'!AO47*'Original data'!$U$5</f>
        <v>-0.02703084</v>
      </c>
      <c r="AP29" s="304" t="n">
        <f aca="false">'Original data'!AP47*'Original data'!$U$5</f>
        <v>-0.02591002</v>
      </c>
      <c r="AQ29" s="304" t="n">
        <f aca="false">'Original data'!AQ47*'Original data'!$U$5</f>
        <v>0.003265657</v>
      </c>
      <c r="AR29" s="304" t="n">
        <f aca="false">'Original data'!AR47*'Original data'!$U$5</f>
        <v>-0.1240275</v>
      </c>
      <c r="AS29" s="305" t="n">
        <f aca="false">'Original data'!AS47*'Original data'!$U$5</f>
        <v>-0.006054095</v>
      </c>
    </row>
    <row r="30" customFormat="false" ht="12.75" hidden="false" customHeight="false" outlineLevel="0" collapsed="false">
      <c r="A30" s="193" t="s">
        <v>74</v>
      </c>
      <c r="B30" s="304" t="n">
        <f aca="false">'Original data'!B48*'Original data'!$U$4</f>
        <v>-0.1734393</v>
      </c>
      <c r="C30" s="304" t="n">
        <f aca="false">'Original data'!C48*'Original data'!$U$4</f>
        <v>0.02157672</v>
      </c>
      <c r="D30" s="304" t="n">
        <f aca="false">'Original data'!D48*'Original data'!$U$4</f>
        <v>0.01823239</v>
      </c>
      <c r="E30" s="304" t="n">
        <f aca="false">'Original data'!E48*'Original data'!$U$4</f>
        <v>0.01239001</v>
      </c>
      <c r="F30" s="304" t="n">
        <f aca="false">'Original data'!F48*'Original data'!$U$4</f>
        <v>-0.01836359</v>
      </c>
      <c r="G30" s="304" t="n">
        <f aca="false">'Original data'!G48*'Original data'!$U$4</f>
        <v>-0.04357063</v>
      </c>
      <c r="H30" s="304" t="n">
        <f aca="false">'Original data'!H48*'Original data'!$U$4</f>
        <v>-0.03462951</v>
      </c>
      <c r="I30" s="304" t="n">
        <f aca="false">'Original data'!I48*'Original data'!$U$4</f>
        <v>0.02804884</v>
      </c>
      <c r="J30" s="304" t="n">
        <f aca="false">'Original data'!J48*'Original data'!$U$4</f>
        <v>0.0007783476</v>
      </c>
      <c r="K30" s="304" t="n">
        <f aca="false">'Original data'!K48*'Original data'!$U$4</f>
        <v>-0.009581827</v>
      </c>
      <c r="L30" s="304" t="n">
        <f aca="false">'Original data'!L48*'Original data'!$U$4</f>
        <v>-0.02177629</v>
      </c>
      <c r="M30" s="304" t="n">
        <f aca="false">'Original data'!M48*'Original data'!$U$4</f>
        <v>-0.03375504</v>
      </c>
      <c r="N30" s="304" t="n">
        <f aca="false">'Original data'!N48*'Original data'!$U$4</f>
        <v>-0.003332274</v>
      </c>
      <c r="O30" s="304" t="n">
        <f aca="false">'Original data'!O48*'Original data'!$U$4</f>
        <v>-0.01314494</v>
      </c>
      <c r="P30" s="304" t="n">
        <f aca="false">'Original data'!P48*'Original data'!$U$4</f>
        <v>-0.02994558</v>
      </c>
      <c r="Q30" s="304" t="n">
        <f aca="false">'Original data'!Q48*'Original data'!$U$4</f>
        <v>0.01036188</v>
      </c>
      <c r="R30" s="304" t="n">
        <f aca="false">'Original data'!R48*'Original data'!$U$4</f>
        <v>-0.008457447</v>
      </c>
      <c r="S30" s="304" t="n">
        <f aca="false">'Original data'!S48*'Original data'!$U$4</f>
        <v>-0.003526769</v>
      </c>
      <c r="T30" s="304" t="n">
        <f aca="false">'Original data'!T48*'Original data'!$U$4</f>
        <v>-0.006782774</v>
      </c>
      <c r="U30" s="304" t="n">
        <f aca="false">'Original data'!U48*'Original data'!$U$4</f>
        <v>-0.06771231</v>
      </c>
      <c r="V30" s="305" t="n">
        <f aca="false">'Original data'!V48*'Original data'!$U$4</f>
        <v>-0.01491833</v>
      </c>
      <c r="W30" s="306"/>
      <c r="X30" s="203" t="str">
        <f aca="false">'Original data'!X48</f>
        <v>a9</v>
      </c>
      <c r="Y30" s="304" t="n">
        <f aca="false">'Original data'!Y48*'Original data'!$U$4</f>
        <v>-0.175078</v>
      </c>
      <c r="Z30" s="304" t="n">
        <f aca="false">'Original data'!Z48*'Original data'!$U$4</f>
        <v>0.001769111</v>
      </c>
      <c r="AA30" s="304" t="n">
        <f aca="false">'Original data'!AA48*'Original data'!$U$4</f>
        <v>-0.01000019</v>
      </c>
      <c r="AB30" s="304" t="n">
        <f aca="false">'Original data'!AB48*'Original data'!$U$4</f>
        <v>-0.003326342</v>
      </c>
      <c r="AC30" s="304" t="n">
        <f aca="false">'Original data'!AC48*'Original data'!$U$4</f>
        <v>0.000182586</v>
      </c>
      <c r="AD30" s="304" t="n">
        <f aca="false">'Original data'!AD48*'Original data'!$U$4</f>
        <v>-0.01975845</v>
      </c>
      <c r="AE30" s="304" t="n">
        <f aca="false">'Original data'!AE48*'Original data'!$U$4</f>
        <v>-0.004060185</v>
      </c>
      <c r="AF30" s="304" t="n">
        <f aca="false">'Original data'!AF48*'Original data'!$U$4</f>
        <v>0.01777445</v>
      </c>
      <c r="AG30" s="304" t="n">
        <f aca="false">'Original data'!AG48*'Original data'!$U$4</f>
        <v>0.01698399</v>
      </c>
      <c r="AH30" s="304" t="n">
        <f aca="false">'Original data'!AH48*'Original data'!$U$4</f>
        <v>-0.005421027</v>
      </c>
      <c r="AI30" s="304" t="n">
        <f aca="false">'Original data'!AI48*'Original data'!$U$4</f>
        <v>-0.02426671</v>
      </c>
      <c r="AJ30" s="304" t="n">
        <f aca="false">'Original data'!AJ48*'Original data'!$U$4</f>
        <v>-0.01454712</v>
      </c>
      <c r="AK30" s="304" t="n">
        <f aca="false">'Original data'!AK48*'Original data'!$U$4</f>
        <v>-0.0278628</v>
      </c>
      <c r="AL30" s="304" t="n">
        <f aca="false">'Original data'!AL48*'Original data'!$U$4</f>
        <v>0.007981963</v>
      </c>
      <c r="AM30" s="304" t="n">
        <f aca="false">'Original data'!AM48*'Original data'!$U$4</f>
        <v>-0.001395001</v>
      </c>
      <c r="AN30" s="304" t="n">
        <f aca="false">'Original data'!AN48*'Original data'!$U$4</f>
        <v>0.0415648</v>
      </c>
      <c r="AO30" s="304" t="n">
        <f aca="false">'Original data'!AO48*'Original data'!$U$4</f>
        <v>0.04027118</v>
      </c>
      <c r="AP30" s="304" t="n">
        <f aca="false">'Original data'!AP48*'Original data'!$U$4</f>
        <v>0.02601682</v>
      </c>
      <c r="AQ30" s="304" t="n">
        <f aca="false">'Original data'!AQ48*'Original data'!$U$4</f>
        <v>0.01044801</v>
      </c>
      <c r="AR30" s="304" t="n">
        <f aca="false">'Original data'!AR48*'Original data'!$U$4</f>
        <v>-0.04298154</v>
      </c>
      <c r="AS30" s="305" t="n">
        <f aca="false">'Original data'!AS48*'Original data'!$U$4</f>
        <v>-0.004458904</v>
      </c>
    </row>
    <row r="31" customFormat="false" ht="12.75" hidden="false" customHeight="false" outlineLevel="0" collapsed="false">
      <c r="A31" s="193" t="s">
        <v>75</v>
      </c>
      <c r="B31" s="304" t="n">
        <f aca="false">'Original data'!B49*'Original data'!$U$5</f>
        <v>-0.01871366</v>
      </c>
      <c r="C31" s="304" t="n">
        <f aca="false">'Original data'!C49*'Original data'!$U$5</f>
        <v>-0.002404462</v>
      </c>
      <c r="D31" s="304" t="n">
        <f aca="false">'Original data'!D49*'Original data'!$U$5</f>
        <v>-0.01208753</v>
      </c>
      <c r="E31" s="304" t="n">
        <f aca="false">'Original data'!E49*'Original data'!$U$5</f>
        <v>-0.00946432</v>
      </c>
      <c r="F31" s="304" t="n">
        <f aca="false">'Original data'!F49*'Original data'!$U$5</f>
        <v>0.01371766</v>
      </c>
      <c r="G31" s="304" t="n">
        <f aca="false">'Original data'!G49*'Original data'!$U$5</f>
        <v>0.01130865</v>
      </c>
      <c r="H31" s="304" t="n">
        <f aca="false">'Original data'!H49*'Original data'!$U$5</f>
        <v>-0.001442919</v>
      </c>
      <c r="I31" s="304" t="n">
        <f aca="false">'Original data'!I49*'Original data'!$U$5</f>
        <v>0.02687968</v>
      </c>
      <c r="J31" s="304" t="n">
        <f aca="false">'Original data'!J49*'Original data'!$U$5</f>
        <v>0.08496846</v>
      </c>
      <c r="K31" s="304" t="n">
        <f aca="false">'Original data'!K49*'Original data'!$U$5</f>
        <v>0.02547072</v>
      </c>
      <c r="L31" s="304" t="n">
        <f aca="false">'Original data'!L49*'Original data'!$U$5</f>
        <v>0.01267861</v>
      </c>
      <c r="M31" s="304" t="n">
        <f aca="false">'Original data'!M49*'Original data'!$U$5</f>
        <v>-0.01405402</v>
      </c>
      <c r="N31" s="304" t="n">
        <f aca="false">'Original data'!N49*'Original data'!$U$5</f>
        <v>-0.01834113</v>
      </c>
      <c r="O31" s="304" t="n">
        <f aca="false">'Original data'!O49*'Original data'!$U$5</f>
        <v>-0.003627609</v>
      </c>
      <c r="P31" s="304" t="n">
        <f aca="false">'Original data'!P49*'Original data'!$U$5</f>
        <v>0.02192057</v>
      </c>
      <c r="Q31" s="304" t="n">
        <f aca="false">'Original data'!Q49*'Original data'!$U$5</f>
        <v>-0.03971694</v>
      </c>
      <c r="R31" s="304" t="n">
        <f aca="false">'Original data'!R49*'Original data'!$U$5</f>
        <v>-0.01169115</v>
      </c>
      <c r="S31" s="304" t="n">
        <f aca="false">'Original data'!S49*'Original data'!$U$5</f>
        <v>-0.02408362</v>
      </c>
      <c r="T31" s="304" t="n">
        <f aca="false">'Original data'!T49*'Original data'!$U$5</f>
        <v>0.02686813</v>
      </c>
      <c r="U31" s="304" t="n">
        <f aca="false">'Original data'!U49*'Original data'!$U$5</f>
        <v>-0.1175578</v>
      </c>
      <c r="V31" s="305" t="n">
        <f aca="false">'Original data'!V49*'Original data'!$U$5</f>
        <v>0</v>
      </c>
      <c r="W31" s="306"/>
      <c r="X31" s="203" t="str">
        <f aca="false">'Original data'!X49</f>
        <v>a10</v>
      </c>
      <c r="Y31" s="304" t="n">
        <f aca="false">'Original data'!Y49*'Original data'!$U$5</f>
        <v>0.03006455</v>
      </c>
      <c r="Z31" s="304" t="n">
        <f aca="false">'Original data'!Z49*'Original data'!$U$5</f>
        <v>0.02292622</v>
      </c>
      <c r="AA31" s="304" t="n">
        <f aca="false">'Original data'!AA49*'Original data'!$U$5</f>
        <v>0.04257308</v>
      </c>
      <c r="AB31" s="304" t="n">
        <f aca="false">'Original data'!AB49*'Original data'!$U$5</f>
        <v>0.0366533</v>
      </c>
      <c r="AC31" s="304" t="n">
        <f aca="false">'Original data'!AC49*'Original data'!$U$5</f>
        <v>0.04023508</v>
      </c>
      <c r="AD31" s="304" t="n">
        <f aca="false">'Original data'!AD49*'Original data'!$U$5</f>
        <v>-0.008840179</v>
      </c>
      <c r="AE31" s="304" t="n">
        <f aca="false">'Original data'!AE49*'Original data'!$U$5</f>
        <v>-0.02608724</v>
      </c>
      <c r="AF31" s="304" t="n">
        <f aca="false">'Original data'!AF49*'Original data'!$U$5</f>
        <v>0.01460008</v>
      </c>
      <c r="AG31" s="304" t="n">
        <f aca="false">'Original data'!AG49*'Original data'!$U$5</f>
        <v>-0.008260406</v>
      </c>
      <c r="AH31" s="304" t="n">
        <f aca="false">'Original data'!AH49*'Original data'!$U$5</f>
        <v>-0.01070176</v>
      </c>
      <c r="AI31" s="304" t="n">
        <f aca="false">'Original data'!AI49*'Original data'!$U$5</f>
        <v>-0.01232999</v>
      </c>
      <c r="AJ31" s="304" t="n">
        <f aca="false">'Original data'!AJ49*'Original data'!$U$5</f>
        <v>0.01223005</v>
      </c>
      <c r="AK31" s="304" t="n">
        <f aca="false">'Original data'!AK49*'Original data'!$U$5</f>
        <v>-0.002062005</v>
      </c>
      <c r="AL31" s="304" t="n">
        <f aca="false">'Original data'!AL49*'Original data'!$U$5</f>
        <v>0.03337024</v>
      </c>
      <c r="AM31" s="304" t="n">
        <f aca="false">'Original data'!AM49*'Original data'!$U$5</f>
        <v>-0.05910729</v>
      </c>
      <c r="AN31" s="304" t="n">
        <f aca="false">'Original data'!AN49*'Original data'!$U$5</f>
        <v>0.001263595</v>
      </c>
      <c r="AO31" s="304" t="n">
        <f aca="false">'Original data'!AO49*'Original data'!$U$5</f>
        <v>-0.000947998</v>
      </c>
      <c r="AP31" s="304" t="n">
        <f aca="false">'Original data'!AP49*'Original data'!$U$5</f>
        <v>-0.001261685</v>
      </c>
      <c r="AQ31" s="304" t="n">
        <f aca="false">'Original data'!AQ49*'Original data'!$U$5</f>
        <v>0.00434573</v>
      </c>
      <c r="AR31" s="304" t="n">
        <f aca="false">'Original data'!AR49*'Original data'!$U$5</f>
        <v>-0.1531294</v>
      </c>
      <c r="AS31" s="305" t="n">
        <f aca="false">'Original data'!AS49*'Original data'!$U$5</f>
        <v>0</v>
      </c>
    </row>
    <row r="32" customFormat="false" ht="12.75" hidden="false" customHeight="false" outlineLevel="0" collapsed="false">
      <c r="A32" s="193" t="s">
        <v>76</v>
      </c>
      <c r="B32" s="304" t="n">
        <f aca="false">'Original data'!B50*'Original data'!$U$4</f>
        <v>0.1462754</v>
      </c>
      <c r="C32" s="304" t="n">
        <f aca="false">'Original data'!C50*'Original data'!$U$4</f>
        <v>-0.0490038</v>
      </c>
      <c r="D32" s="304" t="n">
        <f aca="false">'Original data'!D50*'Original data'!$U$4</f>
        <v>-0.05325241</v>
      </c>
      <c r="E32" s="304" t="n">
        <f aca="false">'Original data'!E50*'Original data'!$U$4</f>
        <v>-0.04582382</v>
      </c>
      <c r="F32" s="304" t="n">
        <f aca="false">'Original data'!F50*'Original data'!$U$4</f>
        <v>-0.03776682</v>
      </c>
      <c r="G32" s="304" t="n">
        <f aca="false">'Original data'!G50*'Original data'!$U$4</f>
        <v>-0.04398705</v>
      </c>
      <c r="H32" s="304" t="n">
        <f aca="false">'Original data'!H50*'Original data'!$U$4</f>
        <v>-0.03589405</v>
      </c>
      <c r="I32" s="304" t="n">
        <f aca="false">'Original data'!I50*'Original data'!$U$4</f>
        <v>-0.01183378</v>
      </c>
      <c r="J32" s="304" t="n">
        <f aca="false">'Original data'!J50*'Original data'!$U$4</f>
        <v>-0.01204946</v>
      </c>
      <c r="K32" s="304" t="n">
        <f aca="false">'Original data'!K50*'Original data'!$U$4</f>
        <v>-0.03648698</v>
      </c>
      <c r="L32" s="304" t="n">
        <f aca="false">'Original data'!L50*'Original data'!$U$4</f>
        <v>-0.04115342</v>
      </c>
      <c r="M32" s="304" t="n">
        <f aca="false">'Original data'!M50*'Original data'!$U$4</f>
        <v>-0.04781587</v>
      </c>
      <c r="N32" s="304" t="n">
        <f aca="false">'Original data'!N50*'Original data'!$U$4</f>
        <v>-0.03217793</v>
      </c>
      <c r="O32" s="304" t="n">
        <f aca="false">'Original data'!O50*'Original data'!$U$4</f>
        <v>-0.01830302</v>
      </c>
      <c r="P32" s="304" t="n">
        <f aca="false">'Original data'!P50*'Original data'!$U$4</f>
        <v>-0.02927456</v>
      </c>
      <c r="Q32" s="304" t="n">
        <f aca="false">'Original data'!Q50*'Original data'!$U$4</f>
        <v>-0.01352696</v>
      </c>
      <c r="R32" s="304" t="n">
        <f aca="false">'Original data'!R50*'Original data'!$U$4</f>
        <v>-0.01953484</v>
      </c>
      <c r="S32" s="304" t="n">
        <f aca="false">'Original data'!S50*'Original data'!$U$4</f>
        <v>-0.01989293</v>
      </c>
      <c r="T32" s="304" t="n">
        <f aca="false">'Original data'!T50*'Original data'!$U$4</f>
        <v>-0.02754966</v>
      </c>
      <c r="U32" s="304" t="n">
        <f aca="false">'Original data'!U50*'Original data'!$U$4</f>
        <v>-0.02634344</v>
      </c>
      <c r="V32" s="305" t="n">
        <f aca="false">'Original data'!V50*'Original data'!$U$4</f>
        <v>-0.02598314</v>
      </c>
      <c r="W32" s="306"/>
      <c r="X32" s="203" t="str">
        <f aca="false">'Original data'!X50</f>
        <v>a11</v>
      </c>
      <c r="Y32" s="304" t="n">
        <f aca="false">'Original data'!Y50*'Original data'!$U$4</f>
        <v>0.1573164</v>
      </c>
      <c r="Z32" s="304" t="n">
        <f aca="false">'Original data'!Z50*'Original data'!$U$4</f>
        <v>-0.04874271</v>
      </c>
      <c r="AA32" s="304" t="n">
        <f aca="false">'Original data'!AA50*'Original data'!$U$4</f>
        <v>-0.04734173</v>
      </c>
      <c r="AB32" s="304" t="n">
        <f aca="false">'Original data'!AB50*'Original data'!$U$4</f>
        <v>-0.04169712</v>
      </c>
      <c r="AC32" s="304" t="n">
        <f aca="false">'Original data'!AC50*'Original data'!$U$4</f>
        <v>-0.0359162</v>
      </c>
      <c r="AD32" s="304" t="n">
        <f aca="false">'Original data'!AD50*'Original data'!$U$4</f>
        <v>-0.03682347</v>
      </c>
      <c r="AE32" s="304" t="n">
        <f aca="false">'Original data'!AE50*'Original data'!$U$4</f>
        <v>-0.02966433</v>
      </c>
      <c r="AF32" s="304" t="n">
        <f aca="false">'Original data'!AF50*'Original data'!$U$4</f>
        <v>-0.02057224</v>
      </c>
      <c r="AG32" s="304" t="n">
        <f aca="false">'Original data'!AG50*'Original data'!$U$4</f>
        <v>-0.02395449</v>
      </c>
      <c r="AH32" s="304" t="n">
        <f aca="false">'Original data'!AH50*'Original data'!$U$4</f>
        <v>-0.03282339</v>
      </c>
      <c r="AI32" s="304" t="n">
        <f aca="false">'Original data'!AI50*'Original data'!$U$4</f>
        <v>-0.03656513</v>
      </c>
      <c r="AJ32" s="304" t="n">
        <f aca="false">'Original data'!AJ50*'Original data'!$U$4</f>
        <v>-0.03468299</v>
      </c>
      <c r="AK32" s="304" t="n">
        <f aca="false">'Original data'!AK50*'Original data'!$U$4</f>
        <v>-0.03546053</v>
      </c>
      <c r="AL32" s="304" t="n">
        <f aca="false">'Original data'!AL50*'Original data'!$U$4</f>
        <v>-0.0361601</v>
      </c>
      <c r="AM32" s="304" t="n">
        <f aca="false">'Original data'!AM50*'Original data'!$U$4</f>
        <v>-0.03297008</v>
      </c>
      <c r="AN32" s="304" t="n">
        <f aca="false">'Original data'!AN50*'Original data'!$U$4</f>
        <v>-0.02515866</v>
      </c>
      <c r="AO32" s="304" t="n">
        <f aca="false">'Original data'!AO50*'Original data'!$U$4</f>
        <v>-0.02521174</v>
      </c>
      <c r="AP32" s="304" t="n">
        <f aca="false">'Original data'!AP50*'Original data'!$U$4</f>
        <v>-0.0201269</v>
      </c>
      <c r="AQ32" s="304" t="n">
        <f aca="false">'Original data'!AQ50*'Original data'!$U$4</f>
        <v>-0.02769689</v>
      </c>
      <c r="AR32" s="304" t="n">
        <f aca="false">'Original data'!AR50*'Original data'!$U$4</f>
        <v>-0.0246088</v>
      </c>
      <c r="AS32" s="305" t="n">
        <f aca="false">'Original data'!AS50*'Original data'!$U$4</f>
        <v>-0.02638264</v>
      </c>
    </row>
    <row r="33" customFormat="false" ht="12.75" hidden="false" customHeight="false" outlineLevel="0" collapsed="false">
      <c r="A33" s="193" t="s">
        <v>77</v>
      </c>
      <c r="B33" s="304" t="n">
        <f aca="false">'Original data'!B51*'Original data'!$U$5</f>
        <v>-0.01532075</v>
      </c>
      <c r="C33" s="304" t="n">
        <f aca="false">'Original data'!C51*'Original data'!$U$5</f>
        <v>-0.008016267</v>
      </c>
      <c r="D33" s="304" t="n">
        <f aca="false">'Original data'!D51*'Original data'!$U$5</f>
        <v>-0.01119682</v>
      </c>
      <c r="E33" s="304" t="n">
        <f aca="false">'Original data'!E51*'Original data'!$U$5</f>
        <v>-0.01199305</v>
      </c>
      <c r="F33" s="304" t="n">
        <f aca="false">'Original data'!F51*'Original data'!$U$5</f>
        <v>-0.01141112</v>
      </c>
      <c r="G33" s="304" t="n">
        <f aca="false">'Original data'!G51*'Original data'!$U$5</f>
        <v>-0.008102705</v>
      </c>
      <c r="H33" s="304" t="n">
        <f aca="false">'Original data'!H51*'Original data'!$U$5</f>
        <v>-0.007976392</v>
      </c>
      <c r="I33" s="304" t="n">
        <f aca="false">'Original data'!I51*'Original data'!$U$5</f>
        <v>-0.01164826</v>
      </c>
      <c r="J33" s="304" t="n">
        <f aca="false">'Original data'!J51*'Original data'!$U$5</f>
        <v>-0.005093756</v>
      </c>
      <c r="K33" s="304" t="n">
        <f aca="false">'Original data'!K51*'Original data'!$U$5</f>
        <v>-0.01221032</v>
      </c>
      <c r="L33" s="304" t="n">
        <f aca="false">'Original data'!L51*'Original data'!$U$5</f>
        <v>-0.005359779</v>
      </c>
      <c r="M33" s="304" t="n">
        <f aca="false">'Original data'!M51*'Original data'!$U$5</f>
        <v>-0.01310193</v>
      </c>
      <c r="N33" s="304" t="n">
        <f aca="false">'Original data'!N51*'Original data'!$U$5</f>
        <v>-0.01135329</v>
      </c>
      <c r="O33" s="304" t="n">
        <f aca="false">'Original data'!O51*'Original data'!$U$5</f>
        <v>-0.01816973</v>
      </c>
      <c r="P33" s="304" t="n">
        <f aca="false">'Original data'!P51*'Original data'!$U$5</f>
        <v>-0.009443868</v>
      </c>
      <c r="Q33" s="304" t="n">
        <f aca="false">'Original data'!Q51*'Original data'!$U$5</f>
        <v>-0.01652334</v>
      </c>
      <c r="R33" s="304" t="n">
        <f aca="false">'Original data'!R51*'Original data'!$U$5</f>
        <v>-0.01206834</v>
      </c>
      <c r="S33" s="304" t="n">
        <f aca="false">'Original data'!S51*'Original data'!$U$5</f>
        <v>-0.012959</v>
      </c>
      <c r="T33" s="304" t="n">
        <f aca="false">'Original data'!T51*'Original data'!$U$5</f>
        <v>-0.005765657</v>
      </c>
      <c r="U33" s="307" t="n">
        <f aca="false">'Original data'!U51*'Original data'!$U$5</f>
        <v>-0.02187909</v>
      </c>
      <c r="V33" s="305" t="n">
        <f aca="false">'Original data'!V51*'Original data'!$U$5</f>
        <v>-0.01121045</v>
      </c>
      <c r="W33" s="306"/>
      <c r="X33" s="203" t="str">
        <f aca="false">'Original data'!X51</f>
        <v>a12</v>
      </c>
      <c r="Y33" s="304" t="n">
        <f aca="false">'Original data'!Y51*'Original data'!$U$5</f>
        <v>0.01734489</v>
      </c>
      <c r="Z33" s="304" t="n">
        <f aca="false">'Original data'!Z51*'Original data'!$U$5</f>
        <v>-0.001655892</v>
      </c>
      <c r="AA33" s="304" t="n">
        <f aca="false">'Original data'!AA51*'Original data'!$U$5</f>
        <v>0.003928631</v>
      </c>
      <c r="AB33" s="304" t="n">
        <f aca="false">'Original data'!AB51*'Original data'!$U$5</f>
        <v>-0.0004864508</v>
      </c>
      <c r="AC33" s="304" t="n">
        <f aca="false">'Original data'!AC51*'Original data'!$U$5</f>
        <v>-0.004865906</v>
      </c>
      <c r="AD33" s="304" t="n">
        <f aca="false">'Original data'!AD51*'Original data'!$U$5</f>
        <v>-0.009690391</v>
      </c>
      <c r="AE33" s="304" t="n">
        <f aca="false">'Original data'!AE51*'Original data'!$U$5</f>
        <v>-0.008935804</v>
      </c>
      <c r="AF33" s="304" t="n">
        <f aca="false">'Original data'!AF51*'Original data'!$U$5</f>
        <v>-0.004634262</v>
      </c>
      <c r="AG33" s="304" t="n">
        <f aca="false">'Original data'!AG51*'Original data'!$U$5</f>
        <v>-0.005782135</v>
      </c>
      <c r="AH33" s="304" t="n">
        <f aca="false">'Original data'!AH51*'Original data'!$U$5</f>
        <v>-0.009052577</v>
      </c>
      <c r="AI33" s="304" t="n">
        <f aca="false">'Original data'!AI51*'Original data'!$U$5</f>
        <v>-0.008158605</v>
      </c>
      <c r="AJ33" s="304" t="n">
        <f aca="false">'Original data'!AJ51*'Original data'!$U$5</f>
        <v>-0.007119398</v>
      </c>
      <c r="AK33" s="304" t="n">
        <f aca="false">'Original data'!AK51*'Original data'!$U$5</f>
        <v>-0.005566018</v>
      </c>
      <c r="AL33" s="304" t="n">
        <f aca="false">'Original data'!AL51*'Original data'!$U$5</f>
        <v>0.001688731</v>
      </c>
      <c r="AM33" s="304" t="n">
        <f aca="false">'Original data'!AM51*'Original data'!$U$5</f>
        <v>-0.005856579</v>
      </c>
      <c r="AN33" s="304" t="n">
        <f aca="false">'Original data'!AN51*'Original data'!$U$5</f>
        <v>-0.0009620271</v>
      </c>
      <c r="AO33" s="304" t="n">
        <f aca="false">'Original data'!AO51*'Original data'!$U$5</f>
        <v>0.0007848959</v>
      </c>
      <c r="AP33" s="304" t="n">
        <f aca="false">'Original data'!AP51*'Original data'!$U$5</f>
        <v>-0.001479707</v>
      </c>
      <c r="AQ33" s="304" t="n">
        <f aca="false">'Original data'!AQ51*'Original data'!$U$5</f>
        <v>-0.006656675</v>
      </c>
      <c r="AR33" s="304" t="n">
        <f aca="false">'Original data'!AR51*'Original data'!$U$5</f>
        <v>-0.01994018</v>
      </c>
      <c r="AS33" s="305" t="n">
        <f aca="false">'Original data'!AS51*'Original data'!$U$5</f>
        <v>-0.003957199</v>
      </c>
    </row>
    <row r="34" customFormat="false" ht="12.75" hidden="false" customHeight="false" outlineLevel="0" collapsed="false">
      <c r="A34" s="193" t="s">
        <v>78</v>
      </c>
      <c r="B34" s="304" t="n">
        <f aca="false">'Original data'!B52*'Original data'!$U$4</f>
        <v>-0.02426795</v>
      </c>
      <c r="C34" s="304" t="n">
        <f aca="false">'Original data'!C52*'Original data'!$U$4</f>
        <v>0.001580815</v>
      </c>
      <c r="D34" s="304" t="n">
        <f aca="false">'Original data'!D52*'Original data'!$U$4</f>
        <v>-0.0007493698</v>
      </c>
      <c r="E34" s="304" t="n">
        <f aca="false">'Original data'!E52*'Original data'!$U$4</f>
        <v>0.0005322993</v>
      </c>
      <c r="F34" s="304" t="n">
        <f aca="false">'Original data'!F52*'Original data'!$U$4</f>
        <v>0.001423377</v>
      </c>
      <c r="G34" s="304" t="n">
        <f aca="false">'Original data'!G52*'Original data'!$U$4</f>
        <v>-0.00139348</v>
      </c>
      <c r="H34" s="304" t="n">
        <f aca="false">'Original data'!H52*'Original data'!$U$4</f>
        <v>-0.004420817</v>
      </c>
      <c r="I34" s="304" t="n">
        <f aca="false">'Original data'!I52*'Original data'!$U$4</f>
        <v>0.0005737432</v>
      </c>
      <c r="J34" s="304" t="n">
        <f aca="false">'Original data'!J52*'Original data'!$U$4</f>
        <v>-0.0005197304</v>
      </c>
      <c r="K34" s="304" t="n">
        <f aca="false">'Original data'!K52*'Original data'!$U$4</f>
        <v>-0.00545647</v>
      </c>
      <c r="L34" s="304" t="n">
        <f aca="false">'Original data'!L52*'Original data'!$U$4</f>
        <v>-0.005873624</v>
      </c>
      <c r="M34" s="304" t="n">
        <f aca="false">'Original data'!M52*'Original data'!$U$4</f>
        <v>-0.007916626</v>
      </c>
      <c r="N34" s="304" t="n">
        <f aca="false">'Original data'!N52*'Original data'!$U$4</f>
        <v>-0.005665606</v>
      </c>
      <c r="O34" s="304" t="n">
        <f aca="false">'Original data'!O52*'Original data'!$U$4</f>
        <v>-0.001953183</v>
      </c>
      <c r="P34" s="304" t="n">
        <f aca="false">'Original data'!P52*'Original data'!$U$4</f>
        <v>-0.007939469</v>
      </c>
      <c r="Q34" s="304" t="n">
        <f aca="false">'Original data'!Q52*'Original data'!$U$4</f>
        <v>-0.002238973</v>
      </c>
      <c r="R34" s="304" t="n">
        <f aca="false">'Original data'!R52*'Original data'!$U$4</f>
        <v>-0.001610088</v>
      </c>
      <c r="S34" s="304" t="n">
        <f aca="false">'Original data'!S52*'Original data'!$U$4</f>
        <v>0.0004390501</v>
      </c>
      <c r="T34" s="304" t="n">
        <f aca="false">'Original data'!T52*'Original data'!$U$4</f>
        <v>-0.001257878</v>
      </c>
      <c r="U34" s="304" t="n">
        <f aca="false">'Original data'!U52*'Original data'!$U$4</f>
        <v>-0.003856594</v>
      </c>
      <c r="V34" s="305" t="n">
        <f aca="false">'Original data'!V52*'Original data'!$U$4</f>
        <v>-0.003120172</v>
      </c>
      <c r="W34" s="306"/>
      <c r="X34" s="203" t="str">
        <f aca="false">'Original data'!X52</f>
        <v>a13</v>
      </c>
      <c r="Y34" s="304" t="n">
        <f aca="false">'Original data'!Y52*'Original data'!$U$4</f>
        <v>-0.01862357</v>
      </c>
      <c r="Z34" s="304" t="n">
        <f aca="false">'Original data'!Z52*'Original data'!$U$4</f>
        <v>0.001459047</v>
      </c>
      <c r="AA34" s="304" t="n">
        <f aca="false">'Original data'!AA52*'Original data'!$U$4</f>
        <v>-0.000335333</v>
      </c>
      <c r="AB34" s="304" t="n">
        <f aca="false">'Original data'!AB52*'Original data'!$U$4</f>
        <v>-0.00121509</v>
      </c>
      <c r="AC34" s="304" t="n">
        <f aca="false">'Original data'!AC52*'Original data'!$U$4</f>
        <v>-0.002088612</v>
      </c>
      <c r="AD34" s="304" t="n">
        <f aca="false">'Original data'!AD52*'Original data'!$U$4</f>
        <v>-0.002341032</v>
      </c>
      <c r="AE34" s="304" t="n">
        <f aca="false">'Original data'!AE52*'Original data'!$U$4</f>
        <v>-0.002028144</v>
      </c>
      <c r="AF34" s="304" t="n">
        <f aca="false">'Original data'!AF52*'Original data'!$U$4</f>
        <v>-0.003689144</v>
      </c>
      <c r="AG34" s="304" t="n">
        <f aca="false">'Original data'!AG52*'Original data'!$U$4</f>
        <v>-0.004365527</v>
      </c>
      <c r="AH34" s="304" t="n">
        <f aca="false">'Original data'!AH52*'Original data'!$U$4</f>
        <v>-0.001583302</v>
      </c>
      <c r="AI34" s="304" t="n">
        <f aca="false">'Original data'!AI52*'Original data'!$U$4</f>
        <v>-0.002841614</v>
      </c>
      <c r="AJ34" s="304" t="n">
        <f aca="false">'Original data'!AJ52*'Original data'!$U$4</f>
        <v>-0.002295932</v>
      </c>
      <c r="AK34" s="304" t="n">
        <f aca="false">'Original data'!AK52*'Original data'!$U$4</f>
        <v>-0.005620539</v>
      </c>
      <c r="AL34" s="304" t="n">
        <f aca="false">'Original data'!AL52*'Original data'!$U$4</f>
        <v>0.0003742003</v>
      </c>
      <c r="AM34" s="304" t="n">
        <f aca="false">'Original data'!AM52*'Original data'!$U$4</f>
        <v>-0.001985343</v>
      </c>
      <c r="AN34" s="304" t="n">
        <f aca="false">'Original data'!AN52*'Original data'!$U$4</f>
        <v>0.0007645715</v>
      </c>
      <c r="AO34" s="304" t="n">
        <f aca="false">'Original data'!AO52*'Original data'!$U$4</f>
        <v>0.001145176</v>
      </c>
      <c r="AP34" s="304" t="n">
        <f aca="false">'Original data'!AP52*'Original data'!$U$4</f>
        <v>0.001467595</v>
      </c>
      <c r="AQ34" s="304" t="n">
        <f aca="false">'Original data'!AQ52*'Original data'!$U$4</f>
        <v>0.0009639567</v>
      </c>
      <c r="AR34" s="304" t="n">
        <f aca="false">'Original data'!AR52*'Original data'!$U$4</f>
        <v>-0.005439654</v>
      </c>
      <c r="AS34" s="305" t="n">
        <f aca="false">'Original data'!AS52*'Original data'!$U$4</f>
        <v>-0.002049914</v>
      </c>
    </row>
    <row r="35" customFormat="false" ht="12.75" hidden="false" customHeight="false" outlineLevel="0" collapsed="false">
      <c r="A35" s="193" t="s">
        <v>79</v>
      </c>
      <c r="B35" s="304" t="n">
        <f aca="false">'Original data'!B53*'Original data'!$U$5</f>
        <v>0.006522086</v>
      </c>
      <c r="C35" s="304" t="n">
        <f aca="false">'Original data'!C53*'Original data'!$U$5</f>
        <v>-0.01469424</v>
      </c>
      <c r="D35" s="304" t="n">
        <f aca="false">'Original data'!D53*'Original data'!$U$5</f>
        <v>-0.0160699</v>
      </c>
      <c r="E35" s="304" t="n">
        <f aca="false">'Original data'!E53*'Original data'!$U$5</f>
        <v>-0.01567949</v>
      </c>
      <c r="F35" s="304" t="n">
        <f aca="false">'Original data'!F53*'Original data'!$U$5</f>
        <v>-0.01299535</v>
      </c>
      <c r="G35" s="304" t="n">
        <f aca="false">'Original data'!G53*'Original data'!$U$5</f>
        <v>-0.01556918</v>
      </c>
      <c r="H35" s="304" t="n">
        <f aca="false">'Original data'!H53*'Original data'!$U$5</f>
        <v>-0.01894463</v>
      </c>
      <c r="I35" s="304" t="n">
        <f aca="false">'Original data'!I53*'Original data'!$U$5</f>
        <v>-0.01734727</v>
      </c>
      <c r="J35" s="304" t="n">
        <f aca="false">'Original data'!J53*'Original data'!$U$5</f>
        <v>-0.01173765</v>
      </c>
      <c r="K35" s="304" t="n">
        <f aca="false">'Original data'!K53*'Original data'!$U$5</f>
        <v>-0.0167729</v>
      </c>
      <c r="L35" s="304" t="n">
        <f aca="false">'Original data'!L53*'Original data'!$U$5</f>
        <v>-0.01656174</v>
      </c>
      <c r="M35" s="304" t="n">
        <f aca="false">'Original data'!M53*'Original data'!$U$5</f>
        <v>-0.01822534</v>
      </c>
      <c r="N35" s="304" t="n">
        <f aca="false">'Original data'!N53*'Original data'!$U$5</f>
        <v>-0.01625912</v>
      </c>
      <c r="O35" s="304" t="n">
        <f aca="false">'Original data'!O53*'Original data'!$U$5</f>
        <v>-0.01285836</v>
      </c>
      <c r="P35" s="304" t="n">
        <f aca="false">'Original data'!P53*'Original data'!$U$5</f>
        <v>-0.01097286</v>
      </c>
      <c r="Q35" s="304" t="n">
        <f aca="false">'Original data'!Q53*'Original data'!$U$5</f>
        <v>-0.01573532</v>
      </c>
      <c r="R35" s="304" t="n">
        <f aca="false">'Original data'!R53*'Original data'!$U$5</f>
        <v>-0.0148948</v>
      </c>
      <c r="S35" s="304" t="n">
        <f aca="false">'Original data'!S53*'Original data'!$U$5</f>
        <v>-0.01688168</v>
      </c>
      <c r="T35" s="304" t="n">
        <f aca="false">'Original data'!T53*'Original data'!$U$5</f>
        <v>-0.01554027</v>
      </c>
      <c r="U35" s="304" t="n">
        <f aca="false">'Original data'!U53*'Original data'!$U$5</f>
        <v>-0.01480922</v>
      </c>
      <c r="V35" s="305" t="n">
        <f aca="false">'Original data'!V53*'Original data'!$U$5</f>
        <v>-0.01469567</v>
      </c>
      <c r="W35" s="306"/>
      <c r="X35" s="203" t="str">
        <f aca="false">'Original data'!X53</f>
        <v>a14</v>
      </c>
      <c r="Y35" s="304" t="n">
        <f aca="false">'Original data'!Y53*'Original data'!$U$5</f>
        <v>0.004536271</v>
      </c>
      <c r="Z35" s="304" t="n">
        <f aca="false">'Original data'!Z53*'Original data'!$U$5</f>
        <v>-0.01354981</v>
      </c>
      <c r="AA35" s="304" t="n">
        <f aca="false">'Original data'!AA53*'Original data'!$U$5</f>
        <v>-0.01326782</v>
      </c>
      <c r="AB35" s="304" t="n">
        <f aca="false">'Original data'!AB53*'Original data'!$U$5</f>
        <v>-0.01244722</v>
      </c>
      <c r="AC35" s="304" t="n">
        <f aca="false">'Original data'!AC53*'Original data'!$U$5</f>
        <v>-0.01539288</v>
      </c>
      <c r="AD35" s="304" t="n">
        <f aca="false">'Original data'!AD53*'Original data'!$U$5</f>
        <v>-0.01826512</v>
      </c>
      <c r="AE35" s="304" t="n">
        <f aca="false">'Original data'!AE53*'Original data'!$U$5</f>
        <v>-0.01897003</v>
      </c>
      <c r="AF35" s="304" t="n">
        <f aca="false">'Original data'!AF53*'Original data'!$U$5</f>
        <v>-0.01484147</v>
      </c>
      <c r="AG35" s="304" t="n">
        <f aca="false">'Original data'!AG53*'Original data'!$U$5</f>
        <v>-0.01815327</v>
      </c>
      <c r="AH35" s="304" t="n">
        <f aca="false">'Original data'!AH53*'Original data'!$U$5</f>
        <v>-0.01830609</v>
      </c>
      <c r="AI35" s="304" t="n">
        <f aca="false">'Original data'!AI53*'Original data'!$U$5</f>
        <v>-0.01791092</v>
      </c>
      <c r="AJ35" s="304" t="n">
        <f aca="false">'Original data'!AJ53*'Original data'!$U$5</f>
        <v>-0.01526892</v>
      </c>
      <c r="AK35" s="304" t="n">
        <f aca="false">'Original data'!AK53*'Original data'!$U$5</f>
        <v>-0.0194777</v>
      </c>
      <c r="AL35" s="304" t="n">
        <f aca="false">'Original data'!AL53*'Original data'!$U$5</f>
        <v>-0.01180972</v>
      </c>
      <c r="AM35" s="304" t="n">
        <f aca="false">'Original data'!AM53*'Original data'!$U$5</f>
        <v>-0.02029888</v>
      </c>
      <c r="AN35" s="304" t="n">
        <f aca="false">'Original data'!AN53*'Original data'!$U$5</f>
        <v>-0.01526067</v>
      </c>
      <c r="AO35" s="304" t="n">
        <f aca="false">'Original data'!AO53*'Original data'!$U$5</f>
        <v>-0.01650294</v>
      </c>
      <c r="AP35" s="304" t="n">
        <f aca="false">'Original data'!AP53*'Original data'!$U$5</f>
        <v>-0.01641818</v>
      </c>
      <c r="AQ35" s="304" t="n">
        <f aca="false">'Original data'!AQ53*'Original data'!$U$5</f>
        <v>-0.0168588</v>
      </c>
      <c r="AR35" s="304" t="n">
        <f aca="false">'Original data'!AR53*'Original data'!$U$5</f>
        <v>-0.01292068</v>
      </c>
      <c r="AS35" s="305" t="n">
        <f aca="false">'Original data'!AS53*'Original data'!$U$5</f>
        <v>-0.01548425</v>
      </c>
    </row>
    <row r="36" customFormat="false" ht="12.75" hidden="false" customHeight="false" outlineLevel="0" collapsed="false">
      <c r="A36" s="193" t="s">
        <v>80</v>
      </c>
      <c r="B36" s="304" t="n">
        <f aca="false">'Original data'!B54*'Original data'!$U$4</f>
        <v>-0.001303889</v>
      </c>
      <c r="C36" s="304" t="n">
        <f aca="false">'Original data'!C54*'Original data'!$U$4</f>
        <v>-0.004408097</v>
      </c>
      <c r="D36" s="304" t="n">
        <f aca="false">'Original data'!D54*'Original data'!$U$4</f>
        <v>-0.004822335</v>
      </c>
      <c r="E36" s="304" t="n">
        <f aca="false">'Original data'!E54*'Original data'!$U$4</f>
        <v>-0.00576113</v>
      </c>
      <c r="F36" s="304" t="n">
        <f aca="false">'Original data'!F54*'Original data'!$U$4</f>
        <v>-0.006666829</v>
      </c>
      <c r="G36" s="304" t="n">
        <f aca="false">'Original data'!G54*'Original data'!$U$4</f>
        <v>-0.008549279</v>
      </c>
      <c r="H36" s="304" t="n">
        <f aca="false">'Original data'!H54*'Original data'!$U$4</f>
        <v>-0.003236684</v>
      </c>
      <c r="I36" s="304" t="n">
        <f aca="false">'Original data'!I54*'Original data'!$U$4</f>
        <v>-0.002070806</v>
      </c>
      <c r="J36" s="304" t="n">
        <f aca="false">'Original data'!J54*'Original data'!$U$4</f>
        <v>-0.007294083</v>
      </c>
      <c r="K36" s="304" t="n">
        <f aca="false">'Original data'!K54*'Original data'!$U$4</f>
        <v>-0.005992911</v>
      </c>
      <c r="L36" s="304" t="n">
        <f aca="false">'Original data'!L54*'Original data'!$U$4</f>
        <v>-0.007592681</v>
      </c>
      <c r="M36" s="304" t="n">
        <f aca="false">'Original data'!M54*'Original data'!$U$4</f>
        <v>-0.0118867</v>
      </c>
      <c r="N36" s="304" t="n">
        <f aca="false">'Original data'!N54*'Original data'!$U$4</f>
        <v>-0.01413154</v>
      </c>
      <c r="O36" s="304" t="n">
        <f aca="false">'Original data'!O54*'Original data'!$U$4</f>
        <v>-0.01703574</v>
      </c>
      <c r="P36" s="304" t="n">
        <f aca="false">'Original data'!P54*'Original data'!$U$4</f>
        <v>-0.01324262</v>
      </c>
      <c r="Q36" s="304" t="n">
        <f aca="false">'Original data'!Q54*'Original data'!$U$4</f>
        <v>-0.004391403</v>
      </c>
      <c r="R36" s="304" t="n">
        <f aca="false">'Original data'!R54*'Original data'!$U$4</f>
        <v>-0.004144369</v>
      </c>
      <c r="S36" s="304" t="n">
        <f aca="false">'Original data'!S54*'Original data'!$U$4</f>
        <v>-0.0006859278</v>
      </c>
      <c r="T36" s="304" t="n">
        <f aca="false">'Original data'!T54*'Original data'!$U$4</f>
        <v>0.003044634</v>
      </c>
      <c r="U36" s="304" t="n">
        <f aca="false">'Original data'!U54*'Original data'!$U$4</f>
        <v>-0.002069288</v>
      </c>
      <c r="V36" s="305" t="n">
        <f aca="false">'Original data'!V54*'Original data'!$U$4</f>
        <v>-0.006280752</v>
      </c>
      <c r="W36" s="306"/>
      <c r="X36" s="203" t="str">
        <f aca="false">'Original data'!X54</f>
        <v>a15</v>
      </c>
      <c r="Y36" s="304" t="n">
        <f aca="false">'Original data'!Y54*'Original data'!$U$4</f>
        <v>-0.003339423</v>
      </c>
      <c r="Z36" s="304" t="n">
        <f aca="false">'Original data'!Z54*'Original data'!$U$4</f>
        <v>-0.008446764</v>
      </c>
      <c r="AA36" s="304" t="n">
        <f aca="false">'Original data'!AA54*'Original data'!$U$4</f>
        <v>-0.008868298</v>
      </c>
      <c r="AB36" s="304" t="n">
        <f aca="false">'Original data'!AB54*'Original data'!$U$4</f>
        <v>-0.009709828</v>
      </c>
      <c r="AC36" s="304" t="n">
        <f aca="false">'Original data'!AC54*'Original data'!$U$4</f>
        <v>-0.002257607</v>
      </c>
      <c r="AD36" s="304" t="n">
        <f aca="false">'Original data'!AD54*'Original data'!$U$4</f>
        <v>0.001701514</v>
      </c>
      <c r="AE36" s="304" t="n">
        <f aca="false">'Original data'!AE54*'Original data'!$U$4</f>
        <v>0.007671179</v>
      </c>
      <c r="AF36" s="304" t="n">
        <f aca="false">'Original data'!AF54*'Original data'!$U$4</f>
        <v>0.005810594</v>
      </c>
      <c r="AG36" s="304" t="n">
        <f aca="false">'Original data'!AG54*'Original data'!$U$4</f>
        <v>6.539729E-006</v>
      </c>
      <c r="AH36" s="304" t="n">
        <f aca="false">'Original data'!AH54*'Original data'!$U$4</f>
        <v>-0.0009356301</v>
      </c>
      <c r="AI36" s="304" t="n">
        <f aca="false">'Original data'!AI54*'Original data'!$U$4</f>
        <v>-0.00308661</v>
      </c>
      <c r="AJ36" s="304" t="n">
        <f aca="false">'Original data'!AJ54*'Original data'!$U$4</f>
        <v>-0.008625469</v>
      </c>
      <c r="AK36" s="304" t="n">
        <f aca="false">'Original data'!AK54*'Original data'!$U$4</f>
        <v>-0.01229495</v>
      </c>
      <c r="AL36" s="304" t="n">
        <f aca="false">'Original data'!AL54*'Original data'!$U$4</f>
        <v>-0.01101579</v>
      </c>
      <c r="AM36" s="304" t="n">
        <f aca="false">'Original data'!AM54*'Original data'!$U$4</f>
        <v>-0.001281506</v>
      </c>
      <c r="AN36" s="304" t="n">
        <f aca="false">'Original data'!AN54*'Original data'!$U$4</f>
        <v>-0.0006519016</v>
      </c>
      <c r="AO36" s="304" t="n">
        <f aca="false">'Original data'!AO54*'Original data'!$U$4</f>
        <v>0.001226929</v>
      </c>
      <c r="AP36" s="304" t="n">
        <f aca="false">'Original data'!AP54*'Original data'!$U$4</f>
        <v>0.0008437077</v>
      </c>
      <c r="AQ36" s="304" t="n">
        <f aca="false">'Original data'!AQ54*'Original data'!$U$4</f>
        <v>0.004287514</v>
      </c>
      <c r="AR36" s="304" t="n">
        <f aca="false">'Original data'!AR54*'Original data'!$U$4</f>
        <v>-0.01580756</v>
      </c>
      <c r="AS36" s="305" t="n">
        <f aca="false">'Original data'!AS54*'Original data'!$U$4</f>
        <v>-0.003001612</v>
      </c>
    </row>
    <row r="37" customFormat="false" ht="12.75" hidden="false" customHeight="false" outlineLevel="0" collapsed="false">
      <c r="A37" s="193" t="s">
        <v>159</v>
      </c>
      <c r="B37" s="304" t="n">
        <f aca="false">'Original data'!B55*'Original data'!$U$5</f>
        <v>0</v>
      </c>
      <c r="C37" s="304" t="n">
        <f aca="false">'Original data'!C55*'Original data'!$U$5</f>
        <v>0</v>
      </c>
      <c r="D37" s="304" t="n">
        <f aca="false">'Original data'!D55*'Original data'!$U$5</f>
        <v>0</v>
      </c>
      <c r="E37" s="304" t="n">
        <f aca="false">'Original data'!E55*'Original data'!$U$5</f>
        <v>0</v>
      </c>
      <c r="F37" s="304" t="n">
        <f aca="false">'Original data'!F55*'Original data'!$U$5</f>
        <v>0</v>
      </c>
      <c r="G37" s="304" t="n">
        <f aca="false">'Original data'!G55*'Original data'!$U$5</f>
        <v>0</v>
      </c>
      <c r="H37" s="304" t="n">
        <f aca="false">'Original data'!H55*'Original data'!$U$5</f>
        <v>0</v>
      </c>
      <c r="I37" s="304" t="n">
        <f aca="false">'Original data'!I55*'Original data'!$U$5</f>
        <v>0</v>
      </c>
      <c r="J37" s="304" t="n">
        <f aca="false">'Original data'!J55*'Original data'!$U$5</f>
        <v>0</v>
      </c>
      <c r="K37" s="304" t="n">
        <f aca="false">'Original data'!K55*'Original data'!$U$5</f>
        <v>0</v>
      </c>
      <c r="L37" s="304" t="n">
        <f aca="false">'Original data'!L55*'Original data'!$U$5</f>
        <v>0</v>
      </c>
      <c r="M37" s="304" t="n">
        <f aca="false">'Original data'!M55*'Original data'!$U$5</f>
        <v>0</v>
      </c>
      <c r="N37" s="304" t="n">
        <f aca="false">'Original data'!N55*'Original data'!$U$5</f>
        <v>0</v>
      </c>
      <c r="O37" s="304" t="n">
        <f aca="false">'Original data'!O55*'Original data'!$U$5</f>
        <v>0</v>
      </c>
      <c r="P37" s="304" t="n">
        <f aca="false">'Original data'!P55*'Original data'!$U$5</f>
        <v>0</v>
      </c>
      <c r="Q37" s="304" t="n">
        <f aca="false">'Original data'!Q55*'Original data'!$U$5</f>
        <v>0</v>
      </c>
      <c r="R37" s="304" t="n">
        <f aca="false">'Original data'!R55*'Original data'!$U$5</f>
        <v>0</v>
      </c>
      <c r="S37" s="304" t="n">
        <f aca="false">'Original data'!S55*'Original data'!$U$5</f>
        <v>0</v>
      </c>
      <c r="T37" s="304" t="n">
        <f aca="false">'Original data'!T55*'Original data'!$U$5</f>
        <v>0</v>
      </c>
      <c r="U37" s="304" t="n">
        <f aca="false">'Original data'!U55*'Original data'!$U$5</f>
        <v>0</v>
      </c>
      <c r="V37" s="305" t="n">
        <f aca="false">'Original data'!V55*'Original data'!$U$5</f>
        <v>0</v>
      </c>
      <c r="W37" s="306"/>
      <c r="X37" s="203" t="str">
        <f aca="false">'Original data'!X55</f>
        <v>a16</v>
      </c>
      <c r="Y37" s="304" t="n">
        <f aca="false">'Original data'!Y55*'Original data'!$U$5</f>
        <v>0</v>
      </c>
      <c r="Z37" s="304" t="n">
        <f aca="false">'Original data'!Z55*'Original data'!$U$5</f>
        <v>0</v>
      </c>
      <c r="AA37" s="304" t="n">
        <f aca="false">'Original data'!AA55*'Original data'!$U$5</f>
        <v>0</v>
      </c>
      <c r="AB37" s="304" t="n">
        <f aca="false">'Original data'!AB55*'Original data'!$U$5</f>
        <v>0</v>
      </c>
      <c r="AC37" s="304" t="n">
        <f aca="false">'Original data'!AC55*'Original data'!$U$5</f>
        <v>0</v>
      </c>
      <c r="AD37" s="304" t="n">
        <f aca="false">'Original data'!AD55*'Original data'!$U$5</f>
        <v>0</v>
      </c>
      <c r="AE37" s="304" t="n">
        <f aca="false">'Original data'!AE55*'Original data'!$U$5</f>
        <v>0</v>
      </c>
      <c r="AF37" s="304" t="n">
        <f aca="false">'Original data'!AF55*'Original data'!$U$5</f>
        <v>0</v>
      </c>
      <c r="AG37" s="304" t="n">
        <f aca="false">'Original data'!AG55*'Original data'!$U$5</f>
        <v>0</v>
      </c>
      <c r="AH37" s="304" t="n">
        <f aca="false">'Original data'!AH55*'Original data'!$U$5</f>
        <v>0</v>
      </c>
      <c r="AI37" s="304" t="n">
        <f aca="false">'Original data'!AI55*'Original data'!$U$5</f>
        <v>0</v>
      </c>
      <c r="AJ37" s="304" t="n">
        <f aca="false">'Original data'!AJ55*'Original data'!$U$5</f>
        <v>0</v>
      </c>
      <c r="AK37" s="304" t="n">
        <f aca="false">'Original data'!AK55*'Original data'!$U$5</f>
        <v>0</v>
      </c>
      <c r="AL37" s="304" t="n">
        <f aca="false">'Original data'!AL55*'Original data'!$U$5</f>
        <v>0</v>
      </c>
      <c r="AM37" s="304" t="n">
        <f aca="false">'Original data'!AM55*'Original data'!$U$5</f>
        <v>0</v>
      </c>
      <c r="AN37" s="304" t="n">
        <f aca="false">'Original data'!AN55*'Original data'!$U$5</f>
        <v>0</v>
      </c>
      <c r="AO37" s="304" t="n">
        <f aca="false">'Original data'!AO55*'Original data'!$U$5</f>
        <v>0</v>
      </c>
      <c r="AP37" s="304" t="n">
        <f aca="false">'Original data'!AP55*'Original data'!$U$5</f>
        <v>0</v>
      </c>
      <c r="AQ37" s="304" t="n">
        <f aca="false">'Original data'!AQ55*'Original data'!$U$5</f>
        <v>0</v>
      </c>
      <c r="AR37" s="304" t="n">
        <f aca="false">'Original data'!AR55*'Original data'!$U$5</f>
        <v>0</v>
      </c>
      <c r="AS37" s="305" t="n">
        <f aca="false">'Original data'!AS55*'Original data'!$U$5</f>
        <v>0</v>
      </c>
    </row>
    <row r="38" customFormat="false" ht="13.5" hidden="false" customHeight="false" outlineLevel="0" collapsed="false">
      <c r="A38" s="204" t="s">
        <v>160</v>
      </c>
      <c r="B38" s="304" t="n">
        <f aca="false">'Original data'!B56*'Original data'!$U$4</f>
        <v>0</v>
      </c>
      <c r="C38" s="304" t="n">
        <f aca="false">'Original data'!C56*'Original data'!$U$4</f>
        <v>0</v>
      </c>
      <c r="D38" s="304" t="n">
        <f aca="false">'Original data'!D56*'Original data'!$U$4</f>
        <v>0</v>
      </c>
      <c r="E38" s="304" t="n">
        <f aca="false">'Original data'!E56*'Original data'!$U$4</f>
        <v>0</v>
      </c>
      <c r="F38" s="304" t="n">
        <f aca="false">'Original data'!F56*'Original data'!$U$4</f>
        <v>0</v>
      </c>
      <c r="G38" s="304" t="n">
        <f aca="false">'Original data'!G56*'Original data'!$U$4</f>
        <v>0</v>
      </c>
      <c r="H38" s="304" t="n">
        <f aca="false">'Original data'!H56*'Original data'!$U$4</f>
        <v>0</v>
      </c>
      <c r="I38" s="304" t="n">
        <f aca="false">'Original data'!I56*'Original data'!$U$4</f>
        <v>0</v>
      </c>
      <c r="J38" s="304" t="n">
        <f aca="false">'Original data'!J56*'Original data'!$U$4</f>
        <v>0</v>
      </c>
      <c r="K38" s="304" t="n">
        <f aca="false">'Original data'!K56*'Original data'!$U$4</f>
        <v>0</v>
      </c>
      <c r="L38" s="304" t="n">
        <f aca="false">'Original data'!L56*'Original data'!$U$4</f>
        <v>0</v>
      </c>
      <c r="M38" s="304" t="n">
        <f aca="false">'Original data'!M56*'Original data'!$U$4</f>
        <v>0</v>
      </c>
      <c r="N38" s="304" t="n">
        <f aca="false">'Original data'!N56*'Original data'!$U$4</f>
        <v>0</v>
      </c>
      <c r="O38" s="304" t="n">
        <f aca="false">'Original data'!O56*'Original data'!$U$4</f>
        <v>0</v>
      </c>
      <c r="P38" s="304" t="n">
        <f aca="false">'Original data'!P56*'Original data'!$U$4</f>
        <v>0</v>
      </c>
      <c r="Q38" s="304" t="n">
        <f aca="false">'Original data'!Q56*'Original data'!$U$4</f>
        <v>0</v>
      </c>
      <c r="R38" s="304" t="n">
        <f aca="false">'Original data'!R56*'Original data'!$U$4</f>
        <v>0</v>
      </c>
      <c r="S38" s="304" t="n">
        <f aca="false">'Original data'!S56*'Original data'!$U$4</f>
        <v>0</v>
      </c>
      <c r="T38" s="304" t="n">
        <f aca="false">'Original data'!T56*'Original data'!$U$4</f>
        <v>0</v>
      </c>
      <c r="U38" s="304" t="n">
        <f aca="false">'Original data'!U56*'Original data'!$U$4</f>
        <v>0</v>
      </c>
      <c r="V38" s="308" t="n">
        <f aca="false">'Original data'!V56*'Original data'!$U$4</f>
        <v>0</v>
      </c>
      <c r="W38" s="306"/>
      <c r="X38" s="206" t="str">
        <f aca="false">'Original data'!X56</f>
        <v>a17</v>
      </c>
      <c r="Y38" s="304" t="n">
        <f aca="false">'Original data'!Y56*'Original data'!$U$4</f>
        <v>0</v>
      </c>
      <c r="Z38" s="304" t="n">
        <f aca="false">'Original data'!Z56*'Original data'!$U$4</f>
        <v>0</v>
      </c>
      <c r="AA38" s="304" t="n">
        <f aca="false">'Original data'!AA56*'Original data'!$U$4</f>
        <v>0</v>
      </c>
      <c r="AB38" s="304" t="n">
        <f aca="false">'Original data'!AB56*'Original data'!$U$4</f>
        <v>0</v>
      </c>
      <c r="AC38" s="304" t="n">
        <f aca="false">'Original data'!AC56*'Original data'!$U$4</f>
        <v>0</v>
      </c>
      <c r="AD38" s="304" t="n">
        <f aca="false">'Original data'!AD56*'Original data'!$U$4</f>
        <v>0</v>
      </c>
      <c r="AE38" s="304" t="n">
        <f aca="false">'Original data'!AE56*'Original data'!$U$4</f>
        <v>0</v>
      </c>
      <c r="AF38" s="304" t="n">
        <f aca="false">'Original data'!AF56*'Original data'!$U$4</f>
        <v>0</v>
      </c>
      <c r="AG38" s="304" t="n">
        <f aca="false">'Original data'!AG56*'Original data'!$U$4</f>
        <v>0</v>
      </c>
      <c r="AH38" s="304" t="n">
        <f aca="false">'Original data'!AH56*'Original data'!$U$4</f>
        <v>0</v>
      </c>
      <c r="AI38" s="304" t="n">
        <f aca="false">'Original data'!AI56*'Original data'!$U$4</f>
        <v>0</v>
      </c>
      <c r="AJ38" s="304" t="n">
        <f aca="false">'Original data'!AJ56*'Original data'!$U$4</f>
        <v>0</v>
      </c>
      <c r="AK38" s="304" t="n">
        <f aca="false">'Original data'!AK56*'Original data'!$U$4</f>
        <v>0</v>
      </c>
      <c r="AL38" s="304" t="n">
        <f aca="false">'Original data'!AL56*'Original data'!$U$4</f>
        <v>0</v>
      </c>
      <c r="AM38" s="304" t="n">
        <f aca="false">'Original data'!AM56*'Original data'!$U$4</f>
        <v>0</v>
      </c>
      <c r="AN38" s="304" t="n">
        <f aca="false">'Original data'!AN56*'Original data'!$U$4</f>
        <v>0</v>
      </c>
      <c r="AO38" s="304" t="n">
        <f aca="false">'Original data'!AO56*'Original data'!$U$4</f>
        <v>0</v>
      </c>
      <c r="AP38" s="304" t="n">
        <f aca="false">'Original data'!AP56*'Original data'!$U$4</f>
        <v>0</v>
      </c>
      <c r="AQ38" s="304" t="n">
        <f aca="false">'Original data'!AQ56*'Original data'!$U$4</f>
        <v>0</v>
      </c>
      <c r="AR38" s="304" t="n">
        <f aca="false">'Original data'!AR56*'Original data'!$U$4</f>
        <v>0</v>
      </c>
      <c r="AS38" s="308" t="n">
        <f aca="false">'Original data'!AS56*'Original data'!$U$4</f>
        <v>0</v>
      </c>
    </row>
    <row r="39" customFormat="false" ht="12.75" hidden="false" customHeight="false" outlineLevel="0" collapsed="false">
      <c r="A39" s="210" t="s">
        <v>224</v>
      </c>
      <c r="B39" s="310" t="n">
        <f aca="false">-'Original data'!B57*1000*'Original data'!$U$3</f>
        <v>0.0806088</v>
      </c>
      <c r="C39" s="311" t="n">
        <f aca="false">-'Original data'!C57*1000*'Original data'!$U$3</f>
        <v>0.06255195</v>
      </c>
      <c r="D39" s="311" t="n">
        <f aca="false">-'Original data'!D57*1000*'Original data'!$U$3</f>
        <v>0.08600247</v>
      </c>
      <c r="E39" s="311" t="n">
        <f aca="false">-'Original data'!E57*1000*'Original data'!$U$3</f>
        <v>0.01223308</v>
      </c>
      <c r="F39" s="311" t="n">
        <f aca="false">-'Original data'!F57*1000*'Original data'!$U$3</f>
        <v>-0</v>
      </c>
      <c r="G39" s="311" t="n">
        <f aca="false">-'Original data'!G57*1000*'Original data'!$U$3</f>
        <v>-0.04719784</v>
      </c>
      <c r="H39" s="311" t="n">
        <f aca="false">-'Original data'!H57*1000*'Original data'!$U$3</f>
        <v>0.1152515</v>
      </c>
      <c r="I39" s="311" t="n">
        <f aca="false">-'Original data'!I57*1000*'Original data'!$U$3</f>
        <v>0.09759364</v>
      </c>
      <c r="J39" s="311" t="n">
        <f aca="false">-'Original data'!J57*1000*'Original data'!$U$3</f>
        <v>-0.1229669</v>
      </c>
      <c r="K39" s="311" t="n">
        <f aca="false">-'Original data'!K57*1000*'Original data'!$U$3</f>
        <v>0.02876821</v>
      </c>
      <c r="L39" s="311" t="n">
        <f aca="false">-'Original data'!L57*1000*'Original data'!$U$3</f>
        <v>-0</v>
      </c>
      <c r="M39" s="311" t="n">
        <f aca="false">-'Original data'!M57*1000*'Original data'!$U$3</f>
        <v>-0.1255316</v>
      </c>
      <c r="N39" s="311" t="n">
        <f aca="false">-'Original data'!N57*1000*'Original data'!$U$3</f>
        <v>-0.1537408</v>
      </c>
      <c r="O39" s="311" t="n">
        <f aca="false">-'Original data'!O57*1000*'Original data'!$U$3</f>
        <v>-0.299034</v>
      </c>
      <c r="P39" s="311" t="n">
        <f aca="false">-'Original data'!P57*1000*'Original data'!$U$3</f>
        <v>-0.1899498</v>
      </c>
      <c r="Q39" s="311" t="n">
        <f aca="false">-'Original data'!Q57*1000*'Original data'!$U$3</f>
        <v>0.02558712</v>
      </c>
      <c r="R39" s="311" t="n">
        <f aca="false">-'Original data'!R57*1000*'Original data'!$U$3</f>
        <v>0.03238743</v>
      </c>
      <c r="S39" s="311" t="n">
        <f aca="false">-'Original data'!S57*1000*'Original data'!$U$3</f>
        <v>0.1610238</v>
      </c>
      <c r="T39" s="311" t="n">
        <f aca="false">-'Original data'!T57*1000*'Original data'!$U$3</f>
        <v>0.2367903</v>
      </c>
      <c r="U39" s="312" t="n">
        <f aca="false">-'Original data'!U57*1000*'Original data'!$U$3</f>
        <v>0.09698463</v>
      </c>
      <c r="V39" s="313"/>
      <c r="X39" s="210" t="s">
        <v>224</v>
      </c>
      <c r="Y39" s="314" t="n">
        <f aca="false">-'Original data'!Y57*1000*'Original data'!$U$3</f>
        <v>-0.2878111</v>
      </c>
      <c r="Z39" s="315" t="n">
        <f aca="false">-'Original data'!Z57*1000*'Original data'!$U$3</f>
        <v>-0.1616917</v>
      </c>
      <c r="AA39" s="315" t="n">
        <f aca="false">-'Original data'!AA57*1000*'Original data'!$U$3</f>
        <v>-0.1832825</v>
      </c>
      <c r="AB39" s="315" t="n">
        <f aca="false">-'Original data'!AB57*1000*'Original data'!$U$3</f>
        <v>-0.1804725</v>
      </c>
      <c r="AC39" s="315" t="n">
        <f aca="false">-'Original data'!AC57*1000*'Original data'!$U$3</f>
        <v>0.0237473</v>
      </c>
      <c r="AD39" s="315" t="n">
        <f aca="false">-'Original data'!AD57*1000*'Original data'!$U$3</f>
        <v>0.1560995</v>
      </c>
      <c r="AE39" s="315" t="n">
        <f aca="false">-'Original data'!AE57*1000*'Original data'!$U$3</f>
        <v>0.2304669</v>
      </c>
      <c r="AF39" s="315" t="n">
        <f aca="false">-'Original data'!AF57*1000*'Original data'!$U$3</f>
        <v>0.2645445</v>
      </c>
      <c r="AG39" s="315" t="n">
        <f aca="false">-'Original data'!AG57*1000*'Original data'!$U$3</f>
        <v>0.1324762</v>
      </c>
      <c r="AH39" s="315" t="n">
        <f aca="false">-'Original data'!AH57*1000*'Original data'!$U$3</f>
        <v>0.09800686</v>
      </c>
      <c r="AI39" s="315" t="n">
        <f aca="false">-'Original data'!AI57*1000*'Original data'!$U$3</f>
        <v>-0</v>
      </c>
      <c r="AJ39" s="315" t="n">
        <f aca="false">-'Original data'!AJ57*1000*'Original data'!$U$3</f>
        <v>-0.1389154</v>
      </c>
      <c r="AK39" s="315" t="n">
        <f aca="false">-'Original data'!AK57*1000*'Original data'!$U$3</f>
        <v>-0.1987</v>
      </c>
      <c r="AL39" s="315" t="n">
        <f aca="false">-'Original data'!AL57*1000*'Original data'!$U$3</f>
        <v>-0.2529338</v>
      </c>
      <c r="AM39" s="315" t="n">
        <f aca="false">-'Original data'!AM57*1000*'Original data'!$U$3</f>
        <v>0.05343341</v>
      </c>
      <c r="AN39" s="315" t="n">
        <f aca="false">-'Original data'!AN57*1000*'Original data'!$U$3</f>
        <v>0.07227562</v>
      </c>
      <c r="AO39" s="315" t="n">
        <f aca="false">-'Original data'!AO57*1000*'Original data'!$U$3</f>
        <v>0.1257896</v>
      </c>
      <c r="AP39" s="315" t="n">
        <f aca="false">-'Original data'!AP57*1000*'Original data'!$U$3</f>
        <v>0.1192552</v>
      </c>
      <c r="AQ39" s="315" t="n">
        <f aca="false">-'Original data'!AQ57*1000*'Original data'!$U$3</f>
        <v>0.1352887</v>
      </c>
      <c r="AR39" s="316" t="n">
        <f aca="false">-'Original data'!AR57*1000*'Original data'!$U$3</f>
        <v>-0.2339871</v>
      </c>
      <c r="AS39" s="134"/>
    </row>
    <row r="40" customFormat="false" ht="13.5" hidden="false" customHeight="false" outlineLevel="0" collapsed="false">
      <c r="A40" s="210" t="s">
        <v>225</v>
      </c>
      <c r="B40" s="317" t="n">
        <f aca="false">-'Original data'!B58*1000*'Original data'!$U$5</f>
        <v>-0.0685664</v>
      </c>
      <c r="C40" s="318" t="n">
        <f aca="false">-'Original data'!C58*1000*'Original data'!$U$5</f>
        <v>-0</v>
      </c>
      <c r="D40" s="318" t="n">
        <f aca="false">-'Original data'!D58*1000*'Original data'!$U$5</f>
        <v>-0.02161154</v>
      </c>
      <c r="E40" s="318" t="n">
        <f aca="false">-'Original data'!E58*1000*'Original data'!$U$5</f>
        <v>-0.02042994</v>
      </c>
      <c r="F40" s="318" t="n">
        <f aca="false">-'Original data'!F58*1000*'Original data'!$U$5</f>
        <v>0.0303529</v>
      </c>
      <c r="G40" s="318" t="n">
        <f aca="false">-'Original data'!G58*1000*'Original data'!$U$5</f>
        <v>0.02267837</v>
      </c>
      <c r="H40" s="318" t="n">
        <f aca="false">-'Original data'!H58*1000*'Original data'!$U$5</f>
        <v>-0</v>
      </c>
      <c r="I40" s="318" t="n">
        <f aca="false">-'Original data'!I58*1000*'Original data'!$U$5</f>
        <v>0.06163957</v>
      </c>
      <c r="J40" s="318" t="n">
        <f aca="false">-'Original data'!J58*1000*'Original data'!$U$5</f>
        <v>0.1902798</v>
      </c>
      <c r="K40" s="318" t="n">
        <f aca="false">-'Original data'!K58*1000*'Original data'!$U$5</f>
        <v>0.05979875</v>
      </c>
      <c r="L40" s="318" t="n">
        <f aca="false">-'Original data'!L58*1000*'Original data'!$U$5</f>
        <v>0.02849103</v>
      </c>
      <c r="M40" s="318" t="n">
        <f aca="false">-'Original data'!M58*1000*'Original data'!$U$5</f>
        <v>-0.03943525</v>
      </c>
      <c r="N40" s="318" t="n">
        <f aca="false">-'Original data'!N58*1000*'Original data'!$U$5</f>
        <v>-0.04782569</v>
      </c>
      <c r="O40" s="318" t="n">
        <f aca="false">-'Original data'!O58*1000*'Original data'!$U$5</f>
        <v>-0.0159263</v>
      </c>
      <c r="P40" s="318" t="n">
        <f aca="false">-'Original data'!P58*1000*'Original data'!$U$5</f>
        <v>0.04096728</v>
      </c>
      <c r="Q40" s="318" t="n">
        <f aca="false">-'Original data'!Q58*1000*'Original data'!$U$5</f>
        <v>-0.08892988</v>
      </c>
      <c r="R40" s="318" t="n">
        <f aca="false">-'Original data'!R58*1000*'Original data'!$U$5</f>
        <v>-0.02567588</v>
      </c>
      <c r="S40" s="318" t="n">
        <f aca="false">-'Original data'!S58*1000*'Original data'!$U$5</f>
        <v>-0.05058046</v>
      </c>
      <c r="T40" s="318" t="n">
        <f aca="false">-'Original data'!T58*1000*'Original data'!$U$5</f>
        <v>0.06997232</v>
      </c>
      <c r="U40" s="319" t="n">
        <f aca="false">-'Original data'!U58*1000*'Original data'!$U$5</f>
        <v>-0.3009501</v>
      </c>
      <c r="V40" s="313"/>
      <c r="X40" s="210" t="s">
        <v>225</v>
      </c>
      <c r="Y40" s="320" t="n">
        <f aca="false">-'Original data'!Y58*1000*'Original data'!$U$5</f>
        <v>0.1602581</v>
      </c>
      <c r="Z40" s="321" t="n">
        <f aca="false">-'Original data'!Z58*1000*'Original data'!$U$5</f>
        <v>0.04156872</v>
      </c>
      <c r="AA40" s="321" t="n">
        <f aca="false">-'Original data'!AA58*1000*'Original data'!$U$5</f>
        <v>0.08585783</v>
      </c>
      <c r="AB40" s="321" t="n">
        <f aca="false">-'Original data'!AB58*1000*'Original data'!$U$5</f>
        <v>0.0736144</v>
      </c>
      <c r="AC40" s="321" t="n">
        <f aca="false">-'Original data'!AC58*1000*'Original data'!$U$5</f>
        <v>0.09167033</v>
      </c>
      <c r="AD40" s="321" t="n">
        <f aca="false">-'Original data'!AD58*1000*'Original data'!$U$5</f>
        <v>-0.01245953</v>
      </c>
      <c r="AE40" s="321" t="n">
        <f aca="false">-'Original data'!AE58*1000*'Original data'!$U$5</f>
        <v>-0.05027196</v>
      </c>
      <c r="AF40" s="321" t="n">
        <f aca="false">-'Original data'!AF58*1000*'Original data'!$U$5</f>
        <v>0.0401324</v>
      </c>
      <c r="AG40" s="321" t="n">
        <f aca="false">-'Original data'!AG58*1000*'Original data'!$U$5</f>
        <v>-0.01445716</v>
      </c>
      <c r="AH40" s="321" t="n">
        <f aca="false">-'Original data'!AH58*1000*'Original data'!$U$5</f>
        <v>-0.01995659</v>
      </c>
      <c r="AI40" s="321" t="n">
        <f aca="false">-'Original data'!AI58*1000*'Original data'!$U$5</f>
        <v>-0.02770352</v>
      </c>
      <c r="AJ40" s="321" t="n">
        <f aca="false">-'Original data'!AJ58*1000*'Original data'!$U$5</f>
        <v>0.02121821</v>
      </c>
      <c r="AK40" s="321" t="n">
        <f aca="false">-'Original data'!AK58*1000*'Original data'!$U$5</f>
        <v>-0.01413779</v>
      </c>
      <c r="AL40" s="321" t="n">
        <f aca="false">-'Original data'!AL58*1000*'Original data'!$U$5</f>
        <v>0.06244543</v>
      </c>
      <c r="AM40" s="321" t="n">
        <f aca="false">-'Original data'!AM58*1000*'Original data'!$U$5</f>
        <v>-0.1307829</v>
      </c>
      <c r="AN40" s="321" t="n">
        <f aca="false">-'Original data'!AN58*1000*'Original data'!$U$5</f>
        <v>-0</v>
      </c>
      <c r="AO40" s="321" t="n">
        <f aca="false">-'Original data'!AO58*1000*'Original data'!$U$5</f>
        <v>-0</v>
      </c>
      <c r="AP40" s="321" t="n">
        <f aca="false">-'Original data'!AP58*1000*'Original data'!$U$5</f>
        <v>-0</v>
      </c>
      <c r="AQ40" s="321" t="n">
        <f aca="false">-'Original data'!AQ58*1000*'Original data'!$U$5</f>
        <v>0.01484448</v>
      </c>
      <c r="AR40" s="322" t="n">
        <f aca="false">-'Original data'!AR58*1000*'Original data'!$U$5</f>
        <v>-0.4120894</v>
      </c>
      <c r="AS40" s="134"/>
    </row>
    <row r="41" customFormat="false" ht="12.75" hidden="false" customHeight="false" outlineLevel="0" collapsed="false">
      <c r="A41" s="323" t="s">
        <v>226</v>
      </c>
      <c r="B41" s="324" t="n">
        <f aca="false">'Original data'!C59+-0.032</f>
        <v>14.415534</v>
      </c>
      <c r="C41" s="325"/>
      <c r="D41" s="325"/>
      <c r="E41" s="325"/>
      <c r="F41" s="325"/>
      <c r="G41" s="325"/>
      <c r="H41" s="325"/>
      <c r="I41" s="325"/>
      <c r="J41" s="325"/>
      <c r="K41" s="325"/>
      <c r="L41" s="325"/>
      <c r="M41" s="325"/>
      <c r="N41" s="325"/>
      <c r="O41" s="325"/>
      <c r="P41" s="325"/>
      <c r="Q41" s="325"/>
      <c r="R41" s="325"/>
      <c r="S41" s="325"/>
      <c r="T41" s="325"/>
      <c r="U41" s="325"/>
      <c r="V41" s="325"/>
      <c r="X41" s="323" t="s">
        <v>226</v>
      </c>
      <c r="Y41" s="324" t="n">
        <f aca="false">'Original data'!Z59+-0.032</f>
        <v>14.417893</v>
      </c>
      <c r="Z41" s="325"/>
      <c r="AA41" s="325"/>
      <c r="AB41" s="325"/>
      <c r="AC41" s="325"/>
      <c r="AD41" s="325"/>
      <c r="AE41" s="325"/>
      <c r="AF41" s="325"/>
      <c r="AG41" s="325"/>
      <c r="AH41" s="325"/>
      <c r="AI41" s="325"/>
      <c r="AJ41" s="325"/>
      <c r="AK41" s="325"/>
      <c r="AL41" s="325"/>
      <c r="AM41" s="325"/>
      <c r="AN41" s="325"/>
      <c r="AO41" s="325"/>
      <c r="AP41" s="325"/>
      <c r="AQ41" s="325"/>
      <c r="AR41" s="325"/>
      <c r="AS41" s="325"/>
    </row>
    <row r="42" customFormat="false" ht="12.75" hidden="false" customHeight="false" outlineLevel="0" collapsed="false">
      <c r="A42" s="326" t="s">
        <v>227</v>
      </c>
      <c r="B42" s="327" t="n">
        <f aca="false">'Original data'!C60</f>
        <v>596.281045751634</v>
      </c>
      <c r="C42" s="325"/>
      <c r="D42" s="325"/>
      <c r="E42" s="325"/>
      <c r="F42" s="325"/>
      <c r="G42" s="325"/>
      <c r="H42" s="325"/>
      <c r="I42" s="325"/>
      <c r="J42" s="325"/>
      <c r="K42" s="325"/>
      <c r="L42" s="325"/>
      <c r="M42" s="325"/>
      <c r="N42" s="325"/>
      <c r="O42" s="325"/>
      <c r="P42" s="325"/>
      <c r="Q42" s="325"/>
      <c r="R42" s="325"/>
      <c r="S42" s="325"/>
      <c r="T42" s="325"/>
      <c r="U42" s="325"/>
      <c r="V42" s="325"/>
      <c r="X42" s="326" t="s">
        <v>227</v>
      </c>
      <c r="Y42" s="327" t="n">
        <f aca="false">'Original data'!Z60</f>
        <v>596.169934640523</v>
      </c>
      <c r="Z42" s="325"/>
      <c r="AA42" s="325"/>
      <c r="AB42" s="325"/>
      <c r="AC42" s="325"/>
      <c r="AD42" s="325"/>
      <c r="AE42" s="325"/>
      <c r="AF42" s="325"/>
      <c r="AG42" s="325"/>
      <c r="AH42" s="325"/>
      <c r="AI42" s="325"/>
      <c r="AJ42" s="325"/>
      <c r="AK42" s="325"/>
      <c r="AL42" s="325"/>
      <c r="AM42" s="325"/>
      <c r="AN42" s="325"/>
      <c r="AO42" s="325"/>
      <c r="AP42" s="325"/>
      <c r="AQ42" s="325"/>
      <c r="AR42" s="325"/>
      <c r="AS42" s="325"/>
    </row>
    <row r="43" customFormat="false" ht="12.75" hidden="false" customHeight="false" outlineLevel="0" collapsed="false">
      <c r="A43" s="326" t="s">
        <v>228</v>
      </c>
      <c r="B43" s="327" t="n">
        <f aca="false">'Original data'!C61</f>
        <v>0.0231949954652169</v>
      </c>
      <c r="C43" s="325"/>
      <c r="D43" s="325"/>
      <c r="E43" s="325"/>
      <c r="F43" s="325"/>
      <c r="G43" s="325"/>
      <c r="H43" s="325"/>
      <c r="I43" s="325"/>
      <c r="J43" s="325"/>
      <c r="K43" s="325"/>
      <c r="L43" s="325"/>
      <c r="M43" s="325"/>
      <c r="N43" s="325"/>
      <c r="O43" s="325"/>
      <c r="P43" s="325"/>
      <c r="Q43" s="325"/>
      <c r="R43" s="325"/>
      <c r="S43" s="325"/>
      <c r="T43" s="325"/>
      <c r="U43" s="325"/>
      <c r="V43" s="325"/>
      <c r="X43" s="326" t="s">
        <v>228</v>
      </c>
      <c r="Y43" s="327" t="n">
        <f aca="false">'Original data'!Z61</f>
        <v>0.0184041818877631</v>
      </c>
      <c r="Z43" s="325"/>
      <c r="AA43" s="325"/>
      <c r="AB43" s="325"/>
      <c r="AC43" s="325"/>
      <c r="AD43" s="325"/>
      <c r="AE43" s="325"/>
      <c r="AF43" s="325"/>
      <c r="AG43" s="325"/>
      <c r="AH43" s="325"/>
      <c r="AI43" s="325"/>
      <c r="AJ43" s="325"/>
      <c r="AK43" s="325"/>
      <c r="AL43" s="325"/>
      <c r="AM43" s="325"/>
      <c r="AN43" s="325"/>
      <c r="AO43" s="325"/>
      <c r="AP43" s="325"/>
      <c r="AQ43" s="325"/>
      <c r="AR43" s="325"/>
      <c r="AS43" s="325"/>
    </row>
    <row r="44" customFormat="false" ht="12.75" hidden="false" customHeight="false" outlineLevel="0" collapsed="false">
      <c r="A44" s="328" t="s">
        <v>166</v>
      </c>
      <c r="B44" s="329" t="n">
        <f aca="false">'Original data'!C62</f>
        <v>8.5</v>
      </c>
      <c r="C44" s="325"/>
      <c r="D44" s="325"/>
      <c r="E44" s="325"/>
      <c r="F44" s="325"/>
      <c r="G44" s="325"/>
      <c r="H44" s="325"/>
      <c r="I44" s="325"/>
      <c r="J44" s="325"/>
      <c r="K44" s="325"/>
      <c r="L44" s="325"/>
      <c r="M44" s="325"/>
      <c r="N44" s="325"/>
      <c r="O44" s="325"/>
      <c r="P44" s="325"/>
      <c r="Q44" s="325"/>
      <c r="R44" s="325"/>
      <c r="S44" s="325"/>
      <c r="T44" s="325"/>
      <c r="U44" s="325"/>
      <c r="V44" s="325"/>
      <c r="X44" s="328" t="s">
        <v>166</v>
      </c>
      <c r="Y44" s="329" t="n">
        <f aca="false">'Original data'!Z62</f>
        <v>8.5</v>
      </c>
      <c r="Z44" s="325"/>
      <c r="AA44" s="325"/>
      <c r="AB44" s="325"/>
      <c r="AC44" s="325"/>
      <c r="AD44" s="325"/>
      <c r="AE44" s="325"/>
      <c r="AF44" s="325"/>
      <c r="AG44" s="325"/>
      <c r="AH44" s="325"/>
      <c r="AI44" s="325"/>
      <c r="AJ44" s="325"/>
      <c r="AK44" s="325"/>
      <c r="AL44" s="325"/>
      <c r="AM44" s="325"/>
      <c r="AN44" s="325"/>
      <c r="AO44" s="325"/>
      <c r="AP44" s="325"/>
      <c r="AQ44" s="325"/>
      <c r="AR44" s="325"/>
      <c r="AS44" s="325"/>
    </row>
    <row r="45" customFormat="false" ht="13.5" hidden="false" customHeight="false" outlineLevel="0" collapsed="false">
      <c r="A45" s="330" t="s">
        <v>229</v>
      </c>
      <c r="B45" s="331" t="n">
        <f aca="false">'Work sheet'!$B$234</f>
        <v>-0.00386985571875</v>
      </c>
      <c r="X45" s="330" t="s">
        <v>229</v>
      </c>
      <c r="Y45" s="331" t="n">
        <f aca="false">'Work sheet'!$B$241</f>
        <v>0.002096980031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8-01T11:02:16Z</cp:lastPrinted>
  <dcterms:modified xsi:type="dcterms:W3CDTF">2004-03-12T14:09:24Z</dcterms:modified>
  <cp:revision>0</cp:revision>
  <dc:subject/>
  <dc:title/>
</cp:coreProperties>
</file>