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Original data" sheetId="2" state="visible" r:id="rId3"/>
    <sheet name="Alarm sheet"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93">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HCMB__A001-03000062_cc.xls</t>
  </si>
  <si>
    <t xml:space="preserve">Component ID</t>
  </si>
  <si>
    <t xml:space="preserve">HCMB__A001</t>
  </si>
  <si>
    <t xml:space="preserve">Serial Number</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2cct1</t>
  </si>
  <si>
    <t xml:space="preserve">a odd</t>
  </si>
  <si>
    <t xml:space="preserve">Test Type</t>
  </si>
  <si>
    <t xml:space="preserve">Magnetic Measures</t>
  </si>
  <si>
    <t xml:space="preserve">ITP number</t>
  </si>
  <si>
    <t xml:space="preserve">File name for aperture 2</t>
  </si>
  <si>
    <t xml:space="preserve">noell3062cct2</t>
  </si>
  <si>
    <t xml:space="preserve">a even</t>
  </si>
  <si>
    <t xml:space="preserve">Test Operator</t>
  </si>
  <si>
    <t xml:space="preserve">Mehler</t>
  </si>
  <si>
    <t xml:space="preserve">Test Controller</t>
  </si>
  <si>
    <t xml:space="preserve">E. Todesco</t>
  </si>
  <si>
    <t xml:space="preserve">Aperture 1</t>
  </si>
  <si>
    <t xml:space="preserve">Aperture 2</t>
  </si>
  <si>
    <t xml:space="preserve">Date of test</t>
  </si>
  <si>
    <t xml:space="preserve">Time of test</t>
  </si>
  <si>
    <t xml:space="preserve">6:30 - 8:40</t>
  </si>
  <si>
    <t xml:space="preserve">11:10 -14:3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Magnetic length</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Date of test Ap 1</t>
  </si>
  <si>
    <t xml:space="preserve">Date of test Ap 2</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yellow alarm</t>
  </si>
  <si>
    <t xml:space="preserve">Coil Positioning</t>
  </si>
  <si>
    <t xml:space="preserve">Field Colinearity</t>
  </si>
  <si>
    <t xml:space="preserve">Prog. # cc</t>
  </si>
  <si>
    <t xml:space="preserve">Magnet name</t>
  </si>
  <si>
    <t xml:space="preserve">Coil cross-section</t>
  </si>
  <si>
    <t xml:space="preserve">End Spacers</t>
  </si>
  <si>
    <t xml:space="preserve">COMMENTS:</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
    <numFmt numFmtId="177" formatCode="0.000"/>
    <numFmt numFmtId="178" formatCode="0.00000"/>
    <numFmt numFmtId="179" formatCode="0.00E+00"/>
    <numFmt numFmtId="180" formatCode="0.00000000"/>
    <numFmt numFmtId="181"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7"/>
      <name val="Arial"/>
      <family val="2"/>
    </font>
    <font>
      <b val="true"/>
      <sz val="8"/>
      <name val="Arial"/>
      <family val="2"/>
    </font>
    <font>
      <b val="true"/>
      <sz val="14.25"/>
      <color rgb="FF000000"/>
      <name val="Arial"/>
      <family val="2"/>
    </font>
    <font>
      <b val="true"/>
      <sz val="12.75"/>
      <color rgb="FF000000"/>
      <name val="Arial"/>
      <family val="2"/>
    </font>
    <font>
      <b val="true"/>
      <sz val="14.25"/>
      <name val="Arial"/>
      <family val="2"/>
    </font>
    <font>
      <b val="true"/>
      <sz val="10.25"/>
      <name val="Arial"/>
      <family val="2"/>
    </font>
    <font>
      <sz val="10.25"/>
      <name val="Arial"/>
      <family val="0"/>
    </font>
    <font>
      <b val="true"/>
      <sz val="20.25"/>
      <name val="Arial"/>
      <family val="2"/>
    </font>
    <font>
      <sz val="14.25"/>
      <color rgb="FF000000"/>
      <name val="Arial"/>
      <family val="2"/>
    </font>
    <font>
      <b val="true"/>
      <sz val="14"/>
      <color rgb="FF000000"/>
      <name val="Arial"/>
      <family val="2"/>
    </font>
    <font>
      <b val="true"/>
      <sz val="12.2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7F7F7F"/>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0" fillId="3" borderId="23"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23"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8"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8" fillId="0" borderId="34"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3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3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9" fontId="5" fillId="0" borderId="15" xfId="0" applyFont="true" applyBorder="true" applyAlignment="false" applyProtection="false">
      <alignment horizontal="general" vertical="bottom" textRotation="0" wrapText="false" indent="0" shrinkToFit="false"/>
      <protection locked="true" hidden="false"/>
    </xf>
    <xf numFmtId="179" fontId="5" fillId="0" borderId="16" xfId="0" applyFont="true" applyBorder="true" applyAlignment="false" applyProtection="false">
      <alignment horizontal="general" vertical="bottom" textRotation="0" wrapText="false" indent="0" shrinkToFit="false"/>
      <protection locked="true" hidden="false"/>
    </xf>
    <xf numFmtId="179" fontId="5" fillId="0" borderId="36" xfId="0" applyFont="true" applyBorder="true" applyAlignment="false" applyProtection="false">
      <alignment horizontal="general" vertical="bottom" textRotation="0" wrapText="false" indent="0" shrinkToFit="false"/>
      <protection locked="true" hidden="false"/>
    </xf>
    <xf numFmtId="179" fontId="5" fillId="0" borderId="18" xfId="0" applyFont="true" applyBorder="true" applyAlignment="false" applyProtection="false">
      <alignment horizontal="general" vertical="bottom" textRotation="0" wrapText="false" indent="0" shrinkToFit="false"/>
      <protection locked="true" hidden="false"/>
    </xf>
    <xf numFmtId="179" fontId="5" fillId="0" borderId="19" xfId="0" applyFont="true" applyBorder="true" applyAlignment="false" applyProtection="false">
      <alignment horizontal="general" vertical="bottom" textRotation="0" wrapText="false" indent="0" shrinkToFit="false"/>
      <protection locked="true" hidden="false"/>
    </xf>
    <xf numFmtId="179" fontId="5" fillId="0" borderId="20" xfId="0" applyFont="true" applyBorder="true" applyAlignment="false" applyProtection="false">
      <alignment horizontal="general" vertical="bottom" textRotation="0" wrapText="false" indent="0" shrinkToFit="false"/>
      <protection locked="true" hidden="false"/>
    </xf>
    <xf numFmtId="179" fontId="5" fillId="0" borderId="34" xfId="0" applyFont="true" applyBorder="true" applyAlignment="false" applyProtection="false">
      <alignment horizontal="general" vertical="bottom" textRotation="0" wrapText="false" indent="0" shrinkToFit="false"/>
      <protection locked="true" hidden="false"/>
    </xf>
    <xf numFmtId="179" fontId="5" fillId="0" borderId="22"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9"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6" fontId="0" fillId="0" borderId="36" xfId="0" applyFont="fals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77"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6" fontId="0" fillId="0" borderId="34"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6" fontId="5" fillId="0" borderId="34"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center" vertical="bottom" textRotation="0" wrapText="false" indent="0" shrinkToFit="false"/>
      <protection locked="true" hidden="false"/>
    </xf>
    <xf numFmtId="164" fontId="16" fillId="4" borderId="21"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80" fontId="7" fillId="0" borderId="22" xfId="0" applyFont="true" applyBorder="true" applyAlignment="false" applyProtection="false">
      <alignment horizontal="general"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80" fontId="7" fillId="0" borderId="36" xfId="0" applyFont="true" applyBorder="true" applyAlignment="false" applyProtection="false">
      <alignment horizontal="general" vertical="bottom" textRotation="0" wrapText="false" indent="0" shrinkToFit="false"/>
      <protection locked="true" hidden="false"/>
    </xf>
    <xf numFmtId="180" fontId="7" fillId="0" borderId="3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80" fontId="7" fillId="0" borderId="19"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80" fontId="7" fillId="0" borderId="34"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80" fontId="7" fillId="0" borderId="37"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80"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9" fontId="16" fillId="0" borderId="37"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77" fontId="16" fillId="0" borderId="36"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9"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42"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77" fontId="16" fillId="3" borderId="22" xfId="0" applyFont="true" applyBorder="true" applyAlignment="true" applyProtection="true">
      <alignment horizontal="center" vertical="bottom" textRotation="0" wrapText="false" indent="0" shrinkToFit="false"/>
      <protection locked="true" hidden="false"/>
    </xf>
    <xf numFmtId="177" fontId="16" fillId="3" borderId="0" xfId="0" applyFont="true" applyBorder="true" applyAlignment="true" applyProtection="true">
      <alignment horizontal="center" vertical="bottom" textRotation="0" wrapText="false" indent="0" shrinkToFit="false"/>
      <protection locked="true" hidden="false"/>
    </xf>
    <xf numFmtId="177" fontId="16" fillId="3"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3" borderId="19" xfId="0" applyFont="true" applyBorder="true" applyAlignment="true" applyProtection="true">
      <alignment horizontal="center" vertical="bottom" textRotation="0" wrapText="false" indent="0" shrinkToFit="false"/>
      <protection locked="true" hidden="false"/>
    </xf>
    <xf numFmtId="177" fontId="16" fillId="3" borderId="20" xfId="0" applyFont="true" applyBorder="true" applyAlignment="true" applyProtection="true">
      <alignment horizontal="center" vertical="bottom" textRotation="0" wrapText="false" indent="0" shrinkToFit="false"/>
      <protection locked="true" hidden="false"/>
    </xf>
    <xf numFmtId="177" fontId="16" fillId="3"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2"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8"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3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3" borderId="0"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77" fontId="5" fillId="0" borderId="36"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2"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74" fontId="31" fillId="0" borderId="22"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7" fontId="31" fillId="0" borderId="40" xfId="0" applyFont="true" applyBorder="true" applyAlignment="false" applyProtection="false">
      <alignment horizontal="general" vertical="bottom" textRotation="0" wrapText="false" indent="0" shrinkToFit="false"/>
      <protection locked="true" hidden="false"/>
    </xf>
    <xf numFmtId="177" fontId="31" fillId="0" borderId="23" xfId="0" applyFont="true" applyBorder="true" applyAlignment="false" applyProtection="false">
      <alignment horizontal="general" vertical="bottom" textRotation="0" wrapText="false" indent="0" shrinkToFit="false"/>
      <protection locked="true" hidden="false"/>
    </xf>
    <xf numFmtId="174" fontId="31" fillId="0" borderId="31" xfId="0" applyFont="true" applyBorder="true" applyAlignment="false" applyProtection="false">
      <alignment horizontal="general" vertical="bottom" textRotation="0" wrapText="false" indent="0" shrinkToFit="false"/>
      <protection locked="true" hidden="false"/>
    </xf>
    <xf numFmtId="177" fontId="31" fillId="0" borderId="32" xfId="0" applyFont="true" applyBorder="true" applyAlignment="false" applyProtection="false">
      <alignment horizontal="general" vertical="bottom" textRotation="0" wrapText="false" indent="0" shrinkToFit="false"/>
      <protection locked="true" hidden="false"/>
    </xf>
    <xf numFmtId="174" fontId="31" fillId="0" borderId="32" xfId="0" applyFont="true" applyBorder="true" applyAlignment="false" applyProtection="false">
      <alignment horizontal="general" vertical="bottom" textRotation="0" wrapText="false" indent="0" shrinkToFit="false"/>
      <protection locked="true" hidden="false"/>
    </xf>
    <xf numFmtId="177" fontId="31" fillId="0" borderId="47" xfId="0" applyFont="true" applyBorder="true" applyAlignment="false" applyProtection="false">
      <alignment horizontal="general" vertical="bottom" textRotation="0" wrapText="false" indent="0" shrinkToFit="false"/>
      <protection locked="true" hidden="false"/>
    </xf>
    <xf numFmtId="177" fontId="31" fillId="0" borderId="22" xfId="0" applyFont="true" applyBorder="true" applyAlignment="false" applyProtection="false">
      <alignment horizontal="general" vertical="bottom" textRotation="0" wrapText="false" indent="0" shrinkToFit="false"/>
      <protection locked="true" hidden="false"/>
    </xf>
    <xf numFmtId="177" fontId="31" fillId="0" borderId="41" xfId="0" applyFont="true" applyBorder="true" applyAlignment="false" applyProtection="false">
      <alignment horizontal="general" vertical="bottom" textRotation="0" wrapText="false" indent="0" shrinkToFit="false"/>
      <protection locked="true" hidden="false"/>
    </xf>
    <xf numFmtId="177" fontId="31" fillId="0" borderId="19" xfId="0" applyFont="true" applyBorder="true" applyAlignment="false" applyProtection="false">
      <alignment horizontal="general" vertical="bottom" textRotation="0" wrapText="false" indent="0" shrinkToFit="false"/>
      <protection locked="true" hidden="false"/>
    </xf>
    <xf numFmtId="177" fontId="31" fillId="0" borderId="20" xfId="0" applyFont="true" applyBorder="true" applyAlignment="false" applyProtection="false">
      <alignment horizontal="general" vertical="bottom" textRotation="0" wrapText="false" indent="0" shrinkToFit="false"/>
      <protection locked="true" hidden="false"/>
    </xf>
    <xf numFmtId="177" fontId="31" fillId="0" borderId="42" xfId="0" applyFont="true" applyBorder="true" applyAlignment="false" applyProtection="false">
      <alignment horizontal="general" vertical="bottom" textRotation="0" wrapText="false" indent="0" shrinkToFit="false"/>
      <protection locked="true" hidden="false"/>
    </xf>
    <xf numFmtId="177" fontId="31" fillId="0" borderId="21" xfId="0" applyFont="true" applyBorder="true" applyAlignment="false" applyProtection="false">
      <alignment horizontal="general" vertical="bottom" textRotation="0" wrapText="false" indent="0" shrinkToFit="false"/>
      <protection locked="true" hidden="false"/>
    </xf>
    <xf numFmtId="177" fontId="31" fillId="0" borderId="45"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6" fontId="31" fillId="0" borderId="23"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6" fontId="31" fillId="0" borderId="28" xfId="0" applyFont="true" applyBorder="true" applyAlignment="true" applyProtection="false">
      <alignment horizontal="center" vertical="bottom" textRotation="0" wrapText="false" indent="0" shrinkToFit="false"/>
      <protection locked="true" hidden="false"/>
    </xf>
    <xf numFmtId="176" fontId="31" fillId="0" borderId="29" xfId="0" applyFont="true" applyBorder="true" applyAlignment="true" applyProtection="false">
      <alignment horizontal="center" vertical="bottom" textRotation="0" wrapText="false" indent="0" shrinkToFit="false"/>
      <protection locked="true" hidden="false"/>
    </xf>
    <xf numFmtId="176" fontId="31" fillId="0" borderId="29" xfId="0" applyFont="true" applyBorder="true" applyAlignment="false" applyProtection="false">
      <alignment horizontal="general" vertical="bottom" textRotation="0" wrapText="false" indent="0" shrinkToFit="false"/>
      <protection locked="true" hidden="false"/>
    </xf>
    <xf numFmtId="176" fontId="31" fillId="0" borderId="22" xfId="0" applyFont="true" applyBorder="true" applyAlignment="false" applyProtection="false">
      <alignment horizontal="general" vertical="bottom" textRotation="0" wrapText="false" indent="0" shrinkToFit="false"/>
      <protection locked="true" hidden="false"/>
    </xf>
    <xf numFmtId="176" fontId="31" fillId="0" borderId="19" xfId="0" applyFont="true" applyBorder="true" applyAlignment="false" applyProtection="false">
      <alignment horizontal="general" vertical="bottom" textRotation="0" wrapText="false" indent="0" shrinkToFit="false"/>
      <protection locked="true" hidden="false"/>
    </xf>
    <xf numFmtId="176"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3" xfId="0" applyFont="true" applyBorder="true" applyAlignment="false" applyProtection="false">
      <alignment horizontal="general" vertical="bottom" textRotation="0" wrapText="false" indent="0" shrinkToFit="false"/>
      <protection locked="true" hidden="false"/>
    </xf>
    <xf numFmtId="177" fontId="16" fillId="0" borderId="23"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9" fontId="16" fillId="0" borderId="37"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80" fontId="5" fillId="0" borderId="22"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80" fontId="16" fillId="3" borderId="0" xfId="0" applyFont="true" applyBorder="true" applyAlignment="false" applyProtection="false">
      <alignment horizontal="general" vertical="bottom" textRotation="0" wrapText="false" indent="0" shrinkToFit="false"/>
      <protection locked="true" hidden="false"/>
    </xf>
    <xf numFmtId="180" fontId="16" fillId="0" borderId="2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9" fontId="31" fillId="0" borderId="38"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2" xfId="0" applyFont="true" applyBorder="true" applyAlignment="false" applyProtection="false">
      <alignment horizontal="general"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79" fontId="16" fillId="0" borderId="19"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36"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6" fontId="13" fillId="0" borderId="19" xfId="0" applyFont="true" applyBorder="true" applyAlignment="false" applyProtection="false">
      <alignment horizontal="general" vertical="bottom" textRotation="0" wrapText="false" indent="0" shrinkToFit="false"/>
      <protection locked="true" hidden="false"/>
    </xf>
    <xf numFmtId="176"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6"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HCMB__A001-03000062 (Noell 62/30) - Collared coils - Main field direction</a:t>
            </a:r>
          </a:p>
        </c:rich>
      </c:tx>
      <c:overlay val="0"/>
      <c:spPr>
        <a:noFill/>
        <a:ln w="0">
          <a:noFill/>
        </a:ln>
      </c:spPr>
    </c:title>
    <c:autoTitleDeleted val="0"/>
    <c:plotArea>
      <c:layout>
        <c:manualLayout>
          <c:xMode val="edge"/>
          <c:yMode val="edge"/>
          <c:x val="0.0182508841636467"/>
          <c:y val="0.122724765581908"/>
          <c:w val="0.9731912849845"/>
          <c:h val="0.86520959735245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625506</c:v>
                </c:pt>
                <c:pt idx="1">
                  <c:v>-0.285692</c:v>
                </c:pt>
                <c:pt idx="2">
                  <c:v>-0.337943</c:v>
                </c:pt>
                <c:pt idx="3">
                  <c:v>-0.355523</c:v>
                </c:pt>
                <c:pt idx="4">
                  <c:v>-0.664897</c:v>
                </c:pt>
                <c:pt idx="5">
                  <c:v>-0.280611</c:v>
                </c:pt>
                <c:pt idx="6">
                  <c:v>0.157009</c:v>
                </c:pt>
                <c:pt idx="7">
                  <c:v>0.795321</c:v>
                </c:pt>
                <c:pt idx="8">
                  <c:v>0.581591</c:v>
                </c:pt>
                <c:pt idx="9">
                  <c:v>-0.21462</c:v>
                </c:pt>
                <c:pt idx="10">
                  <c:v>-0.480124</c:v>
                </c:pt>
                <c:pt idx="11">
                  <c:v>-0.147191</c:v>
                </c:pt>
                <c:pt idx="12">
                  <c:v>-0.251658</c:v>
                </c:pt>
                <c:pt idx="13">
                  <c:v>0.338741</c:v>
                </c:pt>
                <c:pt idx="14">
                  <c:v>-0.150281</c:v>
                </c:pt>
                <c:pt idx="15">
                  <c:v>-0.394183</c:v>
                </c:pt>
                <c:pt idx="16">
                  <c:v>-0.279773</c:v>
                </c:pt>
                <c:pt idx="17">
                  <c:v>0.037195</c:v>
                </c:pt>
                <c:pt idx="18">
                  <c:v>-0.062336</c:v>
                </c:pt>
                <c:pt idx="19">
                  <c:v>-0.51893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930916</c:v>
                </c:pt>
                <c:pt idx="1">
                  <c:v>-0.963698</c:v>
                </c:pt>
                <c:pt idx="2">
                  <c:v>-0.716885</c:v>
                </c:pt>
                <c:pt idx="3">
                  <c:v>-0.491258</c:v>
                </c:pt>
                <c:pt idx="4">
                  <c:v>-0.273254</c:v>
                </c:pt>
                <c:pt idx="5">
                  <c:v>-0.250538</c:v>
                </c:pt>
                <c:pt idx="6">
                  <c:v>0.075187</c:v>
                </c:pt>
                <c:pt idx="7">
                  <c:v>0.725175</c:v>
                </c:pt>
                <c:pt idx="8">
                  <c:v>0.469373</c:v>
                </c:pt>
                <c:pt idx="9">
                  <c:v>-0.079775</c:v>
                </c:pt>
                <c:pt idx="10">
                  <c:v>-0.500277</c:v>
                </c:pt>
                <c:pt idx="11">
                  <c:v>-0.202817</c:v>
                </c:pt>
                <c:pt idx="12">
                  <c:v>-0.078299</c:v>
                </c:pt>
                <c:pt idx="13">
                  <c:v>0.419055</c:v>
                </c:pt>
                <c:pt idx="14">
                  <c:v>-0.447935</c:v>
                </c:pt>
                <c:pt idx="15">
                  <c:v>-0.271962</c:v>
                </c:pt>
                <c:pt idx="16">
                  <c:v>-0.436219</c:v>
                </c:pt>
                <c:pt idx="17">
                  <c:v>0.025714</c:v>
                </c:pt>
                <c:pt idx="18">
                  <c:v>0.086678</c:v>
                </c:pt>
                <c:pt idx="19">
                  <c:v>0.732235</c:v>
                </c:pt>
              </c:numCache>
            </c:numRef>
          </c:yVal>
          <c:smooth val="0"/>
        </c:ser>
        <c:axId val="62896512"/>
        <c:axId val="22943540"/>
      </c:scatterChart>
      <c:valAx>
        <c:axId val="62896512"/>
        <c:scaling>
          <c:orientation val="minMax"/>
          <c:max val="21"/>
          <c:min val="0"/>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75" spc="-1" strike="noStrike">
                <a:solidFill>
                  <a:srgbClr val="000000"/>
                </a:solidFill>
                <a:latin typeface="Arial"/>
              </a:defRPr>
            </a:pPr>
          </a:p>
        </c:txPr>
        <c:crossAx val="22943540"/>
        <c:crossesAt val="0"/>
        <c:crossBetween val="midCat"/>
        <c:majorUnit val="2"/>
      </c:valAx>
      <c:valAx>
        <c:axId val="22943540"/>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75" spc="-1" strike="noStrike">
                <a:solidFill>
                  <a:srgbClr val="000000"/>
                </a:solidFill>
                <a:latin typeface="Arial"/>
              </a:defRPr>
            </a:pPr>
          </a:p>
        </c:txPr>
        <c:crossAx val="62896512"/>
        <c:crossesAt val="0"/>
        <c:crossBetween val="midCat"/>
      </c:valAx>
      <c:spPr>
        <a:solidFill>
          <a:srgbClr val="ffffff"/>
        </a:solidFill>
        <a:ln w="0">
          <a:solidFill>
            <a:srgbClr val="000000"/>
          </a:solidFill>
        </a:ln>
      </c:spPr>
    </c:plotArea>
    <c:legend>
      <c:legendPos val="r"/>
      <c:layout>
        <c:manualLayout>
          <c:xMode val="edge"/>
          <c:yMode val="edge"/>
          <c:x val="0.441819848928088"/>
          <c:y val="0.367484831770546"/>
        </c:manualLayout>
      </c:layout>
      <c:overlay val="0"/>
      <c:spPr>
        <a:solidFill>
          <a:srgbClr val="ffffff"/>
        </a:solidFill>
        <a:ln w="0">
          <a:solidFill>
            <a:srgbClr val="000000"/>
          </a:solidFill>
        </a:ln>
      </c:spPr>
      <c:txPr>
        <a:bodyPr/>
        <a:lstStyle/>
        <a:p>
          <a:pPr>
            <a:defRPr b="1" sz="14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HCMB__A001-03000062 (Noell 62/30) Collared coils - Main field relative module</a:t>
            </a:r>
          </a:p>
        </c:rich>
      </c:tx>
      <c:overlay val="0"/>
      <c:spPr>
        <a:noFill/>
        <a:ln w="0">
          <a:noFill/>
        </a:ln>
      </c:spPr>
    </c:title>
    <c:autoTitleDeleted val="0"/>
    <c:plotArea>
      <c:layout>
        <c:manualLayout>
          <c:xMode val="edge"/>
          <c:yMode val="edge"/>
          <c:x val="0.0187311705890058"/>
          <c:y val="0.120311638168781"/>
          <c:w val="0.972710998559141"/>
          <c:h val="0.8656922228350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5056199469774</c:v>
                </c:pt>
                <c:pt idx="1">
                  <c:v>-4.38202493372453E-005</c:v>
                </c:pt>
                <c:pt idx="2">
                  <c:v>-4.38202493372453E-005</c:v>
                </c:pt>
                <c:pt idx="3">
                  <c:v>-0.000241011371354682</c:v>
                </c:pt>
                <c:pt idx="4">
                  <c:v>-4.38202493372453E-005</c:v>
                </c:pt>
                <c:pt idx="5">
                  <c:v>-4.38202493372453E-005</c:v>
                </c:pt>
                <c:pt idx="6">
                  <c:v>-4.38202493372453E-005</c:v>
                </c:pt>
                <c:pt idx="7">
                  <c:v>-4.38202493372453E-005</c:v>
                </c:pt>
                <c:pt idx="8">
                  <c:v>-0.000241011371354682</c:v>
                </c:pt>
                <c:pt idx="9">
                  <c:v>-0.000241011371354682</c:v>
                </c:pt>
                <c:pt idx="10">
                  <c:v>-4.38202493372453E-005</c:v>
                </c:pt>
                <c:pt idx="11">
                  <c:v>-0.000241011371354682</c:v>
                </c:pt>
                <c:pt idx="12">
                  <c:v>-4.38202493372453E-005</c:v>
                </c:pt>
                <c:pt idx="13">
                  <c:v>-4.38202493372453E-005</c:v>
                </c:pt>
                <c:pt idx="14">
                  <c:v>-4.38202493372453E-005</c:v>
                </c:pt>
                <c:pt idx="15">
                  <c:v>0.00015337087267997</c:v>
                </c:pt>
                <c:pt idx="16">
                  <c:v>0.00015337087267997</c:v>
                </c:pt>
                <c:pt idx="17">
                  <c:v>0.00074494423873261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3689804415713</c:v>
                </c:pt>
                <c:pt idx="1">
                  <c:v>-5.4785514709943E-005</c:v>
                </c:pt>
                <c:pt idx="2">
                  <c:v>-0.000252013367665671</c:v>
                </c:pt>
                <c:pt idx="3">
                  <c:v>-0.000252013367665671</c:v>
                </c:pt>
                <c:pt idx="4">
                  <c:v>-5.4785514709943E-005</c:v>
                </c:pt>
                <c:pt idx="5">
                  <c:v>-5.4785514709943E-005</c:v>
                </c:pt>
                <c:pt idx="6">
                  <c:v>-5.4785514709943E-005</c:v>
                </c:pt>
                <c:pt idx="7">
                  <c:v>-5.4785514709943E-005</c:v>
                </c:pt>
                <c:pt idx="8">
                  <c:v>-0.000252013367665671</c:v>
                </c:pt>
                <c:pt idx="9">
                  <c:v>-5.4785514709943E-005</c:v>
                </c:pt>
                <c:pt idx="10">
                  <c:v>-5.4785514709943E-005</c:v>
                </c:pt>
                <c:pt idx="11">
                  <c:v>-5.4785514709943E-005</c:v>
                </c:pt>
                <c:pt idx="12">
                  <c:v>0.000142442338245674</c:v>
                </c:pt>
                <c:pt idx="13">
                  <c:v>-5.4785514709943E-005</c:v>
                </c:pt>
                <c:pt idx="14">
                  <c:v>-5.4785514709943E-005</c:v>
                </c:pt>
                <c:pt idx="15">
                  <c:v>0.000142442338245674</c:v>
                </c:pt>
                <c:pt idx="16">
                  <c:v>-5.4785514709943E-005</c:v>
                </c:pt>
                <c:pt idx="17">
                  <c:v>0.00053689804415713</c:v>
                </c:pt>
              </c:numCache>
            </c:numRef>
          </c:yVal>
          <c:smooth val="0"/>
        </c:ser>
        <c:axId val="76553111"/>
        <c:axId val="30386044"/>
      </c:scatterChart>
      <c:valAx>
        <c:axId val="76553111"/>
        <c:scaling>
          <c:orientation val="minMax"/>
          <c:max val="20"/>
          <c:min val="1"/>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30386044"/>
        <c:crossesAt val="0"/>
        <c:crossBetween val="midCat"/>
      </c:valAx>
      <c:valAx>
        <c:axId val="30386044"/>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553111"/>
        <c:crossesAt val="0"/>
        <c:crossBetween val="midCat"/>
      </c:valAx>
      <c:spPr>
        <a:solidFill>
          <a:srgbClr val="ffffff"/>
        </a:solidFill>
        <a:ln w="0">
          <a:solidFill>
            <a:srgbClr val="000000"/>
          </a:solidFill>
        </a:ln>
      </c:spPr>
    </c:plotArea>
    <c:legend>
      <c:legendPos val="r"/>
      <c:layout>
        <c:manualLayout>
          <c:xMode val="edge"/>
          <c:yMode val="edge"/>
          <c:x val="0.358424660524822"/>
          <c:y val="0.300399889685604"/>
        </c:manualLayout>
      </c:layout>
      <c:overlay val="0"/>
      <c:spPr>
        <a:solidFill>
          <a:srgbClr val="ffffff"/>
        </a:solidFill>
        <a:ln w="0">
          <a:solidFill>
            <a:srgbClr val="000000"/>
          </a:solidFill>
        </a:ln>
      </c:spPr>
      <c:txPr>
        <a:bodyPr/>
        <a:lstStyle/>
        <a:p>
          <a:pPr>
            <a:defRPr b="1" sz="14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HCMB__A001-03000062 (Noell 62/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176310041451157</c:v>
                </c:pt>
                <c:pt idx="1">
                  <c:v>-1.41784381626869</c:v>
                </c:pt>
                <c:pt idx="2">
                  <c:v>-0.202604182769399</c:v>
                </c:pt>
                <c:pt idx="3">
                  <c:v>-0.683821495888826</c:v>
                </c:pt>
                <c:pt idx="4">
                  <c:v>-0.0320686777096623</c:v>
                </c:pt>
                <c:pt idx="5">
                  <c:v>0.967340059551595</c:v>
                </c:pt>
                <c:pt idx="6">
                  <c:v>0.021572429728944</c:v>
                </c:pt>
                <c:pt idx="7">
                  <c:v>0.529988561771345</c:v>
                </c:pt>
                <c:pt idx="8">
                  <c:v>9.13473524752351E-006</c:v>
                </c:pt>
                <c:pt idx="9">
                  <c:v>0.760340381033508</c:v>
                </c:pt>
                <c:pt idx="10">
                  <c:v>0.0262833905327454</c:v>
                </c:pt>
                <c:pt idx="11">
                  <c:v>0.783971059137165</c:v>
                </c:pt>
                <c:pt idx="12">
                  <c:v>-0.0355856368824722</c:v>
                </c:pt>
                <c:pt idx="13">
                  <c:v>0.4283097</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0394451042215106</c:v>
                </c:pt>
                <c:pt idx="1">
                  <c:v>-1.3523235280991</c:v>
                </c:pt>
                <c:pt idx="2">
                  <c:v>-0.0843331065914765</c:v>
                </c:pt>
                <c:pt idx="3">
                  <c:v>-0.522080937934355</c:v>
                </c:pt>
                <c:pt idx="4">
                  <c:v>0.00594356721989019</c:v>
                </c:pt>
                <c:pt idx="5">
                  <c:v>1.09943503481237</c:v>
                </c:pt>
                <c:pt idx="6">
                  <c:v>0.00864632943622805</c:v>
                </c:pt>
                <c:pt idx="7">
                  <c:v>0.519537129718734</c:v>
                </c:pt>
                <c:pt idx="8">
                  <c:v>-9.39995149882786E-006</c:v>
                </c:pt>
                <c:pt idx="9">
                  <c:v>0.759495932075052</c:v>
                </c:pt>
                <c:pt idx="10">
                  <c:v>0.00913140528550755</c:v>
                </c:pt>
                <c:pt idx="11">
                  <c:v>0.766897481668088</c:v>
                </c:pt>
                <c:pt idx="12">
                  <c:v>-0.0187291240195984</c:v>
                </c:pt>
                <c:pt idx="13">
                  <c:v>0.371190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187343521204034</c:v>
                </c:pt>
                <c:pt idx="1">
                  <c:v>-1.23382626290481</c:v>
                </c:pt>
                <c:pt idx="2">
                  <c:v>-0.171380225173859</c:v>
                </c:pt>
                <c:pt idx="3">
                  <c:v>-0.315588087130797</c:v>
                </c:pt>
                <c:pt idx="4">
                  <c:v>-0.0545710007954116</c:v>
                </c:pt>
                <c:pt idx="5">
                  <c:v>1.24394499317345</c:v>
                </c:pt>
                <c:pt idx="6">
                  <c:v>-0.00740053661008542</c:v>
                </c:pt>
                <c:pt idx="7">
                  <c:v>0.536366985434805</c:v>
                </c:pt>
                <c:pt idx="8">
                  <c:v>-2.04484479976799E-006</c:v>
                </c:pt>
                <c:pt idx="9">
                  <c:v>0.764165995278196</c:v>
                </c:pt>
                <c:pt idx="10">
                  <c:v>0.027622869110155</c:v>
                </c:pt>
                <c:pt idx="11">
                  <c:v>0.750913884207309</c:v>
                </c:pt>
                <c:pt idx="12">
                  <c:v>-0.0102626950722914</c:v>
                </c:pt>
                <c:pt idx="13">
                  <c:v>0.3500807</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404456151929983</c:v>
                </c:pt>
                <c:pt idx="1">
                  <c:v>-1.15506356109406</c:v>
                </c:pt>
                <c:pt idx="2">
                  <c:v>0.0843917339622094</c:v>
                </c:pt>
                <c:pt idx="3">
                  <c:v>-0.207801191655317</c:v>
                </c:pt>
                <c:pt idx="4">
                  <c:v>-0.0274125984013038</c:v>
                </c:pt>
                <c:pt idx="5">
                  <c:v>1.2878205574158</c:v>
                </c:pt>
                <c:pt idx="6">
                  <c:v>0.0160619668561134</c:v>
                </c:pt>
                <c:pt idx="7">
                  <c:v>0.54869613880159</c:v>
                </c:pt>
                <c:pt idx="8">
                  <c:v>-3.81365276461709E-005</c:v>
                </c:pt>
                <c:pt idx="9">
                  <c:v>0.762436084750024</c:v>
                </c:pt>
                <c:pt idx="10">
                  <c:v>-0.0169086038045931</c:v>
                </c:pt>
                <c:pt idx="11">
                  <c:v>0.75966595361662</c:v>
                </c:pt>
                <c:pt idx="12">
                  <c:v>-0.025229392366017</c:v>
                </c:pt>
                <c:pt idx="13">
                  <c:v>0.334182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0646270779533869</c:v>
                </c:pt>
                <c:pt idx="1">
                  <c:v>-1.63962554514577</c:v>
                </c:pt>
                <c:pt idx="2">
                  <c:v>0.138972178159043</c:v>
                </c:pt>
                <c:pt idx="3">
                  <c:v>-0.162558863437428</c:v>
                </c:pt>
                <c:pt idx="4">
                  <c:v>0.00264052703499867</c:v>
                </c:pt>
                <c:pt idx="5">
                  <c:v>1.29290684609779</c:v>
                </c:pt>
                <c:pt idx="6">
                  <c:v>0.019562850956582</c:v>
                </c:pt>
                <c:pt idx="7">
                  <c:v>0.537104466539885</c:v>
                </c:pt>
                <c:pt idx="8">
                  <c:v>3.99827511352903E-006</c:v>
                </c:pt>
                <c:pt idx="9">
                  <c:v>0.767311729627891</c:v>
                </c:pt>
                <c:pt idx="10">
                  <c:v>-0.0261818550887477</c:v>
                </c:pt>
                <c:pt idx="11">
                  <c:v>0.770988434264954</c:v>
                </c:pt>
                <c:pt idx="12">
                  <c:v>-0.0204836405748019</c:v>
                </c:pt>
                <c:pt idx="13">
                  <c:v>0.3608735</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407935595293903</c:v>
                </c:pt>
                <c:pt idx="1">
                  <c:v>-1.22623440468965</c:v>
                </c:pt>
                <c:pt idx="2">
                  <c:v>-0.0805321503644806</c:v>
                </c:pt>
                <c:pt idx="3">
                  <c:v>-0.158932749420689</c:v>
                </c:pt>
                <c:pt idx="4">
                  <c:v>0.0874667752249163</c:v>
                </c:pt>
                <c:pt idx="5">
                  <c:v>1.25923068382632</c:v>
                </c:pt>
                <c:pt idx="6">
                  <c:v>0.0157759780920533</c:v>
                </c:pt>
                <c:pt idx="7">
                  <c:v>0.53842283770262</c:v>
                </c:pt>
                <c:pt idx="8">
                  <c:v>-1.71415782164626E-006</c:v>
                </c:pt>
                <c:pt idx="9">
                  <c:v>0.767513605021217</c:v>
                </c:pt>
                <c:pt idx="10">
                  <c:v>-0.000333149725498165</c:v>
                </c:pt>
                <c:pt idx="11">
                  <c:v>0.777310591373645</c:v>
                </c:pt>
                <c:pt idx="12">
                  <c:v>-0.0175020685414233</c:v>
                </c:pt>
                <c:pt idx="13">
                  <c:v>0.364122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335950935084769</c:v>
                </c:pt>
                <c:pt idx="1">
                  <c:v>-1.20796346899425</c:v>
                </c:pt>
                <c:pt idx="2">
                  <c:v>-0.0159044300045315</c:v>
                </c:pt>
                <c:pt idx="3">
                  <c:v>-0.00612483836878888</c:v>
                </c:pt>
                <c:pt idx="4">
                  <c:v>-0.0107660357930459</c:v>
                </c:pt>
                <c:pt idx="5">
                  <c:v>1.29900286484784</c:v>
                </c:pt>
                <c:pt idx="6">
                  <c:v>0.0338249828330436</c:v>
                </c:pt>
                <c:pt idx="7">
                  <c:v>0.543156235741778</c:v>
                </c:pt>
                <c:pt idx="8">
                  <c:v>1.22771042457004E-005</c:v>
                </c:pt>
                <c:pt idx="9">
                  <c:v>0.769341297310109</c:v>
                </c:pt>
                <c:pt idx="10">
                  <c:v>-0.0358662487463756</c:v>
                </c:pt>
                <c:pt idx="11">
                  <c:v>0.754000803754685</c:v>
                </c:pt>
                <c:pt idx="12">
                  <c:v>-0.0236132945020548</c:v>
                </c:pt>
                <c:pt idx="13">
                  <c:v>0.330339</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652558707499049</c:v>
                </c:pt>
                <c:pt idx="1">
                  <c:v>-0.263019378488601</c:v>
                </c:pt>
                <c:pt idx="2">
                  <c:v>-0.0894608783004055</c:v>
                </c:pt>
                <c:pt idx="3">
                  <c:v>-0.27100820736453</c:v>
                </c:pt>
                <c:pt idx="4">
                  <c:v>0.00302376353772471</c:v>
                </c:pt>
                <c:pt idx="5">
                  <c:v>1.25193756543489</c:v>
                </c:pt>
                <c:pt idx="6">
                  <c:v>-0.00749473159429723</c:v>
                </c:pt>
                <c:pt idx="7">
                  <c:v>0.567772890978693</c:v>
                </c:pt>
                <c:pt idx="8">
                  <c:v>2.25786619328927E-006</c:v>
                </c:pt>
                <c:pt idx="9">
                  <c:v>0.769223967093792</c:v>
                </c:pt>
                <c:pt idx="10">
                  <c:v>-0.0316264170523555</c:v>
                </c:pt>
                <c:pt idx="11">
                  <c:v>0.758956302741826</c:v>
                </c:pt>
                <c:pt idx="12">
                  <c:v>-0.0242851876039563</c:v>
                </c:pt>
                <c:pt idx="13">
                  <c:v>0.358941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18327721941221</c:v>
                </c:pt>
                <c:pt idx="1">
                  <c:v>-0.737889751012119</c:v>
                </c:pt>
                <c:pt idx="2">
                  <c:v>0.0627613390686346</c:v>
                </c:pt>
                <c:pt idx="3">
                  <c:v>-0.185205082032338</c:v>
                </c:pt>
                <c:pt idx="4">
                  <c:v>-0.0343290854220971</c:v>
                </c:pt>
                <c:pt idx="5">
                  <c:v>1.27688445820338</c:v>
                </c:pt>
                <c:pt idx="6">
                  <c:v>0.0259248500381548</c:v>
                </c:pt>
                <c:pt idx="7">
                  <c:v>0.552564967493662</c:v>
                </c:pt>
                <c:pt idx="8">
                  <c:v>1.94024159246506E-005</c:v>
                </c:pt>
                <c:pt idx="9">
                  <c:v>0.762631676906666</c:v>
                </c:pt>
                <c:pt idx="10">
                  <c:v>-0.00205871771840316</c:v>
                </c:pt>
                <c:pt idx="11">
                  <c:v>0.72719260971688</c:v>
                </c:pt>
                <c:pt idx="12">
                  <c:v>-0.0307323598638037</c:v>
                </c:pt>
                <c:pt idx="13">
                  <c:v>0.383106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738811437603579</c:v>
                </c:pt>
                <c:pt idx="1">
                  <c:v>-1.93236632679475</c:v>
                </c:pt>
                <c:pt idx="2">
                  <c:v>-0.138908573744715</c:v>
                </c:pt>
                <c:pt idx="3">
                  <c:v>0.0108068116435624</c:v>
                </c:pt>
                <c:pt idx="4">
                  <c:v>0.0261790661690139</c:v>
                </c:pt>
                <c:pt idx="5">
                  <c:v>1.25042469890697</c:v>
                </c:pt>
                <c:pt idx="6">
                  <c:v>0.0433154588000753</c:v>
                </c:pt>
                <c:pt idx="7">
                  <c:v>0.535374317272327</c:v>
                </c:pt>
                <c:pt idx="8">
                  <c:v>0.00183811121446718</c:v>
                </c:pt>
                <c:pt idx="9">
                  <c:v>0.776708739293101</c:v>
                </c:pt>
                <c:pt idx="10">
                  <c:v>0.0255369046004863</c:v>
                </c:pt>
                <c:pt idx="11">
                  <c:v>0.7503772839224</c:v>
                </c:pt>
                <c:pt idx="12">
                  <c:v>-0.006946748645694</c:v>
                </c:pt>
                <c:pt idx="13">
                  <c:v>0.3638343</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260084744442566</c:v>
                </c:pt>
                <c:pt idx="1">
                  <c:v>-1.65851452955589</c:v>
                </c:pt>
                <c:pt idx="2">
                  <c:v>-0.0926893126404847</c:v>
                </c:pt>
                <c:pt idx="3">
                  <c:v>0.0549524831003792</c:v>
                </c:pt>
                <c:pt idx="4">
                  <c:v>0.0461588789502825</c:v>
                </c:pt>
                <c:pt idx="5">
                  <c:v>1.20418874194242</c:v>
                </c:pt>
                <c:pt idx="6">
                  <c:v>0.0170947659199551</c:v>
                </c:pt>
                <c:pt idx="7">
                  <c:v>0.533841730398845</c:v>
                </c:pt>
                <c:pt idx="8">
                  <c:v>3.67715436764768E-006</c:v>
                </c:pt>
                <c:pt idx="9">
                  <c:v>0.773781209610289</c:v>
                </c:pt>
                <c:pt idx="10">
                  <c:v>-0.0330919963190392</c:v>
                </c:pt>
                <c:pt idx="11">
                  <c:v>0.738055302572557</c:v>
                </c:pt>
                <c:pt idx="12">
                  <c:v>-0.0310364313519485</c:v>
                </c:pt>
                <c:pt idx="13">
                  <c:v>0.351378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36661296375651</c:v>
                </c:pt>
                <c:pt idx="1">
                  <c:v>-1.2094089523518</c:v>
                </c:pt>
                <c:pt idx="2">
                  <c:v>-0.0672998598208784</c:v>
                </c:pt>
                <c:pt idx="3">
                  <c:v>-0.176536760002646</c:v>
                </c:pt>
                <c:pt idx="4">
                  <c:v>-0.0130176688181409</c:v>
                </c:pt>
                <c:pt idx="5">
                  <c:v>1.15501967889124</c:v>
                </c:pt>
                <c:pt idx="6">
                  <c:v>0.00623199123746428</c:v>
                </c:pt>
                <c:pt idx="7">
                  <c:v>0.546927880063854</c:v>
                </c:pt>
                <c:pt idx="8">
                  <c:v>6.92314535952893E-006</c:v>
                </c:pt>
                <c:pt idx="9">
                  <c:v>0.7685931998072</c:v>
                </c:pt>
                <c:pt idx="10">
                  <c:v>-0.014659613618175</c:v>
                </c:pt>
                <c:pt idx="11">
                  <c:v>0.746694454210835</c:v>
                </c:pt>
                <c:pt idx="12">
                  <c:v>-0.0240446827150405</c:v>
                </c:pt>
                <c:pt idx="13">
                  <c:v>0.3436999</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547858863283494</c:v>
                </c:pt>
                <c:pt idx="1">
                  <c:v>-2.9424039777641</c:v>
                </c:pt>
                <c:pt idx="2">
                  <c:v>-0.0794316211164494</c:v>
                </c:pt>
                <c:pt idx="3">
                  <c:v>-0.358543325576906</c:v>
                </c:pt>
                <c:pt idx="4">
                  <c:v>0.0741243485099348</c:v>
                </c:pt>
                <c:pt idx="5">
                  <c:v>1.11000277405137</c:v>
                </c:pt>
                <c:pt idx="6">
                  <c:v>-0.0130940189256441</c:v>
                </c:pt>
                <c:pt idx="7">
                  <c:v>0.528490328168997</c:v>
                </c:pt>
                <c:pt idx="8">
                  <c:v>1.67906512647045E-005</c:v>
                </c:pt>
                <c:pt idx="9">
                  <c:v>0.77554521247474</c:v>
                </c:pt>
                <c:pt idx="10">
                  <c:v>-0.0265990505176266</c:v>
                </c:pt>
                <c:pt idx="11">
                  <c:v>0.729206658313817</c:v>
                </c:pt>
                <c:pt idx="12">
                  <c:v>-0.0230794774589059</c:v>
                </c:pt>
                <c:pt idx="13">
                  <c:v>0.3548575</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0289023879972045</c:v>
                </c:pt>
                <c:pt idx="1">
                  <c:v>-1.86035087607745</c:v>
                </c:pt>
                <c:pt idx="2">
                  <c:v>0.0942272548997801</c:v>
                </c:pt>
                <c:pt idx="3">
                  <c:v>-0.31854778096563</c:v>
                </c:pt>
                <c:pt idx="4">
                  <c:v>-0.0894272746416862</c:v>
                </c:pt>
                <c:pt idx="5">
                  <c:v>1.13286594008937</c:v>
                </c:pt>
                <c:pt idx="6">
                  <c:v>0.0117241532948706</c:v>
                </c:pt>
                <c:pt idx="7">
                  <c:v>0.538267118544071</c:v>
                </c:pt>
                <c:pt idx="8">
                  <c:v>6.34108549976351E-006</c:v>
                </c:pt>
                <c:pt idx="9">
                  <c:v>0.774217903281097</c:v>
                </c:pt>
                <c:pt idx="10">
                  <c:v>-0.0040788997944913</c:v>
                </c:pt>
                <c:pt idx="11">
                  <c:v>0.763932575792479</c:v>
                </c:pt>
                <c:pt idx="12">
                  <c:v>-0.0220486116851197</c:v>
                </c:pt>
                <c:pt idx="13">
                  <c:v>0.347927</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153742296746019</c:v>
                </c:pt>
                <c:pt idx="1">
                  <c:v>-1.45622761061237</c:v>
                </c:pt>
                <c:pt idx="2">
                  <c:v>0.130683354347906</c:v>
                </c:pt>
                <c:pt idx="3">
                  <c:v>-0.450275803549294</c:v>
                </c:pt>
                <c:pt idx="4">
                  <c:v>-0.0691934062768469</c:v>
                </c:pt>
                <c:pt idx="5">
                  <c:v>1.23325870728579</c:v>
                </c:pt>
                <c:pt idx="6">
                  <c:v>-0.00528111749345977</c:v>
                </c:pt>
                <c:pt idx="7">
                  <c:v>0.531099426889051</c:v>
                </c:pt>
                <c:pt idx="8">
                  <c:v>6.20611415334121E-005</c:v>
                </c:pt>
                <c:pt idx="9">
                  <c:v>0.765831765507059</c:v>
                </c:pt>
                <c:pt idx="10">
                  <c:v>-0.034773593214844</c:v>
                </c:pt>
                <c:pt idx="11">
                  <c:v>0.7649678606347</c:v>
                </c:pt>
                <c:pt idx="12">
                  <c:v>-0.0240043669475012</c:v>
                </c:pt>
                <c:pt idx="13">
                  <c:v>0.3366944</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0397212546720506</c:v>
                </c:pt>
                <c:pt idx="1">
                  <c:v>-1.44542090015187</c:v>
                </c:pt>
                <c:pt idx="2">
                  <c:v>-0.0170035591126849</c:v>
                </c:pt>
                <c:pt idx="3">
                  <c:v>-0.429065431575368</c:v>
                </c:pt>
                <c:pt idx="4">
                  <c:v>-0.0776607344200016</c:v>
                </c:pt>
                <c:pt idx="5">
                  <c:v>1.17517631339994</c:v>
                </c:pt>
                <c:pt idx="6">
                  <c:v>-0.0139371560433504</c:v>
                </c:pt>
                <c:pt idx="7">
                  <c:v>0.537466629737641</c:v>
                </c:pt>
                <c:pt idx="8">
                  <c:v>2.17459408305941E-006</c:v>
                </c:pt>
                <c:pt idx="9">
                  <c:v>0.768799451187494</c:v>
                </c:pt>
                <c:pt idx="10">
                  <c:v>-0.0263694160739048</c:v>
                </c:pt>
                <c:pt idx="11">
                  <c:v>0.742729971968977</c:v>
                </c:pt>
                <c:pt idx="12">
                  <c:v>-0.0263988912078178</c:v>
                </c:pt>
                <c:pt idx="13">
                  <c:v>0.3494752</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586456526165466</c:v>
                </c:pt>
                <c:pt idx="1">
                  <c:v>-1.64914782535054</c:v>
                </c:pt>
                <c:pt idx="2">
                  <c:v>-0.218797300907476</c:v>
                </c:pt>
                <c:pt idx="3">
                  <c:v>-0.293581922491672</c:v>
                </c:pt>
                <c:pt idx="4">
                  <c:v>5.87099715016609E-005</c:v>
                </c:pt>
                <c:pt idx="5">
                  <c:v>1.21086653716197</c:v>
                </c:pt>
                <c:pt idx="6">
                  <c:v>0.0452608206980622</c:v>
                </c:pt>
                <c:pt idx="7">
                  <c:v>0.547542131960705</c:v>
                </c:pt>
                <c:pt idx="8">
                  <c:v>4.07315213558912E-006</c:v>
                </c:pt>
                <c:pt idx="9">
                  <c:v>0.773500256355679</c:v>
                </c:pt>
                <c:pt idx="10">
                  <c:v>0.00921966865401424</c:v>
                </c:pt>
                <c:pt idx="11">
                  <c:v>0.751345315497411</c:v>
                </c:pt>
                <c:pt idx="12">
                  <c:v>-0.0175212423078771</c:v>
                </c:pt>
                <c:pt idx="13">
                  <c:v>0.352620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188965363193729</c:v>
                </c:pt>
                <c:pt idx="1">
                  <c:v>-0.723722655787637</c:v>
                </c:pt>
                <c:pt idx="2">
                  <c:v>-0.164249400540207</c:v>
                </c:pt>
                <c:pt idx="3">
                  <c:v>-0.265771402751794</c:v>
                </c:pt>
                <c:pt idx="4">
                  <c:v>-0.0853230930472235</c:v>
                </c:pt>
                <c:pt idx="5">
                  <c:v>1.26035674052183</c:v>
                </c:pt>
                <c:pt idx="6">
                  <c:v>0.0365397527504282</c:v>
                </c:pt>
                <c:pt idx="7">
                  <c:v>0.532238645001138</c:v>
                </c:pt>
                <c:pt idx="8">
                  <c:v>2.36645080000028E-005</c:v>
                </c:pt>
                <c:pt idx="9">
                  <c:v>0.762635998146327</c:v>
                </c:pt>
                <c:pt idx="10">
                  <c:v>0.0362743484995012</c:v>
                </c:pt>
                <c:pt idx="11">
                  <c:v>0.779005639881223</c:v>
                </c:pt>
                <c:pt idx="12">
                  <c:v>0.00845699001110589</c:v>
                </c:pt>
                <c:pt idx="13">
                  <c:v>0.361384</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469245836482434</c:v>
                </c:pt>
                <c:pt idx="1">
                  <c:v>0.980795176408661</c:v>
                </c:pt>
                <c:pt idx="2">
                  <c:v>-0.669958420913535</c:v>
                </c:pt>
                <c:pt idx="3">
                  <c:v>0.024162992708012</c:v>
                </c:pt>
                <c:pt idx="4">
                  <c:v>0.0461441534955553</c:v>
                </c:pt>
                <c:pt idx="5">
                  <c:v>-0.069373811670557</c:v>
                </c:pt>
                <c:pt idx="6">
                  <c:v>-0.00112598196853845</c:v>
                </c:pt>
                <c:pt idx="7">
                  <c:v>0.00420271706806223</c:v>
                </c:pt>
                <c:pt idx="8">
                  <c:v>5.47804525017626E-005</c:v>
                </c:pt>
                <c:pt idx="9">
                  <c:v>-0.0503050954279517</c:v>
                </c:pt>
                <c:pt idx="10">
                  <c:v>-0.0348699045793191</c:v>
                </c:pt>
                <c:pt idx="11">
                  <c:v>0.0219250922901525</c:v>
                </c:pt>
                <c:pt idx="12">
                  <c:v>-0.190707353439408</c:v>
                </c:pt>
                <c:pt idx="13">
                  <c:v>0.01895088</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61026560485414</c:v>
                </c:pt>
                <c:pt idx="1">
                  <c:v>0.923787133237961</c:v>
                </c:pt>
                <c:pt idx="2">
                  <c:v>-0.46689260787352</c:v>
                </c:pt>
                <c:pt idx="3">
                  <c:v>0.0276450450520876</c:v>
                </c:pt>
                <c:pt idx="4">
                  <c:v>-0.0905318580013613</c:v>
                </c:pt>
                <c:pt idx="5">
                  <c:v>-0.0056023745417825</c:v>
                </c:pt>
                <c:pt idx="6">
                  <c:v>0.000594085925887652</c:v>
                </c:pt>
                <c:pt idx="7">
                  <c:v>0.0082189317555283</c:v>
                </c:pt>
                <c:pt idx="8">
                  <c:v>2.60713075559554E-006</c:v>
                </c:pt>
                <c:pt idx="9">
                  <c:v>-0.0396897155902189</c:v>
                </c:pt>
                <c:pt idx="10">
                  <c:v>-0.0963394914808676</c:v>
                </c:pt>
                <c:pt idx="11">
                  <c:v>-0.0132645773849216</c:v>
                </c:pt>
                <c:pt idx="12">
                  <c:v>-0.181239350754519</c:v>
                </c:pt>
                <c:pt idx="13">
                  <c:v>-0.05890623</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52954198290209</c:v>
                </c:pt>
                <c:pt idx="1">
                  <c:v>0.46765761594284</c:v>
                </c:pt>
                <c:pt idx="2">
                  <c:v>-0.317419808386834</c:v>
                </c:pt>
                <c:pt idx="3">
                  <c:v>0.007429859968003</c:v>
                </c:pt>
                <c:pt idx="4">
                  <c:v>-0.0782454680349582</c:v>
                </c:pt>
                <c:pt idx="5">
                  <c:v>-0.0475699591681418</c:v>
                </c:pt>
                <c:pt idx="6">
                  <c:v>-0.0143100291696974</c:v>
                </c:pt>
                <c:pt idx="7">
                  <c:v>-0.00267942739687645</c:v>
                </c:pt>
                <c:pt idx="8">
                  <c:v>-5.90302404635326E-006</c:v>
                </c:pt>
                <c:pt idx="9">
                  <c:v>-0.0359059733608208</c:v>
                </c:pt>
                <c:pt idx="10">
                  <c:v>-0.0583806917000456</c:v>
                </c:pt>
                <c:pt idx="11">
                  <c:v>-0.0360970571748139</c:v>
                </c:pt>
                <c:pt idx="12">
                  <c:v>-0.163606488004705</c:v>
                </c:pt>
                <c:pt idx="13">
                  <c:v>-0.01633132</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33592627291043</c:v>
                </c:pt>
                <c:pt idx="1">
                  <c:v>0.464015220429607</c:v>
                </c:pt>
                <c:pt idx="2">
                  <c:v>0.0291880139892953</c:v>
                </c:pt>
                <c:pt idx="3">
                  <c:v>0.215057883233471</c:v>
                </c:pt>
                <c:pt idx="4">
                  <c:v>0.0410169155573388</c:v>
                </c:pt>
                <c:pt idx="5">
                  <c:v>-0.0443471811441333</c:v>
                </c:pt>
                <c:pt idx="6">
                  <c:v>0.00567692927111106</c:v>
                </c:pt>
                <c:pt idx="7">
                  <c:v>-0.0333218829973222</c:v>
                </c:pt>
                <c:pt idx="8">
                  <c:v>-2.22983736329375E-005</c:v>
                </c:pt>
                <c:pt idx="9">
                  <c:v>-0.0393742683238702</c:v>
                </c:pt>
                <c:pt idx="10">
                  <c:v>-0.0272485297832772</c:v>
                </c:pt>
                <c:pt idx="11">
                  <c:v>-0.0202673762151153</c:v>
                </c:pt>
                <c:pt idx="12">
                  <c:v>-0.152004592058873</c:v>
                </c:pt>
                <c:pt idx="13">
                  <c:v>0.02476391</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94039133342</c:v>
                </c:pt>
                <c:pt idx="1">
                  <c:v>0.541283513783983</c:v>
                </c:pt>
                <c:pt idx="2">
                  <c:v>-0.667888758357135</c:v>
                </c:pt>
                <c:pt idx="3">
                  <c:v>0.0820016291732473</c:v>
                </c:pt>
                <c:pt idx="4">
                  <c:v>-0.10164368255023</c:v>
                </c:pt>
                <c:pt idx="5">
                  <c:v>-0.0139316168777913</c:v>
                </c:pt>
                <c:pt idx="6">
                  <c:v>-0.00786301142002409</c:v>
                </c:pt>
                <c:pt idx="7">
                  <c:v>-0.0294391514508335</c:v>
                </c:pt>
                <c:pt idx="8">
                  <c:v>-1.18627274411573E-006</c:v>
                </c:pt>
                <c:pt idx="9">
                  <c:v>-0.0328553700686141</c:v>
                </c:pt>
                <c:pt idx="10">
                  <c:v>-0.085238572982843</c:v>
                </c:pt>
                <c:pt idx="11">
                  <c:v>-0.0199424385037665</c:v>
                </c:pt>
                <c:pt idx="12">
                  <c:v>-0.158172224596107</c:v>
                </c:pt>
                <c:pt idx="13">
                  <c:v>-0.02703795</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2.0079077318528</c:v>
                </c:pt>
                <c:pt idx="1">
                  <c:v>0.40136067498432</c:v>
                </c:pt>
                <c:pt idx="2">
                  <c:v>-0.722061947181917</c:v>
                </c:pt>
                <c:pt idx="3">
                  <c:v>-0.0326432000430458</c:v>
                </c:pt>
                <c:pt idx="4">
                  <c:v>-0.0987697474017274</c:v>
                </c:pt>
                <c:pt idx="5">
                  <c:v>-0.0319857857429609</c:v>
                </c:pt>
                <c:pt idx="6">
                  <c:v>-0.0048280736137936</c:v>
                </c:pt>
                <c:pt idx="7">
                  <c:v>-0.0357509182067413</c:v>
                </c:pt>
                <c:pt idx="8">
                  <c:v>-4.81852330235996E-007</c:v>
                </c:pt>
                <c:pt idx="9">
                  <c:v>-0.0358206276233157</c:v>
                </c:pt>
                <c:pt idx="10">
                  <c:v>-0.077645069463546</c:v>
                </c:pt>
                <c:pt idx="11">
                  <c:v>-0.040816297071521</c:v>
                </c:pt>
                <c:pt idx="12">
                  <c:v>-0.161935063793062</c:v>
                </c:pt>
                <c:pt idx="13">
                  <c:v>-0.044448</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7873313878324</c:v>
                </c:pt>
                <c:pt idx="1">
                  <c:v>0.964911267037623</c:v>
                </c:pt>
                <c:pt idx="2">
                  <c:v>-0.509913206326848</c:v>
                </c:pt>
                <c:pt idx="3">
                  <c:v>0.16784875664913</c:v>
                </c:pt>
                <c:pt idx="4">
                  <c:v>-0.138046781180902</c:v>
                </c:pt>
                <c:pt idx="5">
                  <c:v>0.0623727305482527</c:v>
                </c:pt>
                <c:pt idx="6">
                  <c:v>-0.0289658341219057</c:v>
                </c:pt>
                <c:pt idx="7">
                  <c:v>0.0200757998387802</c:v>
                </c:pt>
                <c:pt idx="8">
                  <c:v>5.86271330958732E-006</c:v>
                </c:pt>
                <c:pt idx="9">
                  <c:v>-0.0134685993921049</c:v>
                </c:pt>
                <c:pt idx="10">
                  <c:v>-0.0926711782231166</c:v>
                </c:pt>
                <c:pt idx="11">
                  <c:v>0.0169840548765647</c:v>
                </c:pt>
                <c:pt idx="12">
                  <c:v>-0.168440469053705</c:v>
                </c:pt>
                <c:pt idx="13">
                  <c:v>-0.04724868</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859507325119858</c:v>
                </c:pt>
                <c:pt idx="1">
                  <c:v>0.964102000351604</c:v>
                </c:pt>
                <c:pt idx="2">
                  <c:v>-0.738951561261569</c:v>
                </c:pt>
                <c:pt idx="3">
                  <c:v>0.100626159034945</c:v>
                </c:pt>
                <c:pt idx="4">
                  <c:v>-0.0632751550306212</c:v>
                </c:pt>
                <c:pt idx="5">
                  <c:v>0.0102367594151483</c:v>
                </c:pt>
                <c:pt idx="6">
                  <c:v>0.00521863830845203</c:v>
                </c:pt>
                <c:pt idx="7">
                  <c:v>0.00213607058186386</c:v>
                </c:pt>
                <c:pt idx="8">
                  <c:v>1.28113903717642E-006</c:v>
                </c:pt>
                <c:pt idx="9">
                  <c:v>-0.0208515925509628</c:v>
                </c:pt>
                <c:pt idx="10">
                  <c:v>-0.0381928571069809</c:v>
                </c:pt>
                <c:pt idx="11">
                  <c:v>0.0128592186783794</c:v>
                </c:pt>
                <c:pt idx="12">
                  <c:v>-0.152774957669459</c:v>
                </c:pt>
                <c:pt idx="13">
                  <c:v>-0.01921959</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61219661233833</c:v>
                </c:pt>
                <c:pt idx="1">
                  <c:v>0.587253080644794</c:v>
                </c:pt>
                <c:pt idx="2">
                  <c:v>-0.626444844773085</c:v>
                </c:pt>
                <c:pt idx="3">
                  <c:v>0.230756340742106</c:v>
                </c:pt>
                <c:pt idx="4">
                  <c:v>-0.0654902555588503</c:v>
                </c:pt>
                <c:pt idx="5">
                  <c:v>0.00299634588203792</c:v>
                </c:pt>
                <c:pt idx="6">
                  <c:v>-0.00955537566491059</c:v>
                </c:pt>
                <c:pt idx="7">
                  <c:v>-0.00648411027918547</c:v>
                </c:pt>
                <c:pt idx="8">
                  <c:v>2.67791294305923E-005</c:v>
                </c:pt>
                <c:pt idx="9">
                  <c:v>-0.0259563595370987</c:v>
                </c:pt>
                <c:pt idx="10">
                  <c:v>-0.0789899019458294</c:v>
                </c:pt>
                <c:pt idx="11">
                  <c:v>0.00064988230818635</c:v>
                </c:pt>
                <c:pt idx="12">
                  <c:v>-0.168047595777924</c:v>
                </c:pt>
                <c:pt idx="13">
                  <c:v>0.01030345</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2.20347766054653</c:v>
                </c:pt>
                <c:pt idx="1">
                  <c:v>0.743024057829127</c:v>
                </c:pt>
                <c:pt idx="2">
                  <c:v>-0.431842738178411</c:v>
                </c:pt>
                <c:pt idx="3">
                  <c:v>0.103324998715112</c:v>
                </c:pt>
                <c:pt idx="4">
                  <c:v>-0.209536051681378</c:v>
                </c:pt>
                <c:pt idx="5">
                  <c:v>0.0192538502009675</c:v>
                </c:pt>
                <c:pt idx="6">
                  <c:v>-0.0182852484071845</c:v>
                </c:pt>
                <c:pt idx="7">
                  <c:v>-0.01991733423485</c:v>
                </c:pt>
                <c:pt idx="8">
                  <c:v>-5.5428833862353E-005</c:v>
                </c:pt>
                <c:pt idx="9">
                  <c:v>-0.0232689868755279</c:v>
                </c:pt>
                <c:pt idx="10">
                  <c:v>-0.143212505533326</c:v>
                </c:pt>
                <c:pt idx="11">
                  <c:v>-0.00357356890541502</c:v>
                </c:pt>
                <c:pt idx="12">
                  <c:v>-0.156667585266012</c:v>
                </c:pt>
                <c:pt idx="13">
                  <c:v>-0.0197319</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2.45825030681512</c:v>
                </c:pt>
                <c:pt idx="1">
                  <c:v>0.565749435501092</c:v>
                </c:pt>
                <c:pt idx="2">
                  <c:v>-0.251154843654714</c:v>
                </c:pt>
                <c:pt idx="3">
                  <c:v>0.138217451558235</c:v>
                </c:pt>
                <c:pt idx="4">
                  <c:v>-0.295688093871256</c:v>
                </c:pt>
                <c:pt idx="5">
                  <c:v>-0.0194560946238334</c:v>
                </c:pt>
                <c:pt idx="6">
                  <c:v>-0.0202155890171553</c:v>
                </c:pt>
                <c:pt idx="7">
                  <c:v>-0.0254036279351978</c:v>
                </c:pt>
                <c:pt idx="8">
                  <c:v>-1.41914243088209E-006</c:v>
                </c:pt>
                <c:pt idx="9">
                  <c:v>-0.0347299803422963</c:v>
                </c:pt>
                <c:pt idx="10">
                  <c:v>-0.184537713002618</c:v>
                </c:pt>
                <c:pt idx="11">
                  <c:v>-0.0121657227280083</c:v>
                </c:pt>
                <c:pt idx="12">
                  <c:v>-0.158374831744976</c:v>
                </c:pt>
                <c:pt idx="13">
                  <c:v>-0.04195512</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46497129519177</c:v>
                </c:pt>
                <c:pt idx="1">
                  <c:v>0.501554492493489</c:v>
                </c:pt>
                <c:pt idx="2">
                  <c:v>-0.683793531653405</c:v>
                </c:pt>
                <c:pt idx="3">
                  <c:v>-0.114812899811765</c:v>
                </c:pt>
                <c:pt idx="4">
                  <c:v>-0.267628195991279</c:v>
                </c:pt>
                <c:pt idx="5">
                  <c:v>-0.0439208819021032</c:v>
                </c:pt>
                <c:pt idx="6">
                  <c:v>0.0103297044663971</c:v>
                </c:pt>
                <c:pt idx="7">
                  <c:v>-0.0199395548379791</c:v>
                </c:pt>
                <c:pt idx="8">
                  <c:v>-2.39868131688206E-006</c:v>
                </c:pt>
                <c:pt idx="9">
                  <c:v>-0.0413078806371884</c:v>
                </c:pt>
                <c:pt idx="10">
                  <c:v>-0.129350331365082</c:v>
                </c:pt>
                <c:pt idx="11">
                  <c:v>-0.0504419777690009</c:v>
                </c:pt>
                <c:pt idx="12">
                  <c:v>-0.159700829034908</c:v>
                </c:pt>
                <c:pt idx="13">
                  <c:v>-0.06079626</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2.66861418754491</c:v>
                </c:pt>
                <c:pt idx="1">
                  <c:v>0.74741719488225</c:v>
                </c:pt>
                <c:pt idx="2">
                  <c:v>-0.629281409871493</c:v>
                </c:pt>
                <c:pt idx="3">
                  <c:v>0.229731122568389</c:v>
                </c:pt>
                <c:pt idx="4">
                  <c:v>-0.165720301672303</c:v>
                </c:pt>
                <c:pt idx="5">
                  <c:v>-0.0364137899402068</c:v>
                </c:pt>
                <c:pt idx="6">
                  <c:v>0.00603306640537647</c:v>
                </c:pt>
                <c:pt idx="7">
                  <c:v>-0.0294435205373939</c:v>
                </c:pt>
                <c:pt idx="8">
                  <c:v>-2.90748243029701E-006</c:v>
                </c:pt>
                <c:pt idx="9">
                  <c:v>-0.0304713953904554</c:v>
                </c:pt>
                <c:pt idx="10">
                  <c:v>-0.0861867546039803</c:v>
                </c:pt>
                <c:pt idx="11">
                  <c:v>-0.0293356270184656</c:v>
                </c:pt>
                <c:pt idx="12">
                  <c:v>-0.15781625886086</c:v>
                </c:pt>
                <c:pt idx="13">
                  <c:v>-0.07040084</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2.18864691300755</c:v>
                </c:pt>
                <c:pt idx="1">
                  <c:v>0.594780196199174</c:v>
                </c:pt>
                <c:pt idx="2">
                  <c:v>-0.545986338258466</c:v>
                </c:pt>
                <c:pt idx="3">
                  <c:v>0.0209119024255459</c:v>
                </c:pt>
                <c:pt idx="4">
                  <c:v>-0.215910563368507</c:v>
                </c:pt>
                <c:pt idx="5">
                  <c:v>-0.0451633476833798</c:v>
                </c:pt>
                <c:pt idx="6">
                  <c:v>-0.00379266478654071</c:v>
                </c:pt>
                <c:pt idx="7">
                  <c:v>-0.0326921718812042</c:v>
                </c:pt>
                <c:pt idx="8">
                  <c:v>-3.30268087111313E-006</c:v>
                </c:pt>
                <c:pt idx="9">
                  <c:v>-0.0361840527097604</c:v>
                </c:pt>
                <c:pt idx="10">
                  <c:v>-0.0899871713471531</c:v>
                </c:pt>
                <c:pt idx="11">
                  <c:v>-0.0354903820462962</c:v>
                </c:pt>
                <c:pt idx="12">
                  <c:v>-0.148814046243667</c:v>
                </c:pt>
                <c:pt idx="13">
                  <c:v>-0.04232522</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91099360638439</c:v>
                </c:pt>
                <c:pt idx="1">
                  <c:v>0.491877196761861</c:v>
                </c:pt>
                <c:pt idx="2">
                  <c:v>-0.514078737593867</c:v>
                </c:pt>
                <c:pt idx="3">
                  <c:v>0.200017695099224</c:v>
                </c:pt>
                <c:pt idx="4">
                  <c:v>-0.0443624157846465</c:v>
                </c:pt>
                <c:pt idx="5">
                  <c:v>0.0659131643745162</c:v>
                </c:pt>
                <c:pt idx="6">
                  <c:v>-0.00995632276251765</c:v>
                </c:pt>
                <c:pt idx="7">
                  <c:v>0.0160860406301563</c:v>
                </c:pt>
                <c:pt idx="8">
                  <c:v>1.77102329764704E-005</c:v>
                </c:pt>
                <c:pt idx="9">
                  <c:v>-0.0202649717866301</c:v>
                </c:pt>
                <c:pt idx="10">
                  <c:v>-0.0571303080691412</c:v>
                </c:pt>
                <c:pt idx="11">
                  <c:v>-0.00738341611033322</c:v>
                </c:pt>
                <c:pt idx="12">
                  <c:v>-0.17321515326928</c:v>
                </c:pt>
                <c:pt idx="13">
                  <c:v>-0.100581</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9191577702314</c:v>
                </c:pt>
                <c:pt idx="1">
                  <c:v>0.415238229763637</c:v>
                </c:pt>
                <c:pt idx="2">
                  <c:v>-0.0890002061200545</c:v>
                </c:pt>
                <c:pt idx="3">
                  <c:v>0.097003796135043</c:v>
                </c:pt>
                <c:pt idx="4">
                  <c:v>-0.0607482563156079</c:v>
                </c:pt>
                <c:pt idx="5">
                  <c:v>-0.00704191755448815</c:v>
                </c:pt>
                <c:pt idx="6">
                  <c:v>0.00862286419445332</c:v>
                </c:pt>
                <c:pt idx="7">
                  <c:v>0.0214062013326762</c:v>
                </c:pt>
                <c:pt idx="8">
                  <c:v>-2.50679988295088E-007</c:v>
                </c:pt>
                <c:pt idx="9">
                  <c:v>-0.0263455162665382</c:v>
                </c:pt>
                <c:pt idx="10">
                  <c:v>-0.0815627384615505</c:v>
                </c:pt>
                <c:pt idx="11">
                  <c:v>0.00491622973419575</c:v>
                </c:pt>
                <c:pt idx="12">
                  <c:v>-0.148242546729044</c:v>
                </c:pt>
                <c:pt idx="13">
                  <c:v>-0.04542509</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2.18714038752706</c:v>
                </c:pt>
                <c:pt idx="1">
                  <c:v>0.856386496794419</c:v>
                </c:pt>
                <c:pt idx="2">
                  <c:v>-0.484154336310799</c:v>
                </c:pt>
                <c:pt idx="3">
                  <c:v>0.15518917546492</c:v>
                </c:pt>
                <c:pt idx="4">
                  <c:v>-0.0573235768938779</c:v>
                </c:pt>
                <c:pt idx="5">
                  <c:v>0.00548625724521371</c:v>
                </c:pt>
                <c:pt idx="6">
                  <c:v>0.000187776147548471</c:v>
                </c:pt>
                <c:pt idx="7">
                  <c:v>0.0182519815442535</c:v>
                </c:pt>
                <c:pt idx="8">
                  <c:v>-8.33360367945984E-007</c:v>
                </c:pt>
                <c:pt idx="9">
                  <c:v>-0.0237282245334453</c:v>
                </c:pt>
                <c:pt idx="10">
                  <c:v>-0.0675214862580438</c:v>
                </c:pt>
                <c:pt idx="11">
                  <c:v>-0.000874746296527929</c:v>
                </c:pt>
                <c:pt idx="12">
                  <c:v>-0.172180574087153</c:v>
                </c:pt>
                <c:pt idx="13">
                  <c:v>-0.0281027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76217794459061</c:v>
                </c:pt>
                <c:pt idx="1">
                  <c:v>1.2970171121543</c:v>
                </c:pt>
                <c:pt idx="2">
                  <c:v>-0.655343120337609</c:v>
                </c:pt>
                <c:pt idx="3">
                  <c:v>0.441892994889682</c:v>
                </c:pt>
                <c:pt idx="4">
                  <c:v>-0.13318109634444</c:v>
                </c:pt>
                <c:pt idx="5">
                  <c:v>0.11187642821191</c:v>
                </c:pt>
                <c:pt idx="6">
                  <c:v>-0.0149377075292602</c:v>
                </c:pt>
                <c:pt idx="7">
                  <c:v>0.0355410627592331</c:v>
                </c:pt>
                <c:pt idx="8">
                  <c:v>0.00140424781879176</c:v>
                </c:pt>
                <c:pt idx="9">
                  <c:v>-0.0132119410983418</c:v>
                </c:pt>
                <c:pt idx="10">
                  <c:v>-0.0884416815616814</c:v>
                </c:pt>
                <c:pt idx="11">
                  <c:v>0.0388728175853177</c:v>
                </c:pt>
                <c:pt idx="12">
                  <c:v>-0.175633539674978</c:v>
                </c:pt>
                <c:pt idx="13">
                  <c:v>-0.03758432</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73256355360451</c:v>
                </c:pt>
                <c:pt idx="1">
                  <c:v>-2.38802708200607</c:v>
                </c:pt>
                <c:pt idx="2">
                  <c:v>0.0386507739682574</c:v>
                </c:pt>
                <c:pt idx="3">
                  <c:v>-0.718661186542689</c:v>
                </c:pt>
                <c:pt idx="4">
                  <c:v>-0.0233560069730124</c:v>
                </c:pt>
                <c:pt idx="5">
                  <c:v>0.888280799605337</c:v>
                </c:pt>
                <c:pt idx="6">
                  <c:v>-0.00770219425803728</c:v>
                </c:pt>
                <c:pt idx="7">
                  <c:v>0.529745869913954</c:v>
                </c:pt>
                <c:pt idx="8">
                  <c:v>-8.58585369265391E-005</c:v>
                </c:pt>
                <c:pt idx="9">
                  <c:v>0.768052623517654</c:v>
                </c:pt>
                <c:pt idx="10">
                  <c:v>0.0421786203408226</c:v>
                </c:pt>
                <c:pt idx="11">
                  <c:v>0.776944314862138</c:v>
                </c:pt>
                <c:pt idx="12">
                  <c:v>-0.0298735015784001</c:v>
                </c:pt>
                <c:pt idx="13">
                  <c:v>0.4137515</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29055736848141</c:v>
                </c:pt>
                <c:pt idx="1">
                  <c:v>-1.32632306432011</c:v>
                </c:pt>
                <c:pt idx="2">
                  <c:v>-0.13938303373004</c:v>
                </c:pt>
                <c:pt idx="3">
                  <c:v>-0.689716251732488</c:v>
                </c:pt>
                <c:pt idx="4">
                  <c:v>-0.104193512852693</c:v>
                </c:pt>
                <c:pt idx="5">
                  <c:v>1.00507750681283</c:v>
                </c:pt>
                <c:pt idx="6">
                  <c:v>-0.000986356063536471</c:v>
                </c:pt>
                <c:pt idx="7">
                  <c:v>0.529388077966628</c:v>
                </c:pt>
                <c:pt idx="8">
                  <c:v>0.000273171553698237</c:v>
                </c:pt>
                <c:pt idx="9">
                  <c:v>0.762943207538699</c:v>
                </c:pt>
                <c:pt idx="10">
                  <c:v>0.042494143085708</c:v>
                </c:pt>
                <c:pt idx="11">
                  <c:v>0.770670759263252</c:v>
                </c:pt>
                <c:pt idx="12">
                  <c:v>-0.0278745261933045</c:v>
                </c:pt>
                <c:pt idx="13">
                  <c:v>0.380123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34004283355235</c:v>
                </c:pt>
                <c:pt idx="1">
                  <c:v>-2.04517230392575</c:v>
                </c:pt>
                <c:pt idx="2">
                  <c:v>0.0471511980830492</c:v>
                </c:pt>
                <c:pt idx="3">
                  <c:v>-0.0425540963955492</c:v>
                </c:pt>
                <c:pt idx="4">
                  <c:v>-0.0112995718582345</c:v>
                </c:pt>
                <c:pt idx="5">
                  <c:v>1.12311104630783</c:v>
                </c:pt>
                <c:pt idx="6">
                  <c:v>0.00710886545596809</c:v>
                </c:pt>
                <c:pt idx="7">
                  <c:v>0.532697234087406</c:v>
                </c:pt>
                <c:pt idx="8">
                  <c:v>8.37675538170601E-008</c:v>
                </c:pt>
                <c:pt idx="9">
                  <c:v>0.77629765856589</c:v>
                </c:pt>
                <c:pt idx="10">
                  <c:v>-0.0254527107444053</c:v>
                </c:pt>
                <c:pt idx="11">
                  <c:v>0.711974842400674</c:v>
                </c:pt>
                <c:pt idx="12">
                  <c:v>-0.0411677399618112</c:v>
                </c:pt>
                <c:pt idx="13">
                  <c:v>0.3899722</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855363255144407</c:v>
                </c:pt>
                <c:pt idx="1">
                  <c:v>-1.42499951365909</c:v>
                </c:pt>
                <c:pt idx="2">
                  <c:v>-0.0927215057243995</c:v>
                </c:pt>
                <c:pt idx="3">
                  <c:v>-0.091404833029203</c:v>
                </c:pt>
                <c:pt idx="4">
                  <c:v>-0.0709221765316758</c:v>
                </c:pt>
                <c:pt idx="5">
                  <c:v>1.1872520253174</c:v>
                </c:pt>
                <c:pt idx="6">
                  <c:v>-0.0108087313443732</c:v>
                </c:pt>
                <c:pt idx="7">
                  <c:v>0.544697965100979</c:v>
                </c:pt>
                <c:pt idx="8">
                  <c:v>-3.15275464664727E-005</c:v>
                </c:pt>
                <c:pt idx="9">
                  <c:v>0.771390933738811</c:v>
                </c:pt>
                <c:pt idx="10">
                  <c:v>0.000744456940156239</c:v>
                </c:pt>
                <c:pt idx="11">
                  <c:v>0.741063837468234</c:v>
                </c:pt>
                <c:pt idx="12">
                  <c:v>-0.0308813317668805</c:v>
                </c:pt>
                <c:pt idx="13">
                  <c:v>0.3786281</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1979427132491</c:v>
                </c:pt>
                <c:pt idx="1">
                  <c:v>-2.5391069845214</c:v>
                </c:pt>
                <c:pt idx="2">
                  <c:v>0.0617626931761689</c:v>
                </c:pt>
                <c:pt idx="3">
                  <c:v>-0.0299274296121262</c:v>
                </c:pt>
                <c:pt idx="4">
                  <c:v>-0.10356017450595</c:v>
                </c:pt>
                <c:pt idx="5">
                  <c:v>1.29719857485078</c:v>
                </c:pt>
                <c:pt idx="6">
                  <c:v>0.00383304492611948</c:v>
                </c:pt>
                <c:pt idx="7">
                  <c:v>0.522256207045749</c:v>
                </c:pt>
                <c:pt idx="8">
                  <c:v>-1.56776549152526E-006</c:v>
                </c:pt>
                <c:pt idx="9">
                  <c:v>0.774215496769625</c:v>
                </c:pt>
                <c:pt idx="10">
                  <c:v>0.0105320773019402</c:v>
                </c:pt>
                <c:pt idx="11">
                  <c:v>0.750167220909298</c:v>
                </c:pt>
                <c:pt idx="12">
                  <c:v>-0.0267932783370093</c:v>
                </c:pt>
                <c:pt idx="13">
                  <c:v>0.3759391</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498085717629426</c:v>
                </c:pt>
                <c:pt idx="1">
                  <c:v>-0.877806878344218</c:v>
                </c:pt>
                <c:pt idx="2">
                  <c:v>-0.117047716228854</c:v>
                </c:pt>
                <c:pt idx="3">
                  <c:v>-0.289402953969381</c:v>
                </c:pt>
                <c:pt idx="4">
                  <c:v>-0.0511376790258344</c:v>
                </c:pt>
                <c:pt idx="5">
                  <c:v>1.30828863787169</c:v>
                </c:pt>
                <c:pt idx="6">
                  <c:v>-0.0100248164088607</c:v>
                </c:pt>
                <c:pt idx="7">
                  <c:v>0.540164987636813</c:v>
                </c:pt>
                <c:pt idx="8">
                  <c:v>1.97712131999941E-006</c:v>
                </c:pt>
                <c:pt idx="9">
                  <c:v>0.763915010395224</c:v>
                </c:pt>
                <c:pt idx="10">
                  <c:v>0.00679374966256282</c:v>
                </c:pt>
                <c:pt idx="11">
                  <c:v>0.800187656687413</c:v>
                </c:pt>
                <c:pt idx="12">
                  <c:v>-0.0306856678554046</c:v>
                </c:pt>
                <c:pt idx="13">
                  <c:v>0.3294225</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455395058883423</c:v>
                </c:pt>
                <c:pt idx="1">
                  <c:v>-1.78376272687976</c:v>
                </c:pt>
                <c:pt idx="2">
                  <c:v>-0.162645121942725</c:v>
                </c:pt>
                <c:pt idx="3">
                  <c:v>-0.0131285129702004</c:v>
                </c:pt>
                <c:pt idx="4">
                  <c:v>0.0603969022741942</c:v>
                </c:pt>
                <c:pt idx="5">
                  <c:v>1.26574923025018</c:v>
                </c:pt>
                <c:pt idx="6">
                  <c:v>-0.0235603176367104</c:v>
                </c:pt>
                <c:pt idx="7">
                  <c:v>0.552936187567724</c:v>
                </c:pt>
                <c:pt idx="8">
                  <c:v>-2.59606804494175E-006</c:v>
                </c:pt>
                <c:pt idx="9">
                  <c:v>0.775523294499282</c:v>
                </c:pt>
                <c:pt idx="10">
                  <c:v>-0.0166226692309444</c:v>
                </c:pt>
                <c:pt idx="11">
                  <c:v>0.725226356690856</c:v>
                </c:pt>
                <c:pt idx="12">
                  <c:v>-0.0267838138143177</c:v>
                </c:pt>
                <c:pt idx="13">
                  <c:v>0.3332862</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00186160482905</c:v>
                </c:pt>
                <c:pt idx="1">
                  <c:v>-1.18053440229323</c:v>
                </c:pt>
                <c:pt idx="2">
                  <c:v>-0.158423765781232</c:v>
                </c:pt>
                <c:pt idx="3">
                  <c:v>-0.159102404883667</c:v>
                </c:pt>
                <c:pt idx="4">
                  <c:v>-0.0278071544130172</c:v>
                </c:pt>
                <c:pt idx="5">
                  <c:v>1.1984813106423</c:v>
                </c:pt>
                <c:pt idx="6">
                  <c:v>-0.0251762646845032</c:v>
                </c:pt>
                <c:pt idx="7">
                  <c:v>0.552392585367639</c:v>
                </c:pt>
                <c:pt idx="8">
                  <c:v>8.82103685630187E-007</c:v>
                </c:pt>
                <c:pt idx="9">
                  <c:v>0.775246475682197</c:v>
                </c:pt>
                <c:pt idx="10">
                  <c:v>0.00419399966471394</c:v>
                </c:pt>
                <c:pt idx="11">
                  <c:v>0.718551956511775</c:v>
                </c:pt>
                <c:pt idx="12">
                  <c:v>-0.028805122796701</c:v>
                </c:pt>
                <c:pt idx="13">
                  <c:v>0.3681946</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41419480203878</c:v>
                </c:pt>
                <c:pt idx="1">
                  <c:v>-1.7933867823698</c:v>
                </c:pt>
                <c:pt idx="2">
                  <c:v>0.156882096771894</c:v>
                </c:pt>
                <c:pt idx="3">
                  <c:v>-0.02877847585603</c:v>
                </c:pt>
                <c:pt idx="4">
                  <c:v>-0.100538261393426</c:v>
                </c:pt>
                <c:pt idx="5">
                  <c:v>1.24278301204725</c:v>
                </c:pt>
                <c:pt idx="6">
                  <c:v>-0.0117845269693019</c:v>
                </c:pt>
                <c:pt idx="7">
                  <c:v>0.54234141877321</c:v>
                </c:pt>
                <c:pt idx="8">
                  <c:v>-2.24689282356944E-007</c:v>
                </c:pt>
                <c:pt idx="9">
                  <c:v>0.770550521254115</c:v>
                </c:pt>
                <c:pt idx="10">
                  <c:v>0.00380034894716616</c:v>
                </c:pt>
                <c:pt idx="11">
                  <c:v>0.697963180433155</c:v>
                </c:pt>
                <c:pt idx="12">
                  <c:v>-0.0335812801139916</c:v>
                </c:pt>
                <c:pt idx="13">
                  <c:v>0.394676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2775017425029</c:v>
                </c:pt>
                <c:pt idx="1">
                  <c:v>-2.70034074377722</c:v>
                </c:pt>
                <c:pt idx="2">
                  <c:v>0.0798171112838301</c:v>
                </c:pt>
                <c:pt idx="3">
                  <c:v>0.233102696805159</c:v>
                </c:pt>
                <c:pt idx="4">
                  <c:v>0.015161090323801</c:v>
                </c:pt>
                <c:pt idx="5">
                  <c:v>1.2749755474288</c:v>
                </c:pt>
                <c:pt idx="6">
                  <c:v>-0.0127348643445964</c:v>
                </c:pt>
                <c:pt idx="7">
                  <c:v>0.511340451900194</c:v>
                </c:pt>
                <c:pt idx="8">
                  <c:v>3.40626453407128E-005</c:v>
                </c:pt>
                <c:pt idx="9">
                  <c:v>0.780190893962882</c:v>
                </c:pt>
                <c:pt idx="10">
                  <c:v>-0.0292527531118466</c:v>
                </c:pt>
                <c:pt idx="11">
                  <c:v>0.726086541640072</c:v>
                </c:pt>
                <c:pt idx="12">
                  <c:v>-0.024030381589156</c:v>
                </c:pt>
                <c:pt idx="13">
                  <c:v>0.3694053</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02449041698713</c:v>
                </c:pt>
                <c:pt idx="1">
                  <c:v>-1.87248888258832</c:v>
                </c:pt>
                <c:pt idx="2">
                  <c:v>-0.0684550114144101</c:v>
                </c:pt>
                <c:pt idx="3">
                  <c:v>-0.106686824876218</c:v>
                </c:pt>
                <c:pt idx="4">
                  <c:v>0.019822712262754</c:v>
                </c:pt>
                <c:pt idx="5">
                  <c:v>1.2529705693866</c:v>
                </c:pt>
                <c:pt idx="6">
                  <c:v>0.00352540821440646</c:v>
                </c:pt>
                <c:pt idx="7">
                  <c:v>0.506199495655288</c:v>
                </c:pt>
                <c:pt idx="8">
                  <c:v>6.1822288505986E-005</c:v>
                </c:pt>
                <c:pt idx="9">
                  <c:v>0.769091068650622</c:v>
                </c:pt>
                <c:pt idx="10">
                  <c:v>0.0180434267691622</c:v>
                </c:pt>
                <c:pt idx="11">
                  <c:v>0.744054231420247</c:v>
                </c:pt>
                <c:pt idx="12">
                  <c:v>-0.0372253375572092</c:v>
                </c:pt>
                <c:pt idx="13">
                  <c:v>0.3080159</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41578296128669</c:v>
                </c:pt>
                <c:pt idx="1">
                  <c:v>-1.24088157084639</c:v>
                </c:pt>
                <c:pt idx="2">
                  <c:v>-0.01903567556652</c:v>
                </c:pt>
                <c:pt idx="3">
                  <c:v>-0.317855052888445</c:v>
                </c:pt>
                <c:pt idx="4">
                  <c:v>-0.13478407810488</c:v>
                </c:pt>
                <c:pt idx="5">
                  <c:v>1.17936390893484</c:v>
                </c:pt>
                <c:pt idx="6">
                  <c:v>-0.0286431796454671</c:v>
                </c:pt>
                <c:pt idx="7">
                  <c:v>0.51701423467441</c:v>
                </c:pt>
                <c:pt idx="8">
                  <c:v>1.74565755741013E-005</c:v>
                </c:pt>
                <c:pt idx="9">
                  <c:v>0.772540304357702</c:v>
                </c:pt>
                <c:pt idx="10">
                  <c:v>-0.0166374133553504</c:v>
                </c:pt>
                <c:pt idx="11">
                  <c:v>0.799091563898856</c:v>
                </c:pt>
                <c:pt idx="12">
                  <c:v>-0.0321158370554059</c:v>
                </c:pt>
                <c:pt idx="13">
                  <c:v>0.3558642</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948577883456312</c:v>
                </c:pt>
                <c:pt idx="1">
                  <c:v>-3.67721744755708</c:v>
                </c:pt>
                <c:pt idx="2">
                  <c:v>-0.102670240376435</c:v>
                </c:pt>
                <c:pt idx="3">
                  <c:v>-0.0131330735463673</c:v>
                </c:pt>
                <c:pt idx="4">
                  <c:v>0.0320502415611787</c:v>
                </c:pt>
                <c:pt idx="5">
                  <c:v>1.18536641756509</c:v>
                </c:pt>
                <c:pt idx="6">
                  <c:v>0.00741929743374773</c:v>
                </c:pt>
                <c:pt idx="7">
                  <c:v>0.52303724410483</c:v>
                </c:pt>
                <c:pt idx="8">
                  <c:v>-1.72636104941309E-006</c:v>
                </c:pt>
                <c:pt idx="9">
                  <c:v>0.788357895125804</c:v>
                </c:pt>
                <c:pt idx="10">
                  <c:v>-0.0226167638127808</c:v>
                </c:pt>
                <c:pt idx="11">
                  <c:v>0.690912828575504</c:v>
                </c:pt>
                <c:pt idx="12">
                  <c:v>-0.0384217501139601</c:v>
                </c:pt>
                <c:pt idx="13">
                  <c:v>0.3822451</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957632451295072</c:v>
                </c:pt>
                <c:pt idx="1">
                  <c:v>-2.58857638617888</c:v>
                </c:pt>
                <c:pt idx="2">
                  <c:v>0.117414310585699</c:v>
                </c:pt>
                <c:pt idx="3">
                  <c:v>-0.0704719356042221</c:v>
                </c:pt>
                <c:pt idx="4">
                  <c:v>-0.0244572897997428</c:v>
                </c:pt>
                <c:pt idx="5">
                  <c:v>1.17752344924314</c:v>
                </c:pt>
                <c:pt idx="6">
                  <c:v>-0.0298904150315998</c:v>
                </c:pt>
                <c:pt idx="7">
                  <c:v>0.508060170093151</c:v>
                </c:pt>
                <c:pt idx="8">
                  <c:v>6.12310231117366E-006</c:v>
                </c:pt>
                <c:pt idx="9">
                  <c:v>0.780368010519394</c:v>
                </c:pt>
                <c:pt idx="10">
                  <c:v>-0.048120376633823</c:v>
                </c:pt>
                <c:pt idx="11">
                  <c:v>0.747900467199052</c:v>
                </c:pt>
                <c:pt idx="12">
                  <c:v>-0.0310601795519629</c:v>
                </c:pt>
                <c:pt idx="13">
                  <c:v>0.3793611</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743916462999796</c:v>
                </c:pt>
                <c:pt idx="1">
                  <c:v>-1.01933932059991</c:v>
                </c:pt>
                <c:pt idx="2">
                  <c:v>-0.0211177441518014</c:v>
                </c:pt>
                <c:pt idx="3">
                  <c:v>-0.551571370370699</c:v>
                </c:pt>
                <c:pt idx="4">
                  <c:v>0.01025922749905</c:v>
                </c:pt>
                <c:pt idx="5">
                  <c:v>1.21400024183006</c:v>
                </c:pt>
                <c:pt idx="6">
                  <c:v>-0.0408348108630369</c:v>
                </c:pt>
                <c:pt idx="7">
                  <c:v>0.510399693003088</c:v>
                </c:pt>
                <c:pt idx="8">
                  <c:v>5.56986444551211E-005</c:v>
                </c:pt>
                <c:pt idx="9">
                  <c:v>0.76913294271769</c:v>
                </c:pt>
                <c:pt idx="10">
                  <c:v>-0.00378623931040708</c:v>
                </c:pt>
                <c:pt idx="11">
                  <c:v>0.803050141023779</c:v>
                </c:pt>
                <c:pt idx="12">
                  <c:v>-0.0217608345494728</c:v>
                </c:pt>
                <c:pt idx="13">
                  <c:v>0.33749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0758093125339</c:v>
                </c:pt>
                <c:pt idx="1">
                  <c:v>-0.51843109037103</c:v>
                </c:pt>
                <c:pt idx="2">
                  <c:v>0.0918074305123156</c:v>
                </c:pt>
                <c:pt idx="3">
                  <c:v>-0.410956539551887</c:v>
                </c:pt>
                <c:pt idx="4">
                  <c:v>-0.108860600948606</c:v>
                </c:pt>
                <c:pt idx="5">
                  <c:v>1.20883391940309</c:v>
                </c:pt>
                <c:pt idx="6">
                  <c:v>-0.0221909658993326</c:v>
                </c:pt>
                <c:pt idx="7">
                  <c:v>0.525218708389286</c:v>
                </c:pt>
                <c:pt idx="8">
                  <c:v>5.43442662293524E-007</c:v>
                </c:pt>
                <c:pt idx="9">
                  <c:v>0.767231112732504</c:v>
                </c:pt>
                <c:pt idx="10">
                  <c:v>-0.012614030105928</c:v>
                </c:pt>
                <c:pt idx="11">
                  <c:v>0.787770502442137</c:v>
                </c:pt>
                <c:pt idx="12">
                  <c:v>-0.0296575869439345</c:v>
                </c:pt>
                <c:pt idx="13">
                  <c:v>0.3689069</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6913209</c:v>
                </c:pt>
                <c:pt idx="1">
                  <c:v>-0.7110558</c:v>
                </c:pt>
                <c:pt idx="2">
                  <c:v>-0.04305564</c:v>
                </c:pt>
                <c:pt idx="3">
                  <c:v>-0.2642253</c:v>
                </c:pt>
                <c:pt idx="4">
                  <c:v>-0.07329342</c:v>
                </c:pt>
                <c:pt idx="5">
                  <c:v>1.202749</c:v>
                </c:pt>
                <c:pt idx="6">
                  <c:v>0.01200175</c:v>
                </c:pt>
                <c:pt idx="7">
                  <c:v>0.5430634</c:v>
                </c:pt>
                <c:pt idx="8">
                  <c:v>0.002365938</c:v>
                </c:pt>
                <c:pt idx="9">
                  <c:v>0.7672154</c:v>
                </c:pt>
                <c:pt idx="10">
                  <c:v>-0.01816801</c:v>
                </c:pt>
                <c:pt idx="11">
                  <c:v>0.7452332</c:v>
                </c:pt>
                <c:pt idx="12">
                  <c:v>-0.04101382</c:v>
                </c:pt>
                <c:pt idx="13">
                  <c:v>0.3721446</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705317048000891</c:v>
                </c:pt>
                <c:pt idx="1">
                  <c:v>-0.47132758605075</c:v>
                </c:pt>
                <c:pt idx="2">
                  <c:v>-0.0278717852262859</c:v>
                </c:pt>
                <c:pt idx="3">
                  <c:v>-0.236095109685442</c:v>
                </c:pt>
                <c:pt idx="4">
                  <c:v>-0.119489448228194</c:v>
                </c:pt>
                <c:pt idx="5">
                  <c:v>1.18357799797227</c:v>
                </c:pt>
                <c:pt idx="6">
                  <c:v>-0.0180780355323186</c:v>
                </c:pt>
                <c:pt idx="7">
                  <c:v>0.53602725710769</c:v>
                </c:pt>
                <c:pt idx="8">
                  <c:v>1.39411073529425E-006</c:v>
                </c:pt>
                <c:pt idx="9">
                  <c:v>0.758612877631365</c:v>
                </c:pt>
                <c:pt idx="10">
                  <c:v>-0.0326641659665487</c:v>
                </c:pt>
                <c:pt idx="11">
                  <c:v>0.738335821480575</c:v>
                </c:pt>
                <c:pt idx="12">
                  <c:v>-0.0372760591014927</c:v>
                </c:pt>
                <c:pt idx="13">
                  <c:v>0.3680106</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3.41459432787558</c:v>
                </c:pt>
                <c:pt idx="1">
                  <c:v>0.951576316381341</c:v>
                </c:pt>
                <c:pt idx="2">
                  <c:v>-0.17137146373282</c:v>
                </c:pt>
                <c:pt idx="3">
                  <c:v>0.107400101807391</c:v>
                </c:pt>
                <c:pt idx="4">
                  <c:v>-0.0771723421008248</c:v>
                </c:pt>
                <c:pt idx="5">
                  <c:v>-0.0416347081417742</c:v>
                </c:pt>
                <c:pt idx="6">
                  <c:v>-0.0283382763484264</c:v>
                </c:pt>
                <c:pt idx="7">
                  <c:v>0.00131304594493041</c:v>
                </c:pt>
                <c:pt idx="8">
                  <c:v>-9.75923796588465E-006</c:v>
                </c:pt>
                <c:pt idx="9">
                  <c:v>-0.0533902809221051</c:v>
                </c:pt>
                <c:pt idx="10">
                  <c:v>-0.0504304694738052</c:v>
                </c:pt>
                <c:pt idx="11">
                  <c:v>-9.29401450188924E-005</c:v>
                </c:pt>
                <c:pt idx="12">
                  <c:v>-0.205623264521129</c:v>
                </c:pt>
                <c:pt idx="13">
                  <c:v>0.0189859</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3.79811222561999</c:v>
                </c:pt>
                <c:pt idx="1">
                  <c:v>0.800605056384768</c:v>
                </c:pt>
                <c:pt idx="2">
                  <c:v>-0.312558664825525</c:v>
                </c:pt>
                <c:pt idx="3">
                  <c:v>0.0493338179154376</c:v>
                </c:pt>
                <c:pt idx="4">
                  <c:v>-0.0112178707618786</c:v>
                </c:pt>
                <c:pt idx="5">
                  <c:v>-0.0500367049612762</c:v>
                </c:pt>
                <c:pt idx="6">
                  <c:v>-0.0651113902835353</c:v>
                </c:pt>
                <c:pt idx="7">
                  <c:v>-0.0137721576776422</c:v>
                </c:pt>
                <c:pt idx="8">
                  <c:v>0.00433635509255912</c:v>
                </c:pt>
                <c:pt idx="9">
                  <c:v>-0.048200093080436</c:v>
                </c:pt>
                <c:pt idx="10">
                  <c:v>-0.0488029008358636</c:v>
                </c:pt>
                <c:pt idx="11">
                  <c:v>-0.0287528126688935</c:v>
                </c:pt>
                <c:pt idx="12">
                  <c:v>-0.198294825090235</c:v>
                </c:pt>
                <c:pt idx="13">
                  <c:v>-0.05221499</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3.40848639156851</c:v>
                </c:pt>
                <c:pt idx="1">
                  <c:v>0.429277063201532</c:v>
                </c:pt>
                <c:pt idx="2">
                  <c:v>-0.488717447434275</c:v>
                </c:pt>
                <c:pt idx="3">
                  <c:v>0.0992740132484475</c:v>
                </c:pt>
                <c:pt idx="4">
                  <c:v>0.0828521158779792</c:v>
                </c:pt>
                <c:pt idx="5">
                  <c:v>-0.0382468975951904</c:v>
                </c:pt>
                <c:pt idx="6">
                  <c:v>-0.113118908008511</c:v>
                </c:pt>
                <c:pt idx="7">
                  <c:v>-0.0454630398868824</c:v>
                </c:pt>
                <c:pt idx="8">
                  <c:v>8.5990611470646E-007</c:v>
                </c:pt>
                <c:pt idx="9">
                  <c:v>-0.0401412637913759</c:v>
                </c:pt>
                <c:pt idx="10">
                  <c:v>0.00238686884972494</c:v>
                </c:pt>
                <c:pt idx="11">
                  <c:v>-0.0454600499942965</c:v>
                </c:pt>
                <c:pt idx="12">
                  <c:v>-0.220560152317615</c:v>
                </c:pt>
                <c:pt idx="13">
                  <c:v>-0.03250335</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3.60321128266183</c:v>
                </c:pt>
                <c:pt idx="1">
                  <c:v>0.474855093902493</c:v>
                </c:pt>
                <c:pt idx="2">
                  <c:v>-0.294401760107753</c:v>
                </c:pt>
                <c:pt idx="3">
                  <c:v>0.172773134204654</c:v>
                </c:pt>
                <c:pt idx="4">
                  <c:v>0.0986106068735741</c:v>
                </c:pt>
                <c:pt idx="5">
                  <c:v>-0.0516786960228494</c:v>
                </c:pt>
                <c:pt idx="6">
                  <c:v>-0.0672991501903774</c:v>
                </c:pt>
                <c:pt idx="7">
                  <c:v>-0.0436872419747516</c:v>
                </c:pt>
                <c:pt idx="8">
                  <c:v>1.09023724200012E-005</c:v>
                </c:pt>
                <c:pt idx="9">
                  <c:v>-0.0365255863634464</c:v>
                </c:pt>
                <c:pt idx="10">
                  <c:v>0.0109254643596292</c:v>
                </c:pt>
                <c:pt idx="11">
                  <c:v>-0.0240346682059323</c:v>
                </c:pt>
                <c:pt idx="12">
                  <c:v>-0.186216504735324</c:v>
                </c:pt>
                <c:pt idx="13">
                  <c:v>0.006180274</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2.67220072505727</c:v>
                </c:pt>
                <c:pt idx="1">
                  <c:v>0.423137697574653</c:v>
                </c:pt>
                <c:pt idx="2">
                  <c:v>-0.402262280007716</c:v>
                </c:pt>
                <c:pt idx="3">
                  <c:v>0.0568932393220982</c:v>
                </c:pt>
                <c:pt idx="4">
                  <c:v>-0.0543726627400063</c:v>
                </c:pt>
                <c:pt idx="5">
                  <c:v>-0.0184228188761977</c:v>
                </c:pt>
                <c:pt idx="6">
                  <c:v>-0.0352741368152108</c:v>
                </c:pt>
                <c:pt idx="7">
                  <c:v>-0.0186577935849329</c:v>
                </c:pt>
                <c:pt idx="8">
                  <c:v>9.48616203858693E-006</c:v>
                </c:pt>
                <c:pt idx="9">
                  <c:v>-0.0301886552234102</c:v>
                </c:pt>
                <c:pt idx="10">
                  <c:v>-0.0349499862813718</c:v>
                </c:pt>
                <c:pt idx="11">
                  <c:v>-0.0167687446169022</c:v>
                </c:pt>
                <c:pt idx="12">
                  <c:v>-0.18035422653303</c:v>
                </c:pt>
                <c:pt idx="13">
                  <c:v>-0.02209886</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4.22991240461632</c:v>
                </c:pt>
                <c:pt idx="1">
                  <c:v>0.243503122066722</c:v>
                </c:pt>
                <c:pt idx="2">
                  <c:v>0.0539058497414282</c:v>
                </c:pt>
                <c:pt idx="3">
                  <c:v>-0.247458396403626</c:v>
                </c:pt>
                <c:pt idx="4">
                  <c:v>-0.143539072635776</c:v>
                </c:pt>
                <c:pt idx="5">
                  <c:v>-0.0286468633091764</c:v>
                </c:pt>
                <c:pt idx="6">
                  <c:v>-0.0407950897635224</c:v>
                </c:pt>
                <c:pt idx="7">
                  <c:v>-0.0407530024359189</c:v>
                </c:pt>
                <c:pt idx="8">
                  <c:v>-1.89384606176513E-006</c:v>
                </c:pt>
                <c:pt idx="9">
                  <c:v>-0.0340307218373728</c:v>
                </c:pt>
                <c:pt idx="10">
                  <c:v>-0.0878190493572535</c:v>
                </c:pt>
                <c:pt idx="11">
                  <c:v>-0.0459433530937599</c:v>
                </c:pt>
                <c:pt idx="12">
                  <c:v>-0.151102300168925</c:v>
                </c:pt>
                <c:pt idx="13">
                  <c:v>-0.0609863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3.18120754641865</c:v>
                </c:pt>
                <c:pt idx="1">
                  <c:v>0.580338585457255</c:v>
                </c:pt>
                <c:pt idx="2">
                  <c:v>-0.616966644663263</c:v>
                </c:pt>
                <c:pt idx="3">
                  <c:v>-0.0193130033222928</c:v>
                </c:pt>
                <c:pt idx="4">
                  <c:v>0.0838710389027426</c:v>
                </c:pt>
                <c:pt idx="5">
                  <c:v>0.0470113925495661</c:v>
                </c:pt>
                <c:pt idx="6">
                  <c:v>-0.0459167792760313</c:v>
                </c:pt>
                <c:pt idx="7">
                  <c:v>-0.00952271533145023</c:v>
                </c:pt>
                <c:pt idx="8">
                  <c:v>-2.20212553811786E-006</c:v>
                </c:pt>
                <c:pt idx="9">
                  <c:v>-0.0170830170433281</c:v>
                </c:pt>
                <c:pt idx="10">
                  <c:v>0.0158163410639936</c:v>
                </c:pt>
                <c:pt idx="11">
                  <c:v>-0.0190464763970164</c:v>
                </c:pt>
                <c:pt idx="12">
                  <c:v>-0.183996529876673</c:v>
                </c:pt>
                <c:pt idx="13">
                  <c:v>-0.06078594</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3.75946404362278</c:v>
                </c:pt>
                <c:pt idx="1">
                  <c:v>0.62893890877637</c:v>
                </c:pt>
                <c:pt idx="2">
                  <c:v>-0.191119430114391</c:v>
                </c:pt>
                <c:pt idx="3">
                  <c:v>0.205308998252823</c:v>
                </c:pt>
                <c:pt idx="4">
                  <c:v>0.073726706826809</c:v>
                </c:pt>
                <c:pt idx="5">
                  <c:v>0.0582731631025203</c:v>
                </c:pt>
                <c:pt idx="6">
                  <c:v>-0.0204750252039078</c:v>
                </c:pt>
                <c:pt idx="7">
                  <c:v>-0.00240833311844296</c:v>
                </c:pt>
                <c:pt idx="8">
                  <c:v>-9.58678060211833E-006</c:v>
                </c:pt>
                <c:pt idx="9">
                  <c:v>-0.016933588125923</c:v>
                </c:pt>
                <c:pt idx="10">
                  <c:v>0.0315689999559989</c:v>
                </c:pt>
                <c:pt idx="11">
                  <c:v>0.00866888704956264</c:v>
                </c:pt>
                <c:pt idx="12">
                  <c:v>-0.195137456558363</c:v>
                </c:pt>
                <c:pt idx="13">
                  <c:v>-0.01634638</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4.63711378092749</c:v>
                </c:pt>
                <c:pt idx="1">
                  <c:v>0.271307496557326</c:v>
                </c:pt>
                <c:pt idx="2">
                  <c:v>-0.240200980188098</c:v>
                </c:pt>
                <c:pt idx="3">
                  <c:v>0.0415328689041673</c:v>
                </c:pt>
                <c:pt idx="4">
                  <c:v>0.04020093414025</c:v>
                </c:pt>
                <c:pt idx="5">
                  <c:v>0.0187223347225767</c:v>
                </c:pt>
                <c:pt idx="6">
                  <c:v>-0.0811487188185012</c:v>
                </c:pt>
                <c:pt idx="7">
                  <c:v>-0.026983830683103</c:v>
                </c:pt>
                <c:pt idx="8">
                  <c:v>3.2065699694106E-006</c:v>
                </c:pt>
                <c:pt idx="9">
                  <c:v>-0.0317914368446243</c:v>
                </c:pt>
                <c:pt idx="10">
                  <c:v>-0.0104193628755221</c:v>
                </c:pt>
                <c:pt idx="11">
                  <c:v>-0.0110645239178922</c:v>
                </c:pt>
                <c:pt idx="12">
                  <c:v>-0.205340893669666</c:v>
                </c:pt>
                <c:pt idx="13">
                  <c:v>-0.02554106</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3.17882723820742</c:v>
                </c:pt>
                <c:pt idx="1">
                  <c:v>0.539978199330465</c:v>
                </c:pt>
                <c:pt idx="2">
                  <c:v>-0.858077913879613</c:v>
                </c:pt>
                <c:pt idx="3">
                  <c:v>0.0127354812903272</c:v>
                </c:pt>
                <c:pt idx="4">
                  <c:v>0.0742509009205308</c:v>
                </c:pt>
                <c:pt idx="5">
                  <c:v>0.0744286389733722</c:v>
                </c:pt>
                <c:pt idx="6">
                  <c:v>-0.0345533796879591</c:v>
                </c:pt>
                <c:pt idx="7">
                  <c:v>-0.0130702198674799</c:v>
                </c:pt>
                <c:pt idx="8">
                  <c:v>8.24098640470582E-006</c:v>
                </c:pt>
                <c:pt idx="9">
                  <c:v>-0.0294997619406681</c:v>
                </c:pt>
                <c:pt idx="10">
                  <c:v>0.0379050613753224</c:v>
                </c:pt>
                <c:pt idx="11">
                  <c:v>-0.00671793093821141</c:v>
                </c:pt>
                <c:pt idx="12">
                  <c:v>-0.18730379975469</c:v>
                </c:pt>
                <c:pt idx="13">
                  <c:v>-0.1092694</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3.3367354436455</c:v>
                </c:pt>
                <c:pt idx="1">
                  <c:v>0.297171037317931</c:v>
                </c:pt>
                <c:pt idx="2">
                  <c:v>-0.390584842890483</c:v>
                </c:pt>
                <c:pt idx="3">
                  <c:v>-0.204038502341267</c:v>
                </c:pt>
                <c:pt idx="4">
                  <c:v>-0.0445543842743899</c:v>
                </c:pt>
                <c:pt idx="5">
                  <c:v>0.00764008253148457</c:v>
                </c:pt>
                <c:pt idx="6">
                  <c:v>-0.0650793826381186</c:v>
                </c:pt>
                <c:pt idx="7">
                  <c:v>-0.0151479513193691</c:v>
                </c:pt>
                <c:pt idx="8">
                  <c:v>-9.26636541764767E-005</c:v>
                </c:pt>
                <c:pt idx="9">
                  <c:v>-0.035898999753568</c:v>
                </c:pt>
                <c:pt idx="10">
                  <c:v>-0.0197245248659807</c:v>
                </c:pt>
                <c:pt idx="11">
                  <c:v>-0.0454196714695123</c:v>
                </c:pt>
                <c:pt idx="12">
                  <c:v>-0.19537493690067</c:v>
                </c:pt>
                <c:pt idx="13">
                  <c:v>-0.1297722</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2.52742608845288</c:v>
                </c:pt>
                <c:pt idx="1">
                  <c:v>0.354022939646494</c:v>
                </c:pt>
                <c:pt idx="2">
                  <c:v>-0.447802340635901</c:v>
                </c:pt>
                <c:pt idx="3">
                  <c:v>-0.34011446888514</c:v>
                </c:pt>
                <c:pt idx="4">
                  <c:v>-0.0623203160966371</c:v>
                </c:pt>
                <c:pt idx="5">
                  <c:v>-0.0530960721345834</c:v>
                </c:pt>
                <c:pt idx="6">
                  <c:v>-0.0264955615918141</c:v>
                </c:pt>
                <c:pt idx="7">
                  <c:v>-0.0158474232656802</c:v>
                </c:pt>
                <c:pt idx="8">
                  <c:v>3.32400180058853E-005</c:v>
                </c:pt>
                <c:pt idx="9">
                  <c:v>-0.0468464382740697</c:v>
                </c:pt>
                <c:pt idx="10">
                  <c:v>-0.0197824338747294</c:v>
                </c:pt>
                <c:pt idx="11">
                  <c:v>-0.0566239785253795</c:v>
                </c:pt>
                <c:pt idx="12">
                  <c:v>-0.180172468637498</c:v>
                </c:pt>
                <c:pt idx="13">
                  <c:v>-0.13577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2.70316326051168</c:v>
                </c:pt>
                <c:pt idx="1">
                  <c:v>0.544060047900335</c:v>
                </c:pt>
                <c:pt idx="2">
                  <c:v>-0.580082915276237</c:v>
                </c:pt>
                <c:pt idx="3">
                  <c:v>0.110338690734832</c:v>
                </c:pt>
                <c:pt idx="4">
                  <c:v>0.0965859416801836</c:v>
                </c:pt>
                <c:pt idx="5">
                  <c:v>-0.090137748585403</c:v>
                </c:pt>
                <c:pt idx="6">
                  <c:v>-0.0719040317452197</c:v>
                </c:pt>
                <c:pt idx="7">
                  <c:v>-0.00772993541839755</c:v>
                </c:pt>
                <c:pt idx="8">
                  <c:v>-5.50992105882026E-007</c:v>
                </c:pt>
                <c:pt idx="9">
                  <c:v>-0.0317956237257543</c:v>
                </c:pt>
                <c:pt idx="10">
                  <c:v>0.0481725281320335</c:v>
                </c:pt>
                <c:pt idx="11">
                  <c:v>-0.0174018315534108</c:v>
                </c:pt>
                <c:pt idx="12">
                  <c:v>-0.189159988112509</c:v>
                </c:pt>
                <c:pt idx="13">
                  <c:v>-0.0496504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3.4762233093075</c:v>
                </c:pt>
                <c:pt idx="1">
                  <c:v>0.314249601248369</c:v>
                </c:pt>
                <c:pt idx="2">
                  <c:v>-0.654201887512305</c:v>
                </c:pt>
                <c:pt idx="3">
                  <c:v>0.0786305063355541</c:v>
                </c:pt>
                <c:pt idx="4">
                  <c:v>-0.0442348321801309</c:v>
                </c:pt>
                <c:pt idx="5">
                  <c:v>-0.0825220044846292</c:v>
                </c:pt>
                <c:pt idx="6">
                  <c:v>-0.058857505489058</c:v>
                </c:pt>
                <c:pt idx="7">
                  <c:v>-0.0108061802472056</c:v>
                </c:pt>
                <c:pt idx="8">
                  <c:v>-3.88850185705988E-006</c:v>
                </c:pt>
                <c:pt idx="9">
                  <c:v>-0.0397019586748241</c:v>
                </c:pt>
                <c:pt idx="10">
                  <c:v>-0.0318369354358733</c:v>
                </c:pt>
                <c:pt idx="11">
                  <c:v>-0.0204156617318216</c:v>
                </c:pt>
                <c:pt idx="12">
                  <c:v>-0.179133248696653</c:v>
                </c:pt>
                <c:pt idx="13">
                  <c:v>-0.0379472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2.61831450299698</c:v>
                </c:pt>
                <c:pt idx="1">
                  <c:v>0.31395654841179</c:v>
                </c:pt>
                <c:pt idx="2">
                  <c:v>-0.0807934711088417</c:v>
                </c:pt>
                <c:pt idx="3">
                  <c:v>0.238092711875333</c:v>
                </c:pt>
                <c:pt idx="4">
                  <c:v>-0.0736648849539826</c:v>
                </c:pt>
                <c:pt idx="5">
                  <c:v>0.023051563534011</c:v>
                </c:pt>
                <c:pt idx="6">
                  <c:v>-0.0536809709826772</c:v>
                </c:pt>
                <c:pt idx="7">
                  <c:v>-0.0294191766581999</c:v>
                </c:pt>
                <c:pt idx="8">
                  <c:v>5.27387293564703E-005</c:v>
                </c:pt>
                <c:pt idx="9">
                  <c:v>-0.0256394885425351</c:v>
                </c:pt>
                <c:pt idx="10">
                  <c:v>-0.0465804392616675</c:v>
                </c:pt>
                <c:pt idx="11">
                  <c:v>-0.0195014350638348</c:v>
                </c:pt>
                <c:pt idx="12">
                  <c:v>-0.174002263437175</c:v>
                </c:pt>
                <c:pt idx="13">
                  <c:v>-0.1326453</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3.1443894030299</c:v>
                </c:pt>
                <c:pt idx="1">
                  <c:v>0.477250050020567</c:v>
                </c:pt>
                <c:pt idx="2">
                  <c:v>-0.0975260258767918</c:v>
                </c:pt>
                <c:pt idx="3">
                  <c:v>0.0687376253507553</c:v>
                </c:pt>
                <c:pt idx="4">
                  <c:v>-0.0199764385540974</c:v>
                </c:pt>
                <c:pt idx="5">
                  <c:v>0.0370955077325369</c:v>
                </c:pt>
                <c:pt idx="6">
                  <c:v>-0.0317154968469181</c:v>
                </c:pt>
                <c:pt idx="7">
                  <c:v>-0.0240159024769872</c:v>
                </c:pt>
                <c:pt idx="8">
                  <c:v>-7.36538379824542E-007</c:v>
                </c:pt>
                <c:pt idx="9">
                  <c:v>-0.0223847492752434</c:v>
                </c:pt>
                <c:pt idx="10">
                  <c:v>-0.0480963844431839</c:v>
                </c:pt>
                <c:pt idx="11">
                  <c:v>-0.00615076564666718</c:v>
                </c:pt>
                <c:pt idx="12">
                  <c:v>-0.161509060197422</c:v>
                </c:pt>
                <c:pt idx="13">
                  <c:v>-0.05979366</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3.386202</c:v>
                </c:pt>
                <c:pt idx="1">
                  <c:v>0.5090503</c:v>
                </c:pt>
                <c:pt idx="2">
                  <c:v>-0.5632965</c:v>
                </c:pt>
                <c:pt idx="3">
                  <c:v>0.03970485</c:v>
                </c:pt>
                <c:pt idx="4">
                  <c:v>-0.007541522</c:v>
                </c:pt>
                <c:pt idx="5">
                  <c:v>0.007895833</c:v>
                </c:pt>
                <c:pt idx="6">
                  <c:v>-0.1005143</c:v>
                </c:pt>
                <c:pt idx="7">
                  <c:v>-0.03372575</c:v>
                </c:pt>
                <c:pt idx="8">
                  <c:v>-0.001203686</c:v>
                </c:pt>
                <c:pt idx="9">
                  <c:v>-0.02838242</c:v>
                </c:pt>
                <c:pt idx="10">
                  <c:v>-0.01648154</c:v>
                </c:pt>
                <c:pt idx="11">
                  <c:v>-0.01461242</c:v>
                </c:pt>
                <c:pt idx="12">
                  <c:v>-0.2108355</c:v>
                </c:pt>
                <c:pt idx="13">
                  <c:v>-0.05840167</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2.71280777432606</c:v>
                </c:pt>
                <c:pt idx="1">
                  <c:v>0.742755429322441</c:v>
                </c:pt>
                <c:pt idx="2">
                  <c:v>-0.679936301151264</c:v>
                </c:pt>
                <c:pt idx="3">
                  <c:v>0.112589400683344</c:v>
                </c:pt>
                <c:pt idx="4">
                  <c:v>0.0100296018247546</c:v>
                </c:pt>
                <c:pt idx="5">
                  <c:v>0.0175144844701124</c:v>
                </c:pt>
                <c:pt idx="6">
                  <c:v>-0.0791551109165464</c:v>
                </c:pt>
                <c:pt idx="7">
                  <c:v>-0.0151466909914413</c:v>
                </c:pt>
                <c:pt idx="8">
                  <c:v>3.05082044117777E-006</c:v>
                </c:pt>
                <c:pt idx="9">
                  <c:v>-0.0271297139128047</c:v>
                </c:pt>
                <c:pt idx="10">
                  <c:v>-0.00994073057637082</c:v>
                </c:pt>
                <c:pt idx="11">
                  <c:v>0.0118241922931655</c:v>
                </c:pt>
                <c:pt idx="12">
                  <c:v>-0.199999758025938</c:v>
                </c:pt>
                <c:pt idx="13">
                  <c:v>-0.07407487</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76980434"/>
        <c:axId val="24964052"/>
      </c:barChart>
      <c:catAx>
        <c:axId val="76980434"/>
        <c:scaling>
          <c:orientation val="minMax"/>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4964052"/>
        <c:crossesAt val="0"/>
        <c:auto val="1"/>
        <c:lblAlgn val="ctr"/>
        <c:lblOffset val="100"/>
        <c:noMultiLvlLbl val="0"/>
      </c:catAx>
      <c:valAx>
        <c:axId val="24964052"/>
        <c:scaling>
          <c:orientation val="minMax"/>
        </c:scaling>
        <c:delete val="0"/>
        <c:axPos val="l"/>
        <c:majorGridlines>
          <c:spPr>
            <a:ln w="0">
              <a:solidFill>
                <a:srgbClr val="000000"/>
              </a:solidFill>
            </a:ln>
          </c:spPr>
        </c:majorGridlines>
        <c:title>
          <c:tx>
            <c:rich>
              <a:bodyPr rot="-5400000"/>
              <a:lstStyle/>
              <a:p>
                <a:pPr>
                  <a:defRPr b="1" sz="1425" spc="-1" strike="noStrike">
                    <a:latin typeface="Arial"/>
                  </a:defRPr>
                </a:pPr>
                <a:r>
                  <a:rPr b="1" sz="14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980434"/>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HCMB__A001-03000062 (Noell 62/30) - Collared coils - Harmonics sigma</a:t>
            </a:r>
          </a:p>
        </c:rich>
      </c:tx>
      <c:overlay val="0"/>
      <c:spPr>
        <a:noFill/>
        <a:ln w="0">
          <a:noFill/>
        </a:ln>
      </c:spPr>
    </c:title>
    <c:autoTitleDeleted val="0"/>
    <c:plotArea>
      <c:layout>
        <c:manualLayout>
          <c:xMode val="edge"/>
          <c:yMode val="edge"/>
          <c:x val="0.0512596603065101"/>
          <c:y val="0.094249862107005"/>
          <c:w val="0.901803257215212"/>
          <c:h val="0.844180915609487"/>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65641930905327</c:v>
                </c:pt>
                <c:pt idx="1">
                  <c:v>0.56607638962083</c:v>
                </c:pt>
                <c:pt idx="2">
                  <c:v>0.112800180087394</c:v>
                </c:pt>
                <c:pt idx="3">
                  <c:v>0.188241169326736</c:v>
                </c:pt>
                <c:pt idx="4">
                  <c:v>0.0513972337000351</c:v>
                </c:pt>
                <c:pt idx="5">
                  <c:v>0.0862386418273038</c:v>
                </c:pt>
                <c:pt idx="6">
                  <c:v>0.0186064478085018</c:v>
                </c:pt>
                <c:pt idx="7">
                  <c:v>0.0108211135884457</c:v>
                </c:pt>
                <c:pt idx="8">
                  <c:v>0.000431980230796881</c:v>
                </c:pt>
                <c:pt idx="9">
                  <c:v>0.00530726864876843</c:v>
                </c:pt>
                <c:pt idx="10">
                  <c:v>0.00242673541327133</c:v>
                </c:pt>
                <c:pt idx="11">
                  <c:v>0.0016245477232416</c:v>
                </c:pt>
                <c:pt idx="12">
                  <c:v>0.00100160545344713</c:v>
                </c:pt>
                <c:pt idx="13">
                  <c:v>0.00218956941385408</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34513384334381</c:v>
                </c:pt>
                <c:pt idx="1">
                  <c:v>0.252401577101153</c:v>
                </c:pt>
                <c:pt idx="2">
                  <c:v>0.217834887468602</c:v>
                </c:pt>
                <c:pt idx="3">
                  <c:v>0.125616111286503</c:v>
                </c:pt>
                <c:pt idx="4">
                  <c:v>0.0930855293801531</c:v>
                </c:pt>
                <c:pt idx="5">
                  <c:v>0.0465657155059701</c:v>
                </c:pt>
                <c:pt idx="6">
                  <c:v>0.0109916901011362</c:v>
                </c:pt>
                <c:pt idx="7">
                  <c:v>0.0227827151006812</c:v>
                </c:pt>
                <c:pt idx="8">
                  <c:v>0.000331493349531694</c:v>
                </c:pt>
                <c:pt idx="9">
                  <c:v>0.0100201100390075</c:v>
                </c:pt>
                <c:pt idx="10">
                  <c:v>0.00386632144710956</c:v>
                </c:pt>
                <c:pt idx="11">
                  <c:v>0.00238042127101554</c:v>
                </c:pt>
                <c:pt idx="12">
                  <c:v>0.00115350674992183</c:v>
                </c:pt>
                <c:pt idx="13">
                  <c:v>0.00313353584428096</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46683092701364</c:v>
                </c:pt>
                <c:pt idx="1">
                  <c:v>0.866021483387605</c:v>
                </c:pt>
                <c:pt idx="2">
                  <c:v>0.098671861799741</c:v>
                </c:pt>
                <c:pt idx="3">
                  <c:v>0.252215050062463</c:v>
                </c:pt>
                <c:pt idx="4">
                  <c:v>0.0591388143536657</c:v>
                </c:pt>
                <c:pt idx="5">
                  <c:v>0.10185628059845</c:v>
                </c:pt>
                <c:pt idx="6">
                  <c:v>0.0150082395511482</c:v>
                </c:pt>
                <c:pt idx="7">
                  <c:v>0.0149204768111241</c:v>
                </c:pt>
                <c:pt idx="8">
                  <c:v>0.000557589360251506</c:v>
                </c:pt>
                <c:pt idx="9">
                  <c:v>0.00709945162569673</c:v>
                </c:pt>
                <c:pt idx="10">
                  <c:v>0.00242897654983609</c:v>
                </c:pt>
                <c:pt idx="11">
                  <c:v>0.00346298070688234</c:v>
                </c:pt>
                <c:pt idx="12">
                  <c:v>0.000555849020839804</c:v>
                </c:pt>
                <c:pt idx="13">
                  <c:v>0.00257960436612745</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67234856463736</c:v>
                </c:pt>
                <c:pt idx="1">
                  <c:v>0.194184539096715</c:v>
                </c:pt>
                <c:pt idx="2">
                  <c:v>0.243383707346038</c:v>
                </c:pt>
                <c:pt idx="3">
                  <c:v>0.152440247830226</c:v>
                </c:pt>
                <c:pt idx="4">
                  <c:v>0.0723312792146166</c:v>
                </c:pt>
                <c:pt idx="5">
                  <c:v>0.0482903124556648</c:v>
                </c:pt>
                <c:pt idx="6">
                  <c:v>0.0262060566091503</c:v>
                </c:pt>
                <c:pt idx="7">
                  <c:v>0.0138104200088119</c:v>
                </c:pt>
                <c:pt idx="8">
                  <c:v>0.00107704556564195</c:v>
                </c:pt>
                <c:pt idx="9">
                  <c:v>0.0100393168714215</c:v>
                </c:pt>
                <c:pt idx="10">
                  <c:v>0.00355192933594767</c:v>
                </c:pt>
                <c:pt idx="11">
                  <c:v>0.00189858693169358</c:v>
                </c:pt>
                <c:pt idx="12">
                  <c:v>0.0017157179751494</c:v>
                </c:pt>
                <c:pt idx="13">
                  <c:v>0.00453423394728319</c:v>
                </c:pt>
              </c:numCache>
            </c:numRef>
          </c:yVal>
          <c:smooth val="0"/>
        </c:ser>
        <c:axId val="66062384"/>
        <c:axId val="54805258"/>
      </c:scatterChart>
      <c:valAx>
        <c:axId val="66062384"/>
        <c:scaling>
          <c:orientation val="minMax"/>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4805258"/>
        <c:crossesAt val="0.001"/>
        <c:crossBetween val="midCat"/>
      </c:valAx>
      <c:valAx>
        <c:axId val="54805258"/>
        <c:scaling>
          <c:logBase val="10"/>
          <c:orientation val="minMax"/>
          <c:max val="10"/>
          <c:min val="0.001"/>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Sigma (units)</a:t>
                </a:r>
              </a:p>
            </c:rich>
          </c:tx>
          <c:layout>
            <c:manualLayout>
              <c:xMode val="edge"/>
              <c:yMode val="edge"/>
              <c:x val="0.0295157839584334"/>
              <c:y val="0.150992829564258"/>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6062384"/>
        <c:crossesAt val="0"/>
        <c:crossBetween val="midCat"/>
      </c:valAx>
      <c:spPr>
        <a:noFill/>
        <a:ln w="12600">
          <a:solidFill>
            <a:srgbClr val="808080"/>
          </a:solidFill>
          <a:round/>
        </a:ln>
      </c:spPr>
    </c:plotArea>
    <c:legend>
      <c:legendPos val="r"/>
      <c:layout>
        <c:manualLayout>
          <c:xMode val="edge"/>
          <c:yMode val="edge"/>
          <c:x val="0.63768938567"/>
          <c:y val="0.217801985659129"/>
        </c:manualLayout>
      </c:layout>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10859569"/>
        <c:axId val="78774036"/>
      </c:barChart>
      <c:catAx>
        <c:axId val="10859569"/>
        <c:scaling>
          <c:orientation val="minMax"/>
        </c:scaling>
        <c:delete val="0"/>
        <c:axPos val="b"/>
        <c:numFmt formatCode="General" sourceLinked="1"/>
        <c:tickLblPos val="none"/>
        <c:spPr>
          <a:ln w="0">
            <a:noFill/>
          </a:ln>
        </c:spPr>
        <c:txPr>
          <a:bodyPr/>
          <a:lstStyle/>
          <a:p>
            <a:pPr>
              <a:defRPr b="0" sz="1800" spc="-1"/>
            </a:pPr>
          </a:p>
        </c:txPr>
        <c:crossAx val="78774036"/>
        <c:auto val="1"/>
        <c:lblAlgn val="ctr"/>
        <c:lblOffset val="100"/>
        <c:noMultiLvlLbl val="0"/>
      </c:catAx>
      <c:valAx>
        <c:axId val="78774036"/>
        <c:scaling>
          <c:orientation val="minMax"/>
        </c:scaling>
        <c:delete val="0"/>
        <c:axPos val="l"/>
        <c:numFmt formatCode="General" sourceLinked="1"/>
        <c:tickLblPos val="none"/>
        <c:spPr>
          <a:ln w="0">
            <a:noFill/>
          </a:ln>
        </c:spPr>
        <c:txPr>
          <a:bodyPr/>
          <a:lstStyle/>
          <a:p>
            <a:pPr>
              <a:defRPr b="0" sz="1800" spc="-1"/>
            </a:pPr>
          </a:p>
        </c:txPr>
        <c:crossAx val="10859569"/>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CMB__A001-03000062 (Noell 62/30) 
Collared coils - Magnetic centre</a:t>
            </a:r>
          </a:p>
        </c:rich>
      </c:tx>
      <c:overlay val="0"/>
      <c:spPr>
        <a:noFill/>
        <a:ln w="0">
          <a:noFill/>
        </a:ln>
      </c:spPr>
    </c:title>
    <c:autoTitleDeleted val="0"/>
    <c:plotArea>
      <c:layout>
        <c:manualLayout>
          <c:xMode val="edge"/>
          <c:yMode val="edge"/>
          <c:x val="0.0743141258989612"/>
          <c:y val="0.136955335567854"/>
          <c:w val="0.904022019000266"/>
          <c:h val="0.81378127679476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16298</c:v>
                </c:pt>
                <c:pt idx="1">
                  <c:v>0.1904961</c:v>
                </c:pt>
                <c:pt idx="2">
                  <c:v>0.02844787</c:v>
                </c:pt>
                <c:pt idx="3">
                  <c:v>0.0837239</c:v>
                </c:pt>
                <c:pt idx="4">
                  <c:v>0.169911</c:v>
                </c:pt>
                <c:pt idx="5">
                  <c:v>0.08738891</c:v>
                </c:pt>
                <c:pt idx="6">
                  <c:v>-0.01725425</c:v>
                </c:pt>
                <c:pt idx="7">
                  <c:v>-0.04313089</c:v>
                </c:pt>
                <c:pt idx="8">
                  <c:v>0.08863768</c:v>
                </c:pt>
                <c:pt idx="9">
                  <c:v>0.0663055</c:v>
                </c:pt>
                <c:pt idx="10">
                  <c:v>-0.1447243</c:v>
                </c:pt>
                <c:pt idx="11">
                  <c:v>-0.2573894</c:v>
                </c:pt>
                <c:pt idx="12">
                  <c:v>-0.1479245</c:v>
                </c:pt>
                <c:pt idx="13">
                  <c:v>0.03520936</c:v>
                </c:pt>
                <c:pt idx="14">
                  <c:v>0.05475029</c:v>
                </c:pt>
                <c:pt idx="15">
                  <c:v>-0.2025082</c:v>
                </c:pt>
                <c:pt idx="16">
                  <c:v>0.01094489</c:v>
                </c:pt>
                <c:pt idx="17">
                  <c:v>-0</c:v>
                </c:pt>
                <c:pt idx="18">
                  <c:v>-0.05270035</c:v>
                </c:pt>
                <c:pt idx="19">
                  <c:v>-0.01990805</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4138219</c:v>
                </c:pt>
                <c:pt idx="1">
                  <c:v>0.04176973</c:v>
                </c:pt>
                <c:pt idx="2">
                  <c:v>-0</c:v>
                </c:pt>
                <c:pt idx="3">
                  <c:v>-0.01764941</c:v>
                </c:pt>
                <c:pt idx="4">
                  <c:v>-0.02557726</c:v>
                </c:pt>
                <c:pt idx="5">
                  <c:v>-0.02566039</c:v>
                </c:pt>
                <c:pt idx="6">
                  <c:v>0.0413003</c:v>
                </c:pt>
                <c:pt idx="7">
                  <c:v>0.04623527</c:v>
                </c:pt>
                <c:pt idx="8">
                  <c:v>0.03550658</c:v>
                </c:pt>
                <c:pt idx="9">
                  <c:v>-0.02866786</c:v>
                </c:pt>
                <c:pt idx="10">
                  <c:v>-0.03901418</c:v>
                </c:pt>
                <c:pt idx="11">
                  <c:v>0.09869787</c:v>
                </c:pt>
                <c:pt idx="12">
                  <c:v>-0.04838955</c:v>
                </c:pt>
                <c:pt idx="13">
                  <c:v>-0.03530464</c:v>
                </c:pt>
                <c:pt idx="14">
                  <c:v>-0.05751762</c:v>
                </c:pt>
                <c:pt idx="15">
                  <c:v>-0.01750011</c:v>
                </c:pt>
                <c:pt idx="16">
                  <c:v>-0.02649257</c:v>
                </c:pt>
                <c:pt idx="17">
                  <c:v>-0</c:v>
                </c:pt>
                <c:pt idx="18">
                  <c:v>-0.0222238</c:v>
                </c:pt>
                <c:pt idx="19">
                  <c:v>-0.3073516</c:v>
                </c:pt>
              </c:numCache>
            </c:numRef>
          </c:val>
          <c:smooth val="0"/>
        </c:ser>
        <c:hiLowLines>
          <c:spPr>
            <a:ln w="0">
              <a:noFill/>
            </a:ln>
          </c:spPr>
        </c:hiLowLines>
        <c:marker val="1"/>
        <c:axId val="4570896"/>
        <c:axId val="44515433"/>
      </c:lineChart>
      <c:catAx>
        <c:axId val="4570896"/>
        <c:scaling>
          <c:orientation val="minMax"/>
        </c:scaling>
        <c:delete val="0"/>
        <c:axPos val="b"/>
        <c:title>
          <c:tx>
            <c:rich>
              <a:bodyPr rot="0"/>
              <a:lstStyle/>
              <a:p>
                <a:pPr>
                  <a:defRPr b="1" sz="1225" spc="-1" strike="noStrike">
                    <a:solidFill>
                      <a:srgbClr val="000000"/>
                    </a:solidFill>
                    <a:latin typeface="Arial"/>
                  </a:defRPr>
                </a:pPr>
                <a:r>
                  <a:rPr b="1" sz="1225" spc="-1" strike="noStrike">
                    <a:solidFill>
                      <a:srgbClr val="000000"/>
                    </a:solidFill>
                    <a:latin typeface="Arial"/>
                  </a:rPr>
                  <a:t>Positions along the axis</a:t>
                </a:r>
              </a:p>
            </c:rich>
          </c:tx>
          <c:layout>
            <c:manualLayout>
              <c:xMode val="edge"/>
              <c:yMode val="edge"/>
              <c:x val="0.410370238835124"/>
              <c:y val="0.92548133135864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225" spc="-1" strike="noStrike">
                <a:solidFill>
                  <a:srgbClr val="000000"/>
                </a:solidFill>
                <a:latin typeface="Arial"/>
              </a:defRPr>
            </a:pPr>
          </a:p>
        </c:txPr>
        <c:crossAx val="44515433"/>
        <c:crossesAt val="0"/>
        <c:auto val="1"/>
        <c:lblAlgn val="ctr"/>
        <c:lblOffset val="100"/>
        <c:noMultiLvlLbl val="0"/>
      </c:catAx>
      <c:valAx>
        <c:axId val="44515433"/>
        <c:scaling>
          <c:orientation val="minMax"/>
        </c:scaling>
        <c:delete val="0"/>
        <c:axPos val="l"/>
        <c:majorGridlines>
          <c:spPr>
            <a:ln w="0">
              <a:solidFill>
                <a:srgbClr val="000000"/>
              </a:solidFill>
            </a:ln>
          </c:spPr>
        </c:majorGridlines>
        <c:title>
          <c:tx>
            <c:rich>
              <a:bodyPr rot="-5400000"/>
              <a:lstStyle/>
              <a:p>
                <a:pPr>
                  <a:defRPr b="1" sz="1225" spc="-1" strike="noStrike">
                    <a:solidFill>
                      <a:srgbClr val="000000"/>
                    </a:solidFill>
                    <a:latin typeface="Arial"/>
                  </a:defRPr>
                </a:pPr>
                <a:r>
                  <a:rPr b="1" sz="122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570896"/>
        <c:crossesAt val="1"/>
        <c:crossBetween val="midCat"/>
        <c:majorUnit val="0.1"/>
      </c:valAx>
      <c:spPr>
        <a:solidFill>
          <a:srgbClr val="ffffff"/>
        </a:solidFill>
        <a:ln w="12600">
          <a:solidFill>
            <a:srgbClr val="808080"/>
          </a:solidFill>
          <a:round/>
        </a:ln>
      </c:spPr>
    </c:plotArea>
    <c:legend>
      <c:legendPos val="r"/>
      <c:layout>
        <c:manualLayout>
          <c:xMode val="edge"/>
          <c:yMode val="edge"/>
          <c:x val="0.346621681612359"/>
          <c:y val="0.186452568399719"/>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CMB__A001-03000062 (Noell 62/30) Collared coils - Magnetic centre</a:t>
            </a:r>
          </a:p>
        </c:rich>
      </c:tx>
      <c:overlay val="0"/>
      <c:spPr>
        <a:noFill/>
        <a:ln w="0">
          <a:noFill/>
        </a:ln>
      </c:spPr>
    </c:title>
    <c:autoTitleDeleted val="0"/>
    <c:plotArea>
      <c:layout>
        <c:manualLayout>
          <c:xMode val="edge"/>
          <c:yMode val="edge"/>
          <c:x val="0.0672662200605671"/>
          <c:y val="0.133951956895907"/>
          <c:w val="0.840598329815546"/>
          <c:h val="0.817930105515229"/>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3089493</c:v>
                </c:pt>
                <c:pt idx="1">
                  <c:v>0.1460558</c:v>
                </c:pt>
                <c:pt idx="2">
                  <c:v>-0.05202687</c:v>
                </c:pt>
                <c:pt idx="3">
                  <c:v>0.04283213</c:v>
                </c:pt>
                <c:pt idx="4">
                  <c:v>0.1942786</c:v>
                </c:pt>
                <c:pt idx="5">
                  <c:v>0.03091159</c:v>
                </c:pt>
                <c:pt idx="6">
                  <c:v>-0.01861194</c:v>
                </c:pt>
                <c:pt idx="7">
                  <c:v>-0.07899179</c:v>
                </c:pt>
                <c:pt idx="8">
                  <c:v>0.04996592</c:v>
                </c:pt>
                <c:pt idx="9">
                  <c:v>0.1131304</c:v>
                </c:pt>
                <c:pt idx="10">
                  <c:v>-0</c:v>
                </c:pt>
                <c:pt idx="11">
                  <c:v>-0.02223739</c:v>
                </c:pt>
                <c:pt idx="12">
                  <c:v>-0.03862739</c:v>
                </c:pt>
                <c:pt idx="13">
                  <c:v>-0.08724655</c:v>
                </c:pt>
                <c:pt idx="14">
                  <c:v>-0.04577679</c:v>
                </c:pt>
                <c:pt idx="15">
                  <c:v>-0.1737455</c:v>
                </c:pt>
                <c:pt idx="16">
                  <c:v>-0.03048729</c:v>
                </c:pt>
                <c:pt idx="17">
                  <c:v>-0.04474025</c:v>
                </c:pt>
                <c:pt idx="18">
                  <c:v>-0.0920638</c:v>
                </c:pt>
                <c:pt idx="19">
                  <c:v>-0.1346389</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429445</c:v>
                </c:pt>
                <c:pt idx="1">
                  <c:v>-0.08396521</c:v>
                </c:pt>
                <c:pt idx="2">
                  <c:v>-0.0431953</c:v>
                </c:pt>
                <c:pt idx="3">
                  <c:v>0.06222179</c:v>
                </c:pt>
                <c:pt idx="4">
                  <c:v>0.06591715</c:v>
                </c:pt>
                <c:pt idx="5">
                  <c:v>-0.03526829</c:v>
                </c:pt>
                <c:pt idx="6">
                  <c:v>-0.02687872</c:v>
                </c:pt>
                <c:pt idx="7">
                  <c:v>0.01961281</c:v>
                </c:pt>
                <c:pt idx="8">
                  <c:v>-0.01992966</c:v>
                </c:pt>
                <c:pt idx="9">
                  <c:v>-0.05964941</c:v>
                </c:pt>
                <c:pt idx="10">
                  <c:v>-0.01204097</c:v>
                </c:pt>
                <c:pt idx="11">
                  <c:v>0.02559796</c:v>
                </c:pt>
                <c:pt idx="12">
                  <c:v>0.04252316</c:v>
                </c:pt>
                <c:pt idx="13">
                  <c:v>0.05044304</c:v>
                </c:pt>
                <c:pt idx="14">
                  <c:v>0.05602294</c:v>
                </c:pt>
                <c:pt idx="15">
                  <c:v>0.01788448</c:v>
                </c:pt>
                <c:pt idx="16">
                  <c:v>0.02136652</c:v>
                </c:pt>
                <c:pt idx="17">
                  <c:v>0.04782661</c:v>
                </c:pt>
                <c:pt idx="18">
                  <c:v>-0</c:v>
                </c:pt>
                <c:pt idx="19">
                  <c:v>-0.1578233</c:v>
                </c:pt>
              </c:numCache>
            </c:numRef>
          </c:val>
          <c:smooth val="0"/>
        </c:ser>
        <c:hiLowLines>
          <c:spPr>
            <a:ln w="0">
              <a:noFill/>
            </a:ln>
          </c:spPr>
        </c:hiLowLines>
        <c:marker val="1"/>
        <c:axId val="80395443"/>
        <c:axId val="39783007"/>
      </c:lineChart>
      <c:catAx>
        <c:axId val="8039544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39783007"/>
        <c:crossesAt val="0"/>
        <c:auto val="1"/>
        <c:lblAlgn val="ctr"/>
        <c:lblOffset val="100"/>
        <c:noMultiLvlLbl val="0"/>
      </c:catAx>
      <c:valAx>
        <c:axId val="3978300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0395443"/>
        <c:crossesAt val="1"/>
        <c:crossBetween val="midCat"/>
      </c:valAx>
      <c:spPr>
        <a:solidFill>
          <a:srgbClr val="ffffff"/>
        </a:solidFill>
        <a:ln w="12600">
          <a:solidFill>
            <a:srgbClr val="808080"/>
          </a:solidFill>
          <a:round/>
        </a:ln>
      </c:spPr>
    </c:plotArea>
    <c:legend>
      <c:legendPos val="r"/>
      <c:layout>
        <c:manualLayout>
          <c:xMode val="edge"/>
          <c:yMode val="edge"/>
          <c:x val="0.177480040378086"/>
          <c:y val="0.198458429993265"/>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030" spc="-1" strike="noStrike">
              <a:latin typeface="Arial"/>
            </a:rPr>
            <a:t>Normal:</a:t>
          </a:r>
          <a:endParaRPr b="0" lang="en-US" sz="1030" spc="-1" strike="noStrike">
            <a:latin typeface="Times New Roman"/>
          </a:endParaRPr>
        </a:p>
        <a:p>
          <a:endParaRPr b="0" lang="en-US" sz="1030" spc="-1" strike="noStrike">
            <a:latin typeface="Times New Roman"/>
          </a:endParaRPr>
        </a:p>
        <a:p>
          <a:r>
            <a:rPr b="1" lang="en-US" sz="1030" spc="-1" strike="noStrike">
              <a:latin typeface="Arial"/>
            </a:rPr>
            <a:t>Skew: </a:t>
          </a:r>
          <a:endParaRPr b="0" lang="en-US" sz="10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11</xdr:row>
      <xdr:rowOff>7920</xdr:rowOff>
    </xdr:to>
    <xdr:sp>
      <xdr:nvSpPr>
        <xdr:cNvPr id="8" name="Text 5"/>
        <xdr:cNvSpPr/>
      </xdr:nvSpPr>
      <xdr:spPr>
        <a:xfrm>
          <a:off x="5750640" y="1180800"/>
          <a:ext cx="414360" cy="6152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020" spc="-1" strike="noStrike">
              <a:latin typeface="Arial"/>
            </a:rPr>
            <a:t>*10</a:t>
          </a:r>
          <a:endParaRPr b="0" lang="en-US" sz="20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208558998491</cdr:x>
      <cdr:y>0.288253176397225</cdr:y>
    </cdr:from>
    <cdr:to>
      <cdr:x>0.108496848086655</cdr:x>
      <cdr:y>0.307974121131811</cdr:y>
    </cdr:to>
    <cdr:sp>
      <cdr:nvSpPr>
        <cdr:cNvPr id="12" name="Text 1"/>
        <cdr:cNvSpPr/>
      </cdr:nvSpPr>
      <cdr:spPr>
        <a:xfrm>
          <a:off x="355680" y="13312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206754152519</cdr:x>
      <cdr:y>0.289006959515079</cdr:y>
    </cdr:from>
    <cdr:to>
      <cdr:x>0.0727723226576122</cdr:x>
      <cdr:y>0.308014667365113</cdr:y>
    </cdr:to>
    <cdr:sp>
      <cdr:nvSpPr>
        <cdr:cNvPr id="14" name="Text 1"/>
        <cdr:cNvSpPr/>
      </cdr:nvSpPr>
      <cdr:spPr>
        <a:xfrm>
          <a:off x="200880" y="13903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62</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52</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8.JJ    11:10</v>
      </c>
      <c r="E6" s="18" t="s">
        <v>11</v>
      </c>
      <c r="F6" s="19" t="str">
        <f aca="false">"HCMB__A001-030000"&amp;'Original data'!I2-3000000</f>
        <v>HCMB__A001-03000062</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8.JJ    8:4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52</v>
      </c>
      <c r="D19" s="50"/>
      <c r="E19" s="51" t="n">
        <v>37852</v>
      </c>
      <c r="F19" s="52" t="n">
        <v>37852</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D227" activeCellId="0" sqref="D227"/>
    </sheetView>
  </sheetViews>
  <sheetFormatPr defaultColWidth="9.13671875" defaultRowHeight="11.25" zeroHeight="false" outlineLevelRow="0" outlineLevelCol="0"/>
  <cols>
    <col collapsed="false" customWidth="true" hidden="false" outlineLevel="0" max="1" min="1" style="334" width="21.7"/>
    <col collapsed="false" customWidth="true" hidden="false" outlineLevel="0" max="22" min="2" style="334" width="12.28"/>
    <col collapsed="false" customWidth="true" hidden="false" outlineLevel="0" max="23" min="23" style="334" width="8.28"/>
    <col collapsed="false" customWidth="true" hidden="false" outlineLevel="0" max="25" min="24" style="334" width="7.42"/>
    <col collapsed="false" customWidth="false" hidden="false" outlineLevel="0" max="257" min="26" style="334" width="9.14"/>
  </cols>
  <sheetData>
    <row r="1" customFormat="false" ht="11.25" hidden="false" customHeight="false" outlineLevel="0" collapsed="false">
      <c r="A1" s="335"/>
      <c r="B1" s="336" t="s">
        <v>228</v>
      </c>
      <c r="C1" s="336"/>
      <c r="D1" s="336"/>
      <c r="E1" s="336"/>
      <c r="F1" s="336"/>
      <c r="G1" s="336"/>
      <c r="H1" s="336"/>
      <c r="I1" s="336"/>
      <c r="J1" s="231" t="s">
        <v>229</v>
      </c>
      <c r="K1" s="231"/>
      <c r="L1" s="231"/>
      <c r="M1" s="231"/>
      <c r="N1" s="231"/>
      <c r="O1" s="231"/>
      <c r="P1" s="231"/>
      <c r="Q1" s="231"/>
      <c r="S1" s="337" t="s">
        <v>230</v>
      </c>
    </row>
    <row r="2" customFormat="false" ht="11.25" hidden="false" customHeight="true" outlineLevel="0" collapsed="false">
      <c r="A2" s="338"/>
      <c r="B2" s="339" t="s">
        <v>231</v>
      </c>
      <c r="C2" s="339"/>
      <c r="D2" s="339"/>
      <c r="E2" s="339"/>
      <c r="F2" s="340" t="s">
        <v>232</v>
      </c>
      <c r="G2" s="340"/>
      <c r="H2" s="340"/>
      <c r="I2" s="340"/>
      <c r="J2" s="341" t="s">
        <v>231</v>
      </c>
      <c r="K2" s="341"/>
      <c r="L2" s="341"/>
      <c r="M2" s="341"/>
      <c r="N2" s="342" t="s">
        <v>232</v>
      </c>
      <c r="O2" s="342"/>
      <c r="P2" s="342"/>
      <c r="Q2" s="342"/>
      <c r="S2" s="343"/>
    </row>
    <row r="3" customFormat="false" ht="11.25" hidden="false" customHeight="true" outlineLevel="0" collapsed="false">
      <c r="A3" s="338"/>
      <c r="B3" s="339" t="s">
        <v>233</v>
      </c>
      <c r="C3" s="339"/>
      <c r="D3" s="335" t="s">
        <v>234</v>
      </c>
      <c r="E3" s="335"/>
      <c r="F3" s="344" t="s">
        <v>233</v>
      </c>
      <c r="G3" s="344"/>
      <c r="H3" s="342" t="s">
        <v>234</v>
      </c>
      <c r="I3" s="342"/>
      <c r="J3" s="339" t="s">
        <v>233</v>
      </c>
      <c r="K3" s="339"/>
      <c r="L3" s="345" t="s">
        <v>234</v>
      </c>
      <c r="M3" s="345"/>
      <c r="N3" s="335" t="s">
        <v>233</v>
      </c>
      <c r="O3" s="335"/>
      <c r="P3" s="342" t="s">
        <v>234</v>
      </c>
      <c r="Q3" s="342"/>
      <c r="S3" s="343"/>
    </row>
    <row r="4" customFormat="false" ht="11.25" hidden="false" customHeight="false" outlineLevel="0" collapsed="false">
      <c r="A4" s="338"/>
      <c r="B4" s="346" t="s">
        <v>235</v>
      </c>
      <c r="C4" s="347" t="s">
        <v>236</v>
      </c>
      <c r="D4" s="347" t="s">
        <v>235</v>
      </c>
      <c r="E4" s="347" t="s">
        <v>236</v>
      </c>
      <c r="F4" s="348" t="s">
        <v>235</v>
      </c>
      <c r="G4" s="347" t="s">
        <v>236</v>
      </c>
      <c r="H4" s="347" t="s">
        <v>235</v>
      </c>
      <c r="I4" s="349" t="s">
        <v>236</v>
      </c>
      <c r="J4" s="346" t="s">
        <v>235</v>
      </c>
      <c r="K4" s="347" t="s">
        <v>236</v>
      </c>
      <c r="L4" s="347" t="s">
        <v>235</v>
      </c>
      <c r="M4" s="350" t="s">
        <v>236</v>
      </c>
      <c r="N4" s="347" t="s">
        <v>235</v>
      </c>
      <c r="O4" s="347" t="s">
        <v>236</v>
      </c>
      <c r="P4" s="347" t="s">
        <v>235</v>
      </c>
      <c r="Q4" s="349" t="s">
        <v>236</v>
      </c>
      <c r="S4" s="343"/>
    </row>
    <row r="5" customFormat="false" ht="11.25" hidden="false" customHeight="false" outlineLevel="0" collapsed="false">
      <c r="A5" s="338" t="n">
        <v>1</v>
      </c>
      <c r="B5" s="351"/>
      <c r="C5" s="352"/>
      <c r="D5" s="353"/>
      <c r="E5" s="352"/>
      <c r="F5" s="354"/>
      <c r="G5" s="352"/>
      <c r="H5" s="352"/>
      <c r="I5" s="355"/>
      <c r="J5" s="356"/>
      <c r="K5" s="357"/>
      <c r="L5" s="358"/>
      <c r="M5" s="359"/>
      <c r="N5" s="352"/>
      <c r="O5" s="352"/>
      <c r="P5" s="352"/>
      <c r="Q5" s="355"/>
      <c r="S5" s="343" t="n">
        <v>0</v>
      </c>
    </row>
    <row r="6" customFormat="false" ht="11.25" hidden="false" customHeight="false" outlineLevel="0" collapsed="false">
      <c r="A6" s="338" t="n">
        <v>2</v>
      </c>
      <c r="B6" s="360" t="n">
        <f aca="false">'Summary Data'!V6</f>
        <v>-0.1824876</v>
      </c>
      <c r="C6" s="352" t="n">
        <f aca="false">STDEV('Summary Data'!B6:U6)</f>
        <v>0.299534043885654</v>
      </c>
      <c r="D6" s="352" t="n">
        <f aca="false">AVERAGE(C68:T68)</f>
        <v>-0.195494834576992</v>
      </c>
      <c r="E6" s="352" t="n">
        <f aca="false">STDEV(C68:T68)</f>
        <v>0.265641930905327</v>
      </c>
      <c r="F6" s="354" t="n">
        <f aca="false">'Summary Data'!V23</f>
        <v>-1.424343</v>
      </c>
      <c r="G6" s="352" t="n">
        <f aca="false">STDEV('Summary Data'!B23:U23)</f>
        <v>1.71695276335085</v>
      </c>
      <c r="H6" s="352" t="n">
        <f aca="false">AVERAGE(C88:T88)</f>
        <v>-1.77309689775288</v>
      </c>
      <c r="I6" s="355" t="n">
        <f aca="false">STDEV(C88:T88)</f>
        <v>0.534513384334381</v>
      </c>
      <c r="J6" s="360" t="n">
        <f aca="false">'Summary Data'!AS6</f>
        <v>1.056596</v>
      </c>
      <c r="K6" s="352" t="n">
        <f aca="false">STDEV('Summary Data'!Y6:AR6)</f>
        <v>0.455835067512229</v>
      </c>
      <c r="L6" s="352" t="n">
        <f aca="false">AVERAGE(C108:T108)</f>
        <v>0.995573196459891</v>
      </c>
      <c r="M6" s="361" t="n">
        <f aca="false">STDEV(C108:T108)</f>
        <v>0.346683092701364</v>
      </c>
      <c r="N6" s="352" t="n">
        <f aca="false">'Summary Data'!AS23</f>
        <v>-3.361268</v>
      </c>
      <c r="O6" s="352" t="n">
        <f aca="false">STDEV('Summary Data'!Y23:AR23)</f>
        <v>1.86629734719151</v>
      </c>
      <c r="P6" s="352" t="n">
        <f aca="false">AVERAGE(C128:T128)</f>
        <v>-3.32157731938035</v>
      </c>
      <c r="Q6" s="355" t="n">
        <f aca="false">STDEV(C128:T128)</f>
        <v>0.567234856463736</v>
      </c>
      <c r="S6" s="343" t="n">
        <v>0</v>
      </c>
    </row>
    <row r="7" customFormat="false" ht="11.25" hidden="false" customHeight="false" outlineLevel="0" collapsed="false">
      <c r="A7" s="338" t="n">
        <v>3</v>
      </c>
      <c r="B7" s="360" t="n">
        <f aca="false">'Summary Data'!V7</f>
        <v>-0.1588299</v>
      </c>
      <c r="C7" s="352" t="n">
        <f aca="false">STDEV('Summary Data'!B7:U7)</f>
        <v>8.37339790470838</v>
      </c>
      <c r="D7" s="352" t="n">
        <f aca="false">AVERAGE(C69:T69)</f>
        <v>-1.39507518728575</v>
      </c>
      <c r="E7" s="352" t="n">
        <f aca="false">STDEV(C69:T69)</f>
        <v>0.56607638962083</v>
      </c>
      <c r="F7" s="354" t="n">
        <f aca="false">'Summary Data'!V24</f>
        <v>0.7217599</v>
      </c>
      <c r="G7" s="352" t="n">
        <f aca="false">STDEV('Summary Data'!B24:U24)</f>
        <v>0.327713918973911</v>
      </c>
      <c r="H7" s="352" t="n">
        <f aca="false">AVERAGE(C89:T89)</f>
        <v>0.694900560844485</v>
      </c>
      <c r="I7" s="355" t="n">
        <f aca="false">STDEV(C89:T89)</f>
        <v>0.252401577101153</v>
      </c>
      <c r="J7" s="360" t="n">
        <f aca="false">'Summary Data'!AS7</f>
        <v>-0.4626491</v>
      </c>
      <c r="K7" s="352" t="n">
        <f aca="false">STDEV('Summary Data'!Y7:AR7)</f>
        <v>8.23747653585885</v>
      </c>
      <c r="L7" s="352" t="n">
        <f aca="false">AVERAGE(C109:T109)</f>
        <v>-1.67548769812717</v>
      </c>
      <c r="M7" s="361" t="n">
        <f aca="false">STDEV(C109:T109)</f>
        <v>0.866021483387605</v>
      </c>
      <c r="N7" s="352" t="n">
        <f aca="false">'Summary Data'!AS24</f>
        <v>0.5529245</v>
      </c>
      <c r="O7" s="352" t="n">
        <f aca="false">STDEV('Summary Data'!Y24:AR24)</f>
        <v>0.377559109560066</v>
      </c>
      <c r="P7" s="352" t="n">
        <f aca="false">AVERAGE(C129:T129)</f>
        <v>0.49422408297227</v>
      </c>
      <c r="Q7" s="355" t="n">
        <f aca="false">STDEV(C129:T129)</f>
        <v>0.194184539096715</v>
      </c>
      <c r="S7" s="343" t="n">
        <v>0</v>
      </c>
    </row>
    <row r="8" customFormat="false" ht="11.25" hidden="false" customHeight="false" outlineLevel="0" collapsed="false">
      <c r="A8" s="338" t="n">
        <v>4</v>
      </c>
      <c r="B8" s="360" t="n">
        <f aca="false">'Summary Data'!V8</f>
        <v>-0.06471677</v>
      </c>
      <c r="C8" s="352" t="n">
        <f aca="false">STDEV('Summary Data'!B8:U8)</f>
        <v>0.170983169976247</v>
      </c>
      <c r="D8" s="352" t="n">
        <f aca="false">AVERAGE(C70:T70)</f>
        <v>-0.0506421522583042</v>
      </c>
      <c r="E8" s="352" t="n">
        <f aca="false">STDEV(C70:T70)</f>
        <v>0.112800180087394</v>
      </c>
      <c r="F8" s="354" t="n">
        <f aca="false">'Summary Data'!V25</f>
        <v>-0.4015826</v>
      </c>
      <c r="G8" s="352" t="n">
        <f aca="false">STDEV('Summary Data'!B25:U25)</f>
        <v>0.527021635502412</v>
      </c>
      <c r="H8" s="352" t="n">
        <f aca="false">AVERAGE(C90:T90)</f>
        <v>-0.498609911281332</v>
      </c>
      <c r="I8" s="355" t="n">
        <f aca="false">STDEV(C90:T90)</f>
        <v>0.217834887468602</v>
      </c>
      <c r="J8" s="360" t="n">
        <f aca="false">'Summary Data'!AS8</f>
        <v>-0.05728679</v>
      </c>
      <c r="K8" s="352" t="n">
        <f aca="false">STDEV('Summary Data'!Y8:AR8)</f>
        <v>0.245356559209558</v>
      </c>
      <c r="L8" s="352" t="n">
        <f aca="false">AVERAGE(C110:T110)</f>
        <v>-0.0199412014311938</v>
      </c>
      <c r="M8" s="361" t="n">
        <f aca="false">STDEV(C110:T110)</f>
        <v>0.098671861799741</v>
      </c>
      <c r="N8" s="352" t="n">
        <f aca="false">'Summary Data'!AS25</f>
        <v>-0.412821</v>
      </c>
      <c r="O8" s="352" t="n">
        <f aca="false">STDEV('Summary Data'!Y25:AR25)</f>
        <v>0.290796485590008</v>
      </c>
      <c r="P8" s="352" t="n">
        <f aca="false">AVERAGE(C130:T130)</f>
        <v>-0.389777501092436</v>
      </c>
      <c r="Q8" s="355" t="n">
        <f aca="false">STDEV(C130:T130)</f>
        <v>0.243383707346038</v>
      </c>
      <c r="S8" s="343" t="n">
        <v>0</v>
      </c>
    </row>
    <row r="9" customFormat="false" ht="11.25" hidden="false" customHeight="false" outlineLevel="0" collapsed="false">
      <c r="A9" s="338" t="n">
        <v>5</v>
      </c>
      <c r="B9" s="360" t="n">
        <f aca="false">'Summary Data'!V9</f>
        <v>-0.5047673</v>
      </c>
      <c r="C9" s="352" t="n">
        <f aca="false">STDEV('Summary Data'!B9:U9)</f>
        <v>1.16149849011939</v>
      </c>
      <c r="D9" s="352" t="n">
        <f aca="false">AVERAGE(C71:T71)</f>
        <v>-0.263315810300135</v>
      </c>
      <c r="E9" s="352" t="n">
        <f aca="false">STDEV(C71:T71)</f>
        <v>0.188241169326736</v>
      </c>
      <c r="F9" s="354" t="n">
        <f aca="false">'Summary Data'!V26</f>
        <v>0.2052371</v>
      </c>
      <c r="G9" s="352" t="n">
        <f aca="false">STDEV('Summary Data'!B26:U26)</f>
        <v>0.612648381073684</v>
      </c>
      <c r="H9" s="352" t="n">
        <f aca="false">AVERAGE(C91:T91)</f>
        <v>0.116353427975686</v>
      </c>
      <c r="I9" s="355" t="n">
        <f aca="false">STDEV(C91:T91)</f>
        <v>0.125616111286503</v>
      </c>
      <c r="J9" s="360" t="n">
        <f aca="false">'Summary Data'!AS9</f>
        <v>-0.4537839</v>
      </c>
      <c r="K9" s="352" t="n">
        <f aca="false">STDEV('Summary Data'!Y9:AR9)</f>
        <v>1.17548845994719</v>
      </c>
      <c r="L9" s="352" t="n">
        <f aca="false">AVERAGE(C111:T111)</f>
        <v>-0.211142703039414</v>
      </c>
      <c r="M9" s="361" t="n">
        <f aca="false">STDEV(C111:T111)</f>
        <v>0.252215050062463</v>
      </c>
      <c r="N9" s="352" t="n">
        <f aca="false">'Summary Data'!AS26</f>
        <v>0.1209702</v>
      </c>
      <c r="O9" s="352" t="n">
        <f aca="false">STDEV('Summary Data'!Y26:AR26)</f>
        <v>0.654589390638239</v>
      </c>
      <c r="P9" s="352" t="n">
        <f aca="false">AVERAGE(C131:T131)</f>
        <v>0.0323567260540467</v>
      </c>
      <c r="Q9" s="355" t="n">
        <f aca="false">STDEV(C131:T131)</f>
        <v>0.152440247830226</v>
      </c>
      <c r="S9" s="343" t="n">
        <v>0</v>
      </c>
    </row>
    <row r="10" customFormat="false" ht="11.25" hidden="false" customHeight="false" outlineLevel="0" collapsed="false">
      <c r="A10" s="338" t="n">
        <v>6</v>
      </c>
      <c r="B10" s="360" t="n">
        <f aca="false">'Summary Data'!V10</f>
        <v>-0.01517853</v>
      </c>
      <c r="C10" s="352" t="n">
        <f aca="false">STDEV('Summary Data'!B10:U10)</f>
        <v>0.0617667194878645</v>
      </c>
      <c r="D10" s="352" t="n">
        <f aca="false">AVERAGE(C72:T72)</f>
        <v>-0.0137874410392865</v>
      </c>
      <c r="E10" s="352" t="n">
        <f aca="false">STDEV(C72:T72)</f>
        <v>0.0513972337000351</v>
      </c>
      <c r="F10" s="354" t="n">
        <f aca="false">'Summary Data'!V27</f>
        <v>-0.09918042</v>
      </c>
      <c r="G10" s="352" t="n">
        <f aca="false">STDEV('Summary Data'!B27:U27)</f>
        <v>0.0973718563107491</v>
      </c>
      <c r="H10" s="352" t="n">
        <f aca="false">AVERAGE(C92:T92)</f>
        <v>-0.111052246146058</v>
      </c>
      <c r="I10" s="355" t="n">
        <f aca="false">STDEV(C92:T92)</f>
        <v>0.0930855293801531</v>
      </c>
      <c r="J10" s="360" t="n">
        <f aca="false">'Summary Data'!AS10</f>
        <v>-0.05661117</v>
      </c>
      <c r="K10" s="352" t="n">
        <f aca="false">STDEV('Summary Data'!Y10:AR10)</f>
        <v>0.0810828459528006</v>
      </c>
      <c r="L10" s="352" t="n">
        <f aca="false">AVERAGE(C112:T112)</f>
        <v>-0.0453338444841271</v>
      </c>
      <c r="M10" s="361" t="n">
        <f aca="false">STDEV(C112:T112)</f>
        <v>0.0591388143536657</v>
      </c>
      <c r="N10" s="352" t="n">
        <f aca="false">'Summary Data'!AS27</f>
        <v>0.01312912</v>
      </c>
      <c r="O10" s="352" t="n">
        <f aca="false">STDEV('Summary Data'!Y27:AR27)</f>
        <v>0.135739716667098</v>
      </c>
      <c r="P10" s="352" t="n">
        <f aca="false">AVERAGE(C132:T132)</f>
        <v>0.00119630670828336</v>
      </c>
      <c r="Q10" s="355" t="n">
        <f aca="false">STDEV(C132:T132)</f>
        <v>0.0723312792146166</v>
      </c>
      <c r="S10" s="343" t="n">
        <v>0</v>
      </c>
    </row>
    <row r="11" customFormat="false" ht="11.25" hidden="false" customHeight="false" outlineLevel="0" collapsed="false">
      <c r="A11" s="338" t="n">
        <v>7</v>
      </c>
      <c r="B11" s="360" t="n">
        <f aca="false">'Summary Data'!V11</f>
        <v>1.251641</v>
      </c>
      <c r="C11" s="352" t="n">
        <f aca="false">STDEV('Summary Data'!B11:U11)</f>
        <v>0.371238144006393</v>
      </c>
      <c r="D11" s="352" t="n">
        <f aca="false">AVERAGE(C73:T73)</f>
        <v>1.20614795531191</v>
      </c>
      <c r="E11" s="352" t="n">
        <f aca="false">STDEV(C73:T73)</f>
        <v>0.0862386418273038</v>
      </c>
      <c r="F11" s="354" t="n">
        <f aca="false">'Summary Data'!V28</f>
        <v>0.05042331</v>
      </c>
      <c r="G11" s="352" t="n">
        <f aca="false">STDEV('Summary Data'!B28:U28)</f>
        <v>0.350588485183668</v>
      </c>
      <c r="H11" s="352" t="n">
        <f aca="false">AVERAGE(C93:T93)</f>
        <v>-0.00481506805396286</v>
      </c>
      <c r="I11" s="355" t="n">
        <f aca="false">STDEV(C93:T93)</f>
        <v>0.0465657155059701</v>
      </c>
      <c r="J11" s="360" t="n">
        <f aca="false">'Summary Data'!AS11</f>
        <v>1.226446</v>
      </c>
      <c r="K11" s="352" t="n">
        <f aca="false">STDEV('Summary Data'!Y11:AR11)</f>
        <v>0.35256327163247</v>
      </c>
      <c r="L11" s="352" t="n">
        <f aca="false">AVERAGE(C113:T113)</f>
        <v>1.18864351085942</v>
      </c>
      <c r="M11" s="361" t="n">
        <f aca="false">STDEV(C113:T113)</f>
        <v>0.10185628059845</v>
      </c>
      <c r="N11" s="352" t="n">
        <f aca="false">'Summary Data'!AS28</f>
        <v>0.05029461</v>
      </c>
      <c r="O11" s="352" t="n">
        <f aca="false">STDEV('Summary Data'!Y28:AR28)</f>
        <v>0.373178113499607</v>
      </c>
      <c r="P11" s="352" t="n">
        <f aca="false">AVERAGE(C133:T133)</f>
        <v>-0.00904386186082777</v>
      </c>
      <c r="Q11" s="355" t="n">
        <f aca="false">STDEV(C133:T133)</f>
        <v>0.0482903124556648</v>
      </c>
      <c r="S11" s="343" t="n">
        <v>0</v>
      </c>
    </row>
    <row r="12" customFormat="false" ht="11.25" hidden="false" customHeight="false" outlineLevel="0" collapsed="false">
      <c r="A12" s="338" t="n">
        <v>8</v>
      </c>
      <c r="B12" s="360" t="n">
        <f aca="false">'Summary Data'!V12</f>
        <v>0.01192637</v>
      </c>
      <c r="C12" s="352" t="n">
        <f aca="false">STDEV('Summary Data'!B12:U12)</f>
        <v>0.0298043596872499</v>
      </c>
      <c r="D12" s="352" t="n">
        <f aca="false">AVERAGE(C74:T74)</f>
        <v>0.0141293761097299</v>
      </c>
      <c r="E12" s="352" t="n">
        <f aca="false">STDEV(C74:T74)</f>
        <v>0.0186064478085018</v>
      </c>
      <c r="F12" s="354" t="n">
        <f aca="false">'Summary Data'!V29</f>
        <v>-0.007140497</v>
      </c>
      <c r="G12" s="352" t="n">
        <f aca="false">STDEV('Summary Data'!B29:U29)</f>
        <v>0.0256582815381976</v>
      </c>
      <c r="H12" s="352" t="n">
        <f aca="false">AVERAGE(C94:T94)</f>
        <v>-0.0053984874301279</v>
      </c>
      <c r="I12" s="355" t="n">
        <f aca="false">STDEV(C94:T94)</f>
        <v>0.0109916901011362</v>
      </c>
      <c r="J12" s="360" t="n">
        <f aca="false">'Summary Data'!AS12</f>
        <v>-0.007090381</v>
      </c>
      <c r="K12" s="352" t="n">
        <f aca="false">STDEV('Summary Data'!Y12:AR12)</f>
        <v>0.0494071643710483</v>
      </c>
      <c r="L12" s="352" t="n">
        <f aca="false">AVERAGE(C114:T114)</f>
        <v>-0.0115848395917463</v>
      </c>
      <c r="M12" s="361" t="n">
        <f aca="false">STDEV(C114:T114)</f>
        <v>0.0150082395511482</v>
      </c>
      <c r="N12" s="352" t="n">
        <f aca="false">'Summary Data'!AS29</f>
        <v>-0.05569723</v>
      </c>
      <c r="O12" s="352" t="n">
        <f aca="false">STDEV('Summary Data'!Y29:AR29)</f>
        <v>0.030594176092898</v>
      </c>
      <c r="P12" s="352" t="n">
        <f aca="false">AVERAGE(C134:T134)</f>
        <v>-0.0566351785892408</v>
      </c>
      <c r="Q12" s="355" t="n">
        <f aca="false">STDEV(C134:T134)</f>
        <v>0.0262060566091503</v>
      </c>
      <c r="S12" s="343" t="n">
        <v>0</v>
      </c>
    </row>
    <row r="13" customFormat="false" ht="11.25" hidden="false" customHeight="false" outlineLevel="0" collapsed="false">
      <c r="A13" s="338" t="n">
        <v>9</v>
      </c>
      <c r="B13" s="360" t="n">
        <f aca="false">'Summary Data'!V13</f>
        <v>0.5341378</v>
      </c>
      <c r="C13" s="352" t="n">
        <f aca="false">STDEV('Summary Data'!B13:U13)</f>
        <v>0.034827879709008</v>
      </c>
      <c r="D13" s="352" t="n">
        <f aca="false">AVERAGE(C75:T75)</f>
        <v>0.53915880123443</v>
      </c>
      <c r="E13" s="352" t="n">
        <f aca="false">STDEV(C75:T75)</f>
        <v>0.0108211135884457</v>
      </c>
      <c r="F13" s="354" t="n">
        <f aca="false">'Summary Data'!V30</f>
        <v>-0.01687234</v>
      </c>
      <c r="G13" s="352" t="n">
        <f aca="false">STDEV('Summary Data'!B30:U30)</f>
        <v>0.0611599140668266</v>
      </c>
      <c r="H13" s="352" t="n">
        <f aca="false">AVERAGE(C95:T95)</f>
        <v>-0.00606404968039058</v>
      </c>
      <c r="I13" s="355" t="n">
        <f aca="false">STDEV(C95:T95)</f>
        <v>0.0227827151006812</v>
      </c>
      <c r="J13" s="360" t="n">
        <f aca="false">'Summary Data'!AS13</f>
        <v>0.5249967</v>
      </c>
      <c r="K13" s="352" t="n">
        <f aca="false">STDEV('Summary Data'!Y13:AR13)</f>
        <v>0.039714236217456</v>
      </c>
      <c r="L13" s="352" t="n">
        <f aca="false">AVERAGE(C115:T115)</f>
        <v>0.529276732688224</v>
      </c>
      <c r="M13" s="361" t="n">
        <f aca="false">STDEV(C115:T115)</f>
        <v>0.0149204768111241</v>
      </c>
      <c r="N13" s="352" t="n">
        <f aca="false">'Summary Data'!AS30</f>
        <v>-0.02787069</v>
      </c>
      <c r="O13" s="352" t="n">
        <f aca="false">STDEV('Summary Data'!Y30:AR30)</f>
        <v>0.0418219579670926</v>
      </c>
      <c r="P13" s="352" t="n">
        <f aca="false">AVERAGE(C135:T135)</f>
        <v>-0.0202691277218308</v>
      </c>
      <c r="Q13" s="355" t="n">
        <f aca="false">STDEV(C135:T135)</f>
        <v>0.0138104200088119</v>
      </c>
      <c r="S13" s="343" t="n">
        <v>0</v>
      </c>
    </row>
    <row r="14" customFormat="false" ht="11.25" hidden="false" customHeight="false" outlineLevel="0" collapsed="false">
      <c r="A14" s="338" t="n">
        <v>10</v>
      </c>
      <c r="B14" s="360" t="n">
        <f aca="false">'Summary Data'!V14</f>
        <v>0</v>
      </c>
      <c r="C14" s="352" t="n">
        <f aca="false">STDEV('Summary Data'!B14:U14)</f>
        <v>0.0498716379111813</v>
      </c>
      <c r="D14" s="352" t="n">
        <f aca="false">AVERAGE(C76:T76)</f>
        <v>0.000108866197870509</v>
      </c>
      <c r="E14" s="352" t="n">
        <f aca="false">STDEV(C76:T76)</f>
        <v>0.000431980230796881</v>
      </c>
      <c r="F14" s="354" t="n">
        <f aca="false">'Summary Data'!V31</f>
        <v>0</v>
      </c>
      <c r="G14" s="352" t="n">
        <f aca="false">STDEV('Summary Data'!B31:U31)</f>
        <v>0.025131244954629</v>
      </c>
      <c r="H14" s="352" t="n">
        <f aca="false">AVERAGE(C96:T96)</f>
        <v>7.8714346265641E-005</v>
      </c>
      <c r="I14" s="355" t="n">
        <f aca="false">STDEV(C96:T96)</f>
        <v>0.000331493349531694</v>
      </c>
      <c r="J14" s="360" t="n">
        <f aca="false">'Summary Data'!AS14</f>
        <v>0</v>
      </c>
      <c r="K14" s="352" t="n">
        <f aca="false">STDEV('Summary Data'!Y14:AR14)</f>
        <v>0.0531932343644588</v>
      </c>
      <c r="L14" s="352" t="n">
        <f aca="false">AVERAGE(C116:T116)</f>
        <v>0.000149758466032284</v>
      </c>
      <c r="M14" s="361" t="n">
        <f aca="false">STDEV(C116:T116)</f>
        <v>0.000557589360251506</v>
      </c>
      <c r="N14" s="352" t="n">
        <f aca="false">'Summary Data'!AS31</f>
        <v>0</v>
      </c>
      <c r="O14" s="352" t="n">
        <f aca="false">STDEV('Summary Data'!Y31:AR31)</f>
        <v>0.0524902000476068</v>
      </c>
      <c r="P14" s="352" t="n">
        <f aca="false">AVERAGE(C136:T136)</f>
        <v>0.00017406183225683</v>
      </c>
      <c r="Q14" s="355" t="n">
        <f aca="false">STDEV(C136:T136)</f>
        <v>0.00107704556564195</v>
      </c>
      <c r="S14" s="343" t="n">
        <v>0</v>
      </c>
    </row>
    <row r="15" customFormat="false" ht="11.25" hidden="false" customHeight="false" outlineLevel="0" collapsed="false">
      <c r="A15" s="338" t="n">
        <v>11</v>
      </c>
      <c r="B15" s="360" t="n">
        <f aca="false">'Summary Data'!V15</f>
        <v>0.7607507</v>
      </c>
      <c r="C15" s="352" t="n">
        <f aca="false">STDEV('Summary Data'!B15:U15)</f>
        <v>0.0351671467093856</v>
      </c>
      <c r="D15" s="352" t="n">
        <f aca="false">AVERAGE(C77:T77)</f>
        <v>0.767893022486636</v>
      </c>
      <c r="E15" s="352" t="n">
        <f aca="false">STDEV(C77:T77)</f>
        <v>0.00530726864876843</v>
      </c>
      <c r="F15" s="354" t="n">
        <f aca="false">'Summary Data'!V32</f>
        <v>-0.02427096</v>
      </c>
      <c r="G15" s="352" t="n">
        <f aca="false">STDEV('Summary Data'!B32:U32)</f>
        <v>0.0375663810827047</v>
      </c>
      <c r="H15" s="352" t="n">
        <f aca="false">AVERAGE(C97:T97)</f>
        <v>-0.0302078084175079</v>
      </c>
      <c r="I15" s="355" t="n">
        <f aca="false">STDEV(C97:T97)</f>
        <v>0.0100201100390075</v>
      </c>
      <c r="J15" s="360" t="n">
        <f aca="false">'Summary Data'!AS15</f>
        <v>0.7645499</v>
      </c>
      <c r="K15" s="352" t="n">
        <f aca="false">STDEV('Summary Data'!Y15:AR15)</f>
        <v>0.0364511370756564</v>
      </c>
      <c r="L15" s="352" t="n">
        <f aca="false">AVERAGE(C117:T117)</f>
        <v>0.771715318203303</v>
      </c>
      <c r="M15" s="361" t="n">
        <f aca="false">STDEV(C117:T117)</f>
        <v>0.00709945162569673</v>
      </c>
      <c r="N15" s="352" t="n">
        <f aca="false">'Summary Data'!AS32</f>
        <v>-0.02583395</v>
      </c>
      <c r="O15" s="352" t="n">
        <f aca="false">STDEV('Summary Data'!Y32:AR32)</f>
        <v>0.0452950557578904</v>
      </c>
      <c r="P15" s="352" t="n">
        <f aca="false">AVERAGE(C137:T137)</f>
        <v>-0.0330868776295272</v>
      </c>
      <c r="Q15" s="355" t="n">
        <f aca="false">STDEV(C137:T137)</f>
        <v>0.0100393168714215</v>
      </c>
      <c r="S15" s="343" t="n">
        <v>0</v>
      </c>
    </row>
    <row r="16" customFormat="false" ht="11.25" hidden="false" customHeight="false" outlineLevel="0" collapsed="false">
      <c r="A16" s="338" t="n">
        <v>12</v>
      </c>
      <c r="B16" s="360" t="n">
        <f aca="false">'Summary Data'!V16</f>
        <v>-0.0002906217</v>
      </c>
      <c r="C16" s="352" t="n">
        <f aca="false">STDEV('Summary Data'!B16:U16)</f>
        <v>0.00815428380153136</v>
      </c>
      <c r="D16" s="352" t="n">
        <f aca="false">AVERAGE(C78:T78)/10</f>
        <v>-0.000658216527731357</v>
      </c>
      <c r="E16" s="352" t="n">
        <f aca="false">STDEV(C78:T78)/10</f>
        <v>0.00242673541327133</v>
      </c>
      <c r="F16" s="354" t="n">
        <f aca="false">'Summary Data'!V33</f>
        <v>-0.008488382</v>
      </c>
      <c r="G16" s="352" t="n">
        <f aca="false">STDEV('Summary Data'!B33:U33)</f>
        <v>0.0044676138096728</v>
      </c>
      <c r="H16" s="352" t="n">
        <f aca="false">AVERAGE(C98:T98)/10</f>
        <v>-0.0084305938192689</v>
      </c>
      <c r="I16" s="355" t="n">
        <f aca="false">STDEV(C98:T98)/10</f>
        <v>0.00386632144710956</v>
      </c>
      <c r="J16" s="360" t="n">
        <f aca="false">'Summary Data'!AS16</f>
        <v>0.0003224526</v>
      </c>
      <c r="K16" s="352" t="n">
        <f aca="false">STDEV('Summary Data'!Y16:AR16)</f>
        <v>0.0111402302630078</v>
      </c>
      <c r="L16" s="352" t="n">
        <f aca="false">AVERAGE(C118:T118)/10</f>
        <v>-0.000539746164221124</v>
      </c>
      <c r="M16" s="361" t="n">
        <f aca="false">STDEV(C118:T118)/10</f>
        <v>0.00242897654983609</v>
      </c>
      <c r="N16" s="352" t="n">
        <f aca="false">'Summary Data'!AS33</f>
        <v>-0.001537172</v>
      </c>
      <c r="O16" s="352" t="n">
        <f aca="false">STDEV('Summary Data'!Y33:AR33)</f>
        <v>0.00859389219846365</v>
      </c>
      <c r="P16" s="352" t="n">
        <f aca="false">AVERAGE(C138:T138)/10</f>
        <v>-0.00154494163080511</v>
      </c>
      <c r="Q16" s="355" t="n">
        <f aca="false">STDEV(C138:T138)/10</f>
        <v>0.00355192933594767</v>
      </c>
      <c r="S16" s="343" t="n">
        <v>0</v>
      </c>
    </row>
    <row r="17" customFormat="false" ht="11.25" hidden="false" customHeight="false" outlineLevel="0" collapsed="false">
      <c r="A17" s="338" t="n">
        <v>13</v>
      </c>
      <c r="B17" s="360" t="n">
        <f aca="false">'Summary Data'!V17</f>
        <v>0.07594531</v>
      </c>
      <c r="C17" s="352" t="n">
        <f aca="false">STDEV('Summary Data'!B17:U17)</f>
        <v>0.00716840343266658</v>
      </c>
      <c r="D17" s="352" t="n">
        <f aca="false">AVERAGE(C79:T79)/10</f>
        <v>0.0756456232404198</v>
      </c>
      <c r="E17" s="352" t="n">
        <f aca="false">STDEV(C79:T79)/10</f>
        <v>0.0016245477232416</v>
      </c>
      <c r="F17" s="354" t="n">
        <f aca="false">'Summary Data'!V34</f>
        <v>-0.001875413</v>
      </c>
      <c r="G17" s="352" t="n">
        <f aca="false">STDEV('Summary Data'!B34:U34)</f>
        <v>0.00668653908623163</v>
      </c>
      <c r="H17" s="352" t="n">
        <f aca="false">AVERAGE(C99:T99)/10</f>
        <v>-0.000963588287507717</v>
      </c>
      <c r="I17" s="355" t="n">
        <f aca="false">STDEV(C99:T99)/10</f>
        <v>0.00238042127101554</v>
      </c>
      <c r="J17" s="360" t="n">
        <f aca="false">'Summary Data'!AS17</f>
        <v>0.07482207</v>
      </c>
      <c r="K17" s="352" t="n">
        <f aca="false">STDEV('Summary Data'!Y17:AR17)</f>
        <v>0.00686554770755523</v>
      </c>
      <c r="L17" s="352" t="n">
        <f aca="false">AVERAGE(C119:T119)/10</f>
        <v>0.0748621412383723</v>
      </c>
      <c r="M17" s="361" t="n">
        <f aca="false">STDEV(C119:T119)/10</f>
        <v>0.00346298070688234</v>
      </c>
      <c r="N17" s="352" t="n">
        <f aca="false">'Summary Data'!AS34</f>
        <v>-0.002685781</v>
      </c>
      <c r="O17" s="352" t="n">
        <f aca="false">STDEV('Summary Data'!Y34:AR34)</f>
        <v>0.0047369233183917</v>
      </c>
      <c r="P17" s="352" t="n">
        <f aca="false">AVERAGE(C139:T139)/10</f>
        <v>-0.0019861899145879</v>
      </c>
      <c r="Q17" s="355" t="n">
        <f aca="false">STDEV(C139:T139)/10</f>
        <v>0.00189858693169358</v>
      </c>
      <c r="S17" s="343" t="n">
        <v>0</v>
      </c>
    </row>
    <row r="18" customFormat="false" ht="11.25" hidden="false" customHeight="false" outlineLevel="0" collapsed="false">
      <c r="A18" s="338" t="n">
        <v>14</v>
      </c>
      <c r="B18" s="360" t="n">
        <f aca="false">'Summary Data'!V18</f>
        <v>-0.001875937</v>
      </c>
      <c r="C18" s="352" t="n">
        <f aca="false">STDEV('Summary Data'!B18:U18)</f>
        <v>0.00315402670824433</v>
      </c>
      <c r="D18" s="352" t="n">
        <f aca="false">AVERAGE(C80:T80)/10</f>
        <v>-0.00207248256519565</v>
      </c>
      <c r="E18" s="352" t="n">
        <f aca="false">STDEV(C80:T80)/10</f>
        <v>0.00100160545344713</v>
      </c>
      <c r="F18" s="354" t="n">
        <f aca="false">'Summary Data'!V35</f>
        <v>-0.01496962</v>
      </c>
      <c r="G18" s="352" t="n">
        <f aca="false">STDEV('Summary Data'!B35:U35)</f>
        <v>0.00605195621371103</v>
      </c>
      <c r="H18" s="352" t="n">
        <f aca="false">AVERAGE(C100:T100)/10</f>
        <v>-0.0163754081114369</v>
      </c>
      <c r="I18" s="355" t="n">
        <f aca="false">STDEV(C100:T100)/10</f>
        <v>0.00115350674992183</v>
      </c>
      <c r="J18" s="360" t="n">
        <f aca="false">'Summary Data'!AS18</f>
        <v>-0.002767523</v>
      </c>
      <c r="K18" s="352" t="n">
        <f aca="false">STDEV('Summary Data'!Y18:AR18)</f>
        <v>0.00422105739954918</v>
      </c>
      <c r="L18" s="352" t="n">
        <f aca="false">AVERAGE(C120:T120)/10</f>
        <v>-0.00316115582711342</v>
      </c>
      <c r="M18" s="361" t="n">
        <f aca="false">STDEV(C120:T120)/10</f>
        <v>0.000555849020839804</v>
      </c>
      <c r="N18" s="352" t="n">
        <f aca="false">'Summary Data'!AS35</f>
        <v>-0.01810744</v>
      </c>
      <c r="O18" s="352" t="n">
        <f aca="false">STDEV('Summary Data'!Y35:AR35)</f>
        <v>0.00409670941264533</v>
      </c>
      <c r="P18" s="352" t="n">
        <f aca="false">AVERAGE(C140:T140)/10</f>
        <v>-0.0189117620957418</v>
      </c>
      <c r="Q18" s="355" t="n">
        <f aca="false">STDEV(C140:T140)/10</f>
        <v>0.0017157179751494</v>
      </c>
      <c r="S18" s="343" t="n">
        <v>0</v>
      </c>
    </row>
    <row r="19" customFormat="false" ht="11.25" hidden="false" customHeight="false" outlineLevel="0" collapsed="false">
      <c r="A19" s="338" t="n">
        <v>15</v>
      </c>
      <c r="B19" s="360" t="n">
        <f aca="false">'Summary Data'!V19</f>
        <v>0.03455862</v>
      </c>
      <c r="C19" s="352" t="n">
        <f aca="false">STDEV('Summary Data'!B19:U19)</f>
        <v>0.0068191007718679</v>
      </c>
      <c r="D19" s="352" t="n">
        <f aca="false">AVERAGE(C81:T81)/10</f>
        <v>0.0357945483333333</v>
      </c>
      <c r="E19" s="352" t="n">
        <f aca="false">STDEV(C81:T81)/10</f>
        <v>0.00218956941385408</v>
      </c>
      <c r="F19" s="354" t="n">
        <f aca="false">'Summary Data'!V36</f>
        <v>-0.003025786</v>
      </c>
      <c r="G19" s="352" t="n">
        <f aca="false">STDEV('Summary Data'!B36:U36)</f>
        <v>0.00446601706950776</v>
      </c>
      <c r="H19" s="352" t="n">
        <f aca="false">AVERAGE(C101:T101)/10</f>
        <v>-0.00336708922222222</v>
      </c>
      <c r="I19" s="355" t="n">
        <f aca="false">STDEV(C101:T101)/10</f>
        <v>0.00313353584428096</v>
      </c>
      <c r="J19" s="360" t="n">
        <f aca="false">'Summary Data'!AS19</f>
        <v>0.03515937</v>
      </c>
      <c r="K19" s="352" t="n">
        <f aca="false">STDEV('Summary Data'!Y19:AR19)</f>
        <v>0.0102382565479286</v>
      </c>
      <c r="L19" s="352" t="n">
        <f aca="false">AVERAGE(C121:T121)/10</f>
        <v>0.0366969255555556</v>
      </c>
      <c r="M19" s="361" t="n">
        <f aca="false">STDEV(C121:T121)/10</f>
        <v>0.00257960436612745</v>
      </c>
      <c r="N19" s="352" t="n">
        <f aca="false">'Summary Data'!AS36</f>
        <v>-0.005424589</v>
      </c>
      <c r="O19" s="352" t="n">
        <f aca="false">STDEV('Summary Data'!Y36:AR36)</f>
        <v>0.00493587938762518</v>
      </c>
      <c r="P19" s="352" t="n">
        <f aca="false">AVERAGE(C141:T141)/10</f>
        <v>-0.00573689175555556</v>
      </c>
      <c r="Q19" s="355" t="n">
        <f aca="false">STDEV(C141:T141)/10</f>
        <v>0.00453423394728319</v>
      </c>
      <c r="S19" s="343" t="n">
        <v>0</v>
      </c>
    </row>
    <row r="20" customFormat="false" ht="11.25" hidden="false" customHeight="false" outlineLevel="0" collapsed="false">
      <c r="A20" s="338" t="n">
        <v>16</v>
      </c>
      <c r="B20" s="360" t="n">
        <f aca="false">'Summary Data'!V20</f>
        <v>0</v>
      </c>
      <c r="C20" s="352" t="n">
        <f aca="false">STDEV('Summary Data'!B20:U20)</f>
        <v>0</v>
      </c>
      <c r="D20" s="352" t="n">
        <f aca="false">AVERAGE(C82:T82)/10</f>
        <v>0</v>
      </c>
      <c r="E20" s="352" t="n">
        <f aca="false">STDEV(C82:T82)/10</f>
        <v>0</v>
      </c>
      <c r="F20" s="354" t="n">
        <f aca="false">'Summary Data'!V37</f>
        <v>0</v>
      </c>
      <c r="G20" s="352" t="n">
        <f aca="false">STDEV('Summary Data'!B37:U37)</f>
        <v>0</v>
      </c>
      <c r="H20" s="352" t="n">
        <f aca="false">AVERAGE(C102:T102)/10</f>
        <v>0</v>
      </c>
      <c r="I20" s="355" t="n">
        <f aca="false">STDEV(C102:T102)/10</f>
        <v>0</v>
      </c>
      <c r="J20" s="360" t="n">
        <f aca="false">'Summary Data'!AS20</f>
        <v>0</v>
      </c>
      <c r="K20" s="352" t="n">
        <f aca="false">STDEV('Summary Data'!Y20:AR20)</f>
        <v>0</v>
      </c>
      <c r="L20" s="352" t="n">
        <f aca="false">AVERAGE(C122:T122)/10</f>
        <v>0</v>
      </c>
      <c r="M20" s="361" t="n">
        <f aca="false">STDEV(C122:T122)/10</f>
        <v>0</v>
      </c>
      <c r="N20" s="352" t="n">
        <f aca="false">'Summary Data'!AS37</f>
        <v>0</v>
      </c>
      <c r="O20" s="352" t="n">
        <f aca="false">STDEV('Summary Data'!Y37:AR37)</f>
        <v>0</v>
      </c>
      <c r="P20" s="352" t="n">
        <f aca="false">AVERAGE(C142:T142)/10</f>
        <v>0</v>
      </c>
      <c r="Q20" s="355" t="n">
        <f aca="false">STDEV(C142:T142)/10</f>
        <v>0</v>
      </c>
      <c r="S20" s="343" t="n">
        <v>0</v>
      </c>
    </row>
    <row r="21" customFormat="false" ht="12" hidden="false" customHeight="false" outlineLevel="0" collapsed="false">
      <c r="A21" s="338" t="n">
        <v>17</v>
      </c>
      <c r="B21" s="362" t="n">
        <f aca="false">'Summary Data'!V21</f>
        <v>0</v>
      </c>
      <c r="C21" s="363" t="n">
        <f aca="false">STDEV('Summary Data'!B21:U21)</f>
        <v>0</v>
      </c>
      <c r="D21" s="363" t="n">
        <f aca="false">AVERAGE(C83:T83)/10</f>
        <v>0</v>
      </c>
      <c r="E21" s="363" t="n">
        <f aca="false">STDEV(C83:T83)/10</f>
        <v>0</v>
      </c>
      <c r="F21" s="364" t="n">
        <f aca="false">'Summary Data'!V38</f>
        <v>0</v>
      </c>
      <c r="G21" s="363" t="n">
        <f aca="false">STDEV('Summary Data'!B38:U38)</f>
        <v>0</v>
      </c>
      <c r="H21" s="363" t="n">
        <f aca="false">AVERAGE(C103:T103)/10</f>
        <v>0</v>
      </c>
      <c r="I21" s="365" t="n">
        <f aca="false">STDEV(C103:T103)/10</f>
        <v>0</v>
      </c>
      <c r="J21" s="362" t="n">
        <f aca="false">'Summary Data'!AS21</f>
        <v>0</v>
      </c>
      <c r="K21" s="363" t="n">
        <f aca="false">STDEV('Summary Data'!Y21:AR21)</f>
        <v>0</v>
      </c>
      <c r="L21" s="363" t="n">
        <f aca="false">AVERAGE(C123:T123)/10</f>
        <v>0</v>
      </c>
      <c r="M21" s="366" t="n">
        <f aca="false">STDEV(C123:T123)/10</f>
        <v>0</v>
      </c>
      <c r="N21" s="363" t="n">
        <f aca="false">'Summary Data'!AS38</f>
        <v>0</v>
      </c>
      <c r="O21" s="363" t="n">
        <f aca="false">STDEV('Summary Data'!Y38:AR38)</f>
        <v>0</v>
      </c>
      <c r="P21" s="363" t="n">
        <f aca="false">AVERAGE(C143:T143)/10</f>
        <v>0</v>
      </c>
      <c r="Q21" s="365" t="n">
        <f aca="false">STDEV(C143:T143)/10</f>
        <v>0</v>
      </c>
      <c r="S21" s="367" t="n">
        <v>0</v>
      </c>
    </row>
    <row r="23" customFormat="false" ht="11.25" hidden="false" customHeight="false" outlineLevel="0" collapsed="false">
      <c r="A23" s="368"/>
      <c r="B23" s="335"/>
      <c r="C23" s="335"/>
      <c r="D23" s="335"/>
      <c r="E23" s="335"/>
      <c r="F23" s="335"/>
      <c r="G23" s="335"/>
      <c r="H23" s="335"/>
      <c r="I23" s="335"/>
      <c r="J23" s="335"/>
      <c r="K23" s="335"/>
    </row>
    <row r="24" customFormat="false" ht="12" hidden="false" customHeight="true" outlineLevel="0" collapsed="false">
      <c r="A24" s="368"/>
      <c r="B24" s="335"/>
      <c r="C24" s="335"/>
      <c r="D24" s="335"/>
      <c r="E24" s="335"/>
      <c r="F24" s="335"/>
      <c r="G24" s="335"/>
      <c r="H24" s="335"/>
      <c r="I24" s="335"/>
      <c r="J24" s="335"/>
      <c r="K24" s="335"/>
    </row>
    <row r="25" customFormat="false" ht="11.25" hidden="false" customHeight="false" outlineLevel="0" collapsed="false">
      <c r="B25" s="338"/>
      <c r="C25" s="338"/>
      <c r="D25" s="338"/>
      <c r="E25" s="338"/>
      <c r="F25" s="338"/>
      <c r="G25" s="338"/>
      <c r="H25" s="338"/>
      <c r="I25" s="338"/>
      <c r="J25" s="338"/>
      <c r="K25" s="338"/>
      <c r="N25" s="336" t="s">
        <v>237</v>
      </c>
      <c r="O25" s="336"/>
      <c r="P25" s="336"/>
      <c r="Q25" s="336"/>
    </row>
    <row r="26" customFormat="false" ht="11.25" hidden="false" customHeight="false" outlineLevel="0" collapsed="false">
      <c r="A26" s="334" t="n">
        <v>1</v>
      </c>
      <c r="B26" s="369"/>
      <c r="C26" s="369"/>
      <c r="D26" s="369"/>
      <c r="E26" s="369"/>
      <c r="F26" s="369"/>
      <c r="G26" s="369"/>
      <c r="H26" s="369"/>
      <c r="I26" s="369"/>
      <c r="J26" s="369"/>
      <c r="K26" s="369"/>
      <c r="N26" s="339" t="s">
        <v>238</v>
      </c>
      <c r="O26" s="335" t="s">
        <v>239</v>
      </c>
      <c r="P26" s="335" t="s">
        <v>240</v>
      </c>
      <c r="Q26" s="342" t="s">
        <v>241</v>
      </c>
    </row>
    <row r="27" customFormat="false" ht="11.25" hidden="false" customHeight="false" outlineLevel="0" collapsed="false">
      <c r="A27" s="334" t="n">
        <v>2</v>
      </c>
      <c r="B27" s="369"/>
      <c r="C27" s="369"/>
      <c r="D27" s="369"/>
      <c r="E27" s="369"/>
      <c r="F27" s="369"/>
      <c r="G27" s="369"/>
      <c r="H27" s="369"/>
      <c r="I27" s="369"/>
      <c r="J27" s="369"/>
      <c r="K27" s="369"/>
      <c r="N27" s="339" t="n">
        <v>2</v>
      </c>
      <c r="O27" s="370" t="n">
        <f aca="false">N27*N27</f>
        <v>4</v>
      </c>
      <c r="P27" s="371" t="n">
        <f aca="false">((LN(E6)+LN(I6))/2)</f>
        <v>-0.976002254718162</v>
      </c>
      <c r="Q27" s="372" t="n">
        <f aca="false">((LN(M6)+LN(Q6))/2)</f>
        <v>-0.813163022964716</v>
      </c>
    </row>
    <row r="28" customFormat="false" ht="11.25" hidden="false" customHeight="false" outlineLevel="0" collapsed="false">
      <c r="A28" s="334" t="n">
        <v>3</v>
      </c>
      <c r="B28" s="369"/>
      <c r="C28" s="369"/>
      <c r="D28" s="369"/>
      <c r="E28" s="369"/>
      <c r="F28" s="369"/>
      <c r="G28" s="369"/>
      <c r="H28" s="369"/>
      <c r="I28" s="369"/>
      <c r="J28" s="369"/>
      <c r="K28" s="369"/>
      <c r="N28" s="339" t="n">
        <v>3</v>
      </c>
      <c r="O28" s="370" t="n">
        <f aca="false">N28*N28</f>
        <v>9</v>
      </c>
      <c r="P28" s="371" t="n">
        <f aca="false">((LN(E7)+LN(I7))/2)</f>
        <v>-0.972880072903097</v>
      </c>
      <c r="Q28" s="372" t="n">
        <f aca="false">((LN(M7)+LN(Q7))/2)</f>
        <v>-0.89139595135844</v>
      </c>
    </row>
    <row r="29" customFormat="false" ht="11.25" hidden="false" customHeight="false" outlineLevel="0" collapsed="false">
      <c r="A29" s="334" t="n">
        <v>4</v>
      </c>
      <c r="B29" s="369"/>
      <c r="C29" s="369"/>
      <c r="D29" s="369"/>
      <c r="E29" s="369"/>
      <c r="F29" s="369"/>
      <c r="G29" s="369"/>
      <c r="H29" s="369"/>
      <c r="I29" s="369"/>
      <c r="J29" s="369"/>
      <c r="K29" s="369"/>
      <c r="N29" s="339" t="n">
        <v>4</v>
      </c>
      <c r="O29" s="370" t="n">
        <f aca="false">N29*N29</f>
        <v>16</v>
      </c>
      <c r="P29" s="371" t="n">
        <f aca="false">((LN(E8)+LN(I8))/2)</f>
        <v>-1.85307762174802</v>
      </c>
      <c r="Q29" s="372" t="n">
        <f aca="false">((LN(M8)+LN(Q8))/2)</f>
        <v>-1.86453574988939</v>
      </c>
    </row>
    <row r="30" customFormat="false" ht="11.25" hidden="false" customHeight="false" outlineLevel="0" collapsed="false">
      <c r="A30" s="334" t="n">
        <v>5</v>
      </c>
      <c r="B30" s="369"/>
      <c r="C30" s="369"/>
      <c r="D30" s="369"/>
      <c r="E30" s="369"/>
      <c r="F30" s="369"/>
      <c r="G30" s="369"/>
      <c r="H30" s="369"/>
      <c r="I30" s="369"/>
      <c r="J30" s="369"/>
      <c r="K30" s="369"/>
      <c r="N30" s="339" t="n">
        <v>5</v>
      </c>
      <c r="O30" s="370" t="n">
        <f aca="false">N30*N30</f>
        <v>25</v>
      </c>
      <c r="P30" s="371" t="n">
        <f aca="false">((LN(E9)+LN(I9))/2)</f>
        <v>-1.87227804064489</v>
      </c>
      <c r="Q30" s="372" t="n">
        <f aca="false">((LN(M9)+LN(Q9))/2)</f>
        <v>-1.62922787967242</v>
      </c>
    </row>
    <row r="31" customFormat="false" ht="11.25" hidden="false" customHeight="false" outlineLevel="0" collapsed="false">
      <c r="A31" s="334" t="n">
        <v>6</v>
      </c>
      <c r="B31" s="369"/>
      <c r="C31" s="369"/>
      <c r="D31" s="369"/>
      <c r="E31" s="369"/>
      <c r="F31" s="369"/>
      <c r="G31" s="369"/>
      <c r="H31" s="369"/>
      <c r="I31" s="369"/>
      <c r="J31" s="369"/>
      <c r="K31" s="369"/>
      <c r="N31" s="339" t="n">
        <v>6</v>
      </c>
      <c r="O31" s="370" t="n">
        <f aca="false">N31*N31</f>
        <v>36</v>
      </c>
      <c r="P31" s="371" t="n">
        <f aca="false">((LN(E10)+LN(I10))/2)</f>
        <v>-2.67120373237369</v>
      </c>
      <c r="Q31" s="372" t="n">
        <f aca="false">((LN(M10)+LN(Q10))/2)</f>
        <v>-2.72718321267758</v>
      </c>
    </row>
    <row r="32" customFormat="false" ht="11.25" hidden="false" customHeight="false" outlineLevel="0" collapsed="false">
      <c r="A32" s="334" t="n">
        <v>7</v>
      </c>
      <c r="B32" s="369"/>
      <c r="C32" s="369"/>
      <c r="D32" s="369"/>
      <c r="E32" s="369"/>
      <c r="F32" s="369"/>
      <c r="G32" s="369"/>
      <c r="H32" s="369"/>
      <c r="I32" s="369"/>
      <c r="J32" s="369"/>
      <c r="K32" s="369"/>
      <c r="N32" s="339" t="n">
        <v>7</v>
      </c>
      <c r="O32" s="370" t="n">
        <f aca="false">N32*N32</f>
        <v>49</v>
      </c>
      <c r="P32" s="371" t="n">
        <f aca="false">((LN(E11)+LN(I11))/2)</f>
        <v>-2.75876382404081</v>
      </c>
      <c r="Q32" s="372" t="n">
        <f aca="false">((LN(M11)+LN(Q11))/2)</f>
        <v>-2.65735839087423</v>
      </c>
    </row>
    <row r="33" customFormat="false" ht="11.25" hidden="false" customHeight="false" outlineLevel="0" collapsed="false">
      <c r="A33" s="334" t="n">
        <v>8</v>
      </c>
      <c r="B33" s="369"/>
      <c r="C33" s="369"/>
      <c r="D33" s="369"/>
      <c r="E33" s="369"/>
      <c r="F33" s="369"/>
      <c r="G33" s="369"/>
      <c r="H33" s="369"/>
      <c r="I33" s="369"/>
      <c r="J33" s="369"/>
      <c r="K33" s="369"/>
      <c r="N33" s="339" t="n">
        <v>8</v>
      </c>
      <c r="O33" s="370" t="n">
        <f aca="false">N33*N33</f>
        <v>64</v>
      </c>
      <c r="P33" s="371" t="n">
        <f aca="false">((LN(E12)+LN(I12))/2)</f>
        <v>-4.2474314194955</v>
      </c>
      <c r="Q33" s="372" t="n">
        <f aca="false">((LN(M12)+LN(Q12))/2)</f>
        <v>-3.92046032596206</v>
      </c>
    </row>
    <row r="34" customFormat="false" ht="11.25" hidden="false" customHeight="false" outlineLevel="0" collapsed="false">
      <c r="A34" s="334" t="n">
        <v>9</v>
      </c>
      <c r="B34" s="369"/>
      <c r="C34" s="369"/>
      <c r="D34" s="369"/>
      <c r="E34" s="369"/>
      <c r="F34" s="369"/>
      <c r="G34" s="369"/>
      <c r="H34" s="369"/>
      <c r="I34" s="369"/>
      <c r="J34" s="369"/>
      <c r="K34" s="369"/>
      <c r="N34" s="339" t="n">
        <v>9</v>
      </c>
      <c r="O34" s="370" t="n">
        <f aca="false">N34*N34</f>
        <v>81</v>
      </c>
      <c r="P34" s="371" t="n">
        <f aca="false">((LN(E13)+LN(I13))/2)</f>
        <v>-4.15400461578068</v>
      </c>
      <c r="Q34" s="372" t="n">
        <f aca="false">((LN(M13)+LN(Q13))/2)</f>
        <v>-4.24367631275399</v>
      </c>
    </row>
    <row r="35" customFormat="false" ht="12" hidden="false" customHeight="false" outlineLevel="0" collapsed="false">
      <c r="A35" s="334" t="n">
        <v>10</v>
      </c>
      <c r="B35" s="369"/>
      <c r="C35" s="369"/>
      <c r="D35" s="369"/>
      <c r="E35" s="369"/>
      <c r="F35" s="369"/>
      <c r="G35" s="369"/>
      <c r="H35" s="369"/>
      <c r="I35" s="369"/>
      <c r="J35" s="369"/>
      <c r="K35" s="369"/>
      <c r="N35" s="373" t="s">
        <v>242</v>
      </c>
      <c r="O35" s="374"/>
      <c r="P35" s="363" t="n">
        <f aca="false">EXP((SUM(P27:P34)-LN($G$49)*SUM($N27:$N34)-LN($G$50)*SUM($O27:$O34))/8)/$G$48</f>
        <v>0.0162727827650587</v>
      </c>
      <c r="Q35" s="365" t="n">
        <f aca="false">EXP((SUM(Q27:Q34)-LN($G$49)*SUM($N27:$N34)-LN($G$50)*SUM($O27:$O34))/8)/$G$48</f>
        <v>0.0178914695020715</v>
      </c>
    </row>
    <row r="36" customFormat="false" ht="11.25" hidden="false" customHeight="false" outlineLevel="0" collapsed="false">
      <c r="A36" s="334" t="n">
        <v>11</v>
      </c>
      <c r="B36" s="369"/>
      <c r="C36" s="369"/>
      <c r="D36" s="369"/>
      <c r="E36" s="369"/>
      <c r="F36" s="369"/>
      <c r="G36" s="369"/>
      <c r="H36" s="369"/>
      <c r="I36" s="369"/>
      <c r="J36" s="369"/>
      <c r="K36" s="369"/>
      <c r="N36" s="334" t="s">
        <v>84</v>
      </c>
    </row>
    <row r="37" customFormat="false" ht="11.25" hidden="false" customHeight="false" outlineLevel="0" collapsed="false">
      <c r="A37" s="334" t="n">
        <v>12</v>
      </c>
      <c r="B37" s="369"/>
      <c r="C37" s="369"/>
      <c r="D37" s="369"/>
      <c r="E37" s="369"/>
      <c r="F37" s="369"/>
      <c r="G37" s="369"/>
      <c r="H37" s="369"/>
      <c r="I37" s="369"/>
      <c r="J37" s="369"/>
      <c r="K37" s="369"/>
    </row>
    <row r="38" customFormat="false" ht="11.25" hidden="false" customHeight="false" outlineLevel="0" collapsed="false">
      <c r="A38" s="334" t="n">
        <v>13</v>
      </c>
      <c r="B38" s="369"/>
      <c r="C38" s="369"/>
      <c r="D38" s="369"/>
      <c r="E38" s="369"/>
      <c r="F38" s="369"/>
      <c r="G38" s="369"/>
      <c r="H38" s="369"/>
      <c r="I38" s="369"/>
      <c r="J38" s="369"/>
      <c r="K38" s="369"/>
    </row>
    <row r="39" customFormat="false" ht="11.25" hidden="false" customHeight="false" outlineLevel="0" collapsed="false">
      <c r="A39" s="334" t="n">
        <v>14</v>
      </c>
      <c r="B39" s="369"/>
      <c r="C39" s="369"/>
      <c r="D39" s="369"/>
      <c r="E39" s="369"/>
      <c r="F39" s="369"/>
      <c r="G39" s="369"/>
      <c r="H39" s="369"/>
      <c r="I39" s="369"/>
      <c r="J39" s="369"/>
      <c r="K39" s="369"/>
    </row>
    <row r="40" customFormat="false" ht="11.25" hidden="false" customHeight="false" outlineLevel="0" collapsed="false">
      <c r="A40" s="334" t="n">
        <v>15</v>
      </c>
      <c r="B40" s="369"/>
      <c r="C40" s="369"/>
      <c r="D40" s="369"/>
      <c r="E40" s="369"/>
      <c r="F40" s="369"/>
      <c r="G40" s="369"/>
      <c r="H40" s="369"/>
      <c r="I40" s="369"/>
      <c r="J40" s="369"/>
      <c r="K40" s="369"/>
    </row>
    <row r="41" customFormat="false" ht="11.25" hidden="false" customHeight="false" outlineLevel="0" collapsed="false">
      <c r="A41" s="334" t="n">
        <v>16</v>
      </c>
      <c r="B41" s="369"/>
      <c r="C41" s="369"/>
      <c r="D41" s="369"/>
      <c r="E41" s="369"/>
      <c r="F41" s="369"/>
      <c r="G41" s="369"/>
      <c r="H41" s="369"/>
      <c r="I41" s="369"/>
      <c r="J41" s="369"/>
      <c r="K41" s="369"/>
    </row>
    <row r="42" customFormat="false" ht="11.25" hidden="false" customHeight="false" outlineLevel="0" collapsed="false">
      <c r="A42" s="334" t="n">
        <v>17</v>
      </c>
      <c r="B42" s="369"/>
      <c r="C42" s="369"/>
      <c r="D42" s="369"/>
      <c r="E42" s="369"/>
      <c r="F42" s="369"/>
      <c r="G42" s="369"/>
      <c r="H42" s="369"/>
      <c r="I42" s="369"/>
      <c r="J42" s="369"/>
      <c r="K42" s="369"/>
    </row>
    <row r="43" customFormat="false" ht="12" hidden="false" customHeight="false" outlineLevel="0" collapsed="false"/>
    <row r="44" customFormat="false" ht="11.25" hidden="false" customHeight="false" outlineLevel="0" collapsed="false">
      <c r="A44" s="368"/>
      <c r="B44" s="336" t="s">
        <v>243</v>
      </c>
      <c r="C44" s="336"/>
      <c r="D44" s="336"/>
      <c r="E44" s="336"/>
      <c r="F44" s="336"/>
      <c r="G44" s="336"/>
      <c r="I44" s="336" t="s">
        <v>244</v>
      </c>
      <c r="J44" s="336"/>
      <c r="K44" s="336"/>
      <c r="L44" s="336"/>
      <c r="M44" s="336"/>
      <c r="N44" s="336"/>
      <c r="O44" s="336"/>
    </row>
    <row r="45" customFormat="false" ht="11.25" hidden="false" customHeight="false" outlineLevel="0" collapsed="false">
      <c r="A45" s="368"/>
      <c r="B45" s="339" t="s">
        <v>245</v>
      </c>
      <c r="C45" s="339"/>
      <c r="D45" s="339"/>
      <c r="E45" s="338"/>
      <c r="F45" s="342" t="s">
        <v>246</v>
      </c>
      <c r="G45" s="342"/>
      <c r="H45" s="368"/>
      <c r="I45" s="339" t="s">
        <v>247</v>
      </c>
      <c r="J45" s="339"/>
      <c r="K45" s="339"/>
      <c r="L45" s="335" t="s">
        <v>248</v>
      </c>
      <c r="M45" s="335"/>
      <c r="N45" s="335"/>
      <c r="O45" s="375"/>
    </row>
    <row r="46" customFormat="false" ht="11.25" hidden="false" customHeight="false" outlineLevel="0" collapsed="false">
      <c r="A46" s="368"/>
      <c r="B46" s="376" t="n">
        <v>0.1</v>
      </c>
      <c r="C46" s="377" t="n">
        <v>0.025</v>
      </c>
      <c r="D46" s="378" t="n">
        <v>0.006</v>
      </c>
      <c r="E46" s="347"/>
      <c r="F46" s="347"/>
      <c r="G46" s="349"/>
      <c r="I46" s="346" t="s">
        <v>249</v>
      </c>
      <c r="J46" s="347" t="s">
        <v>250</v>
      </c>
      <c r="K46" s="347" t="s">
        <v>251</v>
      </c>
      <c r="L46" s="347" t="s">
        <v>249</v>
      </c>
      <c r="M46" s="347" t="s">
        <v>250</v>
      </c>
      <c r="N46" s="347" t="s">
        <v>251</v>
      </c>
      <c r="O46" s="349"/>
    </row>
    <row r="47" customFormat="false" ht="11.25" hidden="false" customHeight="false" outlineLevel="0" collapsed="false">
      <c r="A47" s="334" t="n">
        <v>1</v>
      </c>
      <c r="B47" s="379" t="n">
        <f aca="false">$B$46*$G$48*$G$49^A47*$G$50^(A47*A47)</f>
        <v>5.430746448348</v>
      </c>
      <c r="C47" s="371" t="n">
        <f aca="false">$C$46*$G$48*$G$49^A47*$G$50^(A47*A47)</f>
        <v>1.357686612087</v>
      </c>
      <c r="D47" s="371" t="n">
        <f aca="false">$D$46*$G$48*$G$49^A47*$G$50^(A47*A47)</f>
        <v>0.32584478690088</v>
      </c>
      <c r="E47" s="338"/>
      <c r="F47" s="342" t="s">
        <v>252</v>
      </c>
      <c r="G47" s="342"/>
      <c r="I47" s="360" t="n">
        <f aca="false">E26</f>
        <v>0</v>
      </c>
      <c r="J47" s="352" t="n">
        <f aca="false">B26</f>
        <v>0</v>
      </c>
      <c r="K47" s="352" t="n">
        <f aca="false">F26</f>
        <v>0</v>
      </c>
      <c r="L47" s="352" t="n">
        <f aca="false">J26</f>
        <v>0</v>
      </c>
      <c r="M47" s="369" t="n">
        <f aca="false">G26</f>
        <v>0</v>
      </c>
      <c r="N47" s="369" t="n">
        <f aca="false">K26</f>
        <v>0</v>
      </c>
      <c r="O47" s="375"/>
    </row>
    <row r="48" customFormat="false" ht="11.25" hidden="false" customHeight="false" outlineLevel="0" collapsed="false">
      <c r="A48" s="334" t="n">
        <v>2</v>
      </c>
      <c r="B48" s="379" t="n">
        <f aca="false">$B$46*$G$48*$G$49^A48*$G$50^(A48*A48)</f>
        <v>3.34101164374696</v>
      </c>
      <c r="C48" s="371" t="n">
        <f aca="false">$C$46*$G$48*$G$49^A48*$G$50^(A48*A48)</f>
        <v>0.835252910936739</v>
      </c>
      <c r="D48" s="371" t="n">
        <f aca="false">$D$46*$G$48*$G$49^A48*$G$50^(A48*A48)</f>
        <v>0.200460698624817</v>
      </c>
      <c r="E48" s="338"/>
      <c r="F48" s="338" t="s">
        <v>253</v>
      </c>
      <c r="G48" s="375" t="n">
        <f aca="false">73.9*1.18</f>
        <v>87.202</v>
      </c>
      <c r="I48" s="360" t="n">
        <f aca="false">E27</f>
        <v>0</v>
      </c>
      <c r="J48" s="352" t="n">
        <f aca="false">B27</f>
        <v>0</v>
      </c>
      <c r="K48" s="352" t="n">
        <f aca="false">F27</f>
        <v>0</v>
      </c>
      <c r="L48" s="352" t="n">
        <f aca="false">J27</f>
        <v>0</v>
      </c>
      <c r="M48" s="369" t="n">
        <f aca="false">G27</f>
        <v>0</v>
      </c>
      <c r="N48" s="369" t="n">
        <f aca="false">K27</f>
        <v>0</v>
      </c>
      <c r="O48" s="375"/>
    </row>
    <row r="49" customFormat="false" ht="11.25" hidden="false" customHeight="false" outlineLevel="0" collapsed="false">
      <c r="A49" s="334" t="n">
        <v>3</v>
      </c>
      <c r="B49" s="379" t="n">
        <f aca="false">$B$46*$G$48*$G$49^A49*$G$50^(A49*A49)</f>
        <v>2.03040106594803</v>
      </c>
      <c r="C49" s="371" t="n">
        <f aca="false">$C$46*$G$48*$G$49^A49*$G$50^(A49*A49)</f>
        <v>0.507600266487007</v>
      </c>
      <c r="D49" s="371" t="n">
        <f aca="false">$D$46*$G$48*$G$49^A49*$G$50^(A49*A49)</f>
        <v>0.121824063956882</v>
      </c>
      <c r="E49" s="338"/>
      <c r="F49" s="338" t="s">
        <v>254</v>
      </c>
      <c r="G49" s="375" t="n">
        <v>0.6266</v>
      </c>
      <c r="I49" s="360" t="n">
        <f aca="false">E28</f>
        <v>0</v>
      </c>
      <c r="J49" s="352" t="n">
        <f aca="false">B28</f>
        <v>0</v>
      </c>
      <c r="K49" s="352" t="n">
        <f aca="false">F28</f>
        <v>0</v>
      </c>
      <c r="L49" s="352" t="n">
        <f aca="false">J28</f>
        <v>0</v>
      </c>
      <c r="M49" s="369" t="n">
        <f aca="false">G28</f>
        <v>0</v>
      </c>
      <c r="N49" s="369" t="n">
        <f aca="false">K28</f>
        <v>0</v>
      </c>
      <c r="O49" s="375"/>
    </row>
    <row r="50" customFormat="false" ht="11.25" hidden="false" customHeight="false" outlineLevel="0" collapsed="false">
      <c r="A50" s="334" t="n">
        <v>4</v>
      </c>
      <c r="B50" s="379" t="n">
        <f aca="false">$B$46*$G$48*$G$49^A50*$G$50^(A50*A50)</f>
        <v>1.21890836506029</v>
      </c>
      <c r="C50" s="371" t="n">
        <f aca="false">$C$46*$G$48*$G$49^A50*$G$50^(A50*A50)</f>
        <v>0.304727091265073</v>
      </c>
      <c r="D50" s="371" t="n">
        <f aca="false">$D$46*$G$48*$G$49^A50*$G$50^(A50*A50)</f>
        <v>0.0731345019036175</v>
      </c>
      <c r="E50" s="338"/>
      <c r="F50" s="338" t="s">
        <v>255</v>
      </c>
      <c r="G50" s="375" t="n">
        <v>0.9939</v>
      </c>
      <c r="I50" s="360" t="n">
        <f aca="false">E29</f>
        <v>0</v>
      </c>
      <c r="J50" s="352" t="n">
        <f aca="false">B29</f>
        <v>0</v>
      </c>
      <c r="K50" s="352" t="n">
        <f aca="false">F29</f>
        <v>0</v>
      </c>
      <c r="L50" s="352" t="n">
        <f aca="false">J29</f>
        <v>0</v>
      </c>
      <c r="M50" s="369" t="n">
        <f aca="false">G29</f>
        <v>0</v>
      </c>
      <c r="N50" s="369" t="n">
        <f aca="false">K29</f>
        <v>0</v>
      </c>
      <c r="O50" s="375"/>
    </row>
    <row r="51" customFormat="false" ht="11.25" hidden="false" customHeight="false" outlineLevel="0" collapsed="false">
      <c r="A51" s="334" t="n">
        <v>5</v>
      </c>
      <c r="B51" s="379" t="n">
        <f aca="false">$B$46*$G$48*$G$49^A51*$G$50^(A51*A51)</f>
        <v>0.722845802523951</v>
      </c>
      <c r="C51" s="371" t="n">
        <f aca="false">$C$46*$G$48*$G$49^A51*$G$50^(A51*A51)</f>
        <v>0.180711450630988</v>
      </c>
      <c r="D51" s="371" t="n">
        <f aca="false">$D$46*$G$48*$G$49^A51*$G$50^(A51*A51)</f>
        <v>0.043370748151437</v>
      </c>
      <c r="E51" s="338"/>
      <c r="F51" s="338"/>
      <c r="G51" s="375"/>
      <c r="I51" s="360" t="n">
        <f aca="false">E30</f>
        <v>0</v>
      </c>
      <c r="J51" s="352" t="n">
        <f aca="false">B30</f>
        <v>0</v>
      </c>
      <c r="K51" s="352" t="n">
        <f aca="false">F30</f>
        <v>0</v>
      </c>
      <c r="L51" s="352" t="n">
        <f aca="false">J30</f>
        <v>0</v>
      </c>
      <c r="M51" s="369" t="n">
        <f aca="false">G30</f>
        <v>0</v>
      </c>
      <c r="N51" s="369" t="n">
        <f aca="false">K30</f>
        <v>0</v>
      </c>
      <c r="O51" s="375"/>
    </row>
    <row r="52" customFormat="false" ht="11.25" hidden="false" customHeight="false" outlineLevel="0" collapsed="false">
      <c r="A52" s="334" t="n">
        <v>6</v>
      </c>
      <c r="B52" s="379" t="n">
        <f aca="false">$B$46*$G$48*$G$49^A52*$G$50^(A52*A52)</f>
        <v>0.423453425713161</v>
      </c>
      <c r="C52" s="371" t="n">
        <f aca="false">$C$46*$G$48*$G$49^A52*$G$50^(A52*A52)</f>
        <v>0.10586335642829</v>
      </c>
      <c r="D52" s="371" t="n">
        <f aca="false">$D$46*$G$48*$G$49^A52*$G$50^(A52*A52)</f>
        <v>0.0254072055427897</v>
      </c>
      <c r="E52" s="338"/>
      <c r="F52" s="338"/>
      <c r="G52" s="375"/>
      <c r="I52" s="360" t="n">
        <f aca="false">E31</f>
        <v>0</v>
      </c>
      <c r="J52" s="352" t="n">
        <f aca="false">B31</f>
        <v>0</v>
      </c>
      <c r="K52" s="352" t="n">
        <f aca="false">F31</f>
        <v>0</v>
      </c>
      <c r="L52" s="352" t="n">
        <f aca="false">J31</f>
        <v>0</v>
      </c>
      <c r="M52" s="369" t="n">
        <f aca="false">G31</f>
        <v>0</v>
      </c>
      <c r="N52" s="369" t="n">
        <f aca="false">K31</f>
        <v>0</v>
      </c>
      <c r="O52" s="375"/>
    </row>
    <row r="53" customFormat="false" ht="11.25" hidden="false" customHeight="false" outlineLevel="0" collapsed="false">
      <c r="A53" s="334" t="n">
        <v>7</v>
      </c>
      <c r="B53" s="379" t="n">
        <f aca="false">$B$46*$G$48*$G$49^A53*$G$50^(A53*A53)</f>
        <v>0.245047919145995</v>
      </c>
      <c r="C53" s="371" t="n">
        <f aca="false">$C$46*$G$48*$G$49^A53*$G$50^(A53*A53)</f>
        <v>0.0612619797864988</v>
      </c>
      <c r="D53" s="371" t="n">
        <f aca="false">$D$46*$G$48*$G$49^A53*$G$50^(A53*A53)</f>
        <v>0.0147028751487597</v>
      </c>
      <c r="E53" s="338"/>
      <c r="F53" s="338"/>
      <c r="G53" s="375"/>
      <c r="I53" s="360" t="n">
        <f aca="false">E32</f>
        <v>0</v>
      </c>
      <c r="J53" s="352" t="n">
        <f aca="false">B32</f>
        <v>0</v>
      </c>
      <c r="K53" s="352" t="n">
        <f aca="false">F32</f>
        <v>0</v>
      </c>
      <c r="L53" s="352" t="n">
        <f aca="false">J32</f>
        <v>0</v>
      </c>
      <c r="M53" s="369" t="n">
        <f aca="false">G32</f>
        <v>0</v>
      </c>
      <c r="N53" s="369" t="n">
        <f aca="false">K32</f>
        <v>0</v>
      </c>
      <c r="O53" s="375"/>
    </row>
    <row r="54" customFormat="false" ht="11.25" hidden="false" customHeight="false" outlineLevel="0" collapsed="false">
      <c r="A54" s="334" t="n">
        <v>8</v>
      </c>
      <c r="B54" s="379" t="n">
        <f aca="false">$B$46*$G$48*$G$49^A54*$G$50^(A54*A54)</f>
        <v>0.140081817718803</v>
      </c>
      <c r="C54" s="371" t="n">
        <f aca="false">$C$46*$G$48*$G$49^A54*$G$50^(A54*A54)</f>
        <v>0.0350204544297007</v>
      </c>
      <c r="D54" s="371" t="n">
        <f aca="false">$D$46*$G$48*$G$49^A54*$G$50^(A54*A54)</f>
        <v>0.00840490906312817</v>
      </c>
      <c r="E54" s="338"/>
      <c r="F54" s="338"/>
      <c r="G54" s="375"/>
      <c r="I54" s="360" t="n">
        <f aca="false">E33</f>
        <v>0</v>
      </c>
      <c r="J54" s="352" t="n">
        <f aca="false">B33</f>
        <v>0</v>
      </c>
      <c r="K54" s="352" t="n">
        <f aca="false">F33</f>
        <v>0</v>
      </c>
      <c r="L54" s="352" t="n">
        <f aca="false">J33</f>
        <v>0</v>
      </c>
      <c r="M54" s="369" t="n">
        <f aca="false">G33</f>
        <v>0</v>
      </c>
      <c r="N54" s="369" t="n">
        <f aca="false">K33</f>
        <v>0</v>
      </c>
      <c r="O54" s="375"/>
    </row>
    <row r="55" customFormat="false" ht="11.25" hidden="false" customHeight="false" outlineLevel="0" collapsed="false">
      <c r="A55" s="334" t="n">
        <v>9</v>
      </c>
      <c r="B55" s="379" t="n">
        <f aca="false">$B$46*$G$48*$G$49^A55*$G$50^(A55*A55)</f>
        <v>0.0791039006601429</v>
      </c>
      <c r="C55" s="371" t="n">
        <f aca="false">$C$46*$G$48*$G$49^A55*$G$50^(A55*A55)</f>
        <v>0.0197759751650357</v>
      </c>
      <c r="D55" s="371" t="n">
        <f aca="false">$D$46*$G$48*$G$49^A55*$G$50^(A55*A55)</f>
        <v>0.00474623403960857</v>
      </c>
      <c r="E55" s="338"/>
      <c r="F55" s="338"/>
      <c r="G55" s="375"/>
      <c r="I55" s="360" t="n">
        <f aca="false">E34</f>
        <v>0</v>
      </c>
      <c r="J55" s="352" t="n">
        <f aca="false">B34</f>
        <v>0</v>
      </c>
      <c r="K55" s="352" t="n">
        <f aca="false">F34</f>
        <v>0</v>
      </c>
      <c r="L55" s="352" t="n">
        <f aca="false">J34</f>
        <v>0</v>
      </c>
      <c r="M55" s="369" t="n">
        <f aca="false">G34</f>
        <v>0</v>
      </c>
      <c r="N55" s="369" t="n">
        <f aca="false">K34</f>
        <v>0</v>
      </c>
      <c r="O55" s="375"/>
    </row>
    <row r="56" customFormat="false" ht="11.25" hidden="false" customHeight="false" outlineLevel="0" collapsed="false">
      <c r="A56" s="334" t="n">
        <v>10</v>
      </c>
      <c r="B56" s="379" t="n">
        <f aca="false">$B$46*$G$48*$G$49^A56*$G$50^(A56*A56)</f>
        <v>0.0441264928493764</v>
      </c>
      <c r="C56" s="371" t="n">
        <f aca="false">$C$46*$G$48*$G$49^A56*$G$50^(A56*A56)</f>
        <v>0.0110316232123441</v>
      </c>
      <c r="D56" s="371" t="n">
        <f aca="false">$D$46*$G$48*$G$49^A56*$G$50^(A56*A56)</f>
        <v>0.00264758957096258</v>
      </c>
      <c r="E56" s="338"/>
      <c r="F56" s="338"/>
      <c r="G56" s="375"/>
      <c r="I56" s="360" t="n">
        <f aca="false">E35</f>
        <v>0</v>
      </c>
      <c r="J56" s="352" t="n">
        <f aca="false">B35</f>
        <v>0</v>
      </c>
      <c r="K56" s="352" t="n">
        <f aca="false">F35</f>
        <v>0</v>
      </c>
      <c r="L56" s="352" t="n">
        <f aca="false">J35</f>
        <v>0</v>
      </c>
      <c r="M56" s="369" t="n">
        <f aca="false">G35</f>
        <v>0</v>
      </c>
      <c r="N56" s="369" t="n">
        <f aca="false">K35</f>
        <v>0</v>
      </c>
      <c r="O56" s="375"/>
    </row>
    <row r="57" customFormat="false" ht="11.25" hidden="false" customHeight="false" outlineLevel="0" collapsed="false">
      <c r="A57" s="334" t="n">
        <v>11</v>
      </c>
      <c r="B57" s="379" t="n">
        <f aca="false">$B$46*$G$48*$G$49^A57*$G$50^(A57*A57)</f>
        <v>0.0243156735705757</v>
      </c>
      <c r="C57" s="371" t="n">
        <f aca="false">$C$46*$G$48*$G$49^A57*$G$50^(A57*A57)</f>
        <v>0.00607891839264391</v>
      </c>
      <c r="D57" s="371" t="n">
        <f aca="false">$D$46*$G$48*$G$49^A57*$G$50^(A57*A57)</f>
        <v>0.00145894041423454</v>
      </c>
      <c r="E57" s="338"/>
      <c r="F57" s="338"/>
      <c r="G57" s="375"/>
      <c r="I57" s="360" t="n">
        <f aca="false">E36</f>
        <v>0</v>
      </c>
      <c r="J57" s="352" t="n">
        <f aca="false">B36</f>
        <v>0</v>
      </c>
      <c r="K57" s="352" t="n">
        <f aca="false">F36</f>
        <v>0</v>
      </c>
      <c r="L57" s="352" t="n">
        <f aca="false">J36</f>
        <v>0</v>
      </c>
      <c r="M57" s="369" t="n">
        <f aca="false">G36</f>
        <v>0</v>
      </c>
      <c r="N57" s="369" t="n">
        <f aca="false">K36</f>
        <v>0</v>
      </c>
      <c r="O57" s="375"/>
    </row>
    <row r="58" customFormat="false" ht="11.25" hidden="false" customHeight="false" outlineLevel="0" collapsed="false">
      <c r="A58" s="334" t="n">
        <v>12</v>
      </c>
      <c r="B58" s="379" t="n">
        <f aca="false">$B$46*$G$48*$G$49^A58*$G$50^(A58*A58)</f>
        <v>0.0132360554803244</v>
      </c>
      <c r="C58" s="371" t="n">
        <f aca="false">$C$46*$G$48*$G$49^A58*$G$50^(A58*A58)</f>
        <v>0.0033090138700811</v>
      </c>
      <c r="D58" s="371" t="n">
        <f aca="false">$D$46*$G$48*$G$49^A58*$G$50^(A58*A58)</f>
        <v>0.000794163328819464</v>
      </c>
      <c r="E58" s="338"/>
      <c r="F58" s="338"/>
      <c r="G58" s="375"/>
      <c r="I58" s="360" t="n">
        <f aca="false">E37*10</f>
        <v>0</v>
      </c>
      <c r="J58" s="352" t="n">
        <f aca="false">B37*10</f>
        <v>0</v>
      </c>
      <c r="K58" s="352" t="n">
        <f aca="false">F37*10</f>
        <v>0</v>
      </c>
      <c r="L58" s="352" t="n">
        <f aca="false">J37*10</f>
        <v>0</v>
      </c>
      <c r="M58" s="369" t="n">
        <f aca="false">G37*10</f>
        <v>0</v>
      </c>
      <c r="N58" s="369" t="n">
        <f aca="false">K37*10</f>
        <v>0</v>
      </c>
      <c r="O58" s="375" t="s">
        <v>256</v>
      </c>
    </row>
    <row r="59" customFormat="false" ht="11.25" hidden="false" customHeight="false" outlineLevel="0" collapsed="false">
      <c r="A59" s="334" t="n">
        <v>13</v>
      </c>
      <c r="B59" s="379" t="n">
        <f aca="false">$B$46*$G$48*$G$49^A59*$G$50^(A59*A59)</f>
        <v>0.00711731577184155</v>
      </c>
      <c r="C59" s="371" t="n">
        <f aca="false">$C$46*$G$48*$G$49^A59*$G$50^(A59*A59)</f>
        <v>0.00177932894296039</v>
      </c>
      <c r="D59" s="371" t="n">
        <f aca="false">$D$46*$G$48*$G$49^A59*$G$50^(A59*A59)</f>
        <v>0.000427038946310493</v>
      </c>
      <c r="E59" s="338"/>
      <c r="F59" s="338"/>
      <c r="G59" s="375"/>
      <c r="I59" s="360" t="n">
        <f aca="false">E38*10</f>
        <v>0</v>
      </c>
      <c r="J59" s="352" t="n">
        <f aca="false">B38*10</f>
        <v>0</v>
      </c>
      <c r="K59" s="352" t="n">
        <f aca="false">F38*10</f>
        <v>0</v>
      </c>
      <c r="L59" s="352" t="n">
        <f aca="false">J38*10</f>
        <v>0</v>
      </c>
      <c r="M59" s="369" t="n">
        <f aca="false">G38*10</f>
        <v>0</v>
      </c>
      <c r="N59" s="369" t="n">
        <f aca="false">K38*10</f>
        <v>0</v>
      </c>
      <c r="O59" s="375" t="s">
        <v>256</v>
      </c>
    </row>
    <row r="60" customFormat="false" ht="11.25" hidden="false" customHeight="false" outlineLevel="0" collapsed="false">
      <c r="A60" s="334" t="n">
        <v>14</v>
      </c>
      <c r="B60" s="379" t="n">
        <f aca="false">$B$46*$G$48*$G$49^A60*$G$50^(A60*A60)</f>
        <v>0.00378058730146428</v>
      </c>
      <c r="C60" s="371" t="n">
        <f aca="false">$C$46*$G$48*$G$49^A60*$G$50^(A60*A60)</f>
        <v>0.000945146825366069</v>
      </c>
      <c r="D60" s="371" t="n">
        <f aca="false">$D$46*$G$48*$G$49^A60*$G$50^(A60*A60)</f>
        <v>0.000226835238087857</v>
      </c>
      <c r="E60" s="338"/>
      <c r="F60" s="338"/>
      <c r="G60" s="375"/>
      <c r="I60" s="360" t="n">
        <f aca="false">E39*10</f>
        <v>0</v>
      </c>
      <c r="J60" s="352" t="n">
        <f aca="false">B39*10</f>
        <v>0</v>
      </c>
      <c r="K60" s="352" t="n">
        <f aca="false">F39*10</f>
        <v>0</v>
      </c>
      <c r="L60" s="352" t="n">
        <f aca="false">J39*10</f>
        <v>0</v>
      </c>
      <c r="M60" s="369" t="n">
        <f aca="false">G39*10</f>
        <v>0</v>
      </c>
      <c r="N60" s="369" t="n">
        <f aca="false">K39*10</f>
        <v>0</v>
      </c>
      <c r="O60" s="375" t="s">
        <v>256</v>
      </c>
    </row>
    <row r="61" customFormat="false" ht="11.25" hidden="false" customHeight="false" outlineLevel="0" collapsed="false">
      <c r="A61" s="334" t="n">
        <v>15</v>
      </c>
      <c r="B61" s="379" t="n">
        <f aca="false">$B$46*$G$48*$G$49^A61*$G$50^(A61*A61)</f>
        <v>0.00198375342348092</v>
      </c>
      <c r="C61" s="371" t="n">
        <f aca="false">$C$46*$G$48*$G$49^A61*$G$50^(A61*A61)</f>
        <v>0.00049593835587023</v>
      </c>
      <c r="D61" s="371" t="n">
        <f aca="false">$D$46*$G$48*$G$49^A61*$G$50^(A61*A61)</f>
        <v>0.000119025205408855</v>
      </c>
      <c r="E61" s="338"/>
      <c r="F61" s="338"/>
      <c r="G61" s="375"/>
      <c r="I61" s="360" t="n">
        <f aca="false">E40*10</f>
        <v>0</v>
      </c>
      <c r="J61" s="352" t="n">
        <f aca="false">B40*10</f>
        <v>0</v>
      </c>
      <c r="K61" s="352" t="n">
        <f aca="false">F40*10</f>
        <v>0</v>
      </c>
      <c r="L61" s="352" t="n">
        <f aca="false">J40*10</f>
        <v>0</v>
      </c>
      <c r="M61" s="369" t="n">
        <f aca="false">G40*10</f>
        <v>0</v>
      </c>
      <c r="N61" s="369" t="n">
        <f aca="false">K40*10</f>
        <v>0</v>
      </c>
      <c r="O61" s="375" t="s">
        <v>256</v>
      </c>
    </row>
    <row r="62" customFormat="false" ht="11.25" hidden="false" customHeight="false" outlineLevel="0" collapsed="false">
      <c r="A62" s="334" t="n">
        <v>16</v>
      </c>
      <c r="B62" s="379" t="n">
        <f aca="false">$B$46*$G$48*$G$49^A62*$G$50^(A62*A62)</f>
        <v>0.0010282565589946</v>
      </c>
      <c r="C62" s="371" t="n">
        <f aca="false">$C$46*$G$48*$G$49^A62*$G$50^(A62*A62)</f>
        <v>0.000257064139748651</v>
      </c>
      <c r="D62" s="371" t="n">
        <f aca="false">$D$46*$G$48*$G$49^A62*$G$50^(A62*A62)</f>
        <v>6.16953935396762E-005</v>
      </c>
      <c r="E62" s="338"/>
      <c r="F62" s="338"/>
      <c r="G62" s="375"/>
      <c r="I62" s="360" t="n">
        <f aca="false">E41*10</f>
        <v>0</v>
      </c>
      <c r="J62" s="352" t="n">
        <f aca="false">B41*10</f>
        <v>0</v>
      </c>
      <c r="K62" s="352" t="n">
        <f aca="false">F41*10</f>
        <v>0</v>
      </c>
      <c r="L62" s="352" t="n">
        <f aca="false">J41*10</f>
        <v>0</v>
      </c>
      <c r="M62" s="369" t="n">
        <f aca="false">G41*10</f>
        <v>0</v>
      </c>
      <c r="N62" s="369" t="n">
        <f aca="false">K41*10</f>
        <v>0</v>
      </c>
      <c r="O62" s="375" t="s">
        <v>256</v>
      </c>
    </row>
    <row r="63" customFormat="false" ht="12" hidden="false" customHeight="false" outlineLevel="0" collapsed="false">
      <c r="A63" s="334" t="n">
        <v>17</v>
      </c>
      <c r="B63" s="380" t="n">
        <f aca="false">$B$46*$G$48*$G$49^A63*$G$50^(A63*A63)</f>
        <v>0.000526502780230577</v>
      </c>
      <c r="C63" s="381" t="n">
        <f aca="false">$C$46*$G$48*$G$49^A63*$G$50^(A63*A63)</f>
        <v>0.000131625695057644</v>
      </c>
      <c r="D63" s="381" t="n">
        <f aca="false">$D$46*$G$48*$G$49^A63*$G$50^(A63*A63)</f>
        <v>3.15901668138346E-005</v>
      </c>
      <c r="E63" s="374"/>
      <c r="F63" s="374"/>
      <c r="G63" s="382"/>
      <c r="I63" s="362" t="n">
        <f aca="false">E42*10</f>
        <v>0</v>
      </c>
      <c r="J63" s="363" t="n">
        <f aca="false">B42*10</f>
        <v>0</v>
      </c>
      <c r="K63" s="363" t="n">
        <f aca="false">F42*10</f>
        <v>0</v>
      </c>
      <c r="L63" s="363" t="n">
        <f aca="false">J42*10</f>
        <v>0</v>
      </c>
      <c r="M63" s="383" t="n">
        <f aca="false">G42*10</f>
        <v>0</v>
      </c>
      <c r="N63" s="383" t="n">
        <f aca="false">K42*10</f>
        <v>0</v>
      </c>
      <c r="O63" s="382" t="s">
        <v>256</v>
      </c>
      <c r="W63" s="338"/>
      <c r="X63" s="338"/>
      <c r="Y63" s="338"/>
      <c r="Z63" s="338"/>
    </row>
    <row r="64" customFormat="false" ht="12" hidden="false" customHeight="false" outlineLevel="0" collapsed="false">
      <c r="W64" s="338"/>
      <c r="X64" s="338"/>
      <c r="Y64" s="338"/>
      <c r="Z64" s="338"/>
    </row>
    <row r="65" customFormat="false" ht="11.25" hidden="false" customHeight="false" outlineLevel="0" collapsed="false">
      <c r="A65" s="231" t="s">
        <v>257</v>
      </c>
      <c r="B65" s="231"/>
      <c r="C65" s="231"/>
      <c r="D65" s="231"/>
      <c r="E65" s="231"/>
      <c r="F65" s="231"/>
      <c r="G65" s="231"/>
      <c r="H65" s="231"/>
      <c r="I65" s="231"/>
      <c r="J65" s="231"/>
      <c r="K65" s="231"/>
      <c r="L65" s="231"/>
      <c r="M65" s="231"/>
      <c r="N65" s="231"/>
      <c r="O65" s="231"/>
      <c r="P65" s="231"/>
      <c r="Q65" s="231"/>
      <c r="R65" s="231"/>
      <c r="S65" s="231"/>
      <c r="T65" s="231"/>
      <c r="U65" s="231"/>
      <c r="V65" s="231"/>
      <c r="W65" s="335"/>
      <c r="X65" s="335"/>
      <c r="Y65" s="335"/>
      <c r="Z65" s="338"/>
    </row>
    <row r="66" customFormat="false" ht="11.25" hidden="false" customHeight="false" outlineLevel="0" collapsed="false">
      <c r="A66" s="384"/>
      <c r="B66" s="385" t="s">
        <v>160</v>
      </c>
      <c r="C66" s="385" t="s">
        <v>258</v>
      </c>
      <c r="D66" s="385" t="s">
        <v>259</v>
      </c>
      <c r="E66" s="385" t="s">
        <v>260</v>
      </c>
      <c r="F66" s="385" t="s">
        <v>261</v>
      </c>
      <c r="G66" s="385" t="s">
        <v>262</v>
      </c>
      <c r="H66" s="385" t="s">
        <v>263</v>
      </c>
      <c r="I66" s="385" t="s">
        <v>264</v>
      </c>
      <c r="J66" s="385" t="s">
        <v>265</v>
      </c>
      <c r="K66" s="385" t="s">
        <v>266</v>
      </c>
      <c r="L66" s="385" t="s">
        <v>267</v>
      </c>
      <c r="M66" s="385" t="s">
        <v>268</v>
      </c>
      <c r="N66" s="385" t="s">
        <v>269</v>
      </c>
      <c r="O66" s="385" t="s">
        <v>270</v>
      </c>
      <c r="P66" s="385" t="s">
        <v>271</v>
      </c>
      <c r="Q66" s="385" t="s">
        <v>272</v>
      </c>
      <c r="R66" s="385" t="s">
        <v>273</v>
      </c>
      <c r="S66" s="385" t="s">
        <v>274</v>
      </c>
      <c r="T66" s="385" t="s">
        <v>275</v>
      </c>
      <c r="U66" s="385" t="s">
        <v>161</v>
      </c>
      <c r="V66" s="386" t="s">
        <v>276</v>
      </c>
      <c r="W66" s="338"/>
      <c r="X66" s="338"/>
      <c r="Y66" s="338"/>
      <c r="Z66" s="338"/>
    </row>
    <row r="67" customFormat="false" ht="11.25" hidden="false" customHeight="false" outlineLevel="0" collapsed="false">
      <c r="A67" s="387" t="n">
        <v>1</v>
      </c>
      <c r="B67" s="388" t="n">
        <v>1</v>
      </c>
      <c r="C67" s="388" t="n">
        <v>2</v>
      </c>
      <c r="D67" s="388" t="n">
        <v>3</v>
      </c>
      <c r="E67" s="388" t="n">
        <v>4</v>
      </c>
      <c r="F67" s="388" t="n">
        <v>5</v>
      </c>
      <c r="G67" s="388" t="n">
        <v>6</v>
      </c>
      <c r="H67" s="388" t="n">
        <v>7</v>
      </c>
      <c r="I67" s="388" t="n">
        <v>8</v>
      </c>
      <c r="J67" s="388" t="n">
        <v>9</v>
      </c>
      <c r="K67" s="388" t="n">
        <v>10</v>
      </c>
      <c r="L67" s="388" t="n">
        <v>11</v>
      </c>
      <c r="M67" s="388" t="n">
        <v>12</v>
      </c>
      <c r="N67" s="388" t="n">
        <v>13</v>
      </c>
      <c r="O67" s="388" t="n">
        <v>14</v>
      </c>
      <c r="P67" s="388" t="n">
        <v>15</v>
      </c>
      <c r="Q67" s="388" t="n">
        <v>16</v>
      </c>
      <c r="R67" s="388" t="n">
        <v>17</v>
      </c>
      <c r="S67" s="388" t="n">
        <v>18</v>
      </c>
      <c r="T67" s="388" t="n">
        <v>19</v>
      </c>
      <c r="U67" s="388" t="n">
        <v>20</v>
      </c>
      <c r="V67" s="389"/>
    </row>
    <row r="68" customFormat="false" ht="11.25" hidden="false" customHeight="false" outlineLevel="0" collapsed="false">
      <c r="A68" s="387" t="n">
        <v>2</v>
      </c>
      <c r="B68" s="164" t="n">
        <f aca="false">('Summary Data'!B6-('Summary Data'!B7*'Summary Data'!B$39-'Summary Data'!B24*'Summary Data'!B$40)*$A68/17)</f>
        <v>-0.888797839653294</v>
      </c>
      <c r="C68" s="164" t="n">
        <f aca="false">('Summary Data'!C6-('Summary Data'!C7*'Summary Data'!C$39-'Summary Data'!C24*'Summary Data'!C$40)*$A68/17)</f>
        <v>-0.176310041451157</v>
      </c>
      <c r="D68" s="164" t="n">
        <f aca="false">('Summary Data'!D6-('Summary Data'!D7*'Summary Data'!D$39-'Summary Data'!D24*'Summary Data'!D$40)*$A68/17)</f>
        <v>-0.0394451042215106</v>
      </c>
      <c r="E68" s="164" t="n">
        <f aca="false">('Summary Data'!E6-('Summary Data'!E7*'Summary Data'!E$39-'Summary Data'!E24*'Summary Data'!E$40)*$A68/17)</f>
        <v>-0.187343521204034</v>
      </c>
      <c r="F68" s="164" t="n">
        <f aca="false">('Summary Data'!F6-('Summary Data'!F7*'Summary Data'!F$39-'Summary Data'!F24*'Summary Data'!F$40)*$A68/17)</f>
        <v>-0.404456151929983</v>
      </c>
      <c r="G68" s="164" t="n">
        <f aca="false">('Summary Data'!G6-('Summary Data'!G7*'Summary Data'!G$39-'Summary Data'!G24*'Summary Data'!G$40)*$A68/17)</f>
        <v>-0.0646270779533869</v>
      </c>
      <c r="H68" s="164" t="n">
        <f aca="false">('Summary Data'!H6-('Summary Data'!H7*'Summary Data'!H$39-'Summary Data'!H24*'Summary Data'!H$40)*$A68/17)</f>
        <v>-0.407935595293903</v>
      </c>
      <c r="I68" s="164" t="n">
        <f aca="false">('Summary Data'!I6-('Summary Data'!I7*'Summary Data'!I$39-'Summary Data'!I24*'Summary Data'!I$40)*$A68/17)</f>
        <v>-0.335950935084769</v>
      </c>
      <c r="J68" s="164" t="n">
        <f aca="false">('Summary Data'!J6-('Summary Data'!J7*'Summary Data'!J$39-'Summary Data'!J24*'Summary Data'!J$40)*$A68/17)</f>
        <v>-0.652558707499049</v>
      </c>
      <c r="K68" s="164" t="n">
        <f aca="false">('Summary Data'!K6-('Summary Data'!K7*'Summary Data'!K$39-'Summary Data'!K24*'Summary Data'!K$40)*$A68/17)</f>
        <v>0.18327721941221</v>
      </c>
      <c r="L68" s="164" t="n">
        <f aca="false">('Summary Data'!L6-('Summary Data'!L7*'Summary Data'!L$39-'Summary Data'!L24*'Summary Data'!L$40)*$A68/17)</f>
        <v>-0.0738811437603579</v>
      </c>
      <c r="M68" s="164" t="n">
        <f aca="false">('Summary Data'!M6-('Summary Data'!M7*'Summary Data'!M$39-'Summary Data'!M24*'Summary Data'!M$40)*$A68/17)</f>
        <v>-0.260084744442566</v>
      </c>
      <c r="N68" s="164" t="n">
        <f aca="false">('Summary Data'!N6-('Summary Data'!N7*'Summary Data'!N$39-'Summary Data'!N24*'Summary Data'!N$40)*$A68/17)</f>
        <v>0.36661296375651</v>
      </c>
      <c r="O68" s="164" t="n">
        <f aca="false">('Summary Data'!O6-('Summary Data'!O7*'Summary Data'!O$39-'Summary Data'!O24*'Summary Data'!O$40)*$A68/17)</f>
        <v>-0.547858863283494</v>
      </c>
      <c r="P68" s="164" t="n">
        <f aca="false">('Summary Data'!P6-('Summary Data'!P7*'Summary Data'!P$39-'Summary Data'!P24*'Summary Data'!P$40)*$A68/17)</f>
        <v>-0.0289023879972045</v>
      </c>
      <c r="Q68" s="164" t="n">
        <f aca="false">('Summary Data'!Q6-('Summary Data'!Q7*'Summary Data'!Q$39-'Summary Data'!Q24*'Summary Data'!Q$40)*$A68/17)</f>
        <v>-0.153742296746019</v>
      </c>
      <c r="R68" s="164" t="n">
        <f aca="false">('Summary Data'!R6-('Summary Data'!R7*'Summary Data'!R$39-'Summary Data'!R24*'Summary Data'!R$40)*$A68/17)</f>
        <v>0.0397212546720506</v>
      </c>
      <c r="S68" s="164" t="n">
        <f aca="false">('Summary Data'!S6-('Summary Data'!S7*'Summary Data'!S$39-'Summary Data'!S24*'Summary Data'!S$40)*$A68/17)</f>
        <v>-0.586456526165466</v>
      </c>
      <c r="T68" s="164" t="n">
        <f aca="false">('Summary Data'!T6-('Summary Data'!T7*'Summary Data'!T$39-'Summary Data'!T24*'Summary Data'!T$40)*$A68/17)</f>
        <v>-0.188965363193729</v>
      </c>
      <c r="U68" s="164" t="n">
        <f aca="false">('Summary Data'!U6-('Summary Data'!U7*'Summary Data'!U$39-'Summary Data'!U24*'Summary Data'!U$40)*$A68/17)</f>
        <v>-0.545194145972505</v>
      </c>
      <c r="V68" s="390" t="n">
        <f aca="false">'Summary Data'!V6</f>
        <v>-0.1824876</v>
      </c>
    </row>
    <row r="69" customFormat="false" ht="11.25" hidden="false" customHeight="false" outlineLevel="0" collapsed="false">
      <c r="A69" s="387" t="n">
        <v>3</v>
      </c>
      <c r="B69" s="164" t="n">
        <f aca="false">('Summary Data'!B7-('Summary Data'!B8*'Summary Data'!B$39-'Summary Data'!B25*'Summary Data'!B$40)*$A69/17)</f>
        <v>35.9732992856378</v>
      </c>
      <c r="C69" s="164" t="n">
        <f aca="false">('Summary Data'!C7-('Summary Data'!C8*'Summary Data'!C$39-'Summary Data'!C25*'Summary Data'!C$40)*$A69/17)</f>
        <v>-1.41784381626869</v>
      </c>
      <c r="D69" s="164" t="n">
        <f aca="false">('Summary Data'!D7-('Summary Data'!D8*'Summary Data'!D$39-'Summary Data'!D25*'Summary Data'!D$40)*$A69/17)</f>
        <v>-1.3523235280991</v>
      </c>
      <c r="E69" s="164" t="n">
        <f aca="false">('Summary Data'!E7-('Summary Data'!E8*'Summary Data'!E$39-'Summary Data'!E25*'Summary Data'!E$40)*$A69/17)</f>
        <v>-1.23382626290481</v>
      </c>
      <c r="F69" s="164" t="n">
        <f aca="false">('Summary Data'!F7-('Summary Data'!F8*'Summary Data'!F$39-'Summary Data'!F25*'Summary Data'!F$40)*$A69/17)</f>
        <v>-1.15506356109406</v>
      </c>
      <c r="G69" s="164" t="n">
        <f aca="false">('Summary Data'!G7-('Summary Data'!G8*'Summary Data'!G$39-'Summary Data'!G25*'Summary Data'!G$40)*$A69/17)</f>
        <v>-1.63962554514577</v>
      </c>
      <c r="H69" s="164" t="n">
        <f aca="false">('Summary Data'!H7-('Summary Data'!H8*'Summary Data'!H$39-'Summary Data'!H25*'Summary Data'!H$40)*$A69/17)</f>
        <v>-1.22623440468965</v>
      </c>
      <c r="I69" s="164" t="n">
        <f aca="false">('Summary Data'!I7-('Summary Data'!I8*'Summary Data'!I$39-'Summary Data'!I25*'Summary Data'!I$40)*$A69/17)</f>
        <v>-1.20796346899425</v>
      </c>
      <c r="J69" s="164" t="n">
        <f aca="false">('Summary Data'!J7-('Summary Data'!J8*'Summary Data'!J$39-'Summary Data'!J25*'Summary Data'!J$40)*$A69/17)</f>
        <v>-0.263019378488601</v>
      </c>
      <c r="K69" s="164" t="n">
        <f aca="false">('Summary Data'!K7-('Summary Data'!K8*'Summary Data'!K$39-'Summary Data'!K25*'Summary Data'!K$40)*$A69/17)</f>
        <v>-0.737889751012119</v>
      </c>
      <c r="L69" s="164" t="n">
        <f aca="false">('Summary Data'!L7-('Summary Data'!L8*'Summary Data'!L$39-'Summary Data'!L25*'Summary Data'!L$40)*$A69/17)</f>
        <v>-1.93236632679475</v>
      </c>
      <c r="M69" s="164" t="n">
        <f aca="false">('Summary Data'!M7-('Summary Data'!M8*'Summary Data'!M$39-'Summary Data'!M25*'Summary Data'!M$40)*$A69/17)</f>
        <v>-1.65851452955589</v>
      </c>
      <c r="N69" s="164" t="n">
        <f aca="false">('Summary Data'!N7-('Summary Data'!N8*'Summary Data'!N$39-'Summary Data'!N25*'Summary Data'!N$40)*$A69/17)</f>
        <v>-1.2094089523518</v>
      </c>
      <c r="O69" s="164" t="n">
        <f aca="false">('Summary Data'!O7-('Summary Data'!O8*'Summary Data'!O$39-'Summary Data'!O25*'Summary Data'!O$40)*$A69/17)</f>
        <v>-2.9424039777641</v>
      </c>
      <c r="P69" s="164" t="n">
        <f aca="false">('Summary Data'!P7-('Summary Data'!P8*'Summary Data'!P$39-'Summary Data'!P25*'Summary Data'!P$40)*$A69/17)</f>
        <v>-1.86035087607745</v>
      </c>
      <c r="Q69" s="164" t="n">
        <f aca="false">('Summary Data'!Q7-('Summary Data'!Q8*'Summary Data'!Q$39-'Summary Data'!Q25*'Summary Data'!Q$40)*$A69/17)</f>
        <v>-1.45622761061237</v>
      </c>
      <c r="R69" s="164" t="n">
        <f aca="false">('Summary Data'!R7-('Summary Data'!R8*'Summary Data'!R$39-'Summary Data'!R25*'Summary Data'!R$40)*$A69/17)</f>
        <v>-1.44542090015187</v>
      </c>
      <c r="S69" s="164" t="n">
        <f aca="false">('Summary Data'!S7-('Summary Data'!S8*'Summary Data'!S$39-'Summary Data'!S25*'Summary Data'!S$40)*$A69/17)</f>
        <v>-1.64914782535054</v>
      </c>
      <c r="T69" s="164" t="n">
        <f aca="false">('Summary Data'!T7-('Summary Data'!T8*'Summary Data'!T$39-'Summary Data'!T25*'Summary Data'!T$40)*$A69/17)</f>
        <v>-0.723722655787637</v>
      </c>
      <c r="U69" s="164" t="n">
        <f aca="false">('Summary Data'!U7-('Summary Data'!U8*'Summary Data'!U$39-'Summary Data'!U25*'Summary Data'!U$40)*$A69/17)</f>
        <v>-1.36492362835073</v>
      </c>
      <c r="V69" s="390" t="n">
        <f aca="false">'Summary Data'!V7</f>
        <v>-0.1588299</v>
      </c>
    </row>
    <row r="70" customFormat="false" ht="11.25" hidden="false" customHeight="false" outlineLevel="0" collapsed="false">
      <c r="A70" s="387" t="n">
        <v>4</v>
      </c>
      <c r="B70" s="164" t="n">
        <f aca="false">('Summary Data'!B8-('Summary Data'!B9*'Summary Data'!B$39-'Summary Data'!B26*'Summary Data'!B$40)*$A70/17)</f>
        <v>-0.378109287446682</v>
      </c>
      <c r="C70" s="164" t="n">
        <f aca="false">('Summary Data'!C8-('Summary Data'!C9*'Summary Data'!C$39-'Summary Data'!C26*'Summary Data'!C$40)*$A70/17)</f>
        <v>-0.202604182769399</v>
      </c>
      <c r="D70" s="164" t="n">
        <f aca="false">('Summary Data'!D8-('Summary Data'!D9*'Summary Data'!D$39-'Summary Data'!D26*'Summary Data'!D$40)*$A70/17)</f>
        <v>-0.0843331065914765</v>
      </c>
      <c r="E70" s="164" t="n">
        <f aca="false">('Summary Data'!E8-('Summary Data'!E9*'Summary Data'!E$39-'Summary Data'!E26*'Summary Data'!E$40)*$A70/17)</f>
        <v>-0.171380225173859</v>
      </c>
      <c r="F70" s="164" t="n">
        <f aca="false">('Summary Data'!F8-('Summary Data'!F9*'Summary Data'!F$39-'Summary Data'!F26*'Summary Data'!F$40)*$A70/17)</f>
        <v>0.0843917339622094</v>
      </c>
      <c r="G70" s="164" t="n">
        <f aca="false">('Summary Data'!G8-('Summary Data'!G9*'Summary Data'!G$39-'Summary Data'!G26*'Summary Data'!G$40)*$A70/17)</f>
        <v>0.138972178159043</v>
      </c>
      <c r="H70" s="164" t="n">
        <f aca="false">('Summary Data'!H8-('Summary Data'!H9*'Summary Data'!H$39-'Summary Data'!H26*'Summary Data'!H$40)*$A70/17)</f>
        <v>-0.0805321503644806</v>
      </c>
      <c r="I70" s="164" t="n">
        <f aca="false">('Summary Data'!I8-('Summary Data'!I9*'Summary Data'!I$39-'Summary Data'!I26*'Summary Data'!I$40)*$A70/17)</f>
        <v>-0.0159044300045315</v>
      </c>
      <c r="J70" s="164" t="n">
        <f aca="false">('Summary Data'!J8-('Summary Data'!J9*'Summary Data'!J$39-'Summary Data'!J26*'Summary Data'!J$40)*$A70/17)</f>
        <v>-0.0894608783004055</v>
      </c>
      <c r="K70" s="164" t="n">
        <f aca="false">('Summary Data'!K8-('Summary Data'!K9*'Summary Data'!K$39-'Summary Data'!K26*'Summary Data'!K$40)*$A70/17)</f>
        <v>0.0627613390686346</v>
      </c>
      <c r="L70" s="164" t="n">
        <f aca="false">('Summary Data'!L8-('Summary Data'!L9*'Summary Data'!L$39-'Summary Data'!L26*'Summary Data'!L$40)*$A70/17)</f>
        <v>-0.138908573744715</v>
      </c>
      <c r="M70" s="164" t="n">
        <f aca="false">('Summary Data'!M8-('Summary Data'!M9*'Summary Data'!M$39-'Summary Data'!M26*'Summary Data'!M$40)*$A70/17)</f>
        <v>-0.0926893126404847</v>
      </c>
      <c r="N70" s="164" t="n">
        <f aca="false">('Summary Data'!N8-('Summary Data'!N9*'Summary Data'!N$39-'Summary Data'!N26*'Summary Data'!N$40)*$A70/17)</f>
        <v>-0.0672998598208784</v>
      </c>
      <c r="O70" s="164" t="n">
        <f aca="false">('Summary Data'!O8-('Summary Data'!O9*'Summary Data'!O$39-'Summary Data'!O26*'Summary Data'!O$40)*$A70/17)</f>
        <v>-0.0794316211164494</v>
      </c>
      <c r="P70" s="164" t="n">
        <f aca="false">('Summary Data'!P8-('Summary Data'!P9*'Summary Data'!P$39-'Summary Data'!P26*'Summary Data'!P$40)*$A70/17)</f>
        <v>0.0942272548997801</v>
      </c>
      <c r="Q70" s="164" t="n">
        <f aca="false">('Summary Data'!Q8-('Summary Data'!Q9*'Summary Data'!Q$39-'Summary Data'!Q26*'Summary Data'!Q$40)*$A70/17)</f>
        <v>0.130683354347906</v>
      </c>
      <c r="R70" s="164" t="n">
        <f aca="false">('Summary Data'!R8-('Summary Data'!R9*'Summary Data'!R$39-'Summary Data'!R26*'Summary Data'!R$40)*$A70/17)</f>
        <v>-0.0170035591126849</v>
      </c>
      <c r="S70" s="164" t="n">
        <f aca="false">('Summary Data'!S8-('Summary Data'!S9*'Summary Data'!S$39-'Summary Data'!S26*'Summary Data'!S$40)*$A70/17)</f>
        <v>-0.218797300907476</v>
      </c>
      <c r="T70" s="164" t="n">
        <f aca="false">('Summary Data'!T8-('Summary Data'!T9*'Summary Data'!T$39-'Summary Data'!T26*'Summary Data'!T$40)*$A70/17)</f>
        <v>-0.164249400540207</v>
      </c>
      <c r="U70" s="164" t="n">
        <f aca="false">('Summary Data'!U8-('Summary Data'!U9*'Summary Data'!U$39-'Summary Data'!U26*'Summary Data'!U$40)*$A70/17)</f>
        <v>-0.0182596724665819</v>
      </c>
      <c r="V70" s="390" t="n">
        <f aca="false">'Summary Data'!V8</f>
        <v>-0.06471677</v>
      </c>
    </row>
    <row r="71" customFormat="false" ht="11.25" hidden="false" customHeight="false" outlineLevel="0" collapsed="false">
      <c r="A71" s="387" t="n">
        <v>5</v>
      </c>
      <c r="B71" s="164" t="n">
        <f aca="false">('Summary Data'!B9-('Summary Data'!B10*'Summary Data'!B$39-'Summary Data'!B27*'Summary Data'!B$40)*$A71/17)</f>
        <v>-4.5618427372391</v>
      </c>
      <c r="C71" s="164" t="n">
        <f aca="false">('Summary Data'!C9-('Summary Data'!C10*'Summary Data'!C$39-'Summary Data'!C27*'Summary Data'!C$40)*$A71/17)</f>
        <v>-0.683821495888826</v>
      </c>
      <c r="D71" s="164" t="n">
        <f aca="false">('Summary Data'!D9-('Summary Data'!D10*'Summary Data'!D$39-'Summary Data'!D27*'Summary Data'!D$40)*$A71/17)</f>
        <v>-0.522080937934355</v>
      </c>
      <c r="E71" s="164" t="n">
        <f aca="false">('Summary Data'!E9-('Summary Data'!E10*'Summary Data'!E$39-'Summary Data'!E27*'Summary Data'!E$40)*$A71/17)</f>
        <v>-0.315588087130797</v>
      </c>
      <c r="F71" s="164" t="n">
        <f aca="false">('Summary Data'!F9-('Summary Data'!F10*'Summary Data'!F$39-'Summary Data'!F27*'Summary Data'!F$40)*$A71/17)</f>
        <v>-0.207801191655317</v>
      </c>
      <c r="G71" s="164" t="n">
        <f aca="false">('Summary Data'!G9-('Summary Data'!G10*'Summary Data'!G$39-'Summary Data'!G27*'Summary Data'!G$40)*$A71/17)</f>
        <v>-0.162558863437428</v>
      </c>
      <c r="H71" s="164" t="n">
        <f aca="false">('Summary Data'!H9-('Summary Data'!H10*'Summary Data'!H$39-'Summary Data'!H27*'Summary Data'!H$40)*$A71/17)</f>
        <v>-0.158932749420689</v>
      </c>
      <c r="I71" s="164" t="n">
        <f aca="false">('Summary Data'!I9-('Summary Data'!I10*'Summary Data'!I$39-'Summary Data'!I27*'Summary Data'!I$40)*$A71/17)</f>
        <v>-0.00612483836878888</v>
      </c>
      <c r="J71" s="164" t="n">
        <f aca="false">('Summary Data'!J9-('Summary Data'!J10*'Summary Data'!J$39-'Summary Data'!J27*'Summary Data'!J$40)*$A71/17)</f>
        <v>-0.27100820736453</v>
      </c>
      <c r="K71" s="164" t="n">
        <f aca="false">('Summary Data'!K9-('Summary Data'!K10*'Summary Data'!K$39-'Summary Data'!K27*'Summary Data'!K$40)*$A71/17)</f>
        <v>-0.185205082032338</v>
      </c>
      <c r="L71" s="164" t="n">
        <f aca="false">('Summary Data'!L9-('Summary Data'!L10*'Summary Data'!L$39-'Summary Data'!L27*'Summary Data'!L$40)*$A71/17)</f>
        <v>0.0108068116435624</v>
      </c>
      <c r="M71" s="164" t="n">
        <f aca="false">('Summary Data'!M9-('Summary Data'!M10*'Summary Data'!M$39-'Summary Data'!M27*'Summary Data'!M$40)*$A71/17)</f>
        <v>0.0549524831003792</v>
      </c>
      <c r="N71" s="164" t="n">
        <f aca="false">('Summary Data'!N9-('Summary Data'!N10*'Summary Data'!N$39-'Summary Data'!N27*'Summary Data'!N$40)*$A71/17)</f>
        <v>-0.176536760002646</v>
      </c>
      <c r="O71" s="164" t="n">
        <f aca="false">('Summary Data'!O9-('Summary Data'!O10*'Summary Data'!O$39-'Summary Data'!O27*'Summary Data'!O$40)*$A71/17)</f>
        <v>-0.358543325576906</v>
      </c>
      <c r="P71" s="164" t="n">
        <f aca="false">('Summary Data'!P9-('Summary Data'!P10*'Summary Data'!P$39-'Summary Data'!P27*'Summary Data'!P$40)*$A71/17)</f>
        <v>-0.31854778096563</v>
      </c>
      <c r="Q71" s="164" t="n">
        <f aca="false">('Summary Data'!Q9-('Summary Data'!Q10*'Summary Data'!Q$39-'Summary Data'!Q27*'Summary Data'!Q$40)*$A71/17)</f>
        <v>-0.450275803549294</v>
      </c>
      <c r="R71" s="164" t="n">
        <f aca="false">('Summary Data'!R9-('Summary Data'!R10*'Summary Data'!R$39-'Summary Data'!R27*'Summary Data'!R$40)*$A71/17)</f>
        <v>-0.429065431575368</v>
      </c>
      <c r="S71" s="164" t="n">
        <f aca="false">('Summary Data'!S9-('Summary Data'!S10*'Summary Data'!S$39-'Summary Data'!S27*'Summary Data'!S$40)*$A71/17)</f>
        <v>-0.293581922491672</v>
      </c>
      <c r="T71" s="164" t="n">
        <f aca="false">('Summary Data'!T9-('Summary Data'!T10*'Summary Data'!T$39-'Summary Data'!T27*'Summary Data'!T$40)*$A71/17)</f>
        <v>-0.265771402751794</v>
      </c>
      <c r="U71" s="164" t="n">
        <f aca="false">('Summary Data'!U9-('Summary Data'!U10*'Summary Data'!U$39-'Summary Data'!U27*'Summary Data'!U$40)*$A71/17)</f>
        <v>-3.30661181413499</v>
      </c>
      <c r="V71" s="390" t="n">
        <f aca="false">'Summary Data'!V9</f>
        <v>-0.5047673</v>
      </c>
    </row>
    <row r="72" customFormat="false" ht="11.25" hidden="false" customHeight="false" outlineLevel="0" collapsed="false">
      <c r="A72" s="387" t="n">
        <v>6</v>
      </c>
      <c r="B72" s="164" t="n">
        <f aca="false">('Summary Data'!B10-('Summary Data'!B11*'Summary Data'!B$39-'Summary Data'!B28*'Summary Data'!B$40)*$A72/17)</f>
        <v>-0.377518059714906</v>
      </c>
      <c r="C72" s="164" t="n">
        <f aca="false">('Summary Data'!C10-('Summary Data'!C11*'Summary Data'!C$39-'Summary Data'!C28*'Summary Data'!C$40)*$A72/17)</f>
        <v>-0.0320686777096623</v>
      </c>
      <c r="D72" s="164" t="n">
        <f aca="false">('Summary Data'!D10-('Summary Data'!D11*'Summary Data'!D$39-'Summary Data'!D28*'Summary Data'!D$40)*$A72/17)</f>
        <v>0.00594356721989019</v>
      </c>
      <c r="E72" s="164" t="n">
        <f aca="false">('Summary Data'!E10-('Summary Data'!E11*'Summary Data'!E$39-'Summary Data'!E28*'Summary Data'!E$40)*$A72/17)</f>
        <v>-0.0545710007954116</v>
      </c>
      <c r="F72" s="164" t="n">
        <f aca="false">('Summary Data'!F10-('Summary Data'!F11*'Summary Data'!F$39-'Summary Data'!F28*'Summary Data'!F$40)*$A72/17)</f>
        <v>-0.0274125984013038</v>
      </c>
      <c r="G72" s="164" t="n">
        <f aca="false">('Summary Data'!G10-('Summary Data'!G11*'Summary Data'!G$39-'Summary Data'!G28*'Summary Data'!G$40)*$A72/17)</f>
        <v>0.00264052703499867</v>
      </c>
      <c r="H72" s="164" t="n">
        <f aca="false">('Summary Data'!H10-('Summary Data'!H11*'Summary Data'!H$39-'Summary Data'!H28*'Summary Data'!H$40)*$A72/17)</f>
        <v>0.0874667752249163</v>
      </c>
      <c r="I72" s="164" t="n">
        <f aca="false">('Summary Data'!I10-('Summary Data'!I11*'Summary Data'!I$39-'Summary Data'!I28*'Summary Data'!I$40)*$A72/17)</f>
        <v>-0.0107660357930459</v>
      </c>
      <c r="J72" s="164" t="n">
        <f aca="false">('Summary Data'!J10-('Summary Data'!J11*'Summary Data'!J$39-'Summary Data'!J28*'Summary Data'!J$40)*$A72/17)</f>
        <v>0.00302376353772471</v>
      </c>
      <c r="K72" s="164" t="n">
        <f aca="false">('Summary Data'!K10-('Summary Data'!K11*'Summary Data'!K$39-'Summary Data'!K28*'Summary Data'!K$40)*$A72/17)</f>
        <v>-0.0343290854220971</v>
      </c>
      <c r="L72" s="164" t="n">
        <f aca="false">('Summary Data'!L10-('Summary Data'!L11*'Summary Data'!L$39-'Summary Data'!L28*'Summary Data'!L$40)*$A72/17)</f>
        <v>0.0261790661690139</v>
      </c>
      <c r="M72" s="164" t="n">
        <f aca="false">('Summary Data'!M10-('Summary Data'!M11*'Summary Data'!M$39-'Summary Data'!M28*'Summary Data'!M$40)*$A72/17)</f>
        <v>0.0461588789502825</v>
      </c>
      <c r="N72" s="164" t="n">
        <f aca="false">('Summary Data'!N10-('Summary Data'!N11*'Summary Data'!N$39-'Summary Data'!N28*'Summary Data'!N$40)*$A72/17)</f>
        <v>-0.0130176688181409</v>
      </c>
      <c r="O72" s="164" t="n">
        <f aca="false">('Summary Data'!O10-('Summary Data'!O11*'Summary Data'!O$39-'Summary Data'!O28*'Summary Data'!O$40)*$A72/17)</f>
        <v>0.0741243485099348</v>
      </c>
      <c r="P72" s="164" t="n">
        <f aca="false">('Summary Data'!P10-('Summary Data'!P11*'Summary Data'!P$39-'Summary Data'!P28*'Summary Data'!P$40)*$A72/17)</f>
        <v>-0.0894272746416862</v>
      </c>
      <c r="Q72" s="164" t="n">
        <f aca="false">('Summary Data'!Q10-('Summary Data'!Q11*'Summary Data'!Q$39-'Summary Data'!Q28*'Summary Data'!Q$40)*$A72/17)</f>
        <v>-0.0691934062768469</v>
      </c>
      <c r="R72" s="164" t="n">
        <f aca="false">('Summary Data'!R10-('Summary Data'!R11*'Summary Data'!R$39-'Summary Data'!R28*'Summary Data'!R$40)*$A72/17)</f>
        <v>-0.0776607344200016</v>
      </c>
      <c r="S72" s="164" t="n">
        <f aca="false">('Summary Data'!S10-('Summary Data'!S11*'Summary Data'!S$39-'Summary Data'!S28*'Summary Data'!S$40)*$A72/17)</f>
        <v>5.87099715016609E-005</v>
      </c>
      <c r="T72" s="164" t="n">
        <f aca="false">('Summary Data'!T10-('Summary Data'!T11*'Summary Data'!T$39-'Summary Data'!T28*'Summary Data'!T$40)*$A72/17)</f>
        <v>-0.0853230930472235</v>
      </c>
      <c r="U72" s="164" t="n">
        <f aca="false">('Summary Data'!U10-('Summary Data'!U11*'Summary Data'!U$39-'Summary Data'!U28*'Summary Data'!U$40)*$A72/17)</f>
        <v>0.0355764258784153</v>
      </c>
      <c r="V72" s="390" t="n">
        <f aca="false">'Summary Data'!V10</f>
        <v>-0.01517853</v>
      </c>
    </row>
    <row r="73" customFormat="false" ht="11.25" hidden="false" customHeight="false" outlineLevel="0" collapsed="false">
      <c r="A73" s="387" t="n">
        <v>7</v>
      </c>
      <c r="B73" s="164" t="n">
        <f aca="false">('Summary Data'!B11-('Summary Data'!B12*'Summary Data'!B$39-'Summary Data'!B29*'Summary Data'!B$40)*$A73/17)</f>
        <v>2.80320643924763</v>
      </c>
      <c r="C73" s="164" t="n">
        <f aca="false">('Summary Data'!C11-('Summary Data'!C12*'Summary Data'!C$39-'Summary Data'!C29*'Summary Data'!C$40)*$A73/17)</f>
        <v>0.967340059551595</v>
      </c>
      <c r="D73" s="164" t="n">
        <f aca="false">('Summary Data'!D11-('Summary Data'!D12*'Summary Data'!D$39-'Summary Data'!D29*'Summary Data'!D$40)*$A73/17)</f>
        <v>1.09943503481237</v>
      </c>
      <c r="E73" s="164" t="n">
        <f aca="false">('Summary Data'!E11-('Summary Data'!E12*'Summary Data'!E$39-'Summary Data'!E29*'Summary Data'!E$40)*$A73/17)</f>
        <v>1.24394499317345</v>
      </c>
      <c r="F73" s="164" t="n">
        <f aca="false">('Summary Data'!F11-('Summary Data'!F12*'Summary Data'!F$39-'Summary Data'!F29*'Summary Data'!F$40)*$A73/17)</f>
        <v>1.2878205574158</v>
      </c>
      <c r="G73" s="164" t="n">
        <f aca="false">('Summary Data'!G11-('Summary Data'!G12*'Summary Data'!G$39-'Summary Data'!G29*'Summary Data'!G$40)*$A73/17)</f>
        <v>1.29290684609779</v>
      </c>
      <c r="H73" s="164" t="n">
        <f aca="false">('Summary Data'!H11-('Summary Data'!H12*'Summary Data'!H$39-'Summary Data'!H29*'Summary Data'!H$40)*$A73/17)</f>
        <v>1.25923068382632</v>
      </c>
      <c r="I73" s="164" t="n">
        <f aca="false">('Summary Data'!I11-('Summary Data'!I12*'Summary Data'!I$39-'Summary Data'!I29*'Summary Data'!I$40)*$A73/17)</f>
        <v>1.29900286484784</v>
      </c>
      <c r="J73" s="164" t="n">
        <f aca="false">('Summary Data'!J11-('Summary Data'!J12*'Summary Data'!J$39-'Summary Data'!J29*'Summary Data'!J$40)*$A73/17)</f>
        <v>1.25193756543489</v>
      </c>
      <c r="K73" s="164" t="n">
        <f aca="false">('Summary Data'!K11-('Summary Data'!K12*'Summary Data'!K$39-'Summary Data'!K29*'Summary Data'!K$40)*$A73/17)</f>
        <v>1.27688445820338</v>
      </c>
      <c r="L73" s="164" t="n">
        <f aca="false">('Summary Data'!L11-('Summary Data'!L12*'Summary Data'!L$39-'Summary Data'!L29*'Summary Data'!L$40)*$A73/17)</f>
        <v>1.25042469890697</v>
      </c>
      <c r="M73" s="164" t="n">
        <f aca="false">('Summary Data'!M11-('Summary Data'!M12*'Summary Data'!M$39-'Summary Data'!M29*'Summary Data'!M$40)*$A73/17)</f>
        <v>1.20418874194242</v>
      </c>
      <c r="N73" s="164" t="n">
        <f aca="false">('Summary Data'!N11-('Summary Data'!N12*'Summary Data'!N$39-'Summary Data'!N29*'Summary Data'!N$40)*$A73/17)</f>
        <v>1.15501967889124</v>
      </c>
      <c r="O73" s="164" t="n">
        <f aca="false">('Summary Data'!O11-('Summary Data'!O12*'Summary Data'!O$39-'Summary Data'!O29*'Summary Data'!O$40)*$A73/17)</f>
        <v>1.11000277405137</v>
      </c>
      <c r="P73" s="164" t="n">
        <f aca="false">('Summary Data'!P11-('Summary Data'!P12*'Summary Data'!P$39-'Summary Data'!P29*'Summary Data'!P$40)*$A73/17)</f>
        <v>1.13286594008937</v>
      </c>
      <c r="Q73" s="164" t="n">
        <f aca="false">('Summary Data'!Q11-('Summary Data'!Q12*'Summary Data'!Q$39-'Summary Data'!Q29*'Summary Data'!Q$40)*$A73/17)</f>
        <v>1.23325870728579</v>
      </c>
      <c r="R73" s="164" t="n">
        <f aca="false">('Summary Data'!R11-('Summary Data'!R12*'Summary Data'!R$39-'Summary Data'!R29*'Summary Data'!R$40)*$A73/17)</f>
        <v>1.17517631339994</v>
      </c>
      <c r="S73" s="164" t="n">
        <f aca="false">('Summary Data'!S11-('Summary Data'!S12*'Summary Data'!S$39-'Summary Data'!S29*'Summary Data'!S$40)*$A73/17)</f>
        <v>1.21086653716197</v>
      </c>
      <c r="T73" s="164" t="n">
        <f aca="false">('Summary Data'!T11-('Summary Data'!T12*'Summary Data'!T$39-'Summary Data'!T29*'Summary Data'!T$40)*$A73/17)</f>
        <v>1.26035674052183</v>
      </c>
      <c r="U73" s="164" t="n">
        <f aca="false">('Summary Data'!U11-('Summary Data'!U12*'Summary Data'!U$39-'Summary Data'!U29*'Summary Data'!U$40)*$A73/17)</f>
        <v>0.974429621265552</v>
      </c>
      <c r="V73" s="390" t="n">
        <f aca="false">'Summary Data'!V11</f>
        <v>1.251641</v>
      </c>
    </row>
    <row r="74" customFormat="false" ht="11.25" hidden="false" customHeight="false" outlineLevel="0" collapsed="false">
      <c r="A74" s="387" t="n">
        <v>8</v>
      </c>
      <c r="B74" s="164" t="n">
        <f aca="false">('Summary Data'!B12-('Summary Data'!B13*'Summary Data'!B$39-'Summary Data'!B30*'Summary Data'!B$40)*$A74/17)</f>
        <v>-0.0423663518314682</v>
      </c>
      <c r="C74" s="164" t="n">
        <f aca="false">('Summary Data'!C12-('Summary Data'!C13*'Summary Data'!C$39-'Summary Data'!C30*'Summary Data'!C$40)*$A74/17)</f>
        <v>0.021572429728944</v>
      </c>
      <c r="D74" s="164" t="n">
        <f aca="false">('Summary Data'!D12-('Summary Data'!D13*'Summary Data'!D$39-'Summary Data'!D30*'Summary Data'!D$40)*$A74/17)</f>
        <v>0.00864632943622805</v>
      </c>
      <c r="E74" s="164" t="n">
        <f aca="false">('Summary Data'!E12-('Summary Data'!E13*'Summary Data'!E$39-'Summary Data'!E30*'Summary Data'!E$40)*$A74/17)</f>
        <v>-0.00740053661008542</v>
      </c>
      <c r="F74" s="164" t="n">
        <f aca="false">('Summary Data'!F12-('Summary Data'!F13*'Summary Data'!F$39-'Summary Data'!F30*'Summary Data'!F$40)*$A74/17)</f>
        <v>0.0160619668561134</v>
      </c>
      <c r="G74" s="164" t="n">
        <f aca="false">('Summary Data'!G12-('Summary Data'!G13*'Summary Data'!G$39-'Summary Data'!G30*'Summary Data'!G$40)*$A74/17)</f>
        <v>0.019562850956582</v>
      </c>
      <c r="H74" s="164" t="n">
        <f aca="false">('Summary Data'!H12-('Summary Data'!H13*'Summary Data'!H$39-'Summary Data'!H30*'Summary Data'!H$40)*$A74/17)</f>
        <v>0.0157759780920533</v>
      </c>
      <c r="I74" s="164" t="n">
        <f aca="false">('Summary Data'!I12-('Summary Data'!I13*'Summary Data'!I$39-'Summary Data'!I30*'Summary Data'!I$40)*$A74/17)</f>
        <v>0.0338249828330436</v>
      </c>
      <c r="J74" s="164" t="n">
        <f aca="false">('Summary Data'!J12-('Summary Data'!J13*'Summary Data'!J$39-'Summary Data'!J30*'Summary Data'!J$40)*$A74/17)</f>
        <v>-0.00749473159429723</v>
      </c>
      <c r="K74" s="164" t="n">
        <f aca="false">('Summary Data'!K12-('Summary Data'!K13*'Summary Data'!K$39-'Summary Data'!K30*'Summary Data'!K$40)*$A74/17)</f>
        <v>0.0259248500381548</v>
      </c>
      <c r="L74" s="164" t="n">
        <f aca="false">('Summary Data'!L12-('Summary Data'!L13*'Summary Data'!L$39-'Summary Data'!L30*'Summary Data'!L$40)*$A74/17)</f>
        <v>0.0433154588000753</v>
      </c>
      <c r="M74" s="164" t="n">
        <f aca="false">('Summary Data'!M12-('Summary Data'!M13*'Summary Data'!M$39-'Summary Data'!M30*'Summary Data'!M$40)*$A74/17)</f>
        <v>0.0170947659199551</v>
      </c>
      <c r="N74" s="164" t="n">
        <f aca="false">('Summary Data'!N12-('Summary Data'!N13*'Summary Data'!N$39-'Summary Data'!N30*'Summary Data'!N$40)*$A74/17)</f>
        <v>0.00623199123746428</v>
      </c>
      <c r="O74" s="164" t="n">
        <f aca="false">('Summary Data'!O12-('Summary Data'!O13*'Summary Data'!O$39-'Summary Data'!O30*'Summary Data'!O$40)*$A74/17)</f>
        <v>-0.0130940189256441</v>
      </c>
      <c r="P74" s="164" t="n">
        <f aca="false">('Summary Data'!P12-('Summary Data'!P13*'Summary Data'!P$39-'Summary Data'!P30*'Summary Data'!P$40)*$A74/17)</f>
        <v>0.0117241532948706</v>
      </c>
      <c r="Q74" s="164" t="n">
        <f aca="false">('Summary Data'!Q12-('Summary Data'!Q13*'Summary Data'!Q$39-'Summary Data'!Q30*'Summary Data'!Q$40)*$A74/17)</f>
        <v>-0.00528111749345977</v>
      </c>
      <c r="R74" s="164" t="n">
        <f aca="false">('Summary Data'!R12-('Summary Data'!R13*'Summary Data'!R$39-'Summary Data'!R30*'Summary Data'!R$40)*$A74/17)</f>
        <v>-0.0139371560433504</v>
      </c>
      <c r="S74" s="164" t="n">
        <f aca="false">('Summary Data'!S12-('Summary Data'!S13*'Summary Data'!S$39-'Summary Data'!S30*'Summary Data'!S$40)*$A74/17)</f>
        <v>0.0452608206980622</v>
      </c>
      <c r="T74" s="164" t="n">
        <f aca="false">('Summary Data'!T12-('Summary Data'!T13*'Summary Data'!T$39-'Summary Data'!T30*'Summary Data'!T$40)*$A74/17)</f>
        <v>0.0365397527504282</v>
      </c>
      <c r="U74" s="164" t="n">
        <f aca="false">('Summary Data'!U12-('Summary Data'!U13*'Summary Data'!U$39-'Summary Data'!U30*'Summary Data'!U$40)*$A74/17)</f>
        <v>0.0348779528419087</v>
      </c>
      <c r="V74" s="390" t="n">
        <f aca="false">'Summary Data'!V12</f>
        <v>0.01192637</v>
      </c>
    </row>
    <row r="75" customFormat="false" ht="11.25" hidden="false" customHeight="false" outlineLevel="0" collapsed="false">
      <c r="A75" s="387" t="n">
        <v>9</v>
      </c>
      <c r="B75" s="164" t="n">
        <f aca="false">('Summary Data'!B13-('Summary Data'!B14*'Summary Data'!B$39-'Summary Data'!B31*'Summary Data'!B$40)*$A75/17)</f>
        <v>0.379786734469852</v>
      </c>
      <c r="C75" s="164" t="n">
        <f aca="false">('Summary Data'!C13-('Summary Data'!C14*'Summary Data'!C$39-'Summary Data'!C31*'Summary Data'!C$40)*$A75/17)</f>
        <v>0.529988561771345</v>
      </c>
      <c r="D75" s="164" t="n">
        <f aca="false">('Summary Data'!D13-('Summary Data'!D14*'Summary Data'!D$39-'Summary Data'!D31*'Summary Data'!D$40)*$A75/17)</f>
        <v>0.519537129718734</v>
      </c>
      <c r="E75" s="164" t="n">
        <f aca="false">('Summary Data'!E13-('Summary Data'!E14*'Summary Data'!E$39-'Summary Data'!E31*'Summary Data'!E$40)*$A75/17)</f>
        <v>0.536366985434805</v>
      </c>
      <c r="F75" s="164" t="n">
        <f aca="false">('Summary Data'!F13-('Summary Data'!F14*'Summary Data'!F$39-'Summary Data'!F31*'Summary Data'!F$40)*$A75/17)</f>
        <v>0.54869613880159</v>
      </c>
      <c r="G75" s="164" t="n">
        <f aca="false">('Summary Data'!G13-('Summary Data'!G14*'Summary Data'!G$39-'Summary Data'!G31*'Summary Data'!G$40)*$A75/17)</f>
        <v>0.537104466539885</v>
      </c>
      <c r="H75" s="164" t="n">
        <f aca="false">('Summary Data'!H13-('Summary Data'!H14*'Summary Data'!H$39-'Summary Data'!H31*'Summary Data'!H$40)*$A75/17)</f>
        <v>0.53842283770262</v>
      </c>
      <c r="I75" s="164" t="n">
        <f aca="false">('Summary Data'!I13-('Summary Data'!I14*'Summary Data'!I$39-'Summary Data'!I31*'Summary Data'!I$40)*$A75/17)</f>
        <v>0.543156235741778</v>
      </c>
      <c r="J75" s="164" t="n">
        <f aca="false">('Summary Data'!J13-('Summary Data'!J14*'Summary Data'!J$39-'Summary Data'!J31*'Summary Data'!J$40)*$A75/17)</f>
        <v>0.567772890978693</v>
      </c>
      <c r="K75" s="164" t="n">
        <f aca="false">('Summary Data'!K13-('Summary Data'!K14*'Summary Data'!K$39-'Summary Data'!K31*'Summary Data'!K$40)*$A75/17)</f>
        <v>0.552564967493662</v>
      </c>
      <c r="L75" s="164" t="n">
        <f aca="false">('Summary Data'!L13-('Summary Data'!L14*'Summary Data'!L$39-'Summary Data'!L31*'Summary Data'!L$40)*$A75/17)</f>
        <v>0.535374317272327</v>
      </c>
      <c r="M75" s="164" t="n">
        <f aca="false">('Summary Data'!M13-('Summary Data'!M14*'Summary Data'!M$39-'Summary Data'!M31*'Summary Data'!M$40)*$A75/17)</f>
        <v>0.533841730398845</v>
      </c>
      <c r="N75" s="164" t="n">
        <f aca="false">('Summary Data'!N13-('Summary Data'!N14*'Summary Data'!N$39-'Summary Data'!N31*'Summary Data'!N$40)*$A75/17)</f>
        <v>0.546927880063854</v>
      </c>
      <c r="O75" s="164" t="n">
        <f aca="false">('Summary Data'!O13-('Summary Data'!O14*'Summary Data'!O$39-'Summary Data'!O31*'Summary Data'!O$40)*$A75/17)</f>
        <v>0.528490328168997</v>
      </c>
      <c r="P75" s="164" t="n">
        <f aca="false">('Summary Data'!P13-('Summary Data'!P14*'Summary Data'!P$39-'Summary Data'!P31*'Summary Data'!P$40)*$A75/17)</f>
        <v>0.538267118544071</v>
      </c>
      <c r="Q75" s="164" t="n">
        <f aca="false">('Summary Data'!Q13-('Summary Data'!Q14*'Summary Data'!Q$39-'Summary Data'!Q31*'Summary Data'!Q$40)*$A75/17)</f>
        <v>0.531099426889051</v>
      </c>
      <c r="R75" s="164" t="n">
        <f aca="false">('Summary Data'!R13-('Summary Data'!R14*'Summary Data'!R$39-'Summary Data'!R31*'Summary Data'!R$40)*$A75/17)</f>
        <v>0.537466629737641</v>
      </c>
      <c r="S75" s="164" t="n">
        <f aca="false">('Summary Data'!S13-('Summary Data'!S14*'Summary Data'!S$39-'Summary Data'!S31*'Summary Data'!S$40)*$A75/17)</f>
        <v>0.547542131960705</v>
      </c>
      <c r="T75" s="164" t="n">
        <f aca="false">('Summary Data'!T13-('Summary Data'!T14*'Summary Data'!T$39-'Summary Data'!T31*'Summary Data'!T$40)*$A75/17)</f>
        <v>0.532238645001138</v>
      </c>
      <c r="U75" s="164" t="n">
        <f aca="false">('Summary Data'!U13-('Summary Data'!U14*'Summary Data'!U$39-'Summary Data'!U31*'Summary Data'!U$40)*$A75/17)</f>
        <v>0.490625498739</v>
      </c>
      <c r="V75" s="390" t="n">
        <f aca="false">'Summary Data'!V13</f>
        <v>0.5341378</v>
      </c>
    </row>
    <row r="76" customFormat="false" ht="11.25" hidden="false" customHeight="false" outlineLevel="0" collapsed="false">
      <c r="A76" s="387" t="n">
        <v>10</v>
      </c>
      <c r="B76" s="164" t="n">
        <f aca="false">('Summary Data'!B14-('Summary Data'!B15*'Summary Data'!B$39-'Summary Data'!B32*'Summary Data'!B$40)*$A76/17)</f>
        <v>-9.70763203705927E-005</v>
      </c>
      <c r="C76" s="164" t="n">
        <f aca="false">('Summary Data'!C14-('Summary Data'!C15*'Summary Data'!C$39-'Summary Data'!C32*'Summary Data'!C$40)*$A76/17)</f>
        <v>9.13473524752351E-006</v>
      </c>
      <c r="D76" s="164" t="n">
        <f aca="false">('Summary Data'!D14-('Summary Data'!D15*'Summary Data'!D$39-'Summary Data'!D32*'Summary Data'!D$40)*$A76/17)</f>
        <v>-9.39995149882786E-006</v>
      </c>
      <c r="E76" s="164" t="n">
        <f aca="false">('Summary Data'!E14-('Summary Data'!E15*'Summary Data'!E$39-'Summary Data'!E32*'Summary Data'!E$40)*$A76/17)</f>
        <v>-2.04484479976799E-006</v>
      </c>
      <c r="F76" s="164" t="n">
        <f aca="false">('Summary Data'!F14-('Summary Data'!F15*'Summary Data'!F$39-'Summary Data'!F32*'Summary Data'!F$40)*$A76/17)</f>
        <v>-3.81365276461709E-005</v>
      </c>
      <c r="G76" s="164" t="n">
        <f aca="false">('Summary Data'!G14-('Summary Data'!G15*'Summary Data'!G$39-'Summary Data'!G32*'Summary Data'!G$40)*$A76/17)</f>
        <v>3.99827511352903E-006</v>
      </c>
      <c r="H76" s="164" t="n">
        <f aca="false">('Summary Data'!H14-('Summary Data'!H15*'Summary Data'!H$39-'Summary Data'!H32*'Summary Data'!H$40)*$A76/17)</f>
        <v>-1.71415782164626E-006</v>
      </c>
      <c r="I76" s="164" t="n">
        <f aca="false">('Summary Data'!I14-('Summary Data'!I15*'Summary Data'!I$39-'Summary Data'!I32*'Summary Data'!I$40)*$A76/17)</f>
        <v>1.22771042457004E-005</v>
      </c>
      <c r="J76" s="164" t="n">
        <f aca="false">('Summary Data'!J14-('Summary Data'!J15*'Summary Data'!J$39-'Summary Data'!J32*'Summary Data'!J$40)*$A76/17)</f>
        <v>2.25786619328927E-006</v>
      </c>
      <c r="K76" s="164" t="n">
        <f aca="false">('Summary Data'!K14-('Summary Data'!K15*'Summary Data'!K$39-'Summary Data'!K32*'Summary Data'!K$40)*$A76/17)</f>
        <v>1.94024159246506E-005</v>
      </c>
      <c r="L76" s="164" t="n">
        <f aca="false">('Summary Data'!L14-('Summary Data'!L15*'Summary Data'!L$39-'Summary Data'!L32*'Summary Data'!L$40)*$A76/17)</f>
        <v>0.00183811121446718</v>
      </c>
      <c r="M76" s="164" t="n">
        <f aca="false">('Summary Data'!M14-('Summary Data'!M15*'Summary Data'!M$39-'Summary Data'!M32*'Summary Data'!M$40)*$A76/17)</f>
        <v>3.67715436764768E-006</v>
      </c>
      <c r="N76" s="164" t="n">
        <f aca="false">('Summary Data'!N14-('Summary Data'!N15*'Summary Data'!N$39-'Summary Data'!N32*'Summary Data'!N$40)*$A76/17)</f>
        <v>6.92314535952893E-006</v>
      </c>
      <c r="O76" s="164" t="n">
        <f aca="false">('Summary Data'!O14-('Summary Data'!O15*'Summary Data'!O$39-'Summary Data'!O32*'Summary Data'!O$40)*$A76/17)</f>
        <v>1.67906512647045E-005</v>
      </c>
      <c r="P76" s="164" t="n">
        <f aca="false">('Summary Data'!P14-('Summary Data'!P15*'Summary Data'!P$39-'Summary Data'!P32*'Summary Data'!P$40)*$A76/17)</f>
        <v>6.34108549976351E-006</v>
      </c>
      <c r="Q76" s="164" t="n">
        <f aca="false">('Summary Data'!Q14-('Summary Data'!Q15*'Summary Data'!Q$39-'Summary Data'!Q32*'Summary Data'!Q$40)*$A76/17)</f>
        <v>6.20611415334121E-005</v>
      </c>
      <c r="R76" s="164" t="n">
        <f aca="false">('Summary Data'!R14-('Summary Data'!R15*'Summary Data'!R$39-'Summary Data'!R32*'Summary Data'!R$40)*$A76/17)</f>
        <v>2.17459408305941E-006</v>
      </c>
      <c r="S76" s="164" t="n">
        <f aca="false">('Summary Data'!S14-('Summary Data'!S15*'Summary Data'!S$39-'Summary Data'!S32*'Summary Data'!S$40)*$A76/17)</f>
        <v>4.07315213558912E-006</v>
      </c>
      <c r="T76" s="164" t="n">
        <f aca="false">('Summary Data'!T14-('Summary Data'!T15*'Summary Data'!T$39-'Summary Data'!T32*'Summary Data'!T$40)*$A76/17)</f>
        <v>2.36645080000028E-005</v>
      </c>
      <c r="U76" s="164" t="n">
        <f aca="false">('Summary Data'!U14-('Summary Data'!U15*'Summary Data'!U$39-'Summary Data'!U32*'Summary Data'!U$40)*$A76/17)</f>
        <v>-8.89142818564712E-005</v>
      </c>
      <c r="V76" s="390" t="n">
        <f aca="false">'Summary Data'!V14</f>
        <v>0</v>
      </c>
    </row>
    <row r="77" customFormat="false" ht="11.25" hidden="false" customHeight="false" outlineLevel="0" collapsed="false">
      <c r="A77" s="387" t="n">
        <v>11</v>
      </c>
      <c r="B77" s="164" t="n">
        <f aca="false">('Summary Data'!B15-('Summary Data'!B16*'Summary Data'!B$39-'Summary Data'!B33*'Summary Data'!B$40)*$A77/17)</f>
        <v>0.639490305578553</v>
      </c>
      <c r="C77" s="164" t="n">
        <f aca="false">('Summary Data'!C15-('Summary Data'!C16*'Summary Data'!C$39-'Summary Data'!C33*'Summary Data'!C$40)*$A77/17)</f>
        <v>0.760340381033508</v>
      </c>
      <c r="D77" s="164" t="n">
        <f aca="false">('Summary Data'!D15-('Summary Data'!D16*'Summary Data'!D$39-'Summary Data'!D33*'Summary Data'!D$40)*$A77/17)</f>
        <v>0.759495932075052</v>
      </c>
      <c r="E77" s="164" t="n">
        <f aca="false">('Summary Data'!E15-('Summary Data'!E16*'Summary Data'!E$39-'Summary Data'!E33*'Summary Data'!E$40)*$A77/17)</f>
        <v>0.764165995278196</v>
      </c>
      <c r="F77" s="164" t="n">
        <f aca="false">('Summary Data'!F15-('Summary Data'!F16*'Summary Data'!F$39-'Summary Data'!F33*'Summary Data'!F$40)*$A77/17)</f>
        <v>0.762436084750024</v>
      </c>
      <c r="G77" s="164" t="n">
        <f aca="false">('Summary Data'!G15-('Summary Data'!G16*'Summary Data'!G$39-'Summary Data'!G33*'Summary Data'!G$40)*$A77/17)</f>
        <v>0.767311729627891</v>
      </c>
      <c r="H77" s="164" t="n">
        <f aca="false">('Summary Data'!H15-('Summary Data'!H16*'Summary Data'!H$39-'Summary Data'!H33*'Summary Data'!H$40)*$A77/17)</f>
        <v>0.767513605021217</v>
      </c>
      <c r="I77" s="164" t="n">
        <f aca="false">('Summary Data'!I15-('Summary Data'!I16*'Summary Data'!I$39-'Summary Data'!I33*'Summary Data'!I$40)*$A77/17)</f>
        <v>0.769341297310109</v>
      </c>
      <c r="J77" s="164" t="n">
        <f aca="false">('Summary Data'!J15-('Summary Data'!J16*'Summary Data'!J$39-'Summary Data'!J33*'Summary Data'!J$40)*$A77/17)</f>
        <v>0.769223967093792</v>
      </c>
      <c r="K77" s="164" t="n">
        <f aca="false">('Summary Data'!K15-('Summary Data'!K16*'Summary Data'!K$39-'Summary Data'!K33*'Summary Data'!K$40)*$A77/17)</f>
        <v>0.762631676906666</v>
      </c>
      <c r="L77" s="164" t="n">
        <f aca="false">('Summary Data'!L15-('Summary Data'!L16*'Summary Data'!L$39-'Summary Data'!L33*'Summary Data'!L$40)*$A77/17)</f>
        <v>0.776708739293101</v>
      </c>
      <c r="M77" s="164" t="n">
        <f aca="false">('Summary Data'!M15-('Summary Data'!M16*'Summary Data'!M$39-'Summary Data'!M33*'Summary Data'!M$40)*$A77/17)</f>
        <v>0.773781209610289</v>
      </c>
      <c r="N77" s="164" t="n">
        <f aca="false">('Summary Data'!N15-('Summary Data'!N16*'Summary Data'!N$39-'Summary Data'!N33*'Summary Data'!N$40)*$A77/17)</f>
        <v>0.7685931998072</v>
      </c>
      <c r="O77" s="164" t="n">
        <f aca="false">('Summary Data'!O15-('Summary Data'!O16*'Summary Data'!O$39-'Summary Data'!O33*'Summary Data'!O$40)*$A77/17)</f>
        <v>0.77554521247474</v>
      </c>
      <c r="P77" s="164" t="n">
        <f aca="false">('Summary Data'!P15-('Summary Data'!P16*'Summary Data'!P$39-'Summary Data'!P33*'Summary Data'!P$40)*$A77/17)</f>
        <v>0.774217903281097</v>
      </c>
      <c r="Q77" s="164" t="n">
        <f aca="false">('Summary Data'!Q15-('Summary Data'!Q16*'Summary Data'!Q$39-'Summary Data'!Q33*'Summary Data'!Q$40)*$A77/17)</f>
        <v>0.765831765507059</v>
      </c>
      <c r="R77" s="164" t="n">
        <f aca="false">('Summary Data'!R15-('Summary Data'!R16*'Summary Data'!R$39-'Summary Data'!R33*'Summary Data'!R$40)*$A77/17)</f>
        <v>0.768799451187494</v>
      </c>
      <c r="S77" s="164" t="n">
        <f aca="false">('Summary Data'!S15-('Summary Data'!S16*'Summary Data'!S$39-'Summary Data'!S33*'Summary Data'!S$40)*$A77/17)</f>
        <v>0.773500256355679</v>
      </c>
      <c r="T77" s="164" t="n">
        <f aca="false">('Summary Data'!T15-('Summary Data'!T16*'Summary Data'!T$39-'Summary Data'!T33*'Summary Data'!T$40)*$A77/17)</f>
        <v>0.762635998146327</v>
      </c>
      <c r="U77" s="164" t="n">
        <f aca="false">('Summary Data'!U15-('Summary Data'!U16*'Summary Data'!U$39-'Summary Data'!U33*'Summary Data'!U$40)*$A77/17)</f>
        <v>0.669494717010515</v>
      </c>
      <c r="V77" s="390" t="n">
        <f aca="false">'Summary Data'!V15</f>
        <v>0.7607507</v>
      </c>
    </row>
    <row r="78" customFormat="false" ht="11.25" hidden="false" customHeight="false" outlineLevel="0" collapsed="false">
      <c r="A78" s="387" t="n">
        <v>12</v>
      </c>
      <c r="B78" s="164" t="n">
        <f aca="false">('Summary Data'!B16-('Summary Data'!B17*'Summary Data'!B$39-'Summary Data'!B34*'Summary Data'!B$40)*$A78/17)*10</f>
        <v>0.0612189226393929</v>
      </c>
      <c r="C78" s="164" t="n">
        <f aca="false">('Summary Data'!C16-('Summary Data'!C17*'Summary Data'!C$39-'Summary Data'!C34*'Summary Data'!C$40)*$A78/17)*10</f>
        <v>0.0262833905327454</v>
      </c>
      <c r="D78" s="164" t="n">
        <f aca="false">('Summary Data'!D16-('Summary Data'!D17*'Summary Data'!D$39-'Summary Data'!D34*'Summary Data'!D$40)*$A78/17)*10</f>
        <v>0.00913140528550755</v>
      </c>
      <c r="E78" s="164" t="n">
        <f aca="false">('Summary Data'!E16-('Summary Data'!E17*'Summary Data'!E$39-'Summary Data'!E34*'Summary Data'!E$40)*$A78/17)*10</f>
        <v>0.027622869110155</v>
      </c>
      <c r="F78" s="164" t="n">
        <f aca="false">('Summary Data'!F16-('Summary Data'!F17*'Summary Data'!F$39-'Summary Data'!F34*'Summary Data'!F$40)*$A78/17)*10</f>
        <v>-0.0169086038045931</v>
      </c>
      <c r="G78" s="164" t="n">
        <f aca="false">('Summary Data'!G16-('Summary Data'!G17*'Summary Data'!G$39-'Summary Data'!G34*'Summary Data'!G$40)*$A78/17)*10</f>
        <v>-0.0261818550887477</v>
      </c>
      <c r="H78" s="164" t="n">
        <f aca="false">('Summary Data'!H16-('Summary Data'!H17*'Summary Data'!H$39-'Summary Data'!H34*'Summary Data'!H$40)*$A78/17)*10</f>
        <v>-0.000333149725498165</v>
      </c>
      <c r="I78" s="164" t="n">
        <f aca="false">('Summary Data'!I16-('Summary Data'!I17*'Summary Data'!I$39-'Summary Data'!I34*'Summary Data'!I$40)*$A78/17)*10</f>
        <v>-0.0358662487463756</v>
      </c>
      <c r="J78" s="164" t="n">
        <f aca="false">('Summary Data'!J16-('Summary Data'!J17*'Summary Data'!J$39-'Summary Data'!J34*'Summary Data'!J$40)*$A78/17)*10</f>
        <v>-0.0316264170523555</v>
      </c>
      <c r="K78" s="164" t="n">
        <f aca="false">('Summary Data'!K16-('Summary Data'!K17*'Summary Data'!K$39-'Summary Data'!K34*'Summary Data'!K$40)*$A78/17)*10</f>
        <v>-0.00205871771840316</v>
      </c>
      <c r="L78" s="164" t="n">
        <f aca="false">('Summary Data'!L16-('Summary Data'!L17*'Summary Data'!L$39-'Summary Data'!L34*'Summary Data'!L$40)*$A78/17)*10</f>
        <v>0.0255369046004863</v>
      </c>
      <c r="M78" s="164" t="n">
        <f aca="false">('Summary Data'!M16-('Summary Data'!M17*'Summary Data'!M$39-'Summary Data'!M34*'Summary Data'!M$40)*$A78/17)*10</f>
        <v>-0.0330919963190392</v>
      </c>
      <c r="N78" s="164" t="n">
        <f aca="false">('Summary Data'!N16-('Summary Data'!N17*'Summary Data'!N$39-'Summary Data'!N34*'Summary Data'!N$40)*$A78/17)*10</f>
        <v>-0.014659613618175</v>
      </c>
      <c r="O78" s="164" t="n">
        <f aca="false">('Summary Data'!O16-('Summary Data'!O17*'Summary Data'!O$39-'Summary Data'!O34*'Summary Data'!O$40)*$A78/17)*10</f>
        <v>-0.0265990505176266</v>
      </c>
      <c r="P78" s="164" t="n">
        <f aca="false">('Summary Data'!P16-('Summary Data'!P17*'Summary Data'!P$39-'Summary Data'!P34*'Summary Data'!P$40)*$A78/17)*10</f>
        <v>-0.0040788997944913</v>
      </c>
      <c r="Q78" s="164" t="n">
        <f aca="false">('Summary Data'!Q16-('Summary Data'!Q17*'Summary Data'!Q$39-'Summary Data'!Q34*'Summary Data'!Q$40)*$A78/17)*10</f>
        <v>-0.034773593214844</v>
      </c>
      <c r="R78" s="164" t="n">
        <f aca="false">('Summary Data'!R16-('Summary Data'!R17*'Summary Data'!R$39-'Summary Data'!R34*'Summary Data'!R$40)*$A78/17)*10</f>
        <v>-0.0263694160739048</v>
      </c>
      <c r="S78" s="164" t="n">
        <f aca="false">('Summary Data'!S16-('Summary Data'!S17*'Summary Data'!S$39-'Summary Data'!S34*'Summary Data'!S$40)*$A78/17)*10</f>
        <v>0.00921966865401424</v>
      </c>
      <c r="T78" s="164" t="n">
        <f aca="false">('Summary Data'!T16-('Summary Data'!T17*'Summary Data'!T$39-'Summary Data'!T34*'Summary Data'!T$40)*$A78/17)*10</f>
        <v>0.0362743484995012</v>
      </c>
      <c r="U78" s="164" t="n">
        <f aca="false">('Summary Data'!U16-('Summary Data'!U17*'Summary Data'!U$39-'Summary Data'!U34*'Summary Data'!U$40)*$A78/17)*10</f>
        <v>-0.00854877983063416</v>
      </c>
      <c r="V78" s="390" t="n">
        <f aca="false">'Summary Data'!V16*10</f>
        <v>-0.002906217</v>
      </c>
      <c r="W78" s="334" t="s">
        <v>277</v>
      </c>
    </row>
    <row r="79" customFormat="false" ht="11.25" hidden="false" customHeight="false" outlineLevel="0" collapsed="false">
      <c r="A79" s="387" t="n">
        <v>13</v>
      </c>
      <c r="B79" s="164" t="n">
        <f aca="false">('Summary Data'!B17-('Summary Data'!B18*'Summary Data'!B$39-'Summary Data'!B35*'Summary Data'!B$40)*$A79/17)*10</f>
        <v>0.965046672541793</v>
      </c>
      <c r="C79" s="164" t="n">
        <f aca="false">('Summary Data'!C17-('Summary Data'!C18*'Summary Data'!C$39-'Summary Data'!C35*'Summary Data'!C$40)*$A79/17)*10</f>
        <v>0.783971059137165</v>
      </c>
      <c r="D79" s="164" t="n">
        <f aca="false">('Summary Data'!D17-('Summary Data'!D18*'Summary Data'!D$39-'Summary Data'!D35*'Summary Data'!D$40)*$A79/17)*10</f>
        <v>0.766897481668088</v>
      </c>
      <c r="E79" s="164" t="n">
        <f aca="false">('Summary Data'!E17-('Summary Data'!E18*'Summary Data'!E$39-'Summary Data'!E35*'Summary Data'!E$40)*$A79/17)*10</f>
        <v>0.750913884207309</v>
      </c>
      <c r="F79" s="164" t="n">
        <f aca="false">('Summary Data'!F17-('Summary Data'!F18*'Summary Data'!F$39-'Summary Data'!F35*'Summary Data'!F$40)*$A79/17)*10</f>
        <v>0.75966595361662</v>
      </c>
      <c r="G79" s="164" t="n">
        <f aca="false">('Summary Data'!G17-('Summary Data'!G18*'Summary Data'!G$39-'Summary Data'!G35*'Summary Data'!G$40)*$A79/17)*10</f>
        <v>0.770988434264954</v>
      </c>
      <c r="H79" s="164" t="n">
        <f aca="false">('Summary Data'!H17-('Summary Data'!H18*'Summary Data'!H$39-'Summary Data'!H35*'Summary Data'!H$40)*$A79/17)*10</f>
        <v>0.777310591373645</v>
      </c>
      <c r="I79" s="164" t="n">
        <f aca="false">('Summary Data'!I17-('Summary Data'!I18*'Summary Data'!I$39-'Summary Data'!I35*'Summary Data'!I$40)*$A79/17)*10</f>
        <v>0.754000803754685</v>
      </c>
      <c r="J79" s="164" t="n">
        <f aca="false">('Summary Data'!J17-('Summary Data'!J18*'Summary Data'!J$39-'Summary Data'!J35*'Summary Data'!J$40)*$A79/17)*10</f>
        <v>0.758956302741826</v>
      </c>
      <c r="K79" s="164" t="n">
        <f aca="false">('Summary Data'!K17-('Summary Data'!K18*'Summary Data'!K$39-'Summary Data'!K35*'Summary Data'!K$40)*$A79/17)*10</f>
        <v>0.72719260971688</v>
      </c>
      <c r="L79" s="164" t="n">
        <f aca="false">('Summary Data'!L17-('Summary Data'!L18*'Summary Data'!L$39-'Summary Data'!L35*'Summary Data'!L$40)*$A79/17)*10</f>
        <v>0.7503772839224</v>
      </c>
      <c r="M79" s="164" t="n">
        <f aca="false">('Summary Data'!M17-('Summary Data'!M18*'Summary Data'!M$39-'Summary Data'!M35*'Summary Data'!M$40)*$A79/17)*10</f>
        <v>0.738055302572557</v>
      </c>
      <c r="N79" s="164" t="n">
        <f aca="false">('Summary Data'!N17-('Summary Data'!N18*'Summary Data'!N$39-'Summary Data'!N35*'Summary Data'!N$40)*$A79/17)*10</f>
        <v>0.746694454210835</v>
      </c>
      <c r="O79" s="164" t="n">
        <f aca="false">('Summary Data'!O17-('Summary Data'!O18*'Summary Data'!O$39-'Summary Data'!O35*'Summary Data'!O$40)*$A79/17)*10</f>
        <v>0.729206658313817</v>
      </c>
      <c r="P79" s="164" t="n">
        <f aca="false">('Summary Data'!P17-('Summary Data'!P18*'Summary Data'!P$39-'Summary Data'!P35*'Summary Data'!P$40)*$A79/17)*10</f>
        <v>0.763932575792479</v>
      </c>
      <c r="Q79" s="164" t="n">
        <f aca="false">('Summary Data'!Q17-('Summary Data'!Q18*'Summary Data'!Q$39-'Summary Data'!Q35*'Summary Data'!Q$40)*$A79/17)*10</f>
        <v>0.7649678606347</v>
      </c>
      <c r="R79" s="164" t="n">
        <f aca="false">('Summary Data'!R17-('Summary Data'!R18*'Summary Data'!R$39-'Summary Data'!R35*'Summary Data'!R$40)*$A79/17)*10</f>
        <v>0.742729971968977</v>
      </c>
      <c r="S79" s="164" t="n">
        <f aca="false">('Summary Data'!S17-('Summary Data'!S18*'Summary Data'!S$39-'Summary Data'!S35*'Summary Data'!S$40)*$A79/17)*10</f>
        <v>0.751345315497411</v>
      </c>
      <c r="T79" s="164" t="n">
        <f aca="false">('Summary Data'!T17-('Summary Data'!T18*'Summary Data'!T$39-'Summary Data'!T35*'Summary Data'!T$40)*$A79/17)*10</f>
        <v>0.779005639881223</v>
      </c>
      <c r="U79" s="164" t="n">
        <f aca="false">('Summary Data'!U17-('Summary Data'!U18*'Summary Data'!U$39-'Summary Data'!U35*'Summary Data'!U$40)*$A79/17)*10</f>
        <v>0.56855088873424</v>
      </c>
      <c r="V79" s="390" t="n">
        <f aca="false">'Summary Data'!V17*10</f>
        <v>0.7594531</v>
      </c>
      <c r="W79" s="334" t="s">
        <v>277</v>
      </c>
    </row>
    <row r="80" customFormat="false" ht="11.25" hidden="false" customHeight="false" outlineLevel="0" collapsed="false">
      <c r="A80" s="387" t="n">
        <v>14</v>
      </c>
      <c r="B80" s="164" t="n">
        <f aca="false">('Summary Data'!B18-('Summary Data'!B19*'Summary Data'!B$39-'Summary Data'!B36*'Summary Data'!B$40)*$A80/17)*10</f>
        <v>0.0399691753013125</v>
      </c>
      <c r="C80" s="164" t="n">
        <f aca="false">('Summary Data'!C18-('Summary Data'!C19*'Summary Data'!C$39-'Summary Data'!C36*'Summary Data'!C$40)*$A80/17)*10</f>
        <v>-0.0355856368824722</v>
      </c>
      <c r="D80" s="164" t="n">
        <f aca="false">('Summary Data'!D18-('Summary Data'!D19*'Summary Data'!D$39-'Summary Data'!D36*'Summary Data'!D$40)*$A80/17)*10</f>
        <v>-0.0187291240195984</v>
      </c>
      <c r="E80" s="164" t="n">
        <f aca="false">('Summary Data'!E18-('Summary Data'!E19*'Summary Data'!E$39-'Summary Data'!E36*'Summary Data'!E$40)*$A80/17)*10</f>
        <v>-0.0102626950722914</v>
      </c>
      <c r="F80" s="164" t="n">
        <f aca="false">('Summary Data'!F18-('Summary Data'!F19*'Summary Data'!F$39-'Summary Data'!F36*'Summary Data'!F$40)*$A80/17)*10</f>
        <v>-0.025229392366017</v>
      </c>
      <c r="G80" s="164" t="n">
        <f aca="false">('Summary Data'!G18-('Summary Data'!G19*'Summary Data'!G$39-'Summary Data'!G36*'Summary Data'!G$40)*$A80/17)*10</f>
        <v>-0.0204836405748019</v>
      </c>
      <c r="H80" s="164" t="n">
        <f aca="false">('Summary Data'!H18-('Summary Data'!H19*'Summary Data'!H$39-'Summary Data'!H36*'Summary Data'!H$40)*$A80/17)*10</f>
        <v>-0.0175020685414233</v>
      </c>
      <c r="I80" s="164" t="n">
        <f aca="false">('Summary Data'!I18-('Summary Data'!I19*'Summary Data'!I$39-'Summary Data'!I36*'Summary Data'!I$40)*$A80/17)*10</f>
        <v>-0.0236132945020548</v>
      </c>
      <c r="J80" s="164" t="n">
        <f aca="false">('Summary Data'!J18-('Summary Data'!J19*'Summary Data'!J$39-'Summary Data'!J36*'Summary Data'!J$40)*$A80/17)*10</f>
        <v>-0.0242851876039563</v>
      </c>
      <c r="K80" s="164" t="n">
        <f aca="false">('Summary Data'!K18-('Summary Data'!K19*'Summary Data'!K$39-'Summary Data'!K36*'Summary Data'!K$40)*$A80/17)*10</f>
        <v>-0.0307323598638037</v>
      </c>
      <c r="L80" s="164" t="n">
        <f aca="false">('Summary Data'!L18-('Summary Data'!L19*'Summary Data'!L$39-'Summary Data'!L36*'Summary Data'!L$40)*$A80/17)*10</f>
        <v>-0.006946748645694</v>
      </c>
      <c r="M80" s="164" t="n">
        <f aca="false">('Summary Data'!M18-('Summary Data'!M19*'Summary Data'!M$39-'Summary Data'!M36*'Summary Data'!M$40)*$A80/17)*10</f>
        <v>-0.0310364313519485</v>
      </c>
      <c r="N80" s="164" t="n">
        <f aca="false">('Summary Data'!N18-('Summary Data'!N19*'Summary Data'!N$39-'Summary Data'!N36*'Summary Data'!N$40)*$A80/17)*10</f>
        <v>-0.0240446827150405</v>
      </c>
      <c r="O80" s="164" t="n">
        <f aca="false">('Summary Data'!O18-('Summary Data'!O19*'Summary Data'!O$39-'Summary Data'!O36*'Summary Data'!O$40)*$A80/17)*10</f>
        <v>-0.0230794774589059</v>
      </c>
      <c r="P80" s="164" t="n">
        <f aca="false">('Summary Data'!P18-('Summary Data'!P19*'Summary Data'!P$39-'Summary Data'!P36*'Summary Data'!P$40)*$A80/17)*10</f>
        <v>-0.0220486116851197</v>
      </c>
      <c r="Q80" s="164" t="n">
        <f aca="false">('Summary Data'!Q18-('Summary Data'!Q19*'Summary Data'!Q$39-'Summary Data'!Q36*'Summary Data'!Q$40)*$A80/17)*10</f>
        <v>-0.0240043669475012</v>
      </c>
      <c r="R80" s="164" t="n">
        <f aca="false">('Summary Data'!R18-('Summary Data'!R19*'Summary Data'!R$39-'Summary Data'!R36*'Summary Data'!R$40)*$A80/17)*10</f>
        <v>-0.0263988912078178</v>
      </c>
      <c r="S80" s="164" t="n">
        <f aca="false">('Summary Data'!S18-('Summary Data'!S19*'Summary Data'!S$39-'Summary Data'!S36*'Summary Data'!S$40)*$A80/17)*10</f>
        <v>-0.0175212423078771</v>
      </c>
      <c r="T80" s="164" t="n">
        <f aca="false">('Summary Data'!T18-('Summary Data'!T19*'Summary Data'!T$39-'Summary Data'!T36*'Summary Data'!T$40)*$A80/17)*10</f>
        <v>0.00845699001110589</v>
      </c>
      <c r="U80" s="164" t="n">
        <f aca="false">('Summary Data'!U18-('Summary Data'!U19*'Summary Data'!U$39-'Summary Data'!U36*'Summary Data'!U$40)*$A80/17)*10</f>
        <v>0.000347065710409886</v>
      </c>
      <c r="V80" s="390" t="n">
        <f aca="false">'Summary Data'!V18*10</f>
        <v>-0.01875937</v>
      </c>
      <c r="W80" s="334" t="s">
        <v>277</v>
      </c>
    </row>
    <row r="81" customFormat="false" ht="11.25" hidden="false" customHeight="false" outlineLevel="0" collapsed="false">
      <c r="A81" s="387" t="n">
        <v>15</v>
      </c>
      <c r="B81" s="164" t="n">
        <f aca="false">('Summary Data'!B19-('Summary Data'!B20*'Summary Data'!B$39-'Summary Data'!B37*'Summary Data'!B$40)*$A81/17)*10</f>
        <v>0.07801344</v>
      </c>
      <c r="C81" s="164" t="n">
        <f aca="false">('Summary Data'!C19-('Summary Data'!C20*'Summary Data'!C$39-'Summary Data'!C37*'Summary Data'!C$40)*$A81/17)*10</f>
        <v>0.4283097</v>
      </c>
      <c r="D81" s="164" t="n">
        <f aca="false">('Summary Data'!D19-('Summary Data'!D20*'Summary Data'!D$39-'Summary Data'!D37*'Summary Data'!D$40)*$A81/17)*10</f>
        <v>0.3711909</v>
      </c>
      <c r="E81" s="164" t="n">
        <f aca="false">('Summary Data'!E19-('Summary Data'!E20*'Summary Data'!E$39-'Summary Data'!E37*'Summary Data'!E$40)*$A81/17)*10</f>
        <v>0.3500807</v>
      </c>
      <c r="F81" s="164" t="n">
        <f aca="false">('Summary Data'!F19-('Summary Data'!F20*'Summary Data'!F$39-'Summary Data'!F37*'Summary Data'!F$40)*$A81/17)*10</f>
        <v>0.3341827</v>
      </c>
      <c r="G81" s="164" t="n">
        <f aca="false">('Summary Data'!G19-('Summary Data'!G20*'Summary Data'!G$39-'Summary Data'!G37*'Summary Data'!G$40)*$A81/17)*10</f>
        <v>0.3608735</v>
      </c>
      <c r="H81" s="164" t="n">
        <f aca="false">('Summary Data'!H19-('Summary Data'!H20*'Summary Data'!H$39-'Summary Data'!H37*'Summary Data'!H$40)*$A81/17)*10</f>
        <v>0.3641229</v>
      </c>
      <c r="I81" s="164" t="n">
        <f aca="false">('Summary Data'!I19-('Summary Data'!I20*'Summary Data'!I$39-'Summary Data'!I37*'Summary Data'!I$40)*$A81/17)*10</f>
        <v>0.330339</v>
      </c>
      <c r="J81" s="164" t="n">
        <f aca="false">('Summary Data'!J19-('Summary Data'!J20*'Summary Data'!J$39-'Summary Data'!J37*'Summary Data'!J$40)*$A81/17)*10</f>
        <v>0.3589416</v>
      </c>
      <c r="K81" s="164" t="n">
        <f aca="false">('Summary Data'!K19-('Summary Data'!K20*'Summary Data'!K$39-'Summary Data'!K37*'Summary Data'!K$40)*$A81/17)*10</f>
        <v>0.3831061</v>
      </c>
      <c r="L81" s="164" t="n">
        <f aca="false">('Summary Data'!L19-('Summary Data'!L20*'Summary Data'!L$39-'Summary Data'!L37*'Summary Data'!L$40)*$A81/17)*10</f>
        <v>0.3638343</v>
      </c>
      <c r="M81" s="164" t="n">
        <f aca="false">('Summary Data'!M19-('Summary Data'!M20*'Summary Data'!M$39-'Summary Data'!M37*'Summary Data'!M$40)*$A81/17)*10</f>
        <v>0.3513788</v>
      </c>
      <c r="N81" s="164" t="n">
        <f aca="false">('Summary Data'!N19-('Summary Data'!N20*'Summary Data'!N$39-'Summary Data'!N37*'Summary Data'!N$40)*$A81/17)*10</f>
        <v>0.3436999</v>
      </c>
      <c r="O81" s="164" t="n">
        <f aca="false">('Summary Data'!O19-('Summary Data'!O20*'Summary Data'!O$39-'Summary Data'!O37*'Summary Data'!O$40)*$A81/17)*10</f>
        <v>0.3548575</v>
      </c>
      <c r="P81" s="164" t="n">
        <f aca="false">('Summary Data'!P19-('Summary Data'!P20*'Summary Data'!P$39-'Summary Data'!P37*'Summary Data'!P$40)*$A81/17)*10</f>
        <v>0.347927</v>
      </c>
      <c r="Q81" s="164" t="n">
        <f aca="false">('Summary Data'!Q19-('Summary Data'!Q20*'Summary Data'!Q$39-'Summary Data'!Q37*'Summary Data'!Q$40)*$A81/17)*10</f>
        <v>0.3366944</v>
      </c>
      <c r="R81" s="164" t="n">
        <f aca="false">('Summary Data'!R19-('Summary Data'!R20*'Summary Data'!R$39-'Summary Data'!R37*'Summary Data'!R$40)*$A81/17)*10</f>
        <v>0.3494752</v>
      </c>
      <c r="S81" s="164" t="n">
        <f aca="false">('Summary Data'!S19-('Summary Data'!S20*'Summary Data'!S$39-'Summary Data'!S37*'Summary Data'!S$40)*$A81/17)*10</f>
        <v>0.3526205</v>
      </c>
      <c r="T81" s="164" t="n">
        <f aca="false">('Summary Data'!T19-('Summary Data'!T20*'Summary Data'!T$39-'Summary Data'!T37*'Summary Data'!T$40)*$A81/17)*10</f>
        <v>0.361384</v>
      </c>
      <c r="U81" s="164" t="n">
        <f aca="false">('Summary Data'!U19-('Summary Data'!U20*'Summary Data'!U$39-'Summary Data'!U37*'Summary Data'!U$40)*$A81/17)*10</f>
        <v>0.2639893</v>
      </c>
      <c r="V81" s="390" t="n">
        <f aca="false">'Summary Data'!V19*10</f>
        <v>0.3455862</v>
      </c>
      <c r="W81" s="334" t="s">
        <v>277</v>
      </c>
    </row>
    <row r="82" customFormat="false" ht="11.25" hidden="false" customHeight="false" outlineLevel="0" collapsed="false">
      <c r="A82" s="387" t="n">
        <v>16</v>
      </c>
      <c r="B82" s="164" t="n">
        <f aca="false">('Summary Data'!B20-('Summary Data'!B21*'Summary Data'!B$39-'Summary Data'!B38*'Summary Data'!B$40)*$A82/17)*10</f>
        <v>0</v>
      </c>
      <c r="C82" s="164" t="n">
        <f aca="false">('Summary Data'!C20-('Summary Data'!C21*'Summary Data'!C$39-'Summary Data'!C38*'Summary Data'!C$40)*$A82/17)*10</f>
        <v>0</v>
      </c>
      <c r="D82" s="164" t="n">
        <f aca="false">('Summary Data'!D20-('Summary Data'!D21*'Summary Data'!D$39-'Summary Data'!D38*'Summary Data'!D$40)*$A82/17)*10</f>
        <v>0</v>
      </c>
      <c r="E82" s="164" t="n">
        <f aca="false">('Summary Data'!E20-('Summary Data'!E21*'Summary Data'!E$39-'Summary Data'!E38*'Summary Data'!E$40)*$A82/17)*10</f>
        <v>0</v>
      </c>
      <c r="F82" s="164" t="n">
        <f aca="false">('Summary Data'!F20-('Summary Data'!F21*'Summary Data'!F$39-'Summary Data'!F38*'Summary Data'!F$40)*$A82/17)*10</f>
        <v>0</v>
      </c>
      <c r="G82" s="164" t="n">
        <f aca="false">('Summary Data'!G20-('Summary Data'!G21*'Summary Data'!G$39-'Summary Data'!G38*'Summary Data'!G$40)*$A82/17)*10</f>
        <v>0</v>
      </c>
      <c r="H82" s="164" t="n">
        <f aca="false">('Summary Data'!H20-('Summary Data'!H21*'Summary Data'!H$39-'Summary Data'!H38*'Summary Data'!H$40)*$A82/17)*10</f>
        <v>0</v>
      </c>
      <c r="I82" s="164" t="n">
        <f aca="false">('Summary Data'!I20-('Summary Data'!I21*'Summary Data'!I$39-'Summary Data'!I38*'Summary Data'!I$40)*$A82/17)*10</f>
        <v>0</v>
      </c>
      <c r="J82" s="164" t="n">
        <f aca="false">('Summary Data'!J20-('Summary Data'!J21*'Summary Data'!J$39-'Summary Data'!J38*'Summary Data'!J$40)*$A82/17)*10</f>
        <v>0</v>
      </c>
      <c r="K82" s="164" t="n">
        <f aca="false">('Summary Data'!K20-('Summary Data'!K21*'Summary Data'!K$39-'Summary Data'!K38*'Summary Data'!K$40)*$A82/17)*10</f>
        <v>0</v>
      </c>
      <c r="L82" s="164" t="n">
        <f aca="false">('Summary Data'!L20-('Summary Data'!L21*'Summary Data'!L$39-'Summary Data'!L38*'Summary Data'!L$40)*$A82/17)*10</f>
        <v>0</v>
      </c>
      <c r="M82" s="164" t="n">
        <f aca="false">('Summary Data'!M20-('Summary Data'!M21*'Summary Data'!M$39-'Summary Data'!M38*'Summary Data'!M$40)*$A82/17)*10</f>
        <v>0</v>
      </c>
      <c r="N82" s="164" t="n">
        <f aca="false">('Summary Data'!N20-('Summary Data'!N21*'Summary Data'!N$39-'Summary Data'!N38*'Summary Data'!N$40)*$A82/17)*10</f>
        <v>0</v>
      </c>
      <c r="O82" s="164" t="n">
        <f aca="false">('Summary Data'!O20-('Summary Data'!O21*'Summary Data'!O$39-'Summary Data'!O38*'Summary Data'!O$40)*$A82/17)*10</f>
        <v>0</v>
      </c>
      <c r="P82" s="164" t="n">
        <f aca="false">('Summary Data'!P20-('Summary Data'!P21*'Summary Data'!P$39-'Summary Data'!P38*'Summary Data'!P$40)*$A82/17)*10</f>
        <v>0</v>
      </c>
      <c r="Q82" s="164" t="n">
        <f aca="false">('Summary Data'!Q20-('Summary Data'!Q21*'Summary Data'!Q$39-'Summary Data'!Q38*'Summary Data'!Q$40)*$A82/17)*10</f>
        <v>0</v>
      </c>
      <c r="R82" s="164" t="n">
        <f aca="false">('Summary Data'!R20-('Summary Data'!R21*'Summary Data'!R$39-'Summary Data'!R38*'Summary Data'!R$40)*$A82/17)*10</f>
        <v>0</v>
      </c>
      <c r="S82" s="164" t="n">
        <f aca="false">('Summary Data'!S20-('Summary Data'!S21*'Summary Data'!S$39-'Summary Data'!S38*'Summary Data'!S$40)*$A82/17)*10</f>
        <v>0</v>
      </c>
      <c r="T82" s="164" t="n">
        <f aca="false">('Summary Data'!T20-('Summary Data'!T21*'Summary Data'!T$39-'Summary Data'!T38*'Summary Data'!T$40)*$A82/17)*10</f>
        <v>0</v>
      </c>
      <c r="U82" s="164" t="n">
        <f aca="false">('Summary Data'!U20-('Summary Data'!U21*'Summary Data'!U$39-'Summary Data'!U38*'Summary Data'!U$40)*$A82/17)*10</f>
        <v>0</v>
      </c>
      <c r="V82" s="390" t="n">
        <f aca="false">'Summary Data'!V20*10</f>
        <v>0</v>
      </c>
      <c r="W82" s="334" t="s">
        <v>277</v>
      </c>
    </row>
    <row r="83" customFormat="false" ht="12" hidden="false" customHeight="false" outlineLevel="0" collapsed="false">
      <c r="A83" s="391" t="n">
        <v>17</v>
      </c>
      <c r="B83" s="392" t="n">
        <f aca="false">'Summary Data'!B21*10</f>
        <v>0</v>
      </c>
      <c r="C83" s="392" t="n">
        <f aca="false">'Summary Data'!C21*10</f>
        <v>0</v>
      </c>
      <c r="D83" s="392" t="n">
        <f aca="false">'Summary Data'!D21*10</f>
        <v>0</v>
      </c>
      <c r="E83" s="392" t="n">
        <f aca="false">'Summary Data'!E21*10</f>
        <v>0</v>
      </c>
      <c r="F83" s="392" t="n">
        <f aca="false">'Summary Data'!F21*10</f>
        <v>0</v>
      </c>
      <c r="G83" s="392" t="n">
        <f aca="false">'Summary Data'!G21*10</f>
        <v>0</v>
      </c>
      <c r="H83" s="392" t="n">
        <f aca="false">'Summary Data'!H21*10</f>
        <v>0</v>
      </c>
      <c r="I83" s="392" t="n">
        <f aca="false">'Summary Data'!I21*10</f>
        <v>0</v>
      </c>
      <c r="J83" s="392" t="n">
        <f aca="false">'Summary Data'!J21*10</f>
        <v>0</v>
      </c>
      <c r="K83" s="392" t="n">
        <f aca="false">'Summary Data'!K21*10</f>
        <v>0</v>
      </c>
      <c r="L83" s="392" t="n">
        <f aca="false">'Summary Data'!L21*10</f>
        <v>0</v>
      </c>
      <c r="M83" s="392" t="n">
        <f aca="false">'Summary Data'!M21*10</f>
        <v>0</v>
      </c>
      <c r="N83" s="392" t="n">
        <f aca="false">'Summary Data'!N21*10</f>
        <v>0</v>
      </c>
      <c r="O83" s="392" t="n">
        <f aca="false">'Summary Data'!O21*10</f>
        <v>0</v>
      </c>
      <c r="P83" s="392" t="n">
        <f aca="false">'Summary Data'!P21*10</f>
        <v>0</v>
      </c>
      <c r="Q83" s="392" t="n">
        <f aca="false">'Summary Data'!Q21*10</f>
        <v>0</v>
      </c>
      <c r="R83" s="392" t="n">
        <f aca="false">'Summary Data'!R21*10</f>
        <v>0</v>
      </c>
      <c r="S83" s="392" t="n">
        <f aca="false">'Summary Data'!S21*10</f>
        <v>0</v>
      </c>
      <c r="T83" s="392" t="n">
        <f aca="false">'Summary Data'!T21*10</f>
        <v>0</v>
      </c>
      <c r="U83" s="392" t="n">
        <f aca="false">'Summary Data'!U21*10</f>
        <v>0</v>
      </c>
      <c r="V83" s="390" t="n">
        <f aca="false">'Summary Data'!V21*10</f>
        <v>0</v>
      </c>
      <c r="W83" s="334" t="s">
        <v>277</v>
      </c>
    </row>
    <row r="84" customFormat="false" ht="12" hidden="false" customHeight="false" outlineLevel="0" collapsed="false">
      <c r="O84" s="393"/>
      <c r="P84" s="393"/>
    </row>
    <row r="85" customFormat="false" ht="11.25" hidden="false" customHeight="false" outlineLevel="0" collapsed="false">
      <c r="A85" s="231" t="s">
        <v>278</v>
      </c>
      <c r="B85" s="231"/>
      <c r="C85" s="231"/>
      <c r="D85" s="231"/>
      <c r="E85" s="231"/>
      <c r="F85" s="231"/>
      <c r="G85" s="231"/>
      <c r="H85" s="231"/>
      <c r="I85" s="231"/>
      <c r="J85" s="231"/>
      <c r="K85" s="231"/>
      <c r="L85" s="231"/>
      <c r="M85" s="231"/>
      <c r="N85" s="231"/>
      <c r="O85" s="231"/>
      <c r="P85" s="231"/>
      <c r="Q85" s="231"/>
      <c r="R85" s="231"/>
      <c r="S85" s="231"/>
      <c r="T85" s="231"/>
      <c r="U85" s="231"/>
      <c r="V85" s="231"/>
    </row>
    <row r="86" customFormat="false" ht="11.25" hidden="false" customHeight="false" outlineLevel="0" collapsed="false">
      <c r="A86" s="384"/>
      <c r="B86" s="385" t="s">
        <v>160</v>
      </c>
      <c r="C86" s="385" t="s">
        <v>258</v>
      </c>
      <c r="D86" s="385" t="s">
        <v>259</v>
      </c>
      <c r="E86" s="385" t="s">
        <v>260</v>
      </c>
      <c r="F86" s="385" t="s">
        <v>261</v>
      </c>
      <c r="G86" s="385" t="s">
        <v>262</v>
      </c>
      <c r="H86" s="385" t="s">
        <v>263</v>
      </c>
      <c r="I86" s="385" t="s">
        <v>264</v>
      </c>
      <c r="J86" s="385" t="s">
        <v>265</v>
      </c>
      <c r="K86" s="385" t="s">
        <v>266</v>
      </c>
      <c r="L86" s="385" t="s">
        <v>267</v>
      </c>
      <c r="M86" s="385" t="s">
        <v>268</v>
      </c>
      <c r="N86" s="385" t="s">
        <v>269</v>
      </c>
      <c r="O86" s="385" t="s">
        <v>270</v>
      </c>
      <c r="P86" s="385" t="s">
        <v>271</v>
      </c>
      <c r="Q86" s="385" t="s">
        <v>272</v>
      </c>
      <c r="R86" s="385" t="s">
        <v>273</v>
      </c>
      <c r="S86" s="385" t="s">
        <v>274</v>
      </c>
      <c r="T86" s="385" t="s">
        <v>275</v>
      </c>
      <c r="U86" s="385" t="s">
        <v>161</v>
      </c>
      <c r="V86" s="386" t="s">
        <v>276</v>
      </c>
    </row>
    <row r="87" customFormat="false" ht="11.25" hidden="false" customHeight="false" outlineLevel="0" collapsed="false">
      <c r="A87" s="387" t="n">
        <v>1</v>
      </c>
      <c r="B87" s="164"/>
      <c r="C87" s="164"/>
      <c r="D87" s="164"/>
      <c r="E87" s="164"/>
      <c r="F87" s="164"/>
      <c r="G87" s="164"/>
      <c r="H87" s="164"/>
      <c r="I87" s="164"/>
      <c r="J87" s="164"/>
      <c r="K87" s="164"/>
      <c r="L87" s="164"/>
      <c r="M87" s="164"/>
      <c r="N87" s="164"/>
      <c r="O87" s="164"/>
      <c r="P87" s="164"/>
      <c r="Q87" s="164"/>
      <c r="R87" s="164"/>
      <c r="S87" s="164"/>
      <c r="T87" s="164"/>
      <c r="U87" s="164"/>
      <c r="V87" s="390"/>
    </row>
    <row r="88" customFormat="false" ht="11.25" hidden="false" customHeight="false" outlineLevel="0" collapsed="false">
      <c r="A88" s="387" t="n">
        <v>2</v>
      </c>
      <c r="B88" s="164" t="n">
        <f aca="false">('Summary Data'!B23-('Summary Data'!B7*'Summary Data'!B$40+'Summary Data'!B24*'Summary Data'!B$39)/17*$A88)</f>
        <v>4.31547863846266</v>
      </c>
      <c r="C88" s="164" t="n">
        <f aca="false">('Summary Data'!C23-('Summary Data'!C7*'Summary Data'!C$40+'Summary Data'!C24*'Summary Data'!C$39)/17*$A88)</f>
        <v>-0.469245836482434</v>
      </c>
      <c r="D88" s="164" t="n">
        <f aca="false">('Summary Data'!D23-('Summary Data'!D7*'Summary Data'!D$40+'Summary Data'!D24*'Summary Data'!D$39)/17*$A88)</f>
        <v>-1.61026560485414</v>
      </c>
      <c r="E88" s="164" t="n">
        <f aca="false">('Summary Data'!E23-('Summary Data'!E7*'Summary Data'!E$40+'Summary Data'!E24*'Summary Data'!E$39)/17*$A88)</f>
        <v>-1.52954198290209</v>
      </c>
      <c r="F88" s="164" t="n">
        <f aca="false">('Summary Data'!F23-('Summary Data'!F7*'Summary Data'!F$40+'Summary Data'!F24*'Summary Data'!F$39)/17*$A88)</f>
        <v>-1.33592627291043</v>
      </c>
      <c r="G88" s="164" t="n">
        <f aca="false">('Summary Data'!G23-('Summary Data'!G7*'Summary Data'!G$40+'Summary Data'!G24*'Summary Data'!G$39)/17*$A88)</f>
        <v>-1.94039133342</v>
      </c>
      <c r="H88" s="164" t="n">
        <f aca="false">('Summary Data'!H23-('Summary Data'!H7*'Summary Data'!H$40+'Summary Data'!H24*'Summary Data'!H$39)/17*$A88)</f>
        <v>-2.0079077318528</v>
      </c>
      <c r="I88" s="164" t="n">
        <f aca="false">('Summary Data'!I23-('Summary Data'!I7*'Summary Data'!I$40+'Summary Data'!I24*'Summary Data'!I$39)/17*$A88)</f>
        <v>-1.7873313878324</v>
      </c>
      <c r="J88" s="164" t="n">
        <f aca="false">('Summary Data'!J23-('Summary Data'!J7*'Summary Data'!J$40+'Summary Data'!J24*'Summary Data'!J$39)/17*$A88)</f>
        <v>-0.859507325119858</v>
      </c>
      <c r="K88" s="164" t="n">
        <f aca="false">('Summary Data'!K23-('Summary Data'!K7*'Summary Data'!K$40+'Summary Data'!K24*'Summary Data'!K$39)/17*$A88)</f>
        <v>-1.61219661233833</v>
      </c>
      <c r="L88" s="164" t="n">
        <f aca="false">('Summary Data'!L23-('Summary Data'!L7*'Summary Data'!L$40+'Summary Data'!L24*'Summary Data'!L$39)/17*$A88)</f>
        <v>-2.20347766054653</v>
      </c>
      <c r="M88" s="164" t="n">
        <f aca="false">('Summary Data'!M23-('Summary Data'!M7*'Summary Data'!M$40+'Summary Data'!M24*'Summary Data'!M$39)/17*$A88)</f>
        <v>-2.45825030681512</v>
      </c>
      <c r="N88" s="164" t="n">
        <f aca="false">('Summary Data'!N23-('Summary Data'!N7*'Summary Data'!N$40+'Summary Data'!N24*'Summary Data'!N$39)/17*$A88)</f>
        <v>-1.46497129519177</v>
      </c>
      <c r="O88" s="164" t="n">
        <f aca="false">('Summary Data'!O23-('Summary Data'!O7*'Summary Data'!O$40+'Summary Data'!O24*'Summary Data'!O$39)/17*$A88)</f>
        <v>-2.66861418754491</v>
      </c>
      <c r="P88" s="164" t="n">
        <f aca="false">('Summary Data'!P23-('Summary Data'!P7*'Summary Data'!P$40+'Summary Data'!P24*'Summary Data'!P$39)/17*$A88)</f>
        <v>-2.18864691300755</v>
      </c>
      <c r="Q88" s="164" t="n">
        <f aca="false">('Summary Data'!Q23-('Summary Data'!Q7*'Summary Data'!Q$40+'Summary Data'!Q24*'Summary Data'!Q$39)/17*$A88)</f>
        <v>-1.91099360638439</v>
      </c>
      <c r="R88" s="164" t="n">
        <f aca="false">('Summary Data'!R23-('Summary Data'!R7*'Summary Data'!R$40+'Summary Data'!R24*'Summary Data'!R$39)/17*$A88)</f>
        <v>-1.9191577702314</v>
      </c>
      <c r="S88" s="164" t="n">
        <f aca="false">('Summary Data'!S23-('Summary Data'!S7*'Summary Data'!S$40+'Summary Data'!S24*'Summary Data'!S$39)/17*$A88)</f>
        <v>-2.18714038752706</v>
      </c>
      <c r="T88" s="164" t="n">
        <f aca="false">('Summary Data'!T23-('Summary Data'!T7*'Summary Data'!T$40+'Summary Data'!T24*'Summary Data'!T$39)/17*$A88)</f>
        <v>-1.76217794459061</v>
      </c>
      <c r="U88" s="164" t="n">
        <f aca="false">('Summary Data'!U23-('Summary Data'!U7*'Summary Data'!U$40+'Summary Data'!U24*'Summary Data'!U$39)/17*$A88)</f>
        <v>3.29268126913877</v>
      </c>
      <c r="V88" s="390" t="n">
        <f aca="false">'Summary Data'!V23</f>
        <v>-1.424343</v>
      </c>
    </row>
    <row r="89" customFormat="false" ht="11.25" hidden="false" customHeight="false" outlineLevel="0" collapsed="false">
      <c r="A89" s="387" t="n">
        <v>3</v>
      </c>
      <c r="B89" s="164" t="n">
        <f aca="false">('Summary Data'!B24-('Summary Data'!B8*'Summary Data'!B$40+'Summary Data'!B25*'Summary Data'!B$39)/17*$A89)</f>
        <v>1.56983674538028</v>
      </c>
      <c r="C89" s="164" t="n">
        <f aca="false">('Summary Data'!C24-('Summary Data'!C8*'Summary Data'!C$40+'Summary Data'!C25*'Summary Data'!C$39)/17*$A89)</f>
        <v>0.980795176408661</v>
      </c>
      <c r="D89" s="164" t="n">
        <f aca="false">('Summary Data'!D24-('Summary Data'!D8*'Summary Data'!D$40+'Summary Data'!D25*'Summary Data'!D$39)/17*$A89)</f>
        <v>0.923787133237961</v>
      </c>
      <c r="E89" s="164" t="n">
        <f aca="false">('Summary Data'!E24-('Summary Data'!E8*'Summary Data'!E$40+'Summary Data'!E25*'Summary Data'!E$39)/17*$A89)</f>
        <v>0.46765761594284</v>
      </c>
      <c r="F89" s="164" t="n">
        <f aca="false">('Summary Data'!F24-('Summary Data'!F8*'Summary Data'!F$40+'Summary Data'!F25*'Summary Data'!F$39)/17*$A89)</f>
        <v>0.464015220429607</v>
      </c>
      <c r="G89" s="164" t="n">
        <f aca="false">('Summary Data'!G24-('Summary Data'!G8*'Summary Data'!G$40+'Summary Data'!G25*'Summary Data'!G$39)/17*$A89)</f>
        <v>0.541283513783983</v>
      </c>
      <c r="H89" s="164" t="n">
        <f aca="false">('Summary Data'!H24-('Summary Data'!H8*'Summary Data'!H$40+'Summary Data'!H25*'Summary Data'!H$39)/17*$A89)</f>
        <v>0.40136067498432</v>
      </c>
      <c r="I89" s="164" t="n">
        <f aca="false">('Summary Data'!I24-('Summary Data'!I8*'Summary Data'!I$40+'Summary Data'!I25*'Summary Data'!I$39)/17*$A89)</f>
        <v>0.964911267037623</v>
      </c>
      <c r="J89" s="164" t="n">
        <f aca="false">('Summary Data'!J24-('Summary Data'!J8*'Summary Data'!J$40+'Summary Data'!J25*'Summary Data'!J$39)/17*$A89)</f>
        <v>0.964102000351604</v>
      </c>
      <c r="K89" s="164" t="n">
        <f aca="false">('Summary Data'!K24-('Summary Data'!K8*'Summary Data'!K$40+'Summary Data'!K25*'Summary Data'!K$39)/17*$A89)</f>
        <v>0.587253080644794</v>
      </c>
      <c r="L89" s="164" t="n">
        <f aca="false">('Summary Data'!L24-('Summary Data'!L8*'Summary Data'!L$40+'Summary Data'!L25*'Summary Data'!L$39)/17*$A89)</f>
        <v>0.743024057829127</v>
      </c>
      <c r="M89" s="164" t="n">
        <f aca="false">('Summary Data'!M24-('Summary Data'!M8*'Summary Data'!M$40+'Summary Data'!M25*'Summary Data'!M$39)/17*$A89)</f>
        <v>0.565749435501092</v>
      </c>
      <c r="N89" s="164" t="n">
        <f aca="false">('Summary Data'!N24-('Summary Data'!N8*'Summary Data'!N$40+'Summary Data'!N25*'Summary Data'!N$39)/17*$A89)</f>
        <v>0.501554492493489</v>
      </c>
      <c r="O89" s="164" t="n">
        <f aca="false">('Summary Data'!O24-('Summary Data'!O8*'Summary Data'!O$40+'Summary Data'!O25*'Summary Data'!O$39)/17*$A89)</f>
        <v>0.74741719488225</v>
      </c>
      <c r="P89" s="164" t="n">
        <f aca="false">('Summary Data'!P24-('Summary Data'!P8*'Summary Data'!P$40+'Summary Data'!P25*'Summary Data'!P$39)/17*$A89)</f>
        <v>0.594780196199174</v>
      </c>
      <c r="Q89" s="164" t="n">
        <f aca="false">('Summary Data'!Q24-('Summary Data'!Q8*'Summary Data'!Q$40+'Summary Data'!Q25*'Summary Data'!Q$39)/17*$A89)</f>
        <v>0.491877196761861</v>
      </c>
      <c r="R89" s="164" t="n">
        <f aca="false">('Summary Data'!R24-('Summary Data'!R8*'Summary Data'!R$40+'Summary Data'!R25*'Summary Data'!R$39)/17*$A89)</f>
        <v>0.415238229763637</v>
      </c>
      <c r="S89" s="164" t="n">
        <f aca="false">('Summary Data'!S24-('Summary Data'!S8*'Summary Data'!S$40+'Summary Data'!S25*'Summary Data'!S$39)/17*$A89)</f>
        <v>0.856386496794419</v>
      </c>
      <c r="T89" s="164" t="n">
        <f aca="false">('Summary Data'!T24-('Summary Data'!T8*'Summary Data'!T$40+'Summary Data'!T25*'Summary Data'!T$39)/17*$A89)</f>
        <v>1.2970171121543</v>
      </c>
      <c r="U89" s="164" t="n">
        <f aca="false">('Summary Data'!U24-('Summary Data'!U8*'Summary Data'!U$40+'Summary Data'!U25*'Summary Data'!U$39)/17*$A89)</f>
        <v>0.509303999669655</v>
      </c>
      <c r="V89" s="390" t="n">
        <f aca="false">'Summary Data'!V24</f>
        <v>0.7217599</v>
      </c>
    </row>
    <row r="90" customFormat="false" ht="11.25" hidden="false" customHeight="false" outlineLevel="0" collapsed="false">
      <c r="A90" s="387" t="n">
        <v>4</v>
      </c>
      <c r="B90" s="164" t="n">
        <f aca="false">('Summary Data'!B25-('Summary Data'!B9*'Summary Data'!B$40+'Summary Data'!B26*'Summary Data'!B$39)/17*$A90)</f>
        <v>1.14449611536466</v>
      </c>
      <c r="C90" s="164" t="n">
        <f aca="false">('Summary Data'!C25-('Summary Data'!C9*'Summary Data'!C$40+'Summary Data'!C26*'Summary Data'!C$39)/17*$A90)</f>
        <v>-0.669958420913535</v>
      </c>
      <c r="D90" s="164" t="n">
        <f aca="false">('Summary Data'!D25-('Summary Data'!D9*'Summary Data'!D$40+'Summary Data'!D26*'Summary Data'!D$39)/17*$A90)</f>
        <v>-0.46689260787352</v>
      </c>
      <c r="E90" s="164" t="n">
        <f aca="false">('Summary Data'!E25-('Summary Data'!E9*'Summary Data'!E$40+'Summary Data'!E26*'Summary Data'!E$39)/17*$A90)</f>
        <v>-0.317419808386834</v>
      </c>
      <c r="F90" s="164" t="n">
        <f aca="false">('Summary Data'!F25-('Summary Data'!F9*'Summary Data'!F$40+'Summary Data'!F26*'Summary Data'!F$39)/17*$A90)</f>
        <v>0.0291880139892953</v>
      </c>
      <c r="G90" s="164" t="n">
        <f aca="false">('Summary Data'!G25-('Summary Data'!G9*'Summary Data'!G$40+'Summary Data'!G26*'Summary Data'!G$39)/17*$A90)</f>
        <v>-0.667888758357135</v>
      </c>
      <c r="H90" s="164" t="n">
        <f aca="false">('Summary Data'!H25-('Summary Data'!H9*'Summary Data'!H$40+'Summary Data'!H26*'Summary Data'!H$39)/17*$A90)</f>
        <v>-0.722061947181917</v>
      </c>
      <c r="I90" s="164" t="n">
        <f aca="false">('Summary Data'!I25-('Summary Data'!I9*'Summary Data'!I$40+'Summary Data'!I26*'Summary Data'!I$39)/17*$A90)</f>
        <v>-0.509913206326848</v>
      </c>
      <c r="J90" s="164" t="n">
        <f aca="false">('Summary Data'!J25-('Summary Data'!J9*'Summary Data'!J$40+'Summary Data'!J26*'Summary Data'!J$39)/17*$A90)</f>
        <v>-0.738951561261569</v>
      </c>
      <c r="K90" s="164" t="n">
        <f aca="false">('Summary Data'!K25-('Summary Data'!K9*'Summary Data'!K$40+'Summary Data'!K26*'Summary Data'!K$39)/17*$A90)</f>
        <v>-0.626444844773085</v>
      </c>
      <c r="L90" s="164" t="n">
        <f aca="false">('Summary Data'!L25-('Summary Data'!L9*'Summary Data'!L$40+'Summary Data'!L26*'Summary Data'!L$39)/17*$A90)</f>
        <v>-0.431842738178411</v>
      </c>
      <c r="M90" s="164" t="n">
        <f aca="false">('Summary Data'!M25-('Summary Data'!M9*'Summary Data'!M$40+'Summary Data'!M26*'Summary Data'!M$39)/17*$A90)</f>
        <v>-0.251154843654714</v>
      </c>
      <c r="N90" s="164" t="n">
        <f aca="false">('Summary Data'!N25-('Summary Data'!N9*'Summary Data'!N$40+'Summary Data'!N26*'Summary Data'!N$39)/17*$A90)</f>
        <v>-0.683793531653405</v>
      </c>
      <c r="O90" s="164" t="n">
        <f aca="false">('Summary Data'!O25-('Summary Data'!O9*'Summary Data'!O$40+'Summary Data'!O26*'Summary Data'!O$39)/17*$A90)</f>
        <v>-0.629281409871493</v>
      </c>
      <c r="P90" s="164" t="n">
        <f aca="false">('Summary Data'!P25-('Summary Data'!P9*'Summary Data'!P$40+'Summary Data'!P26*'Summary Data'!P$39)/17*$A90)</f>
        <v>-0.545986338258466</v>
      </c>
      <c r="Q90" s="164" t="n">
        <f aca="false">('Summary Data'!Q25-('Summary Data'!Q9*'Summary Data'!Q$40+'Summary Data'!Q26*'Summary Data'!Q$39)/17*$A90)</f>
        <v>-0.514078737593867</v>
      </c>
      <c r="R90" s="164" t="n">
        <f aca="false">('Summary Data'!R25-('Summary Data'!R9*'Summary Data'!R$40+'Summary Data'!R26*'Summary Data'!R$39)/17*$A90)</f>
        <v>-0.0890002061200545</v>
      </c>
      <c r="S90" s="164" t="n">
        <f aca="false">('Summary Data'!S25-('Summary Data'!S9*'Summary Data'!S$40+'Summary Data'!S26*'Summary Data'!S$39)/17*$A90)</f>
        <v>-0.484154336310799</v>
      </c>
      <c r="T90" s="164" t="n">
        <f aca="false">('Summary Data'!T25-('Summary Data'!T9*'Summary Data'!T$40+'Summary Data'!T26*'Summary Data'!T$39)/17*$A90)</f>
        <v>-0.655343120337609</v>
      </c>
      <c r="U90" s="164" t="n">
        <f aca="false">('Summary Data'!U25-('Summary Data'!U9*'Summary Data'!U$40+'Summary Data'!U26*'Summary Data'!U$39)/17*$A90)</f>
        <v>0.330781650350073</v>
      </c>
      <c r="V90" s="390" t="n">
        <f aca="false">'Summary Data'!V25</f>
        <v>-0.4015826</v>
      </c>
    </row>
    <row r="91" customFormat="false" ht="11.25" hidden="false" customHeight="false" outlineLevel="0" collapsed="false">
      <c r="A91" s="387" t="n">
        <v>5</v>
      </c>
      <c r="B91" s="164" t="n">
        <f aca="false">('Summary Data'!B26-('Summary Data'!B10*'Summary Data'!B$40+'Summary Data'!B27*'Summary Data'!B$39)/17*$A91)</f>
        <v>2.79451237352386</v>
      </c>
      <c r="C91" s="164" t="n">
        <f aca="false">('Summary Data'!C26-('Summary Data'!C10*'Summary Data'!C$40+'Summary Data'!C27*'Summary Data'!C$39)/17*$A91)</f>
        <v>0.024162992708012</v>
      </c>
      <c r="D91" s="164" t="n">
        <f aca="false">('Summary Data'!D26-('Summary Data'!D10*'Summary Data'!D$40+'Summary Data'!D27*'Summary Data'!D$39)/17*$A91)</f>
        <v>0.0276450450520876</v>
      </c>
      <c r="E91" s="164" t="n">
        <f aca="false">('Summary Data'!E26-('Summary Data'!E10*'Summary Data'!E$40+'Summary Data'!E27*'Summary Data'!E$39)/17*$A91)</f>
        <v>0.007429859968003</v>
      </c>
      <c r="F91" s="164" t="n">
        <f aca="false">('Summary Data'!F26-('Summary Data'!F10*'Summary Data'!F$40+'Summary Data'!F27*'Summary Data'!F$39)/17*$A91)</f>
        <v>0.215057883233471</v>
      </c>
      <c r="G91" s="164" t="n">
        <f aca="false">('Summary Data'!G26-('Summary Data'!G10*'Summary Data'!G$40+'Summary Data'!G27*'Summary Data'!G$39)/17*$A91)</f>
        <v>0.0820016291732473</v>
      </c>
      <c r="H91" s="164" t="n">
        <f aca="false">('Summary Data'!H26-('Summary Data'!H10*'Summary Data'!H$40+'Summary Data'!H27*'Summary Data'!H$39)/17*$A91)</f>
        <v>-0.0326432000430458</v>
      </c>
      <c r="I91" s="164" t="n">
        <f aca="false">('Summary Data'!I26-('Summary Data'!I10*'Summary Data'!I$40+'Summary Data'!I27*'Summary Data'!I$39)/17*$A91)</f>
        <v>0.16784875664913</v>
      </c>
      <c r="J91" s="164" t="n">
        <f aca="false">('Summary Data'!J26-('Summary Data'!J10*'Summary Data'!J$40+'Summary Data'!J27*'Summary Data'!J$39)/17*$A91)</f>
        <v>0.100626159034945</v>
      </c>
      <c r="K91" s="164" t="n">
        <f aca="false">('Summary Data'!K26-('Summary Data'!K10*'Summary Data'!K$40+'Summary Data'!K27*'Summary Data'!K$39)/17*$A91)</f>
        <v>0.230756340742106</v>
      </c>
      <c r="L91" s="164" t="n">
        <f aca="false">('Summary Data'!L26-('Summary Data'!L10*'Summary Data'!L$40+'Summary Data'!L27*'Summary Data'!L$39)/17*$A91)</f>
        <v>0.103324998715112</v>
      </c>
      <c r="M91" s="164" t="n">
        <f aca="false">('Summary Data'!M26-('Summary Data'!M10*'Summary Data'!M$40+'Summary Data'!M27*'Summary Data'!M$39)/17*$A91)</f>
        <v>0.138217451558235</v>
      </c>
      <c r="N91" s="164" t="n">
        <f aca="false">('Summary Data'!N26-('Summary Data'!N10*'Summary Data'!N$40+'Summary Data'!N27*'Summary Data'!N$39)/17*$A91)</f>
        <v>-0.114812899811765</v>
      </c>
      <c r="O91" s="164" t="n">
        <f aca="false">('Summary Data'!O26-('Summary Data'!O10*'Summary Data'!O$40+'Summary Data'!O27*'Summary Data'!O$39)/17*$A91)</f>
        <v>0.229731122568389</v>
      </c>
      <c r="P91" s="164" t="n">
        <f aca="false">('Summary Data'!P26-('Summary Data'!P10*'Summary Data'!P$40+'Summary Data'!P27*'Summary Data'!P$39)/17*$A91)</f>
        <v>0.0209119024255459</v>
      </c>
      <c r="Q91" s="164" t="n">
        <f aca="false">('Summary Data'!Q26-('Summary Data'!Q10*'Summary Data'!Q$40+'Summary Data'!Q27*'Summary Data'!Q$39)/17*$A91)</f>
        <v>0.200017695099224</v>
      </c>
      <c r="R91" s="164" t="n">
        <f aca="false">('Summary Data'!R26-('Summary Data'!R10*'Summary Data'!R$40+'Summary Data'!R27*'Summary Data'!R$39)/17*$A91)</f>
        <v>0.097003796135043</v>
      </c>
      <c r="S91" s="164" t="n">
        <f aca="false">('Summary Data'!S26-('Summary Data'!S10*'Summary Data'!S$40+'Summary Data'!S27*'Summary Data'!S$39)/17*$A91)</f>
        <v>0.15518917546492</v>
      </c>
      <c r="T91" s="164" t="n">
        <f aca="false">('Summary Data'!T26-('Summary Data'!T10*'Summary Data'!T$40+'Summary Data'!T27*'Summary Data'!T$39)/17*$A91)</f>
        <v>0.441892994889682</v>
      </c>
      <c r="U91" s="164" t="n">
        <f aca="false">('Summary Data'!U26-('Summary Data'!U10*'Summary Data'!U$40+'Summary Data'!U27*'Summary Data'!U$39)/17*$A91)</f>
        <v>0.0899078040780061</v>
      </c>
      <c r="V91" s="390" t="n">
        <f aca="false">'Summary Data'!V26</f>
        <v>0.2052371</v>
      </c>
    </row>
    <row r="92" customFormat="false" ht="11.25" hidden="false" customHeight="false" outlineLevel="0" collapsed="false">
      <c r="A92" s="387" t="n">
        <v>6</v>
      </c>
      <c r="B92" s="164" t="n">
        <f aca="false">('Summary Data'!B27-('Summary Data'!B11*'Summary Data'!B$40+'Summary Data'!B28*'Summary Data'!B$39)/17*$A92)</f>
        <v>0.0686463595200118</v>
      </c>
      <c r="C92" s="164" t="n">
        <f aca="false">('Summary Data'!C27-('Summary Data'!C11*'Summary Data'!C$40+'Summary Data'!C28*'Summary Data'!C$39)/17*$A92)</f>
        <v>0.0461441534955553</v>
      </c>
      <c r="D92" s="164" t="n">
        <f aca="false">('Summary Data'!D27-('Summary Data'!D11*'Summary Data'!D$40+'Summary Data'!D28*'Summary Data'!D$39)/17*$A92)</f>
        <v>-0.0905318580013613</v>
      </c>
      <c r="E92" s="164" t="n">
        <f aca="false">('Summary Data'!E27-('Summary Data'!E11*'Summary Data'!E$40+'Summary Data'!E28*'Summary Data'!E$39)/17*$A92)</f>
        <v>-0.0782454680349582</v>
      </c>
      <c r="F92" s="164" t="n">
        <f aca="false">('Summary Data'!F27-('Summary Data'!F11*'Summary Data'!F$40+'Summary Data'!F28*'Summary Data'!F$39)/17*$A92)</f>
        <v>0.0410169155573388</v>
      </c>
      <c r="G92" s="164" t="n">
        <f aca="false">('Summary Data'!G27-('Summary Data'!G11*'Summary Data'!G$40+'Summary Data'!G28*'Summary Data'!G$39)/17*$A92)</f>
        <v>-0.10164368255023</v>
      </c>
      <c r="H92" s="164" t="n">
        <f aca="false">('Summary Data'!H27-('Summary Data'!H11*'Summary Data'!H$40+'Summary Data'!H28*'Summary Data'!H$39)/17*$A92)</f>
        <v>-0.0987697474017274</v>
      </c>
      <c r="I92" s="164" t="n">
        <f aca="false">('Summary Data'!I27-('Summary Data'!I11*'Summary Data'!I$40+'Summary Data'!I28*'Summary Data'!I$39)/17*$A92)</f>
        <v>-0.138046781180902</v>
      </c>
      <c r="J92" s="164" t="n">
        <f aca="false">('Summary Data'!J27-('Summary Data'!J11*'Summary Data'!J$40+'Summary Data'!J28*'Summary Data'!J$39)/17*$A92)</f>
        <v>-0.0632751550306212</v>
      </c>
      <c r="K92" s="164" t="n">
        <f aca="false">('Summary Data'!K27-('Summary Data'!K11*'Summary Data'!K$40+'Summary Data'!K28*'Summary Data'!K$39)/17*$A92)</f>
        <v>-0.0654902555588503</v>
      </c>
      <c r="L92" s="164" t="n">
        <f aca="false">('Summary Data'!L27-('Summary Data'!L11*'Summary Data'!L$40+'Summary Data'!L28*'Summary Data'!L$39)/17*$A92)</f>
        <v>-0.209536051681378</v>
      </c>
      <c r="M92" s="164" t="n">
        <f aca="false">('Summary Data'!M27-('Summary Data'!M11*'Summary Data'!M$40+'Summary Data'!M28*'Summary Data'!M$39)/17*$A92)</f>
        <v>-0.295688093871256</v>
      </c>
      <c r="N92" s="164" t="n">
        <f aca="false">('Summary Data'!N27-('Summary Data'!N11*'Summary Data'!N$40+'Summary Data'!N28*'Summary Data'!N$39)/17*$A92)</f>
        <v>-0.267628195991279</v>
      </c>
      <c r="O92" s="164" t="n">
        <f aca="false">('Summary Data'!O27-('Summary Data'!O11*'Summary Data'!O$40+'Summary Data'!O28*'Summary Data'!O$39)/17*$A92)</f>
        <v>-0.165720301672303</v>
      </c>
      <c r="P92" s="164" t="n">
        <f aca="false">('Summary Data'!P27-('Summary Data'!P11*'Summary Data'!P$40+'Summary Data'!P28*'Summary Data'!P$39)/17*$A92)</f>
        <v>-0.215910563368507</v>
      </c>
      <c r="Q92" s="164" t="n">
        <f aca="false">('Summary Data'!Q27-('Summary Data'!Q11*'Summary Data'!Q$40+'Summary Data'!Q28*'Summary Data'!Q$39)/17*$A92)</f>
        <v>-0.0443624157846465</v>
      </c>
      <c r="R92" s="164" t="n">
        <f aca="false">('Summary Data'!R27-('Summary Data'!R11*'Summary Data'!R$40+'Summary Data'!R28*'Summary Data'!R$39)/17*$A92)</f>
        <v>-0.0607482563156079</v>
      </c>
      <c r="S92" s="164" t="n">
        <f aca="false">('Summary Data'!S27-('Summary Data'!S11*'Summary Data'!S$40+'Summary Data'!S28*'Summary Data'!S$39)/17*$A92)</f>
        <v>-0.0573235768938779</v>
      </c>
      <c r="T92" s="164" t="n">
        <f aca="false">('Summary Data'!T27-('Summary Data'!T11*'Summary Data'!T$40+'Summary Data'!T28*'Summary Data'!T$39)/17*$A92)</f>
        <v>-0.13318109634444</v>
      </c>
      <c r="U92" s="164" t="n">
        <f aca="false">('Summary Data'!U27-('Summary Data'!U11*'Summary Data'!U$40+'Summary Data'!U28*'Summary Data'!U$39)/17*$A92)</f>
        <v>0.0283464985719071</v>
      </c>
      <c r="V92" s="390" t="n">
        <f aca="false">'Summary Data'!V27</f>
        <v>-0.09918042</v>
      </c>
    </row>
    <row r="93" customFormat="false" ht="11.25" hidden="false" customHeight="false" outlineLevel="0" collapsed="false">
      <c r="A93" s="387" t="n">
        <v>7</v>
      </c>
      <c r="B93" s="164" t="n">
        <f aca="false">('Summary Data'!B28-('Summary Data'!B12*'Summary Data'!B$40+'Summary Data'!B29*'Summary Data'!B$39)/17*$A93)</f>
        <v>1.56389246971587</v>
      </c>
      <c r="C93" s="164" t="n">
        <f aca="false">('Summary Data'!C28-('Summary Data'!C12*'Summary Data'!C$40+'Summary Data'!C29*'Summary Data'!C$39)/17*$A93)</f>
        <v>-0.069373811670557</v>
      </c>
      <c r="D93" s="164" t="n">
        <f aca="false">('Summary Data'!D28-('Summary Data'!D12*'Summary Data'!D$40+'Summary Data'!D29*'Summary Data'!D$39)/17*$A93)</f>
        <v>-0.0056023745417825</v>
      </c>
      <c r="E93" s="164" t="n">
        <f aca="false">('Summary Data'!E28-('Summary Data'!E12*'Summary Data'!E$40+'Summary Data'!E29*'Summary Data'!E$39)/17*$A93)</f>
        <v>-0.0475699591681418</v>
      </c>
      <c r="F93" s="164" t="n">
        <f aca="false">('Summary Data'!F28-('Summary Data'!F12*'Summary Data'!F$40+'Summary Data'!F29*'Summary Data'!F$39)/17*$A93)</f>
        <v>-0.0443471811441333</v>
      </c>
      <c r="G93" s="164" t="n">
        <f aca="false">('Summary Data'!G28-('Summary Data'!G12*'Summary Data'!G$40+'Summary Data'!G29*'Summary Data'!G$39)/17*$A93)</f>
        <v>-0.0139316168777913</v>
      </c>
      <c r="H93" s="164" t="n">
        <f aca="false">('Summary Data'!H28-('Summary Data'!H12*'Summary Data'!H$40+'Summary Data'!H29*'Summary Data'!H$39)/17*$A93)</f>
        <v>-0.0319857857429609</v>
      </c>
      <c r="I93" s="164" t="n">
        <f aca="false">('Summary Data'!I28-('Summary Data'!I12*'Summary Data'!I$40+'Summary Data'!I29*'Summary Data'!I$39)/17*$A93)</f>
        <v>0.0623727305482527</v>
      </c>
      <c r="J93" s="164" t="n">
        <f aca="false">('Summary Data'!J28-('Summary Data'!J12*'Summary Data'!J$40+'Summary Data'!J29*'Summary Data'!J$39)/17*$A93)</f>
        <v>0.0102367594151483</v>
      </c>
      <c r="K93" s="164" t="n">
        <f aca="false">('Summary Data'!K28-('Summary Data'!K12*'Summary Data'!K$40+'Summary Data'!K29*'Summary Data'!K$39)/17*$A93)</f>
        <v>0.00299634588203792</v>
      </c>
      <c r="L93" s="164" t="n">
        <f aca="false">('Summary Data'!L28-('Summary Data'!L12*'Summary Data'!L$40+'Summary Data'!L29*'Summary Data'!L$39)/17*$A93)</f>
        <v>0.0192538502009675</v>
      </c>
      <c r="M93" s="164" t="n">
        <f aca="false">('Summary Data'!M28-('Summary Data'!M12*'Summary Data'!M$40+'Summary Data'!M29*'Summary Data'!M$39)/17*$A93)</f>
        <v>-0.0194560946238334</v>
      </c>
      <c r="N93" s="164" t="n">
        <f aca="false">('Summary Data'!N28-('Summary Data'!N12*'Summary Data'!N$40+'Summary Data'!N29*'Summary Data'!N$39)/17*$A93)</f>
        <v>-0.0439208819021032</v>
      </c>
      <c r="O93" s="164" t="n">
        <f aca="false">('Summary Data'!O28-('Summary Data'!O12*'Summary Data'!O$40+'Summary Data'!O29*'Summary Data'!O$39)/17*$A93)</f>
        <v>-0.0364137899402068</v>
      </c>
      <c r="P93" s="164" t="n">
        <f aca="false">('Summary Data'!P28-('Summary Data'!P12*'Summary Data'!P$40+'Summary Data'!P29*'Summary Data'!P$39)/17*$A93)</f>
        <v>-0.0451633476833798</v>
      </c>
      <c r="Q93" s="164" t="n">
        <f aca="false">('Summary Data'!Q28-('Summary Data'!Q12*'Summary Data'!Q$40+'Summary Data'!Q29*'Summary Data'!Q$39)/17*$A93)</f>
        <v>0.0659131643745162</v>
      </c>
      <c r="R93" s="164" t="n">
        <f aca="false">('Summary Data'!R28-('Summary Data'!R12*'Summary Data'!R$40+'Summary Data'!R29*'Summary Data'!R$39)/17*$A93)</f>
        <v>-0.00704191755448815</v>
      </c>
      <c r="S93" s="164" t="n">
        <f aca="false">('Summary Data'!S28-('Summary Data'!S12*'Summary Data'!S$40+'Summary Data'!S29*'Summary Data'!S$39)/17*$A93)</f>
        <v>0.00548625724521371</v>
      </c>
      <c r="T93" s="164" t="n">
        <f aca="false">('Summary Data'!T28-('Summary Data'!T12*'Summary Data'!T$40+'Summary Data'!T29*'Summary Data'!T$39)/17*$A93)</f>
        <v>0.11187642821191</v>
      </c>
      <c r="U93" s="164" t="n">
        <f aca="false">('Summary Data'!U28-('Summary Data'!U12*'Summary Data'!U$40+'Summary Data'!U29*'Summary Data'!U$39)/17*$A93)</f>
        <v>0.113201207318734</v>
      </c>
      <c r="V93" s="390" t="n">
        <f aca="false">'Summary Data'!V28</f>
        <v>0.05042331</v>
      </c>
    </row>
    <row r="94" customFormat="false" ht="11.25" hidden="false" customHeight="false" outlineLevel="0" collapsed="false">
      <c r="A94" s="387" t="n">
        <v>8</v>
      </c>
      <c r="B94" s="164" t="n">
        <f aca="false">('Summary Data'!B29-('Summary Data'!B13*'Summary Data'!B$40+'Summary Data'!B30*'Summary Data'!B$39)/17*$A94)</f>
        <v>-0.0297687359640612</v>
      </c>
      <c r="C94" s="164" t="n">
        <f aca="false">('Summary Data'!C29-('Summary Data'!C13*'Summary Data'!C$40+'Summary Data'!C30*'Summary Data'!C$39)/17*$A94)</f>
        <v>-0.00112598196853845</v>
      </c>
      <c r="D94" s="164" t="n">
        <f aca="false">('Summary Data'!D29-('Summary Data'!D13*'Summary Data'!D$40+'Summary Data'!D30*'Summary Data'!D$39)/17*$A94)</f>
        <v>0.000594085925887652</v>
      </c>
      <c r="E94" s="164" t="n">
        <f aca="false">('Summary Data'!E29-('Summary Data'!E13*'Summary Data'!E$40+'Summary Data'!E30*'Summary Data'!E$39)/17*$A94)</f>
        <v>-0.0143100291696974</v>
      </c>
      <c r="F94" s="164" t="n">
        <f aca="false">('Summary Data'!F29-('Summary Data'!F13*'Summary Data'!F$40+'Summary Data'!F30*'Summary Data'!F$39)/17*$A94)</f>
        <v>0.00567692927111106</v>
      </c>
      <c r="G94" s="164" t="n">
        <f aca="false">('Summary Data'!G29-('Summary Data'!G13*'Summary Data'!G$40+'Summary Data'!G30*'Summary Data'!G$39)/17*$A94)</f>
        <v>-0.00786301142002409</v>
      </c>
      <c r="H94" s="164" t="n">
        <f aca="false">('Summary Data'!H29-('Summary Data'!H13*'Summary Data'!H$40+'Summary Data'!H30*'Summary Data'!H$39)/17*$A94)</f>
        <v>-0.0048280736137936</v>
      </c>
      <c r="I94" s="164" t="n">
        <f aca="false">('Summary Data'!I29-('Summary Data'!I13*'Summary Data'!I$40+'Summary Data'!I30*'Summary Data'!I$39)/17*$A94)</f>
        <v>-0.0289658341219057</v>
      </c>
      <c r="J94" s="164" t="n">
        <f aca="false">('Summary Data'!J29-('Summary Data'!J13*'Summary Data'!J$40+'Summary Data'!J30*'Summary Data'!J$39)/17*$A94)</f>
        <v>0.00521863830845203</v>
      </c>
      <c r="K94" s="164" t="n">
        <f aca="false">('Summary Data'!K29-('Summary Data'!K13*'Summary Data'!K$40+'Summary Data'!K30*'Summary Data'!K$39)/17*$A94)</f>
        <v>-0.00955537566491059</v>
      </c>
      <c r="L94" s="164" t="n">
        <f aca="false">('Summary Data'!L29-('Summary Data'!L13*'Summary Data'!L$40+'Summary Data'!L30*'Summary Data'!L$39)/17*$A94)</f>
        <v>-0.0182852484071845</v>
      </c>
      <c r="M94" s="164" t="n">
        <f aca="false">('Summary Data'!M29-('Summary Data'!M13*'Summary Data'!M$40+'Summary Data'!M30*'Summary Data'!M$39)/17*$A94)</f>
        <v>-0.0202155890171553</v>
      </c>
      <c r="N94" s="164" t="n">
        <f aca="false">('Summary Data'!N29-('Summary Data'!N13*'Summary Data'!N$40+'Summary Data'!N30*'Summary Data'!N$39)/17*$A94)</f>
        <v>0.0103297044663971</v>
      </c>
      <c r="O94" s="164" t="n">
        <f aca="false">('Summary Data'!O29-('Summary Data'!O13*'Summary Data'!O$40+'Summary Data'!O30*'Summary Data'!O$39)/17*$A94)</f>
        <v>0.00603306640537647</v>
      </c>
      <c r="P94" s="164" t="n">
        <f aca="false">('Summary Data'!P29-('Summary Data'!P13*'Summary Data'!P$40+'Summary Data'!P30*'Summary Data'!P$39)/17*$A94)</f>
        <v>-0.00379266478654071</v>
      </c>
      <c r="Q94" s="164" t="n">
        <f aca="false">('Summary Data'!Q29-('Summary Data'!Q13*'Summary Data'!Q$40+'Summary Data'!Q30*'Summary Data'!Q$39)/17*$A94)</f>
        <v>-0.00995632276251765</v>
      </c>
      <c r="R94" s="164" t="n">
        <f aca="false">('Summary Data'!R29-('Summary Data'!R13*'Summary Data'!R$40+'Summary Data'!R30*'Summary Data'!R$39)/17*$A94)</f>
        <v>0.00862286419445332</v>
      </c>
      <c r="S94" s="164" t="n">
        <f aca="false">('Summary Data'!S29-('Summary Data'!S13*'Summary Data'!S$40+'Summary Data'!S30*'Summary Data'!S$39)/17*$A94)</f>
        <v>0.000187776147548471</v>
      </c>
      <c r="T94" s="164" t="n">
        <f aca="false">('Summary Data'!T29-('Summary Data'!T13*'Summary Data'!T$40+'Summary Data'!T30*'Summary Data'!T$39)/17*$A94)</f>
        <v>-0.0149377075292602</v>
      </c>
      <c r="U94" s="164" t="n">
        <f aca="false">('Summary Data'!U29-('Summary Data'!U13*'Summary Data'!U$40+'Summary Data'!U30*'Summary Data'!U$39)/17*$A94)</f>
        <v>0.0190338621814833</v>
      </c>
      <c r="V94" s="390" t="n">
        <f aca="false">'Summary Data'!V29</f>
        <v>-0.007140497</v>
      </c>
    </row>
    <row r="95" customFormat="false" ht="11.25" hidden="false" customHeight="false" outlineLevel="0" collapsed="false">
      <c r="A95" s="387" t="n">
        <v>9</v>
      </c>
      <c r="B95" s="164" t="n">
        <f aca="false">('Summary Data'!B30-('Summary Data'!B14*'Summary Data'!B$40+'Summary Data'!B31*'Summary Data'!B$39)/17*$A95)</f>
        <v>-0.245418652857528</v>
      </c>
      <c r="C95" s="164" t="n">
        <f aca="false">('Summary Data'!C30-('Summary Data'!C14*'Summary Data'!C$40+'Summary Data'!C31*'Summary Data'!C$39)/17*$A95)</f>
        <v>0.00420271706806223</v>
      </c>
      <c r="D95" s="164" t="n">
        <f aca="false">('Summary Data'!D30-('Summary Data'!D14*'Summary Data'!D$40+'Summary Data'!D31*'Summary Data'!D$39)/17*$A95)</f>
        <v>0.0082189317555283</v>
      </c>
      <c r="E95" s="164" t="n">
        <f aca="false">('Summary Data'!E30-('Summary Data'!E14*'Summary Data'!E$40+'Summary Data'!E31*'Summary Data'!E$39)/17*$A95)</f>
        <v>-0.00267942739687645</v>
      </c>
      <c r="F95" s="164" t="n">
        <f aca="false">('Summary Data'!F30-('Summary Data'!F14*'Summary Data'!F$40+'Summary Data'!F31*'Summary Data'!F$39)/17*$A95)</f>
        <v>-0.0333218829973222</v>
      </c>
      <c r="G95" s="164" t="n">
        <f aca="false">('Summary Data'!G30-('Summary Data'!G14*'Summary Data'!G$40+'Summary Data'!G31*'Summary Data'!G$39)/17*$A95)</f>
        <v>-0.0294391514508335</v>
      </c>
      <c r="H95" s="164" t="n">
        <f aca="false">('Summary Data'!H30-('Summary Data'!H14*'Summary Data'!H$40+'Summary Data'!H31*'Summary Data'!H$39)/17*$A95)</f>
        <v>-0.0357509182067413</v>
      </c>
      <c r="I95" s="164" t="n">
        <f aca="false">('Summary Data'!I30-('Summary Data'!I14*'Summary Data'!I$40+'Summary Data'!I31*'Summary Data'!I$39)/17*$A95)</f>
        <v>0.0200757998387802</v>
      </c>
      <c r="J95" s="164" t="n">
        <f aca="false">('Summary Data'!J30-('Summary Data'!J14*'Summary Data'!J$40+'Summary Data'!J31*'Summary Data'!J$39)/17*$A95)</f>
        <v>0.00213607058186386</v>
      </c>
      <c r="K95" s="164" t="n">
        <f aca="false">('Summary Data'!K30-('Summary Data'!K14*'Summary Data'!K$40+'Summary Data'!K31*'Summary Data'!K$39)/17*$A95)</f>
        <v>-0.00648411027918547</v>
      </c>
      <c r="L95" s="164" t="n">
        <f aca="false">('Summary Data'!L30-('Summary Data'!L14*'Summary Data'!L$40+'Summary Data'!L31*'Summary Data'!L$39)/17*$A95)</f>
        <v>-0.01991733423485</v>
      </c>
      <c r="M95" s="164" t="n">
        <f aca="false">('Summary Data'!M30-('Summary Data'!M14*'Summary Data'!M$40+'Summary Data'!M31*'Summary Data'!M$39)/17*$A95)</f>
        <v>-0.0254036279351978</v>
      </c>
      <c r="N95" s="164" t="n">
        <f aca="false">('Summary Data'!N30-('Summary Data'!N14*'Summary Data'!N$40+'Summary Data'!N31*'Summary Data'!N$39)/17*$A95)</f>
        <v>-0.0199395548379791</v>
      </c>
      <c r="O95" s="164" t="n">
        <f aca="false">('Summary Data'!O30-('Summary Data'!O14*'Summary Data'!O$40+'Summary Data'!O31*'Summary Data'!O$39)/17*$A95)</f>
        <v>-0.0294435205373939</v>
      </c>
      <c r="P95" s="164" t="n">
        <f aca="false">('Summary Data'!P30-('Summary Data'!P14*'Summary Data'!P$40+'Summary Data'!P31*'Summary Data'!P$39)/17*$A95)</f>
        <v>-0.0326921718812042</v>
      </c>
      <c r="Q95" s="164" t="n">
        <f aca="false">('Summary Data'!Q30-('Summary Data'!Q14*'Summary Data'!Q$40+'Summary Data'!Q31*'Summary Data'!Q$39)/17*$A95)</f>
        <v>0.0160860406301563</v>
      </c>
      <c r="R95" s="164" t="n">
        <f aca="false">('Summary Data'!R30-('Summary Data'!R14*'Summary Data'!R$40+'Summary Data'!R31*'Summary Data'!R$39)/17*$A95)</f>
        <v>0.0214062013326762</v>
      </c>
      <c r="S95" s="164" t="n">
        <f aca="false">('Summary Data'!S30-('Summary Data'!S14*'Summary Data'!S$40+'Summary Data'!S31*'Summary Data'!S$39)/17*$A95)</f>
        <v>0.0182519815442535</v>
      </c>
      <c r="T95" s="164" t="n">
        <f aca="false">('Summary Data'!T30-('Summary Data'!T14*'Summary Data'!T$40+'Summary Data'!T31*'Summary Data'!T$39)/17*$A95)</f>
        <v>0.0355410627592331</v>
      </c>
      <c r="U95" s="164" t="n">
        <f aca="false">('Summary Data'!U30-('Summary Data'!U14*'Summary Data'!U$40+'Summary Data'!U31*'Summary Data'!U$39)/17*$A95)</f>
        <v>-0.0718834268600507</v>
      </c>
      <c r="V95" s="390" t="n">
        <f aca="false">'Summary Data'!V30</f>
        <v>-0.01687234</v>
      </c>
    </row>
    <row r="96" customFormat="false" ht="11.25" hidden="false" customHeight="false" outlineLevel="0" collapsed="false">
      <c r="A96" s="387" t="n">
        <v>10</v>
      </c>
      <c r="B96" s="164" t="n">
        <f aca="false">('Summary Data'!B31-('Summary Data'!B15*'Summary Data'!B$40+'Summary Data'!B32*'Summary Data'!B$39)/17*$A96)</f>
        <v>0.000456363657052948</v>
      </c>
      <c r="C96" s="164" t="n">
        <f aca="false">('Summary Data'!C31-('Summary Data'!C15*'Summary Data'!C$40+'Summary Data'!C32*'Summary Data'!C$39)/17*$A96)</f>
        <v>5.47804525017626E-005</v>
      </c>
      <c r="D96" s="164" t="n">
        <f aca="false">('Summary Data'!D31-('Summary Data'!D15*'Summary Data'!D$40+'Summary Data'!D32*'Summary Data'!D$39)/17*$A96)</f>
        <v>2.60713075559554E-006</v>
      </c>
      <c r="E96" s="164" t="n">
        <f aca="false">('Summary Data'!E31-('Summary Data'!E15*'Summary Data'!E$40+'Summary Data'!E32*'Summary Data'!E$39)/17*$A96)</f>
        <v>-5.90302404635326E-006</v>
      </c>
      <c r="F96" s="164" t="n">
        <f aca="false">('Summary Data'!F31-('Summary Data'!F15*'Summary Data'!F$40+'Summary Data'!F32*'Summary Data'!F$39)/17*$A96)</f>
        <v>-2.22983736329375E-005</v>
      </c>
      <c r="G96" s="164" t="n">
        <f aca="false">('Summary Data'!G31-('Summary Data'!G15*'Summary Data'!G$40+'Summary Data'!G32*'Summary Data'!G$39)/17*$A96)</f>
        <v>-1.18627274411573E-006</v>
      </c>
      <c r="H96" s="164" t="n">
        <f aca="false">('Summary Data'!H31-('Summary Data'!H15*'Summary Data'!H$40+'Summary Data'!H32*'Summary Data'!H$39)/17*$A96)</f>
        <v>-4.81852330235996E-007</v>
      </c>
      <c r="I96" s="164" t="n">
        <f aca="false">('Summary Data'!I31-('Summary Data'!I15*'Summary Data'!I$40+'Summary Data'!I32*'Summary Data'!I$39)/17*$A96)</f>
        <v>5.86271330958732E-006</v>
      </c>
      <c r="J96" s="164" t="n">
        <f aca="false">('Summary Data'!J31-('Summary Data'!J15*'Summary Data'!J$40+'Summary Data'!J32*'Summary Data'!J$39)/17*$A96)</f>
        <v>1.28113903717642E-006</v>
      </c>
      <c r="K96" s="164" t="n">
        <f aca="false">('Summary Data'!K31-('Summary Data'!K15*'Summary Data'!K$40+'Summary Data'!K32*'Summary Data'!K$39)/17*$A96)</f>
        <v>2.67791294305923E-005</v>
      </c>
      <c r="L96" s="164" t="n">
        <f aca="false">('Summary Data'!L31-('Summary Data'!L15*'Summary Data'!L$40+'Summary Data'!L32*'Summary Data'!L$39)/17*$A96)</f>
        <v>-5.5428833862353E-005</v>
      </c>
      <c r="M96" s="164" t="n">
        <f aca="false">('Summary Data'!M31-('Summary Data'!M15*'Summary Data'!M$40+'Summary Data'!M32*'Summary Data'!M$39)/17*$A96)</f>
        <v>-1.41914243088209E-006</v>
      </c>
      <c r="N96" s="164" t="n">
        <f aca="false">('Summary Data'!N31-('Summary Data'!N15*'Summary Data'!N$40+'Summary Data'!N32*'Summary Data'!N$39)/17*$A96)</f>
        <v>-2.39868131688206E-006</v>
      </c>
      <c r="O96" s="164" t="n">
        <f aca="false">('Summary Data'!O31-('Summary Data'!O15*'Summary Data'!O$40+'Summary Data'!O32*'Summary Data'!O$39)/17*$A96)</f>
        <v>-2.90748243029701E-006</v>
      </c>
      <c r="P96" s="164" t="n">
        <f aca="false">('Summary Data'!P31-('Summary Data'!P15*'Summary Data'!P$40+'Summary Data'!P32*'Summary Data'!P$39)/17*$A96)</f>
        <v>-3.30268087111313E-006</v>
      </c>
      <c r="Q96" s="164" t="n">
        <f aca="false">('Summary Data'!Q31-('Summary Data'!Q15*'Summary Data'!Q$40+'Summary Data'!Q32*'Summary Data'!Q$39)/17*$A96)</f>
        <v>1.77102329764704E-005</v>
      </c>
      <c r="R96" s="164" t="n">
        <f aca="false">('Summary Data'!R31-('Summary Data'!R15*'Summary Data'!R$40+'Summary Data'!R32*'Summary Data'!R$39)/17*$A96)</f>
        <v>-2.50679988295088E-007</v>
      </c>
      <c r="S96" s="164" t="n">
        <f aca="false">('Summary Data'!S31-('Summary Data'!S15*'Summary Data'!S$40+'Summary Data'!S32*'Summary Data'!S$39)/17*$A96)</f>
        <v>-8.33360367945984E-007</v>
      </c>
      <c r="T96" s="164" t="n">
        <f aca="false">('Summary Data'!T31-('Summary Data'!T15*'Summary Data'!T$40+'Summary Data'!T32*'Summary Data'!T$39)/17*$A96)</f>
        <v>0.00140424781879176</v>
      </c>
      <c r="U96" s="164" t="n">
        <f aca="false">('Summary Data'!U31-('Summary Data'!U15*'Summary Data'!U$40+'Summary Data'!U32*'Summary Data'!U$39)/17*$A96)</f>
        <v>2.29032736752885E-005</v>
      </c>
      <c r="V96" s="390" t="n">
        <f aca="false">'Summary Data'!V31</f>
        <v>0</v>
      </c>
    </row>
    <row r="97" customFormat="false" ht="11.25" hidden="false" customHeight="false" outlineLevel="0" collapsed="false">
      <c r="A97" s="387" t="n">
        <v>11</v>
      </c>
      <c r="B97" s="164" t="n">
        <f aca="false">('Summary Data'!B32-('Summary Data'!B16*'Summary Data'!B$40+'Summary Data'!B33*'Summary Data'!B$39)/17*$A97)</f>
        <v>0.137612932984137</v>
      </c>
      <c r="C97" s="164" t="n">
        <f aca="false">('Summary Data'!C32-('Summary Data'!C16*'Summary Data'!C$40+'Summary Data'!C33*'Summary Data'!C$39)/17*$A97)</f>
        <v>-0.0503050954279517</v>
      </c>
      <c r="D97" s="164" t="n">
        <f aca="false">('Summary Data'!D32-('Summary Data'!D16*'Summary Data'!D$40+'Summary Data'!D33*'Summary Data'!D$39)/17*$A97)</f>
        <v>-0.0396897155902189</v>
      </c>
      <c r="E97" s="164" t="n">
        <f aca="false">('Summary Data'!E32-('Summary Data'!E16*'Summary Data'!E$40+'Summary Data'!E33*'Summary Data'!E$39)/17*$A97)</f>
        <v>-0.0359059733608208</v>
      </c>
      <c r="F97" s="164" t="n">
        <f aca="false">('Summary Data'!F32-('Summary Data'!F16*'Summary Data'!F$40+'Summary Data'!F33*'Summary Data'!F$39)/17*$A97)</f>
        <v>-0.0393742683238702</v>
      </c>
      <c r="G97" s="164" t="n">
        <f aca="false">('Summary Data'!G32-('Summary Data'!G16*'Summary Data'!G$40+'Summary Data'!G33*'Summary Data'!G$39)/17*$A97)</f>
        <v>-0.0328553700686141</v>
      </c>
      <c r="H97" s="164" t="n">
        <f aca="false">('Summary Data'!H32-('Summary Data'!H16*'Summary Data'!H$40+'Summary Data'!H33*'Summary Data'!H$39)/17*$A97)</f>
        <v>-0.0358206276233157</v>
      </c>
      <c r="I97" s="164" t="n">
        <f aca="false">('Summary Data'!I32-('Summary Data'!I16*'Summary Data'!I$40+'Summary Data'!I33*'Summary Data'!I$39)/17*$A97)</f>
        <v>-0.0134685993921049</v>
      </c>
      <c r="J97" s="164" t="n">
        <f aca="false">('Summary Data'!J32-('Summary Data'!J16*'Summary Data'!J$40+'Summary Data'!J33*'Summary Data'!J$39)/17*$A97)</f>
        <v>-0.0208515925509628</v>
      </c>
      <c r="K97" s="164" t="n">
        <f aca="false">('Summary Data'!K32-('Summary Data'!K16*'Summary Data'!K$40+'Summary Data'!K33*'Summary Data'!K$39)/17*$A97)</f>
        <v>-0.0259563595370987</v>
      </c>
      <c r="L97" s="164" t="n">
        <f aca="false">('Summary Data'!L32-('Summary Data'!L16*'Summary Data'!L$40+'Summary Data'!L33*'Summary Data'!L$39)/17*$A97)</f>
        <v>-0.0232689868755279</v>
      </c>
      <c r="M97" s="164" t="n">
        <f aca="false">('Summary Data'!M32-('Summary Data'!M16*'Summary Data'!M$40+'Summary Data'!M33*'Summary Data'!M$39)/17*$A97)</f>
        <v>-0.0347299803422963</v>
      </c>
      <c r="N97" s="164" t="n">
        <f aca="false">('Summary Data'!N32-('Summary Data'!N16*'Summary Data'!N$40+'Summary Data'!N33*'Summary Data'!N$39)/17*$A97)</f>
        <v>-0.0413078806371884</v>
      </c>
      <c r="O97" s="164" t="n">
        <f aca="false">('Summary Data'!O32-('Summary Data'!O16*'Summary Data'!O$40+'Summary Data'!O33*'Summary Data'!O$39)/17*$A97)</f>
        <v>-0.0304713953904554</v>
      </c>
      <c r="P97" s="164" t="n">
        <f aca="false">('Summary Data'!P32-('Summary Data'!P16*'Summary Data'!P$40+'Summary Data'!P33*'Summary Data'!P$39)/17*$A97)</f>
        <v>-0.0361840527097604</v>
      </c>
      <c r="Q97" s="164" t="n">
        <f aca="false">('Summary Data'!Q32-('Summary Data'!Q16*'Summary Data'!Q$40+'Summary Data'!Q33*'Summary Data'!Q$39)/17*$A97)</f>
        <v>-0.0202649717866301</v>
      </c>
      <c r="R97" s="164" t="n">
        <f aca="false">('Summary Data'!R32-('Summary Data'!R16*'Summary Data'!R$40+'Summary Data'!R33*'Summary Data'!R$39)/17*$A97)</f>
        <v>-0.0263455162665382</v>
      </c>
      <c r="S97" s="164" t="n">
        <f aca="false">('Summary Data'!S32-('Summary Data'!S16*'Summary Data'!S$40+'Summary Data'!S33*'Summary Data'!S$39)/17*$A97)</f>
        <v>-0.0237282245334453</v>
      </c>
      <c r="T97" s="164" t="n">
        <f aca="false">('Summary Data'!T32-('Summary Data'!T16*'Summary Data'!T$40+'Summary Data'!T33*'Summary Data'!T$39)/17*$A97)</f>
        <v>-0.0132119410983418</v>
      </c>
      <c r="U97" s="164" t="n">
        <f aca="false">('Summary Data'!U32-('Summary Data'!U16*'Summary Data'!U$40+'Summary Data'!U33*'Summary Data'!U$39)/17*$A97)</f>
        <v>-0.0155547553809837</v>
      </c>
      <c r="V97" s="390" t="n">
        <f aca="false">'Summary Data'!V32</f>
        <v>-0.02427096</v>
      </c>
      <c r="W97" s="334" t="s">
        <v>277</v>
      </c>
    </row>
    <row r="98" customFormat="false" ht="11.25" hidden="false" customHeight="false" outlineLevel="0" collapsed="false">
      <c r="A98" s="387" t="n">
        <v>12</v>
      </c>
      <c r="B98" s="164" t="n">
        <f aca="false">('Summary Data'!B33-('Summary Data'!B17*'Summary Data'!B$40+'Summary Data'!B34*'Summary Data'!B$39)/17*$A98)*10</f>
        <v>0.00823864761750115</v>
      </c>
      <c r="C98" s="164" t="n">
        <f aca="false">('Summary Data'!C33-('Summary Data'!C17*'Summary Data'!C$40+'Summary Data'!C34*'Summary Data'!C$39)/17*$A98)*10</f>
        <v>-0.0348699045793191</v>
      </c>
      <c r="D98" s="164" t="n">
        <f aca="false">('Summary Data'!D33-('Summary Data'!D17*'Summary Data'!D$40+'Summary Data'!D34*'Summary Data'!D$39)/17*$A98)*10</f>
        <v>-0.0963394914808676</v>
      </c>
      <c r="E98" s="164" t="n">
        <f aca="false">('Summary Data'!E33-('Summary Data'!E17*'Summary Data'!E$40+'Summary Data'!E34*'Summary Data'!E$39)/17*$A98)*10</f>
        <v>-0.0583806917000456</v>
      </c>
      <c r="F98" s="164" t="n">
        <f aca="false">('Summary Data'!F33-('Summary Data'!F17*'Summary Data'!F$40+'Summary Data'!F34*'Summary Data'!F$39)/17*$A98)*10</f>
        <v>-0.0272485297832772</v>
      </c>
      <c r="G98" s="164" t="n">
        <f aca="false">('Summary Data'!G33-('Summary Data'!G17*'Summary Data'!G$40+'Summary Data'!G34*'Summary Data'!G$39)/17*$A98)*10</f>
        <v>-0.085238572982843</v>
      </c>
      <c r="H98" s="164" t="n">
        <f aca="false">('Summary Data'!H33-('Summary Data'!H17*'Summary Data'!H$40+'Summary Data'!H34*'Summary Data'!H$39)/17*$A98)*10</f>
        <v>-0.077645069463546</v>
      </c>
      <c r="I98" s="164" t="n">
        <f aca="false">('Summary Data'!I33-('Summary Data'!I17*'Summary Data'!I$40+'Summary Data'!I34*'Summary Data'!I$39)/17*$A98)*10</f>
        <v>-0.0926711782231166</v>
      </c>
      <c r="J98" s="164" t="n">
        <f aca="false">('Summary Data'!J33-('Summary Data'!J17*'Summary Data'!J$40+'Summary Data'!J34*'Summary Data'!J$39)/17*$A98)*10</f>
        <v>-0.0381928571069809</v>
      </c>
      <c r="K98" s="164" t="n">
        <f aca="false">('Summary Data'!K33-('Summary Data'!K17*'Summary Data'!K$40+'Summary Data'!K34*'Summary Data'!K$39)/17*$A98)*10</f>
        <v>-0.0789899019458294</v>
      </c>
      <c r="L98" s="164" t="n">
        <f aca="false">('Summary Data'!L33-('Summary Data'!L17*'Summary Data'!L$40+'Summary Data'!L34*'Summary Data'!L$39)/17*$A98)*10</f>
        <v>-0.143212505533326</v>
      </c>
      <c r="M98" s="164" t="n">
        <f aca="false">('Summary Data'!M33-('Summary Data'!M17*'Summary Data'!M$40+'Summary Data'!M34*'Summary Data'!M$39)/17*$A98)*10</f>
        <v>-0.184537713002618</v>
      </c>
      <c r="N98" s="164" t="n">
        <f aca="false">('Summary Data'!N33-('Summary Data'!N17*'Summary Data'!N$40+'Summary Data'!N34*'Summary Data'!N$39)/17*$A98)*10</f>
        <v>-0.129350331365082</v>
      </c>
      <c r="O98" s="164" t="n">
        <f aca="false">('Summary Data'!O33-('Summary Data'!O17*'Summary Data'!O$40+'Summary Data'!O34*'Summary Data'!O$39)/17*$A98)*10</f>
        <v>-0.0861867546039803</v>
      </c>
      <c r="P98" s="164" t="n">
        <f aca="false">('Summary Data'!P33-('Summary Data'!P17*'Summary Data'!P$40+'Summary Data'!P34*'Summary Data'!P$39)/17*$A98)*10</f>
        <v>-0.0899871713471531</v>
      </c>
      <c r="Q98" s="164" t="n">
        <f aca="false">('Summary Data'!Q33-('Summary Data'!Q17*'Summary Data'!Q$40+'Summary Data'!Q34*'Summary Data'!Q$39)/17*$A98)*10</f>
        <v>-0.0571303080691412</v>
      </c>
      <c r="R98" s="164" t="n">
        <f aca="false">('Summary Data'!R33-('Summary Data'!R17*'Summary Data'!R$40+'Summary Data'!R34*'Summary Data'!R$39)/17*$A98)*10</f>
        <v>-0.0815627384615505</v>
      </c>
      <c r="S98" s="164" t="n">
        <f aca="false">('Summary Data'!S33-('Summary Data'!S17*'Summary Data'!S$40+'Summary Data'!S34*'Summary Data'!S$39)/17*$A98)*10</f>
        <v>-0.0675214862580438</v>
      </c>
      <c r="T98" s="164" t="n">
        <f aca="false">('Summary Data'!T33-('Summary Data'!T17*'Summary Data'!T$40+'Summary Data'!T34*'Summary Data'!T$39)/17*$A98)*10</f>
        <v>-0.0884416815616814</v>
      </c>
      <c r="U98" s="164" t="n">
        <f aca="false">('Summary Data'!U33-('Summary Data'!U17*'Summary Data'!U$40+'Summary Data'!U34*'Summary Data'!U$39)/17*$A98)*10</f>
        <v>-0.0617030972709361</v>
      </c>
      <c r="V98" s="390" t="n">
        <f aca="false">'Summary Data'!V33*10</f>
        <v>-0.08488382</v>
      </c>
      <c r="W98" s="334" t="s">
        <v>277</v>
      </c>
    </row>
    <row r="99" customFormat="false" ht="11.25" hidden="false" customHeight="false" outlineLevel="0" collapsed="false">
      <c r="A99" s="387" t="n">
        <v>13</v>
      </c>
      <c r="B99" s="164" t="n">
        <f aca="false">('Summary Data'!B34-('Summary Data'!B18*'Summary Data'!B$40+'Summary Data'!B35*'Summary Data'!B$39)/17*$A99)*10</f>
        <v>-0.301287429675733</v>
      </c>
      <c r="C99" s="164" t="n">
        <f aca="false">('Summary Data'!C34-('Summary Data'!C18*'Summary Data'!C$40+'Summary Data'!C35*'Summary Data'!C$39)/17*$A99)*10</f>
        <v>0.0219250922901525</v>
      </c>
      <c r="D99" s="164" t="n">
        <f aca="false">('Summary Data'!D34-('Summary Data'!D18*'Summary Data'!D$40+'Summary Data'!D35*'Summary Data'!D$39)/17*$A99)*10</f>
        <v>-0.0132645773849216</v>
      </c>
      <c r="E99" s="164" t="n">
        <f aca="false">('Summary Data'!E34-('Summary Data'!E18*'Summary Data'!E$40+'Summary Data'!E35*'Summary Data'!E$39)/17*$A99)*10</f>
        <v>-0.0360970571748139</v>
      </c>
      <c r="F99" s="164" t="n">
        <f aca="false">('Summary Data'!F34-('Summary Data'!F18*'Summary Data'!F$40+'Summary Data'!F35*'Summary Data'!F$39)/17*$A99)*10</f>
        <v>-0.0202673762151153</v>
      </c>
      <c r="G99" s="164" t="n">
        <f aca="false">('Summary Data'!G34-('Summary Data'!G18*'Summary Data'!G$40+'Summary Data'!G35*'Summary Data'!G$39)/17*$A99)*10</f>
        <v>-0.0199424385037665</v>
      </c>
      <c r="H99" s="164" t="n">
        <f aca="false">('Summary Data'!H34-('Summary Data'!H18*'Summary Data'!H$40+'Summary Data'!H35*'Summary Data'!H$39)/17*$A99)*10</f>
        <v>-0.040816297071521</v>
      </c>
      <c r="I99" s="164" t="n">
        <f aca="false">('Summary Data'!I34-('Summary Data'!I18*'Summary Data'!I$40+'Summary Data'!I35*'Summary Data'!I$39)/17*$A99)*10</f>
        <v>0.0169840548765647</v>
      </c>
      <c r="J99" s="164" t="n">
        <f aca="false">('Summary Data'!J34-('Summary Data'!J18*'Summary Data'!J$40+'Summary Data'!J35*'Summary Data'!J$39)/17*$A99)*10</f>
        <v>0.0128592186783794</v>
      </c>
      <c r="K99" s="164" t="n">
        <f aca="false">('Summary Data'!K34-('Summary Data'!K18*'Summary Data'!K$40+'Summary Data'!K35*'Summary Data'!K$39)/17*$A99)*10</f>
        <v>0.00064988230818635</v>
      </c>
      <c r="L99" s="164" t="n">
        <f aca="false">('Summary Data'!L34-('Summary Data'!L18*'Summary Data'!L$40+'Summary Data'!L35*'Summary Data'!L$39)/17*$A99)*10</f>
        <v>-0.00357356890541502</v>
      </c>
      <c r="M99" s="164" t="n">
        <f aca="false">('Summary Data'!M34-('Summary Data'!M18*'Summary Data'!M$40+'Summary Data'!M35*'Summary Data'!M$39)/17*$A99)*10</f>
        <v>-0.0121657227280083</v>
      </c>
      <c r="N99" s="164" t="n">
        <f aca="false">('Summary Data'!N34-('Summary Data'!N18*'Summary Data'!N$40+'Summary Data'!N35*'Summary Data'!N$39)/17*$A99)*10</f>
        <v>-0.0504419777690009</v>
      </c>
      <c r="O99" s="164" t="n">
        <f aca="false">('Summary Data'!O34-('Summary Data'!O18*'Summary Data'!O$40+'Summary Data'!O35*'Summary Data'!O$39)/17*$A99)*10</f>
        <v>-0.0293356270184656</v>
      </c>
      <c r="P99" s="164" t="n">
        <f aca="false">('Summary Data'!P34-('Summary Data'!P18*'Summary Data'!P$40+'Summary Data'!P35*'Summary Data'!P$39)/17*$A99)*10</f>
        <v>-0.0354903820462962</v>
      </c>
      <c r="Q99" s="164" t="n">
        <f aca="false">('Summary Data'!Q34-('Summary Data'!Q18*'Summary Data'!Q$40+'Summary Data'!Q35*'Summary Data'!Q$39)/17*$A99)*10</f>
        <v>-0.00738341611033322</v>
      </c>
      <c r="R99" s="164" t="n">
        <f aca="false">('Summary Data'!R34-('Summary Data'!R18*'Summary Data'!R$40+'Summary Data'!R35*'Summary Data'!R$39)/17*$A99)*10</f>
        <v>0.00491622973419575</v>
      </c>
      <c r="S99" s="164" t="n">
        <f aca="false">('Summary Data'!S34-('Summary Data'!S18*'Summary Data'!S$40+'Summary Data'!S35*'Summary Data'!S$39)/17*$A99)*10</f>
        <v>-0.000874746296527929</v>
      </c>
      <c r="T99" s="164" t="n">
        <f aca="false">('Summary Data'!T34-('Summary Data'!T18*'Summary Data'!T$40+'Summary Data'!T35*'Summary Data'!T$39)/17*$A99)*10</f>
        <v>0.0388728175853177</v>
      </c>
      <c r="U99" s="164" t="n">
        <f aca="false">('Summary Data'!U34-('Summary Data'!U18*'Summary Data'!U$40+'Summary Data'!U35*'Summary Data'!U$39)/17*$A99)*10</f>
        <v>-0.0236888639980095</v>
      </c>
      <c r="V99" s="390" t="n">
        <f aca="false">'Summary Data'!V34*10</f>
        <v>-0.01875413</v>
      </c>
      <c r="W99" s="334" t="s">
        <v>277</v>
      </c>
    </row>
    <row r="100" customFormat="false" ht="11.25" hidden="false" customHeight="false" outlineLevel="0" collapsed="false">
      <c r="A100" s="387" t="n">
        <v>14</v>
      </c>
      <c r="B100" s="164" t="n">
        <f aca="false">('Summary Data'!B35-('Summary Data'!B19*'Summary Data'!B$40+'Summary Data'!B36*'Summary Data'!B$39)/17*$A100)*10</f>
        <v>0.0703697243960212</v>
      </c>
      <c r="C100" s="164" t="n">
        <f aca="false">('Summary Data'!C35-('Summary Data'!C19*'Summary Data'!C$40+'Summary Data'!C36*'Summary Data'!C$39)/17*$A100)*10</f>
        <v>-0.190707353439408</v>
      </c>
      <c r="D100" s="164" t="n">
        <f aca="false">('Summary Data'!D35-('Summary Data'!D19*'Summary Data'!D$40+'Summary Data'!D36*'Summary Data'!D$39)/17*$A100)*10</f>
        <v>-0.181239350754519</v>
      </c>
      <c r="E100" s="164" t="n">
        <f aca="false">('Summary Data'!E35-('Summary Data'!E19*'Summary Data'!E$40+'Summary Data'!E36*'Summary Data'!E$39)/17*$A100)*10</f>
        <v>-0.163606488004705</v>
      </c>
      <c r="F100" s="164" t="n">
        <f aca="false">('Summary Data'!F35-('Summary Data'!F19*'Summary Data'!F$40+'Summary Data'!F36*'Summary Data'!F$39)/17*$A100)*10</f>
        <v>-0.152004592058873</v>
      </c>
      <c r="G100" s="164" t="n">
        <f aca="false">('Summary Data'!G35-('Summary Data'!G19*'Summary Data'!G$40+'Summary Data'!G36*'Summary Data'!G$39)/17*$A100)*10</f>
        <v>-0.158172224596107</v>
      </c>
      <c r="H100" s="164" t="n">
        <f aca="false">('Summary Data'!H35-('Summary Data'!H19*'Summary Data'!H$40+'Summary Data'!H36*'Summary Data'!H$39)/17*$A100)*10</f>
        <v>-0.161935063793062</v>
      </c>
      <c r="I100" s="164" t="n">
        <f aca="false">('Summary Data'!I35-('Summary Data'!I19*'Summary Data'!I$40+'Summary Data'!I36*'Summary Data'!I$39)/17*$A100)*10</f>
        <v>-0.168440469053705</v>
      </c>
      <c r="J100" s="164" t="n">
        <f aca="false">('Summary Data'!J35-('Summary Data'!J19*'Summary Data'!J$40+'Summary Data'!J36*'Summary Data'!J$39)/17*$A100)*10</f>
        <v>-0.152774957669459</v>
      </c>
      <c r="K100" s="164" t="n">
        <f aca="false">('Summary Data'!K35-('Summary Data'!K19*'Summary Data'!K$40+'Summary Data'!K36*'Summary Data'!K$39)/17*$A100)*10</f>
        <v>-0.168047595777924</v>
      </c>
      <c r="L100" s="164" t="n">
        <f aca="false">('Summary Data'!L35-('Summary Data'!L19*'Summary Data'!L$40+'Summary Data'!L36*'Summary Data'!L$39)/17*$A100)*10</f>
        <v>-0.156667585266012</v>
      </c>
      <c r="M100" s="164" t="n">
        <f aca="false">('Summary Data'!M35-('Summary Data'!M19*'Summary Data'!M$40+'Summary Data'!M36*'Summary Data'!M$39)/17*$A100)*10</f>
        <v>-0.158374831744976</v>
      </c>
      <c r="N100" s="164" t="n">
        <f aca="false">('Summary Data'!N35-('Summary Data'!N19*'Summary Data'!N$40+'Summary Data'!N36*'Summary Data'!N$39)/17*$A100)*10</f>
        <v>-0.159700829034908</v>
      </c>
      <c r="O100" s="164" t="n">
        <f aca="false">('Summary Data'!O35-('Summary Data'!O19*'Summary Data'!O$40+'Summary Data'!O36*'Summary Data'!O$39)/17*$A100)*10</f>
        <v>-0.15781625886086</v>
      </c>
      <c r="P100" s="164" t="n">
        <f aca="false">('Summary Data'!P35-('Summary Data'!P19*'Summary Data'!P$40+'Summary Data'!P36*'Summary Data'!P$39)/17*$A100)*10</f>
        <v>-0.148814046243667</v>
      </c>
      <c r="Q100" s="164" t="n">
        <f aca="false">('Summary Data'!Q35-('Summary Data'!Q19*'Summary Data'!Q$40+'Summary Data'!Q36*'Summary Data'!Q$39)/17*$A100)*10</f>
        <v>-0.17321515326928</v>
      </c>
      <c r="R100" s="164" t="n">
        <f aca="false">('Summary Data'!R35-('Summary Data'!R19*'Summary Data'!R$40+'Summary Data'!R36*'Summary Data'!R$39)/17*$A100)*10</f>
        <v>-0.148242546729044</v>
      </c>
      <c r="S100" s="164" t="n">
        <f aca="false">('Summary Data'!S35-('Summary Data'!S19*'Summary Data'!S$40+'Summary Data'!S36*'Summary Data'!S$39)/17*$A100)*10</f>
        <v>-0.172180574087153</v>
      </c>
      <c r="T100" s="164" t="n">
        <f aca="false">('Summary Data'!T35-('Summary Data'!T19*'Summary Data'!T$40+'Summary Data'!T36*'Summary Data'!T$39)/17*$A100)*10</f>
        <v>-0.175633539674978</v>
      </c>
      <c r="U100" s="164" t="n">
        <f aca="false">('Summary Data'!U35-('Summary Data'!U19*'Summary Data'!U$40+'Summary Data'!U36*'Summary Data'!U$39)/17*$A100)*10</f>
        <v>-0.070164130291632</v>
      </c>
      <c r="V100" s="390" t="n">
        <f aca="false">'Summary Data'!V35*10</f>
        <v>-0.1496962</v>
      </c>
      <c r="W100" s="334" t="s">
        <v>277</v>
      </c>
    </row>
    <row r="101" customFormat="false" ht="11.25" hidden="false" customHeight="false" outlineLevel="0" collapsed="false">
      <c r="A101" s="387" t="n">
        <v>15</v>
      </c>
      <c r="B101" s="164" t="n">
        <f aca="false">('Summary Data'!B36-('Summary Data'!B20*'Summary Data'!B$40+'Summary Data'!B37*'Summary Data'!B$39)/17*$A101)*10</f>
        <v>0.1085138</v>
      </c>
      <c r="C101" s="164" t="n">
        <f aca="false">('Summary Data'!C36-('Summary Data'!C20*'Summary Data'!C$40+'Summary Data'!C37*'Summary Data'!C$39)/17*$A101)*10</f>
        <v>0.01895088</v>
      </c>
      <c r="D101" s="164" t="n">
        <f aca="false">('Summary Data'!D36-('Summary Data'!D20*'Summary Data'!D$40+'Summary Data'!D37*'Summary Data'!D$39)/17*$A101)*10</f>
        <v>-0.05890623</v>
      </c>
      <c r="E101" s="164" t="n">
        <f aca="false">('Summary Data'!E36-('Summary Data'!E20*'Summary Data'!E$40+'Summary Data'!E37*'Summary Data'!E$39)/17*$A101)*10</f>
        <v>-0.01633132</v>
      </c>
      <c r="F101" s="164" t="n">
        <f aca="false">('Summary Data'!F36-('Summary Data'!F20*'Summary Data'!F$40+'Summary Data'!F37*'Summary Data'!F$39)/17*$A101)*10</f>
        <v>0.02476391</v>
      </c>
      <c r="G101" s="164" t="n">
        <f aca="false">('Summary Data'!G36-('Summary Data'!G20*'Summary Data'!G$40+'Summary Data'!G37*'Summary Data'!G$39)/17*$A101)*10</f>
        <v>-0.02703795</v>
      </c>
      <c r="H101" s="164" t="n">
        <f aca="false">('Summary Data'!H36-('Summary Data'!H20*'Summary Data'!H$40+'Summary Data'!H37*'Summary Data'!H$39)/17*$A101)*10</f>
        <v>-0.044448</v>
      </c>
      <c r="I101" s="164" t="n">
        <f aca="false">('Summary Data'!I36-('Summary Data'!I20*'Summary Data'!I$40+'Summary Data'!I37*'Summary Data'!I$39)/17*$A101)*10</f>
        <v>-0.04724868</v>
      </c>
      <c r="J101" s="164" t="n">
        <f aca="false">('Summary Data'!J36-('Summary Data'!J20*'Summary Data'!J$40+'Summary Data'!J37*'Summary Data'!J$39)/17*$A101)*10</f>
        <v>-0.01921959</v>
      </c>
      <c r="K101" s="164" t="n">
        <f aca="false">('Summary Data'!K36-('Summary Data'!K20*'Summary Data'!K$40+'Summary Data'!K37*'Summary Data'!K$39)/17*$A101)*10</f>
        <v>0.01030345</v>
      </c>
      <c r="L101" s="164" t="n">
        <f aca="false">('Summary Data'!L36-('Summary Data'!L20*'Summary Data'!L$40+'Summary Data'!L37*'Summary Data'!L$39)/17*$A101)*10</f>
        <v>-0.0197319</v>
      </c>
      <c r="M101" s="164" t="n">
        <f aca="false">('Summary Data'!M36-('Summary Data'!M20*'Summary Data'!M$40+'Summary Data'!M37*'Summary Data'!M$39)/17*$A101)*10</f>
        <v>-0.04195512</v>
      </c>
      <c r="N101" s="164" t="n">
        <f aca="false">('Summary Data'!N36-('Summary Data'!N20*'Summary Data'!N$40+'Summary Data'!N37*'Summary Data'!N$39)/17*$A101)*10</f>
        <v>-0.06079626</v>
      </c>
      <c r="O101" s="164" t="n">
        <f aca="false">('Summary Data'!O36-('Summary Data'!O20*'Summary Data'!O$40+'Summary Data'!O37*'Summary Data'!O$39)/17*$A101)*10</f>
        <v>-0.07040084</v>
      </c>
      <c r="P101" s="164" t="n">
        <f aca="false">('Summary Data'!P36-('Summary Data'!P20*'Summary Data'!P$40+'Summary Data'!P37*'Summary Data'!P$39)/17*$A101)*10</f>
        <v>-0.04232522</v>
      </c>
      <c r="Q101" s="164" t="n">
        <f aca="false">('Summary Data'!Q36-('Summary Data'!Q20*'Summary Data'!Q$40+'Summary Data'!Q37*'Summary Data'!Q$39)/17*$A101)*10</f>
        <v>-0.100581</v>
      </c>
      <c r="R101" s="164" t="n">
        <f aca="false">('Summary Data'!R36-('Summary Data'!R20*'Summary Data'!R$40+'Summary Data'!R37*'Summary Data'!R$39)/17*$A101)*10</f>
        <v>-0.04542509</v>
      </c>
      <c r="S101" s="164" t="n">
        <f aca="false">('Summary Data'!S36-('Summary Data'!S20*'Summary Data'!S$40+'Summary Data'!S37*'Summary Data'!S$39)/17*$A101)*10</f>
        <v>-0.02810278</v>
      </c>
      <c r="T101" s="164" t="n">
        <f aca="false">('Summary Data'!T36-('Summary Data'!T20*'Summary Data'!T$40+'Summary Data'!T37*'Summary Data'!T$39)/17*$A101)*10</f>
        <v>-0.03758432</v>
      </c>
      <c r="U101" s="164" t="n">
        <f aca="false">('Summary Data'!U36-('Summary Data'!U20*'Summary Data'!U$40+'Summary Data'!U37*'Summary Data'!U$39)/17*$A101)*10</f>
        <v>-0.07265474</v>
      </c>
      <c r="V101" s="390" t="n">
        <f aca="false">'Summary Data'!V36*10</f>
        <v>-0.03025786</v>
      </c>
      <c r="W101" s="334" t="s">
        <v>277</v>
      </c>
    </row>
    <row r="102" customFormat="false" ht="11.25" hidden="false" customHeight="false" outlineLevel="0" collapsed="false">
      <c r="A102" s="387" t="n">
        <v>16</v>
      </c>
      <c r="B102" s="164" t="n">
        <f aca="false">('Summary Data'!B37-('Summary Data'!B21*'Summary Data'!B$40+'Summary Data'!B38*'Summary Data'!B$39)/17*$A102)*10</f>
        <v>0</v>
      </c>
      <c r="C102" s="164" t="n">
        <f aca="false">('Summary Data'!C37-('Summary Data'!C21*'Summary Data'!C$40+'Summary Data'!C38*'Summary Data'!C$39)/17*$A102)*10</f>
        <v>0</v>
      </c>
      <c r="D102" s="164" t="n">
        <f aca="false">('Summary Data'!D37-('Summary Data'!D21*'Summary Data'!D$40+'Summary Data'!D38*'Summary Data'!D$39)/17*$A102)*10</f>
        <v>0</v>
      </c>
      <c r="E102" s="164" t="n">
        <f aca="false">('Summary Data'!E37-('Summary Data'!E21*'Summary Data'!E$40+'Summary Data'!E38*'Summary Data'!E$39)/17*$A102)*10</f>
        <v>0</v>
      </c>
      <c r="F102" s="164" t="n">
        <f aca="false">('Summary Data'!F37-('Summary Data'!F21*'Summary Data'!F$40+'Summary Data'!F38*'Summary Data'!F$39)/17*$A102)*10</f>
        <v>0</v>
      </c>
      <c r="G102" s="164" t="n">
        <f aca="false">('Summary Data'!G37-('Summary Data'!G21*'Summary Data'!G$40+'Summary Data'!G38*'Summary Data'!G$39)/17*$A102)*10</f>
        <v>0</v>
      </c>
      <c r="H102" s="164" t="n">
        <f aca="false">('Summary Data'!H37-('Summary Data'!H21*'Summary Data'!H$40+'Summary Data'!H38*'Summary Data'!H$39)/17*$A102)*10</f>
        <v>0</v>
      </c>
      <c r="I102" s="164" t="n">
        <f aca="false">('Summary Data'!I37-('Summary Data'!I21*'Summary Data'!I$40+'Summary Data'!I38*'Summary Data'!I$39)/17*$A102)*10</f>
        <v>0</v>
      </c>
      <c r="J102" s="164" t="n">
        <f aca="false">('Summary Data'!J37-('Summary Data'!J21*'Summary Data'!J$40+'Summary Data'!J38*'Summary Data'!J$39)/17*$A102)*10</f>
        <v>0</v>
      </c>
      <c r="K102" s="164" t="n">
        <f aca="false">('Summary Data'!K37-('Summary Data'!K21*'Summary Data'!K$40+'Summary Data'!K38*'Summary Data'!K$39)/17*$A102)*10</f>
        <v>0</v>
      </c>
      <c r="L102" s="164" t="n">
        <f aca="false">('Summary Data'!L37-('Summary Data'!L21*'Summary Data'!L$40+'Summary Data'!L38*'Summary Data'!L$39)/17*$A102)*10</f>
        <v>0</v>
      </c>
      <c r="M102" s="164" t="n">
        <f aca="false">('Summary Data'!M37-('Summary Data'!M21*'Summary Data'!M$40+'Summary Data'!M38*'Summary Data'!M$39)/17*$A102)*10</f>
        <v>0</v>
      </c>
      <c r="N102" s="164" t="n">
        <f aca="false">('Summary Data'!N37-('Summary Data'!N21*'Summary Data'!N$40+'Summary Data'!N38*'Summary Data'!N$39)/17*$A102)*10</f>
        <v>0</v>
      </c>
      <c r="O102" s="164" t="n">
        <f aca="false">('Summary Data'!O37-('Summary Data'!O21*'Summary Data'!O$40+'Summary Data'!O38*'Summary Data'!O$39)/17*$A102)*10</f>
        <v>0</v>
      </c>
      <c r="P102" s="164" t="n">
        <f aca="false">('Summary Data'!P37-('Summary Data'!P21*'Summary Data'!P$40+'Summary Data'!P38*'Summary Data'!P$39)/17*$A102)*10</f>
        <v>0</v>
      </c>
      <c r="Q102" s="164" t="n">
        <f aca="false">('Summary Data'!Q37-('Summary Data'!Q21*'Summary Data'!Q$40+'Summary Data'!Q38*'Summary Data'!Q$39)/17*$A102)*10</f>
        <v>0</v>
      </c>
      <c r="R102" s="164" t="n">
        <f aca="false">('Summary Data'!R37-('Summary Data'!R21*'Summary Data'!R$40+'Summary Data'!R38*'Summary Data'!R$39)/17*$A102)*10</f>
        <v>0</v>
      </c>
      <c r="S102" s="164" t="n">
        <f aca="false">('Summary Data'!S37-('Summary Data'!S21*'Summary Data'!S$40+'Summary Data'!S38*'Summary Data'!S$39)/17*$A102)*10</f>
        <v>0</v>
      </c>
      <c r="T102" s="164" t="n">
        <f aca="false">('Summary Data'!T37-('Summary Data'!T21*'Summary Data'!T$40+'Summary Data'!T38*'Summary Data'!T$39)/17*$A102)*10</f>
        <v>0</v>
      </c>
      <c r="U102" s="164" t="n">
        <f aca="false">('Summary Data'!U37-('Summary Data'!U21*'Summary Data'!U$40+'Summary Data'!U38*'Summary Data'!U$39)/17*$A102)*10</f>
        <v>0</v>
      </c>
      <c r="V102" s="390" t="n">
        <f aca="false">'Summary Data'!V37*10</f>
        <v>0</v>
      </c>
      <c r="W102" s="334" t="s">
        <v>277</v>
      </c>
    </row>
    <row r="103" customFormat="false" ht="12" hidden="false" customHeight="false" outlineLevel="0" collapsed="false">
      <c r="A103" s="391" t="n">
        <v>17</v>
      </c>
      <c r="B103" s="392" t="n">
        <f aca="false">'Summary Data'!B38*10</f>
        <v>0</v>
      </c>
      <c r="C103" s="392" t="n">
        <f aca="false">'Summary Data'!C38*10</f>
        <v>0</v>
      </c>
      <c r="D103" s="392" t="n">
        <f aca="false">'Summary Data'!D38*10</f>
        <v>0</v>
      </c>
      <c r="E103" s="392" t="n">
        <f aca="false">'Summary Data'!E38*10</f>
        <v>0</v>
      </c>
      <c r="F103" s="392" t="n">
        <f aca="false">'Summary Data'!F38*10</f>
        <v>0</v>
      </c>
      <c r="G103" s="392" t="n">
        <f aca="false">'Summary Data'!G38*10</f>
        <v>0</v>
      </c>
      <c r="H103" s="392" t="n">
        <f aca="false">'Summary Data'!H38*10</f>
        <v>0</v>
      </c>
      <c r="I103" s="392" t="n">
        <f aca="false">'Summary Data'!I38*10</f>
        <v>0</v>
      </c>
      <c r="J103" s="392" t="n">
        <f aca="false">'Summary Data'!J38*10</f>
        <v>0</v>
      </c>
      <c r="K103" s="392" t="n">
        <f aca="false">'Summary Data'!K38*10</f>
        <v>0</v>
      </c>
      <c r="L103" s="392" t="n">
        <f aca="false">'Summary Data'!L38*10</f>
        <v>0</v>
      </c>
      <c r="M103" s="392" t="n">
        <f aca="false">'Summary Data'!M38*10</f>
        <v>0</v>
      </c>
      <c r="N103" s="392" t="n">
        <f aca="false">'Summary Data'!N38*10</f>
        <v>0</v>
      </c>
      <c r="O103" s="392" t="n">
        <f aca="false">'Summary Data'!O38*10</f>
        <v>0</v>
      </c>
      <c r="P103" s="392" t="n">
        <f aca="false">'Summary Data'!P38*10</f>
        <v>0</v>
      </c>
      <c r="Q103" s="392" t="n">
        <f aca="false">'Summary Data'!Q38*10</f>
        <v>0</v>
      </c>
      <c r="R103" s="392" t="n">
        <f aca="false">'Summary Data'!R38*10</f>
        <v>0</v>
      </c>
      <c r="S103" s="392" t="n">
        <f aca="false">'Summary Data'!S38*10</f>
        <v>0</v>
      </c>
      <c r="T103" s="392" t="n">
        <f aca="false">'Summary Data'!T38*10</f>
        <v>0</v>
      </c>
      <c r="U103" s="392" t="n">
        <f aca="false">'Summary Data'!U38*10</f>
        <v>0</v>
      </c>
      <c r="V103" s="148" t="n">
        <f aca="false">'Summary Data'!V38*10</f>
        <v>0</v>
      </c>
      <c r="W103" s="334" t="s">
        <v>277</v>
      </c>
    </row>
    <row r="104" customFormat="false" ht="12" hidden="false" customHeight="false" outlineLevel="0" collapsed="false"/>
    <row r="105" customFormat="false" ht="11.25" hidden="false" customHeight="false" outlineLevel="0" collapsed="false">
      <c r="A105" s="231" t="s">
        <v>279</v>
      </c>
      <c r="B105" s="231"/>
      <c r="C105" s="231"/>
      <c r="D105" s="231"/>
      <c r="E105" s="231"/>
      <c r="F105" s="231"/>
      <c r="G105" s="231"/>
      <c r="H105" s="231"/>
      <c r="I105" s="231"/>
      <c r="J105" s="231"/>
      <c r="K105" s="231"/>
      <c r="L105" s="231"/>
      <c r="M105" s="231"/>
      <c r="N105" s="231"/>
      <c r="O105" s="231"/>
      <c r="P105" s="231"/>
      <c r="Q105" s="231"/>
      <c r="R105" s="231"/>
      <c r="S105" s="231"/>
      <c r="T105" s="231"/>
      <c r="U105" s="231"/>
      <c r="V105" s="231"/>
    </row>
    <row r="106" customFormat="false" ht="11.25" hidden="false" customHeight="false" outlineLevel="0" collapsed="false">
      <c r="A106" s="387"/>
      <c r="B106" s="385" t="s">
        <v>160</v>
      </c>
      <c r="C106" s="385" t="s">
        <v>258</v>
      </c>
      <c r="D106" s="385" t="s">
        <v>259</v>
      </c>
      <c r="E106" s="385" t="s">
        <v>260</v>
      </c>
      <c r="F106" s="385" t="s">
        <v>261</v>
      </c>
      <c r="G106" s="385" t="s">
        <v>262</v>
      </c>
      <c r="H106" s="385" t="s">
        <v>263</v>
      </c>
      <c r="I106" s="385" t="s">
        <v>264</v>
      </c>
      <c r="J106" s="385" t="s">
        <v>265</v>
      </c>
      <c r="K106" s="385" t="s">
        <v>266</v>
      </c>
      <c r="L106" s="385" t="s">
        <v>267</v>
      </c>
      <c r="M106" s="385" t="s">
        <v>268</v>
      </c>
      <c r="N106" s="385" t="s">
        <v>269</v>
      </c>
      <c r="O106" s="385" t="s">
        <v>270</v>
      </c>
      <c r="P106" s="385" t="s">
        <v>271</v>
      </c>
      <c r="Q106" s="385" t="s">
        <v>272</v>
      </c>
      <c r="R106" s="385" t="s">
        <v>273</v>
      </c>
      <c r="S106" s="385" t="s">
        <v>274</v>
      </c>
      <c r="T106" s="385" t="s">
        <v>275</v>
      </c>
      <c r="U106" s="385" t="s">
        <v>161</v>
      </c>
      <c r="V106" s="386" t="s">
        <v>276</v>
      </c>
    </row>
    <row r="107" customFormat="false" ht="11.25" hidden="false" customHeight="false" outlineLevel="0" collapsed="false">
      <c r="A107" s="387" t="n">
        <v>1</v>
      </c>
      <c r="B107" s="388"/>
      <c r="C107" s="388"/>
      <c r="D107" s="388"/>
      <c r="E107" s="388"/>
      <c r="F107" s="388"/>
      <c r="G107" s="388"/>
      <c r="H107" s="388"/>
      <c r="I107" s="388"/>
      <c r="J107" s="388"/>
      <c r="K107" s="388"/>
      <c r="L107" s="388"/>
      <c r="M107" s="388"/>
      <c r="N107" s="388"/>
      <c r="O107" s="388"/>
      <c r="P107" s="388"/>
      <c r="Q107" s="388"/>
      <c r="R107" s="388"/>
      <c r="S107" s="388"/>
      <c r="T107" s="388"/>
      <c r="U107" s="388"/>
      <c r="V107" s="389"/>
    </row>
    <row r="108" customFormat="false" ht="11.25" hidden="false" customHeight="false" outlineLevel="0" collapsed="false">
      <c r="A108" s="387" t="n">
        <v>2</v>
      </c>
      <c r="B108" s="164" t="n">
        <f aca="false">('Summary Data'!Y6-('Summary Data'!Y7*'Summary Data'!Y$39-'Summary Data'!Y24*'Summary Data'!Y$40)/17*$A108)</f>
        <v>1.55811947815354</v>
      </c>
      <c r="C108" s="164" t="n">
        <f aca="false">('Summary Data'!Z6-('Summary Data'!Z7*'Summary Data'!Z$39-'Summary Data'!Z24*'Summary Data'!Z$40)/17*$A108)</f>
        <v>1.73256355360451</v>
      </c>
      <c r="D108" s="164" t="n">
        <f aca="false">('Summary Data'!AA6-('Summary Data'!AA7*'Summary Data'!AA$39-'Summary Data'!AA24*'Summary Data'!AA$40)/17*$A108)</f>
        <v>1.29055736848141</v>
      </c>
      <c r="E108" s="164" t="n">
        <f aca="false">('Summary Data'!AB6-('Summary Data'!AB7*'Summary Data'!AB$39-'Summary Data'!AB24*'Summary Data'!AB$40)/17*$A108)</f>
        <v>0.634004283355235</v>
      </c>
      <c r="F108" s="164" t="n">
        <f aca="false">('Summary Data'!AC6-('Summary Data'!AC7*'Summary Data'!AC$39-'Summary Data'!AC24*'Summary Data'!AC$40)/17*$A108)</f>
        <v>0.855363255144407</v>
      </c>
      <c r="G108" s="164" t="n">
        <f aca="false">('Summary Data'!AD6-('Summary Data'!AD7*'Summary Data'!AD$39-'Summary Data'!AD24*'Summary Data'!AD$40)/17*$A108)</f>
        <v>1.1979427132491</v>
      </c>
      <c r="H108" s="164" t="n">
        <f aca="false">('Summary Data'!AE6-('Summary Data'!AE7*'Summary Data'!AE$39-'Summary Data'!AE24*'Summary Data'!AE$40)/17*$A108)</f>
        <v>0.498085717629426</v>
      </c>
      <c r="I108" s="164" t="n">
        <f aca="false">('Summary Data'!AF6-('Summary Data'!AF7*'Summary Data'!AF$39-'Summary Data'!AF24*'Summary Data'!AF$40)/17*$A108)</f>
        <v>0.455395058883423</v>
      </c>
      <c r="J108" s="164" t="n">
        <f aca="false">('Summary Data'!AG6-('Summary Data'!AG7*'Summary Data'!AG$39-'Summary Data'!AG24*'Summary Data'!AG$40)/17*$A108)</f>
        <v>1.00186160482905</v>
      </c>
      <c r="K108" s="164" t="n">
        <f aca="false">('Summary Data'!AH6-('Summary Data'!AH7*'Summary Data'!AH$39-'Summary Data'!AH24*'Summary Data'!AH$40)/17*$A108)</f>
        <v>1.41419480203878</v>
      </c>
      <c r="L108" s="164" t="n">
        <f aca="false">('Summary Data'!AI6-('Summary Data'!AI7*'Summary Data'!AI$39-'Summary Data'!AI24*'Summary Data'!AI$40)/17*$A108)</f>
        <v>1.2775017425029</v>
      </c>
      <c r="M108" s="164" t="n">
        <f aca="false">('Summary Data'!AJ6-('Summary Data'!AJ7*'Summary Data'!AJ$39-'Summary Data'!AJ24*'Summary Data'!AJ$40)/17*$A108)</f>
        <v>1.02449041698713</v>
      </c>
      <c r="N108" s="164" t="n">
        <f aca="false">('Summary Data'!AK6-('Summary Data'!AK7*'Summary Data'!AK$39-'Summary Data'!AK24*'Summary Data'!AK$40)/17*$A108)</f>
        <v>1.41578296128669</v>
      </c>
      <c r="O108" s="164" t="n">
        <f aca="false">('Summary Data'!AL6-('Summary Data'!AL7*'Summary Data'!AL$39-'Summary Data'!AL24*'Summary Data'!AL$40)/17*$A108)</f>
        <v>0.948577883456312</v>
      </c>
      <c r="P108" s="164" t="n">
        <f aca="false">('Summary Data'!AM6-('Summary Data'!AM7*'Summary Data'!AM$39-'Summary Data'!AM24*'Summary Data'!AM$40)/17*$A108)</f>
        <v>0.957632451295072</v>
      </c>
      <c r="Q108" s="164" t="n">
        <f aca="false">('Summary Data'!AN6-('Summary Data'!AN7*'Summary Data'!AN$39-'Summary Data'!AN24*'Summary Data'!AN$40)/17*$A108)</f>
        <v>0.743916462999796</v>
      </c>
      <c r="R108" s="164" t="n">
        <f aca="false">('Summary Data'!AO6-('Summary Data'!AO7*'Summary Data'!AO$39-'Summary Data'!AO24*'Summary Data'!AO$40)/17*$A108)</f>
        <v>1.0758093125339</v>
      </c>
      <c r="S108" s="164" t="n">
        <f aca="false">('Summary Data'!AP6-('Summary Data'!AP7*'Summary Data'!AP$39-'Summary Data'!AP24*'Summary Data'!AP$40)/17*$A108)</f>
        <v>0.6913209</v>
      </c>
      <c r="T108" s="164" t="n">
        <f aca="false">('Summary Data'!AQ6-('Summary Data'!AQ7*'Summary Data'!AQ$39-'Summary Data'!AQ24*'Summary Data'!AQ$40)/17*$A108)</f>
        <v>0.705317048000891</v>
      </c>
      <c r="U108" s="164" t="n">
        <f aca="false">('Summary Data'!AR6-('Summary Data'!AR7*'Summary Data'!AR$39-'Summary Data'!AR24*'Summary Data'!AR$40)/17*$A108)</f>
        <v>1.49296398460673</v>
      </c>
      <c r="V108" s="390" t="n">
        <f aca="false">'Summary Data'!AS6</f>
        <v>1.056596</v>
      </c>
    </row>
    <row r="109" customFormat="false" ht="11.25" hidden="false" customHeight="false" outlineLevel="0" collapsed="false">
      <c r="A109" s="387" t="n">
        <v>3</v>
      </c>
      <c r="B109" s="164" t="n">
        <f aca="false">('Summary Data'!Y7-('Summary Data'!Y8*'Summary Data'!Y$39-'Summary Data'!Y25*'Summary Data'!Y$40)/17*$A109)</f>
        <v>34.9320330500174</v>
      </c>
      <c r="C109" s="164" t="n">
        <f aca="false">('Summary Data'!Z7-('Summary Data'!Z8*'Summary Data'!Z$39-'Summary Data'!Z25*'Summary Data'!Z$40)/17*$A109)</f>
        <v>-2.38802708200607</v>
      </c>
      <c r="D109" s="164" t="n">
        <f aca="false">('Summary Data'!AA7-('Summary Data'!AA8*'Summary Data'!AA$39-'Summary Data'!AA25*'Summary Data'!AA$40)/17*$A109)</f>
        <v>-1.32632306432011</v>
      </c>
      <c r="E109" s="164" t="n">
        <f aca="false">('Summary Data'!AB7-('Summary Data'!AB8*'Summary Data'!AB$39-'Summary Data'!AB25*'Summary Data'!AB$40)/17*$A109)</f>
        <v>-2.04517230392575</v>
      </c>
      <c r="F109" s="164" t="n">
        <f aca="false">('Summary Data'!AC7-('Summary Data'!AC8*'Summary Data'!AC$39-'Summary Data'!AC25*'Summary Data'!AC$40)/17*$A109)</f>
        <v>-1.42499951365909</v>
      </c>
      <c r="G109" s="164" t="n">
        <f aca="false">('Summary Data'!AD7-('Summary Data'!AD8*'Summary Data'!AD$39-'Summary Data'!AD25*'Summary Data'!AD$40)/17*$A109)</f>
        <v>-2.5391069845214</v>
      </c>
      <c r="H109" s="164" t="n">
        <f aca="false">('Summary Data'!AE7-('Summary Data'!AE8*'Summary Data'!AE$39-'Summary Data'!AE25*'Summary Data'!AE$40)/17*$A109)</f>
        <v>-0.877806878344218</v>
      </c>
      <c r="I109" s="164" t="n">
        <f aca="false">('Summary Data'!AF7-('Summary Data'!AF8*'Summary Data'!AF$39-'Summary Data'!AF25*'Summary Data'!AF$40)/17*$A109)</f>
        <v>-1.78376272687976</v>
      </c>
      <c r="J109" s="164" t="n">
        <f aca="false">('Summary Data'!AG7-('Summary Data'!AG8*'Summary Data'!AG$39-'Summary Data'!AG25*'Summary Data'!AG$40)/17*$A109)</f>
        <v>-1.18053440229323</v>
      </c>
      <c r="K109" s="164" t="n">
        <f aca="false">('Summary Data'!AH7-('Summary Data'!AH8*'Summary Data'!AH$39-'Summary Data'!AH25*'Summary Data'!AH$40)/17*$A109)</f>
        <v>-1.7933867823698</v>
      </c>
      <c r="L109" s="164" t="n">
        <f aca="false">('Summary Data'!AI7-('Summary Data'!AI8*'Summary Data'!AI$39-'Summary Data'!AI25*'Summary Data'!AI$40)/17*$A109)</f>
        <v>-2.70034074377722</v>
      </c>
      <c r="M109" s="164" t="n">
        <f aca="false">('Summary Data'!AJ7-('Summary Data'!AJ8*'Summary Data'!AJ$39-'Summary Data'!AJ25*'Summary Data'!AJ$40)/17*$A109)</f>
        <v>-1.87248888258832</v>
      </c>
      <c r="N109" s="164" t="n">
        <f aca="false">('Summary Data'!AK7-('Summary Data'!AK8*'Summary Data'!AK$39-'Summary Data'!AK25*'Summary Data'!AK$40)/17*$A109)</f>
        <v>-1.24088157084639</v>
      </c>
      <c r="O109" s="164" t="n">
        <f aca="false">('Summary Data'!AL7-('Summary Data'!AL8*'Summary Data'!AL$39-'Summary Data'!AL25*'Summary Data'!AL$40)/17*$A109)</f>
        <v>-3.67721744755708</v>
      </c>
      <c r="P109" s="164" t="n">
        <f aca="false">('Summary Data'!AM7-('Summary Data'!AM8*'Summary Data'!AM$39-'Summary Data'!AM25*'Summary Data'!AM$40)/17*$A109)</f>
        <v>-2.58857638617888</v>
      </c>
      <c r="Q109" s="164" t="n">
        <f aca="false">('Summary Data'!AN7-('Summary Data'!AN8*'Summary Data'!AN$39-'Summary Data'!AN25*'Summary Data'!AN$40)/17*$A109)</f>
        <v>-1.01933932059991</v>
      </c>
      <c r="R109" s="164" t="n">
        <f aca="false">('Summary Data'!AO7-('Summary Data'!AO8*'Summary Data'!AO$39-'Summary Data'!AO25*'Summary Data'!AO$40)/17*$A109)</f>
        <v>-0.51843109037103</v>
      </c>
      <c r="S109" s="164" t="n">
        <f aca="false">('Summary Data'!AP7-('Summary Data'!AP8*'Summary Data'!AP$39-'Summary Data'!AP25*'Summary Data'!AP$40)/17*$A109)</f>
        <v>-0.7110558</v>
      </c>
      <c r="T109" s="164" t="n">
        <f aca="false">('Summary Data'!AQ7-('Summary Data'!AQ8*'Summary Data'!AQ$39-'Summary Data'!AQ25*'Summary Data'!AQ$40)/17*$A109)</f>
        <v>-0.47132758605075</v>
      </c>
      <c r="U109" s="164" t="n">
        <f aca="false">('Summary Data'!AR7-('Summary Data'!AR8*'Summary Data'!AR$39-'Summary Data'!AR25*'Summary Data'!AR$40)/17*$A109)</f>
        <v>-1.67891286237894</v>
      </c>
      <c r="V109" s="390" t="n">
        <f aca="false">'Summary Data'!AS7</f>
        <v>-0.4626491</v>
      </c>
    </row>
    <row r="110" customFormat="false" ht="11.25" hidden="false" customHeight="false" outlineLevel="0" collapsed="false">
      <c r="A110" s="387" t="n">
        <v>4</v>
      </c>
      <c r="B110" s="164" t="n">
        <f aca="false">('Summary Data'!Y8-('Summary Data'!Y9*'Summary Data'!Y$39-'Summary Data'!Y26*'Summary Data'!Y$40)/17*$A110)</f>
        <v>-0.527616892883271</v>
      </c>
      <c r="C110" s="164" t="n">
        <f aca="false">('Summary Data'!Z8-('Summary Data'!Z9*'Summary Data'!Z$39-'Summary Data'!Z26*'Summary Data'!Z$40)/17*$A110)</f>
        <v>0.0386507739682574</v>
      </c>
      <c r="D110" s="164" t="n">
        <f aca="false">('Summary Data'!AA8-('Summary Data'!AA9*'Summary Data'!AA$39-'Summary Data'!AA26*'Summary Data'!AA$40)/17*$A110)</f>
        <v>-0.13938303373004</v>
      </c>
      <c r="E110" s="164" t="n">
        <f aca="false">('Summary Data'!AB8-('Summary Data'!AB9*'Summary Data'!AB$39-'Summary Data'!AB26*'Summary Data'!AB$40)/17*$A110)</f>
        <v>0.0471511980830492</v>
      </c>
      <c r="F110" s="164" t="n">
        <f aca="false">('Summary Data'!AC8-('Summary Data'!AC9*'Summary Data'!AC$39-'Summary Data'!AC26*'Summary Data'!AC$40)/17*$A110)</f>
        <v>-0.0927215057243995</v>
      </c>
      <c r="G110" s="164" t="n">
        <f aca="false">('Summary Data'!AD8-('Summary Data'!AD9*'Summary Data'!AD$39-'Summary Data'!AD26*'Summary Data'!AD$40)/17*$A110)</f>
        <v>0.0617626931761689</v>
      </c>
      <c r="H110" s="164" t="n">
        <f aca="false">('Summary Data'!AE8-('Summary Data'!AE9*'Summary Data'!AE$39-'Summary Data'!AE26*'Summary Data'!AE$40)/17*$A110)</f>
        <v>-0.117047716228854</v>
      </c>
      <c r="I110" s="164" t="n">
        <f aca="false">('Summary Data'!AF8-('Summary Data'!AF9*'Summary Data'!AF$39-'Summary Data'!AF26*'Summary Data'!AF$40)/17*$A110)</f>
        <v>-0.162645121942725</v>
      </c>
      <c r="J110" s="164" t="n">
        <f aca="false">('Summary Data'!AG8-('Summary Data'!AG9*'Summary Data'!AG$39-'Summary Data'!AG26*'Summary Data'!AG$40)/17*$A110)</f>
        <v>-0.158423765781232</v>
      </c>
      <c r="K110" s="164" t="n">
        <f aca="false">('Summary Data'!AH8-('Summary Data'!AH9*'Summary Data'!AH$39-'Summary Data'!AH26*'Summary Data'!AH$40)/17*$A110)</f>
        <v>0.156882096771894</v>
      </c>
      <c r="L110" s="164" t="n">
        <f aca="false">('Summary Data'!AI8-('Summary Data'!AI9*'Summary Data'!AI$39-'Summary Data'!AI26*'Summary Data'!AI$40)/17*$A110)</f>
        <v>0.0798171112838301</v>
      </c>
      <c r="M110" s="164" t="n">
        <f aca="false">('Summary Data'!AJ8-('Summary Data'!AJ9*'Summary Data'!AJ$39-'Summary Data'!AJ26*'Summary Data'!AJ$40)/17*$A110)</f>
        <v>-0.0684550114144101</v>
      </c>
      <c r="N110" s="164" t="n">
        <f aca="false">('Summary Data'!AK8-('Summary Data'!AK9*'Summary Data'!AK$39-'Summary Data'!AK26*'Summary Data'!AK$40)/17*$A110)</f>
        <v>-0.01903567556652</v>
      </c>
      <c r="O110" s="164" t="n">
        <f aca="false">('Summary Data'!AL8-('Summary Data'!AL9*'Summary Data'!AL$39-'Summary Data'!AL26*'Summary Data'!AL$40)/17*$A110)</f>
        <v>-0.102670240376435</v>
      </c>
      <c r="P110" s="164" t="n">
        <f aca="false">('Summary Data'!AM8-('Summary Data'!AM9*'Summary Data'!AM$39-'Summary Data'!AM26*'Summary Data'!AM$40)/17*$A110)</f>
        <v>0.117414310585699</v>
      </c>
      <c r="Q110" s="164" t="n">
        <f aca="false">('Summary Data'!AN8-('Summary Data'!AN9*'Summary Data'!AN$39-'Summary Data'!AN26*'Summary Data'!AN$40)/17*$A110)</f>
        <v>-0.0211177441518014</v>
      </c>
      <c r="R110" s="164" t="n">
        <f aca="false">('Summary Data'!AO8-('Summary Data'!AO9*'Summary Data'!AO$39-'Summary Data'!AO26*'Summary Data'!AO$40)/17*$A110)</f>
        <v>0.0918074305123156</v>
      </c>
      <c r="S110" s="164" t="n">
        <f aca="false">('Summary Data'!AP8-('Summary Data'!AP9*'Summary Data'!AP$39-'Summary Data'!AP26*'Summary Data'!AP$40)/17*$A110)</f>
        <v>-0.04305564</v>
      </c>
      <c r="T110" s="164" t="n">
        <f aca="false">('Summary Data'!AQ8-('Summary Data'!AQ9*'Summary Data'!AQ$39-'Summary Data'!AQ26*'Summary Data'!AQ$40)/17*$A110)</f>
        <v>-0.0278717852262859</v>
      </c>
      <c r="U110" s="164" t="n">
        <f aca="false">('Summary Data'!AR8-('Summary Data'!AR9*'Summary Data'!AR$39-'Summary Data'!AR26*'Summary Data'!AR$40)/17*$A110)</f>
        <v>-0.133183322088327</v>
      </c>
      <c r="V110" s="390" t="n">
        <f aca="false">'Summary Data'!AS8</f>
        <v>-0.05728679</v>
      </c>
    </row>
    <row r="111" customFormat="false" ht="11.25" hidden="false" customHeight="false" outlineLevel="0" collapsed="false">
      <c r="A111" s="387" t="n">
        <v>5</v>
      </c>
      <c r="B111" s="164" t="n">
        <f aca="false">('Summary Data'!Y9-('Summary Data'!Y10*'Summary Data'!Y$39-'Summary Data'!Y27*'Summary Data'!Y$40)/17*$A111)</f>
        <v>-4.41627714391974</v>
      </c>
      <c r="C111" s="164" t="n">
        <f aca="false">('Summary Data'!Z9-('Summary Data'!Z10*'Summary Data'!Z$39-'Summary Data'!Z27*'Summary Data'!Z$40)/17*$A111)</f>
        <v>-0.718661186542689</v>
      </c>
      <c r="D111" s="164" t="n">
        <f aca="false">('Summary Data'!AA9-('Summary Data'!AA10*'Summary Data'!AA$39-'Summary Data'!AA27*'Summary Data'!AA$40)/17*$A111)</f>
        <v>-0.689716251732488</v>
      </c>
      <c r="E111" s="164" t="n">
        <f aca="false">('Summary Data'!AB9-('Summary Data'!AB10*'Summary Data'!AB$39-'Summary Data'!AB27*'Summary Data'!AB$40)/17*$A111)</f>
        <v>-0.0425540963955492</v>
      </c>
      <c r="F111" s="164" t="n">
        <f aca="false">('Summary Data'!AC9-('Summary Data'!AC10*'Summary Data'!AC$39-'Summary Data'!AC27*'Summary Data'!AC$40)/17*$A111)</f>
        <v>-0.091404833029203</v>
      </c>
      <c r="G111" s="164" t="n">
        <f aca="false">('Summary Data'!AD9-('Summary Data'!AD10*'Summary Data'!AD$39-'Summary Data'!AD27*'Summary Data'!AD$40)/17*$A111)</f>
        <v>-0.0299274296121262</v>
      </c>
      <c r="H111" s="164" t="n">
        <f aca="false">('Summary Data'!AE9-('Summary Data'!AE10*'Summary Data'!AE$39-'Summary Data'!AE27*'Summary Data'!AE$40)/17*$A111)</f>
        <v>-0.289402953969381</v>
      </c>
      <c r="I111" s="164" t="n">
        <f aca="false">('Summary Data'!AF9-('Summary Data'!AF10*'Summary Data'!AF$39-'Summary Data'!AF27*'Summary Data'!AF$40)/17*$A111)</f>
        <v>-0.0131285129702004</v>
      </c>
      <c r="J111" s="164" t="n">
        <f aca="false">('Summary Data'!AG9-('Summary Data'!AG10*'Summary Data'!AG$39-'Summary Data'!AG27*'Summary Data'!AG$40)/17*$A111)</f>
        <v>-0.159102404883667</v>
      </c>
      <c r="K111" s="164" t="n">
        <f aca="false">('Summary Data'!AH9-('Summary Data'!AH10*'Summary Data'!AH$39-'Summary Data'!AH27*'Summary Data'!AH$40)/17*$A111)</f>
        <v>-0.02877847585603</v>
      </c>
      <c r="L111" s="164" t="n">
        <f aca="false">('Summary Data'!AI9-('Summary Data'!AI10*'Summary Data'!AI$39-'Summary Data'!AI27*'Summary Data'!AI$40)/17*$A111)</f>
        <v>0.233102696805159</v>
      </c>
      <c r="M111" s="164" t="n">
        <f aca="false">('Summary Data'!AJ9-('Summary Data'!AJ10*'Summary Data'!AJ$39-'Summary Data'!AJ27*'Summary Data'!AJ$40)/17*$A111)</f>
        <v>-0.106686824876218</v>
      </c>
      <c r="N111" s="164" t="n">
        <f aca="false">('Summary Data'!AK9-('Summary Data'!AK10*'Summary Data'!AK$39-'Summary Data'!AK27*'Summary Data'!AK$40)/17*$A111)</f>
        <v>-0.317855052888445</v>
      </c>
      <c r="O111" s="164" t="n">
        <f aca="false">('Summary Data'!AL9-('Summary Data'!AL10*'Summary Data'!AL$39-'Summary Data'!AL27*'Summary Data'!AL$40)/17*$A111)</f>
        <v>-0.0131330735463673</v>
      </c>
      <c r="P111" s="164" t="n">
        <f aca="false">('Summary Data'!AM9-('Summary Data'!AM10*'Summary Data'!AM$39-'Summary Data'!AM27*'Summary Data'!AM$40)/17*$A111)</f>
        <v>-0.0704719356042221</v>
      </c>
      <c r="Q111" s="164" t="n">
        <f aca="false">('Summary Data'!AN9-('Summary Data'!AN10*'Summary Data'!AN$39-'Summary Data'!AN27*'Summary Data'!AN$40)/17*$A111)</f>
        <v>-0.551571370370699</v>
      </c>
      <c r="R111" s="164" t="n">
        <f aca="false">('Summary Data'!AO9-('Summary Data'!AO10*'Summary Data'!AO$39-'Summary Data'!AO27*'Summary Data'!AO$40)/17*$A111)</f>
        <v>-0.410956539551887</v>
      </c>
      <c r="S111" s="164" t="n">
        <f aca="false">('Summary Data'!AP9-('Summary Data'!AP10*'Summary Data'!AP$39-'Summary Data'!AP27*'Summary Data'!AP$40)/17*$A111)</f>
        <v>-0.2642253</v>
      </c>
      <c r="T111" s="164" t="n">
        <f aca="false">('Summary Data'!AQ9-('Summary Data'!AQ10*'Summary Data'!AQ$39-'Summary Data'!AQ27*'Summary Data'!AQ$40)/17*$A111)</f>
        <v>-0.236095109685442</v>
      </c>
      <c r="U111" s="164" t="n">
        <f aca="false">('Summary Data'!AR9-('Summary Data'!AR10*'Summary Data'!AR$39-'Summary Data'!AR27*'Summary Data'!AR$40)/17*$A111)</f>
        <v>-3.28836700413018</v>
      </c>
      <c r="V111" s="390" t="n">
        <f aca="false">'Summary Data'!AS9</f>
        <v>-0.4537839</v>
      </c>
    </row>
    <row r="112" customFormat="false" ht="11.25" hidden="false" customHeight="false" outlineLevel="0" collapsed="false">
      <c r="A112" s="387" t="n">
        <v>6</v>
      </c>
      <c r="B112" s="164" t="n">
        <f aca="false">('Summary Data'!Y10-('Summary Data'!Y11*'Summary Data'!Y$39-'Summary Data'!Y28*'Summary Data'!Y$40)/17*$A112)</f>
        <v>-0.234563216489518</v>
      </c>
      <c r="C112" s="164" t="n">
        <f aca="false">('Summary Data'!Z10-('Summary Data'!Z11*'Summary Data'!Z$39-'Summary Data'!Z28*'Summary Data'!Z$40)/17*$A112)</f>
        <v>-0.0233560069730124</v>
      </c>
      <c r="D112" s="164" t="n">
        <f aca="false">('Summary Data'!AA10-('Summary Data'!AA11*'Summary Data'!AA$39-'Summary Data'!AA28*'Summary Data'!AA$40)/17*$A112)</f>
        <v>-0.104193512852693</v>
      </c>
      <c r="E112" s="164" t="n">
        <f aca="false">('Summary Data'!AB10-('Summary Data'!AB11*'Summary Data'!AB$39-'Summary Data'!AB28*'Summary Data'!AB$40)/17*$A112)</f>
        <v>-0.0112995718582345</v>
      </c>
      <c r="F112" s="164" t="n">
        <f aca="false">('Summary Data'!AC10-('Summary Data'!AC11*'Summary Data'!AC$39-'Summary Data'!AC28*'Summary Data'!AC$40)/17*$A112)</f>
        <v>-0.0709221765316758</v>
      </c>
      <c r="G112" s="164" t="n">
        <f aca="false">('Summary Data'!AD10-('Summary Data'!AD11*'Summary Data'!AD$39-'Summary Data'!AD28*'Summary Data'!AD$40)/17*$A112)</f>
        <v>-0.10356017450595</v>
      </c>
      <c r="H112" s="164" t="n">
        <f aca="false">('Summary Data'!AE10-('Summary Data'!AE11*'Summary Data'!AE$39-'Summary Data'!AE28*'Summary Data'!AE$40)/17*$A112)</f>
        <v>-0.0511376790258344</v>
      </c>
      <c r="I112" s="164" t="n">
        <f aca="false">('Summary Data'!AF10-('Summary Data'!AF11*'Summary Data'!AF$39-'Summary Data'!AF28*'Summary Data'!AF$40)/17*$A112)</f>
        <v>0.0603969022741942</v>
      </c>
      <c r="J112" s="164" t="n">
        <f aca="false">('Summary Data'!AG10-('Summary Data'!AG11*'Summary Data'!AG$39-'Summary Data'!AG28*'Summary Data'!AG$40)/17*$A112)</f>
        <v>-0.0278071544130172</v>
      </c>
      <c r="K112" s="164" t="n">
        <f aca="false">('Summary Data'!AH10-('Summary Data'!AH11*'Summary Data'!AH$39-'Summary Data'!AH28*'Summary Data'!AH$40)/17*$A112)</f>
        <v>-0.100538261393426</v>
      </c>
      <c r="L112" s="164" t="n">
        <f aca="false">('Summary Data'!AI10-('Summary Data'!AI11*'Summary Data'!AI$39-'Summary Data'!AI28*'Summary Data'!AI$40)/17*$A112)</f>
        <v>0.015161090323801</v>
      </c>
      <c r="M112" s="164" t="n">
        <f aca="false">('Summary Data'!AJ10-('Summary Data'!AJ11*'Summary Data'!AJ$39-'Summary Data'!AJ28*'Summary Data'!AJ$40)/17*$A112)</f>
        <v>0.019822712262754</v>
      </c>
      <c r="N112" s="164" t="n">
        <f aca="false">('Summary Data'!AK10-('Summary Data'!AK11*'Summary Data'!AK$39-'Summary Data'!AK28*'Summary Data'!AK$40)/17*$A112)</f>
        <v>-0.13478407810488</v>
      </c>
      <c r="O112" s="164" t="n">
        <f aca="false">('Summary Data'!AL10-('Summary Data'!AL11*'Summary Data'!AL$39-'Summary Data'!AL28*'Summary Data'!AL$40)/17*$A112)</f>
        <v>0.0320502415611787</v>
      </c>
      <c r="P112" s="164" t="n">
        <f aca="false">('Summary Data'!AM10-('Summary Data'!AM11*'Summary Data'!AM$39-'Summary Data'!AM28*'Summary Data'!AM$40)/17*$A112)</f>
        <v>-0.0244572897997428</v>
      </c>
      <c r="Q112" s="164" t="n">
        <f aca="false">('Summary Data'!AN10-('Summary Data'!AN11*'Summary Data'!AN$39-'Summary Data'!AN28*'Summary Data'!AN$40)/17*$A112)</f>
        <v>0.01025922749905</v>
      </c>
      <c r="R112" s="164" t="n">
        <f aca="false">('Summary Data'!AO10-('Summary Data'!AO11*'Summary Data'!AO$39-'Summary Data'!AO28*'Summary Data'!AO$40)/17*$A112)</f>
        <v>-0.108860600948606</v>
      </c>
      <c r="S112" s="164" t="n">
        <f aca="false">('Summary Data'!AP10-('Summary Data'!AP11*'Summary Data'!AP$39-'Summary Data'!AP28*'Summary Data'!AP$40)/17*$A112)</f>
        <v>-0.07329342</v>
      </c>
      <c r="T112" s="164" t="n">
        <f aca="false">('Summary Data'!AQ10-('Summary Data'!AQ11*'Summary Data'!AQ$39-'Summary Data'!AQ28*'Summary Data'!AQ$40)/17*$A112)</f>
        <v>-0.119489448228194</v>
      </c>
      <c r="U112" s="164" t="n">
        <f aca="false">('Summary Data'!AR10-('Summary Data'!AR11*'Summary Data'!AR$39-'Summary Data'!AR28*'Summary Data'!AR$40)/17*$A112)</f>
        <v>-0.0748260097024571</v>
      </c>
      <c r="V112" s="390" t="n">
        <f aca="false">'Summary Data'!AS10</f>
        <v>-0.05661117</v>
      </c>
    </row>
    <row r="113" customFormat="false" ht="11.25" hidden="false" customHeight="false" outlineLevel="0" collapsed="false">
      <c r="A113" s="387" t="n">
        <v>7</v>
      </c>
      <c r="B113" s="164" t="n">
        <f aca="false">('Summary Data'!Y11-('Summary Data'!Y12*'Summary Data'!Y$39-'Summary Data'!Y29*'Summary Data'!Y$40)/17*$A113)</f>
        <v>2.63202519915856</v>
      </c>
      <c r="C113" s="164" t="n">
        <f aca="false">('Summary Data'!Z11-('Summary Data'!Z12*'Summary Data'!Z$39-'Summary Data'!Z29*'Summary Data'!Z$40)/17*$A113)</f>
        <v>0.888280799605337</v>
      </c>
      <c r="D113" s="164" t="n">
        <f aca="false">('Summary Data'!AA11-('Summary Data'!AA12*'Summary Data'!AA$39-'Summary Data'!AA29*'Summary Data'!AA$40)/17*$A113)</f>
        <v>1.00507750681283</v>
      </c>
      <c r="E113" s="164" t="n">
        <f aca="false">('Summary Data'!AB11-('Summary Data'!AB12*'Summary Data'!AB$39-'Summary Data'!AB29*'Summary Data'!AB$40)/17*$A113)</f>
        <v>1.12311104630783</v>
      </c>
      <c r="F113" s="164" t="n">
        <f aca="false">('Summary Data'!AC11-('Summary Data'!AC12*'Summary Data'!AC$39-'Summary Data'!AC29*'Summary Data'!AC$40)/17*$A113)</f>
        <v>1.1872520253174</v>
      </c>
      <c r="G113" s="164" t="n">
        <f aca="false">('Summary Data'!AD11-('Summary Data'!AD12*'Summary Data'!AD$39-'Summary Data'!AD29*'Summary Data'!AD$40)/17*$A113)</f>
        <v>1.29719857485078</v>
      </c>
      <c r="H113" s="164" t="n">
        <f aca="false">('Summary Data'!AE11-('Summary Data'!AE12*'Summary Data'!AE$39-'Summary Data'!AE29*'Summary Data'!AE$40)/17*$A113)</f>
        <v>1.30828863787169</v>
      </c>
      <c r="I113" s="164" t="n">
        <f aca="false">('Summary Data'!AF11-('Summary Data'!AF12*'Summary Data'!AF$39-'Summary Data'!AF29*'Summary Data'!AF$40)/17*$A113)</f>
        <v>1.26574923025018</v>
      </c>
      <c r="J113" s="164" t="n">
        <f aca="false">('Summary Data'!AG11-('Summary Data'!AG12*'Summary Data'!AG$39-'Summary Data'!AG29*'Summary Data'!AG$40)/17*$A113)</f>
        <v>1.1984813106423</v>
      </c>
      <c r="K113" s="164" t="n">
        <f aca="false">('Summary Data'!AH11-('Summary Data'!AH12*'Summary Data'!AH$39-'Summary Data'!AH29*'Summary Data'!AH$40)/17*$A113)</f>
        <v>1.24278301204725</v>
      </c>
      <c r="L113" s="164" t="n">
        <f aca="false">('Summary Data'!AI11-('Summary Data'!AI12*'Summary Data'!AI$39-'Summary Data'!AI29*'Summary Data'!AI$40)/17*$A113)</f>
        <v>1.2749755474288</v>
      </c>
      <c r="M113" s="164" t="n">
        <f aca="false">('Summary Data'!AJ11-('Summary Data'!AJ12*'Summary Data'!AJ$39-'Summary Data'!AJ29*'Summary Data'!AJ$40)/17*$A113)</f>
        <v>1.2529705693866</v>
      </c>
      <c r="N113" s="164" t="n">
        <f aca="false">('Summary Data'!AK11-('Summary Data'!AK12*'Summary Data'!AK$39-'Summary Data'!AK29*'Summary Data'!AK$40)/17*$A113)</f>
        <v>1.17936390893484</v>
      </c>
      <c r="O113" s="164" t="n">
        <f aca="false">('Summary Data'!AL11-('Summary Data'!AL12*'Summary Data'!AL$39-'Summary Data'!AL29*'Summary Data'!AL$40)/17*$A113)</f>
        <v>1.18536641756509</v>
      </c>
      <c r="P113" s="164" t="n">
        <f aca="false">('Summary Data'!AM11-('Summary Data'!AM12*'Summary Data'!AM$39-'Summary Data'!AM29*'Summary Data'!AM$40)/17*$A113)</f>
        <v>1.17752344924314</v>
      </c>
      <c r="Q113" s="164" t="n">
        <f aca="false">('Summary Data'!AN11-('Summary Data'!AN12*'Summary Data'!AN$39-'Summary Data'!AN29*'Summary Data'!AN$40)/17*$A113)</f>
        <v>1.21400024183006</v>
      </c>
      <c r="R113" s="164" t="n">
        <f aca="false">('Summary Data'!AO11-('Summary Data'!AO12*'Summary Data'!AO$39-'Summary Data'!AO29*'Summary Data'!AO$40)/17*$A113)</f>
        <v>1.20883391940309</v>
      </c>
      <c r="S113" s="164" t="n">
        <f aca="false">('Summary Data'!AP11-('Summary Data'!AP12*'Summary Data'!AP$39-'Summary Data'!AP29*'Summary Data'!AP$40)/17*$A113)</f>
        <v>1.202749</v>
      </c>
      <c r="T113" s="164" t="n">
        <f aca="false">('Summary Data'!AQ11-('Summary Data'!AQ12*'Summary Data'!AQ$39-'Summary Data'!AQ29*'Summary Data'!AQ$40)/17*$A113)</f>
        <v>1.18357799797227</v>
      </c>
      <c r="U113" s="164" t="n">
        <f aca="false">('Summary Data'!AR11-('Summary Data'!AR12*'Summary Data'!AR$39-'Summary Data'!AR29*'Summary Data'!AR$40)/17*$A113)</f>
        <v>0.841433757735359</v>
      </c>
      <c r="V113" s="390" t="n">
        <f aca="false">'Summary Data'!AS11</f>
        <v>1.226446</v>
      </c>
    </row>
    <row r="114" customFormat="false" ht="11.25" hidden="false" customHeight="false" outlineLevel="0" collapsed="false">
      <c r="A114" s="387" t="n">
        <v>8</v>
      </c>
      <c r="B114" s="164" t="n">
        <f aca="false">('Summary Data'!Y12-('Summary Data'!Y13*'Summary Data'!Y$39-'Summary Data'!Y30*'Summary Data'!Y$40)/17*$A114)</f>
        <v>0.0678727420359671</v>
      </c>
      <c r="C114" s="164" t="n">
        <f aca="false">('Summary Data'!Z12-('Summary Data'!Z13*'Summary Data'!Z$39-'Summary Data'!Z30*'Summary Data'!Z$40)/17*$A114)</f>
        <v>-0.00770219425803728</v>
      </c>
      <c r="D114" s="164" t="n">
        <f aca="false">('Summary Data'!AA12-('Summary Data'!AA13*'Summary Data'!AA$39-'Summary Data'!AA30*'Summary Data'!AA$40)/17*$A114)</f>
        <v>-0.000986356063536471</v>
      </c>
      <c r="E114" s="164" t="n">
        <f aca="false">('Summary Data'!AB12-('Summary Data'!AB13*'Summary Data'!AB$39-'Summary Data'!AB30*'Summary Data'!AB$40)/17*$A114)</f>
        <v>0.00710886545596809</v>
      </c>
      <c r="F114" s="164" t="n">
        <f aca="false">('Summary Data'!AC12-('Summary Data'!AC13*'Summary Data'!AC$39-'Summary Data'!AC30*'Summary Data'!AC$40)/17*$A114)</f>
        <v>-0.0108087313443732</v>
      </c>
      <c r="G114" s="164" t="n">
        <f aca="false">('Summary Data'!AD12-('Summary Data'!AD13*'Summary Data'!AD$39-'Summary Data'!AD30*'Summary Data'!AD$40)/17*$A114)</f>
        <v>0.00383304492611948</v>
      </c>
      <c r="H114" s="164" t="n">
        <f aca="false">('Summary Data'!AE12-('Summary Data'!AE13*'Summary Data'!AE$39-'Summary Data'!AE30*'Summary Data'!AE$40)/17*$A114)</f>
        <v>-0.0100248164088607</v>
      </c>
      <c r="I114" s="164" t="n">
        <f aca="false">('Summary Data'!AF12-('Summary Data'!AF13*'Summary Data'!AF$39-'Summary Data'!AF30*'Summary Data'!AF$40)/17*$A114)</f>
        <v>-0.0235603176367104</v>
      </c>
      <c r="J114" s="164" t="n">
        <f aca="false">('Summary Data'!AG12-('Summary Data'!AG13*'Summary Data'!AG$39-'Summary Data'!AG30*'Summary Data'!AG$40)/17*$A114)</f>
        <v>-0.0251762646845032</v>
      </c>
      <c r="K114" s="164" t="n">
        <f aca="false">('Summary Data'!AH12-('Summary Data'!AH13*'Summary Data'!AH$39-'Summary Data'!AH30*'Summary Data'!AH$40)/17*$A114)</f>
        <v>-0.0117845269693019</v>
      </c>
      <c r="L114" s="164" t="n">
        <f aca="false">('Summary Data'!AI12-('Summary Data'!AI13*'Summary Data'!AI$39-'Summary Data'!AI30*'Summary Data'!AI$40)/17*$A114)</f>
        <v>-0.0127348643445964</v>
      </c>
      <c r="M114" s="164" t="n">
        <f aca="false">('Summary Data'!AJ12-('Summary Data'!AJ13*'Summary Data'!AJ$39-'Summary Data'!AJ30*'Summary Data'!AJ$40)/17*$A114)</f>
        <v>0.00352540821440646</v>
      </c>
      <c r="N114" s="164" t="n">
        <f aca="false">('Summary Data'!AK12-('Summary Data'!AK13*'Summary Data'!AK$39-'Summary Data'!AK30*'Summary Data'!AK$40)/17*$A114)</f>
        <v>-0.0286431796454671</v>
      </c>
      <c r="O114" s="164" t="n">
        <f aca="false">('Summary Data'!AL12-('Summary Data'!AL13*'Summary Data'!AL$39-'Summary Data'!AL30*'Summary Data'!AL$40)/17*$A114)</f>
        <v>0.00741929743374773</v>
      </c>
      <c r="P114" s="164" t="n">
        <f aca="false">('Summary Data'!AM12-('Summary Data'!AM13*'Summary Data'!AM$39-'Summary Data'!AM30*'Summary Data'!AM$40)/17*$A114)</f>
        <v>-0.0298904150315998</v>
      </c>
      <c r="Q114" s="164" t="n">
        <f aca="false">('Summary Data'!AN12-('Summary Data'!AN13*'Summary Data'!AN$39-'Summary Data'!AN30*'Summary Data'!AN$40)/17*$A114)</f>
        <v>-0.0408348108630369</v>
      </c>
      <c r="R114" s="164" t="n">
        <f aca="false">('Summary Data'!AO12-('Summary Data'!AO13*'Summary Data'!AO$39-'Summary Data'!AO30*'Summary Data'!AO$40)/17*$A114)</f>
        <v>-0.0221909658993326</v>
      </c>
      <c r="S114" s="164" t="n">
        <f aca="false">('Summary Data'!AP12-('Summary Data'!AP13*'Summary Data'!AP$39-'Summary Data'!AP30*'Summary Data'!AP$40)/17*$A114)</f>
        <v>0.01200175</v>
      </c>
      <c r="T114" s="164" t="n">
        <f aca="false">('Summary Data'!AQ12-('Summary Data'!AQ13*'Summary Data'!AQ$39-'Summary Data'!AQ30*'Summary Data'!AQ$40)/17*$A114)</f>
        <v>-0.0180780355323186</v>
      </c>
      <c r="U114" s="164" t="n">
        <f aca="false">('Summary Data'!AR12-('Summary Data'!AR13*'Summary Data'!AR$39-'Summary Data'!AR30*'Summary Data'!AR$40)/17*$A114)</f>
        <v>-0.00654957226324941</v>
      </c>
      <c r="V114" s="390" t="n">
        <f aca="false">'Summary Data'!AS12</f>
        <v>-0.007090381</v>
      </c>
    </row>
    <row r="115" customFormat="false" ht="11.25" hidden="false" customHeight="false" outlineLevel="0" collapsed="false">
      <c r="A115" s="387" t="n">
        <v>9</v>
      </c>
      <c r="B115" s="164" t="n">
        <f aca="false">('Summary Data'!Y13-('Summary Data'!Y14*'Summary Data'!Y$39-'Summary Data'!Y31*'Summary Data'!Y$40)/17*$A115)</f>
        <v>0.405152051224801</v>
      </c>
      <c r="C115" s="164" t="n">
        <f aca="false">('Summary Data'!Z13-('Summary Data'!Z14*'Summary Data'!Z$39-'Summary Data'!Z31*'Summary Data'!Z$40)/17*$A115)</f>
        <v>0.529745869913954</v>
      </c>
      <c r="D115" s="164" t="n">
        <f aca="false">('Summary Data'!AA13-('Summary Data'!AA14*'Summary Data'!AA$39-'Summary Data'!AA31*'Summary Data'!AA$40)/17*$A115)</f>
        <v>0.529388077966628</v>
      </c>
      <c r="E115" s="164" t="n">
        <f aca="false">('Summary Data'!AB13-('Summary Data'!AB14*'Summary Data'!AB$39-'Summary Data'!AB31*'Summary Data'!AB$40)/17*$A115)</f>
        <v>0.532697234087406</v>
      </c>
      <c r="F115" s="164" t="n">
        <f aca="false">('Summary Data'!AC13-('Summary Data'!AC14*'Summary Data'!AC$39-'Summary Data'!AC31*'Summary Data'!AC$40)/17*$A115)</f>
        <v>0.544697965100979</v>
      </c>
      <c r="G115" s="164" t="n">
        <f aca="false">('Summary Data'!AD13-('Summary Data'!AD14*'Summary Data'!AD$39-'Summary Data'!AD31*'Summary Data'!AD$40)/17*$A115)</f>
        <v>0.522256207045749</v>
      </c>
      <c r="H115" s="164" t="n">
        <f aca="false">('Summary Data'!AE13-('Summary Data'!AE14*'Summary Data'!AE$39-'Summary Data'!AE31*'Summary Data'!AE$40)/17*$A115)</f>
        <v>0.540164987636813</v>
      </c>
      <c r="I115" s="164" t="n">
        <f aca="false">('Summary Data'!AF13-('Summary Data'!AF14*'Summary Data'!AF$39-'Summary Data'!AF31*'Summary Data'!AF$40)/17*$A115)</f>
        <v>0.552936187567724</v>
      </c>
      <c r="J115" s="164" t="n">
        <f aca="false">('Summary Data'!AG13-('Summary Data'!AG14*'Summary Data'!AG$39-'Summary Data'!AG31*'Summary Data'!AG$40)/17*$A115)</f>
        <v>0.552392585367639</v>
      </c>
      <c r="K115" s="164" t="n">
        <f aca="false">('Summary Data'!AH13-('Summary Data'!AH14*'Summary Data'!AH$39-'Summary Data'!AH31*'Summary Data'!AH$40)/17*$A115)</f>
        <v>0.54234141877321</v>
      </c>
      <c r="L115" s="164" t="n">
        <f aca="false">('Summary Data'!AI13-('Summary Data'!AI14*'Summary Data'!AI$39-'Summary Data'!AI31*'Summary Data'!AI$40)/17*$A115)</f>
        <v>0.511340451900194</v>
      </c>
      <c r="M115" s="164" t="n">
        <f aca="false">('Summary Data'!AJ13-('Summary Data'!AJ14*'Summary Data'!AJ$39-'Summary Data'!AJ31*'Summary Data'!AJ$40)/17*$A115)</f>
        <v>0.506199495655288</v>
      </c>
      <c r="N115" s="164" t="n">
        <f aca="false">('Summary Data'!AK13-('Summary Data'!AK14*'Summary Data'!AK$39-'Summary Data'!AK31*'Summary Data'!AK$40)/17*$A115)</f>
        <v>0.51701423467441</v>
      </c>
      <c r="O115" s="164" t="n">
        <f aca="false">('Summary Data'!AL13-('Summary Data'!AL14*'Summary Data'!AL$39-'Summary Data'!AL31*'Summary Data'!AL$40)/17*$A115)</f>
        <v>0.52303724410483</v>
      </c>
      <c r="P115" s="164" t="n">
        <f aca="false">('Summary Data'!AM13-('Summary Data'!AM14*'Summary Data'!AM$39-'Summary Data'!AM31*'Summary Data'!AM$40)/17*$A115)</f>
        <v>0.508060170093151</v>
      </c>
      <c r="Q115" s="164" t="n">
        <f aca="false">('Summary Data'!AN13-('Summary Data'!AN14*'Summary Data'!AN$39-'Summary Data'!AN31*'Summary Data'!AN$40)/17*$A115)</f>
        <v>0.510399693003088</v>
      </c>
      <c r="R115" s="164" t="n">
        <f aca="false">('Summary Data'!AO13-('Summary Data'!AO14*'Summary Data'!AO$39-'Summary Data'!AO31*'Summary Data'!AO$40)/17*$A115)</f>
        <v>0.525218708389286</v>
      </c>
      <c r="S115" s="164" t="n">
        <f aca="false">('Summary Data'!AP13-('Summary Data'!AP14*'Summary Data'!AP$39-'Summary Data'!AP31*'Summary Data'!AP$40)/17*$A115)</f>
        <v>0.5430634</v>
      </c>
      <c r="T115" s="164" t="n">
        <f aca="false">('Summary Data'!AQ13-('Summary Data'!AQ14*'Summary Data'!AQ$39-'Summary Data'!AQ31*'Summary Data'!AQ$40)/17*$A115)</f>
        <v>0.53602725710769</v>
      </c>
      <c r="U115" s="164" t="n">
        <f aca="false">('Summary Data'!AR13-('Summary Data'!AR14*'Summary Data'!AR$39-'Summary Data'!AR31*'Summary Data'!AR$40)/17*$A115)</f>
        <v>0.493872835327251</v>
      </c>
      <c r="V115" s="390" t="n">
        <f aca="false">'Summary Data'!AS13</f>
        <v>0.5249967</v>
      </c>
    </row>
    <row r="116" customFormat="false" ht="11.25" hidden="false" customHeight="false" outlineLevel="0" collapsed="false">
      <c r="A116" s="387" t="n">
        <v>10</v>
      </c>
      <c r="B116" s="164" t="n">
        <f aca="false">('Summary Data'!Y14-('Summary Data'!Y15*'Summary Data'!Y$39-'Summary Data'!Y32*'Summary Data'!Y$40)/17*$A116)</f>
        <v>0.00135828781309412</v>
      </c>
      <c r="C116" s="164" t="n">
        <f aca="false">('Summary Data'!Z14-('Summary Data'!Z15*'Summary Data'!Z$39-'Summary Data'!Z32*'Summary Data'!Z$40)/17*$A116)</f>
        <v>-8.58585369265391E-005</v>
      </c>
      <c r="D116" s="164" t="n">
        <f aca="false">('Summary Data'!AA14-('Summary Data'!AA15*'Summary Data'!AA$39-'Summary Data'!AA32*'Summary Data'!AA$40)/17*$A116)</f>
        <v>0.000273171553698237</v>
      </c>
      <c r="E116" s="164" t="n">
        <f aca="false">('Summary Data'!AB14-('Summary Data'!AB15*'Summary Data'!AB$39-'Summary Data'!AB32*'Summary Data'!AB$40)/17*$A116)</f>
        <v>8.37675538170601E-008</v>
      </c>
      <c r="F116" s="164" t="n">
        <f aca="false">('Summary Data'!AC14-('Summary Data'!AC15*'Summary Data'!AC$39-'Summary Data'!AC32*'Summary Data'!AC$40)/17*$A116)</f>
        <v>-3.15275464664727E-005</v>
      </c>
      <c r="G116" s="164" t="n">
        <f aca="false">('Summary Data'!AD14-('Summary Data'!AD15*'Summary Data'!AD$39-'Summary Data'!AD32*'Summary Data'!AD$40)/17*$A116)</f>
        <v>-1.56776549152526E-006</v>
      </c>
      <c r="H116" s="164" t="n">
        <f aca="false">('Summary Data'!AE14-('Summary Data'!AE15*'Summary Data'!AE$39-'Summary Data'!AE32*'Summary Data'!AE$40)/17*$A116)</f>
        <v>1.97712131999941E-006</v>
      </c>
      <c r="I116" s="164" t="n">
        <f aca="false">('Summary Data'!AF14-('Summary Data'!AF15*'Summary Data'!AF$39-'Summary Data'!AF32*'Summary Data'!AF$40)/17*$A116)</f>
        <v>-2.59606804494175E-006</v>
      </c>
      <c r="J116" s="164" t="n">
        <f aca="false">('Summary Data'!AG14-('Summary Data'!AG15*'Summary Data'!AG$39-'Summary Data'!AG32*'Summary Data'!AG$40)/17*$A116)</f>
        <v>8.82103685630187E-007</v>
      </c>
      <c r="K116" s="164" t="n">
        <f aca="false">('Summary Data'!AH14-('Summary Data'!AH15*'Summary Data'!AH$39-'Summary Data'!AH32*'Summary Data'!AH$40)/17*$A116)</f>
        <v>-2.24689282356944E-007</v>
      </c>
      <c r="L116" s="164" t="n">
        <f aca="false">('Summary Data'!AI14-('Summary Data'!AI15*'Summary Data'!AI$39-'Summary Data'!AI32*'Summary Data'!AI$40)/17*$A116)</f>
        <v>3.40626453407128E-005</v>
      </c>
      <c r="M116" s="164" t="n">
        <f aca="false">('Summary Data'!AJ14-('Summary Data'!AJ15*'Summary Data'!AJ$39-'Summary Data'!AJ32*'Summary Data'!AJ$40)/17*$A116)</f>
        <v>6.1822288505986E-005</v>
      </c>
      <c r="N116" s="164" t="n">
        <f aca="false">('Summary Data'!AK14-('Summary Data'!AK15*'Summary Data'!AK$39-'Summary Data'!AK32*'Summary Data'!AK$40)/17*$A116)</f>
        <v>1.74565755741013E-005</v>
      </c>
      <c r="O116" s="164" t="n">
        <f aca="false">('Summary Data'!AL14-('Summary Data'!AL15*'Summary Data'!AL$39-'Summary Data'!AL32*'Summary Data'!AL$40)/17*$A116)</f>
        <v>-1.72636104941309E-006</v>
      </c>
      <c r="P116" s="164" t="n">
        <f aca="false">('Summary Data'!AM14-('Summary Data'!AM15*'Summary Data'!AM$39-'Summary Data'!AM32*'Summary Data'!AM$40)/17*$A116)</f>
        <v>6.12310231117366E-006</v>
      </c>
      <c r="Q116" s="164" t="n">
        <f aca="false">('Summary Data'!AN14-('Summary Data'!AN15*'Summary Data'!AN$39-'Summary Data'!AN32*'Summary Data'!AN$40)/17*$A116)</f>
        <v>5.56986444551211E-005</v>
      </c>
      <c r="R116" s="164" t="n">
        <f aca="false">('Summary Data'!AO14-('Summary Data'!AO15*'Summary Data'!AO$39-'Summary Data'!AO32*'Summary Data'!AO$40)/17*$A116)</f>
        <v>5.43442662293524E-007</v>
      </c>
      <c r="S116" s="164" t="n">
        <f aca="false">('Summary Data'!AP14-('Summary Data'!AP15*'Summary Data'!AP$39-'Summary Data'!AP32*'Summary Data'!AP$40)/17*$A116)</f>
        <v>0.002365938</v>
      </c>
      <c r="T116" s="164" t="n">
        <f aca="false">('Summary Data'!AQ14-('Summary Data'!AQ15*'Summary Data'!AQ$39-'Summary Data'!AQ32*'Summary Data'!AQ$40)/17*$A116)</f>
        <v>1.39411073529425E-006</v>
      </c>
      <c r="U116" s="164" t="n">
        <f aca="false">('Summary Data'!AR14-('Summary Data'!AR15*'Summary Data'!AR$39-'Summary Data'!AR32*'Summary Data'!AR$40)/17*$A116)</f>
        <v>-0.000120789504741764</v>
      </c>
      <c r="V116" s="390" t="n">
        <f aca="false">'Summary Data'!AS14</f>
        <v>0</v>
      </c>
    </row>
    <row r="117" customFormat="false" ht="11.25" hidden="false" customHeight="false" outlineLevel="0" collapsed="false">
      <c r="A117" s="387" t="n">
        <v>11</v>
      </c>
      <c r="B117" s="164" t="n">
        <f aca="false">('Summary Data'!Y15-('Summary Data'!Y16*'Summary Data'!Y$39-'Summary Data'!Y33*'Summary Data'!Y$40)/17*$A117)</f>
        <v>0.64477691516192</v>
      </c>
      <c r="C117" s="164" t="n">
        <f aca="false">('Summary Data'!Z15-('Summary Data'!Z16*'Summary Data'!Z$39-'Summary Data'!Z33*'Summary Data'!Z$40)/17*$A117)</f>
        <v>0.768052623517654</v>
      </c>
      <c r="D117" s="164" t="n">
        <f aca="false">('Summary Data'!AA15-('Summary Data'!AA16*'Summary Data'!AA$39-'Summary Data'!AA33*'Summary Data'!AA$40)/17*$A117)</f>
        <v>0.762943207538699</v>
      </c>
      <c r="E117" s="164" t="n">
        <f aca="false">('Summary Data'!AB15-('Summary Data'!AB16*'Summary Data'!AB$39-'Summary Data'!AB33*'Summary Data'!AB$40)/17*$A117)</f>
        <v>0.77629765856589</v>
      </c>
      <c r="F117" s="164" t="n">
        <f aca="false">('Summary Data'!AC15-('Summary Data'!AC16*'Summary Data'!AC$39-'Summary Data'!AC33*'Summary Data'!AC$40)/17*$A117)</f>
        <v>0.771390933738811</v>
      </c>
      <c r="G117" s="164" t="n">
        <f aca="false">('Summary Data'!AD15-('Summary Data'!AD16*'Summary Data'!AD$39-'Summary Data'!AD33*'Summary Data'!AD$40)/17*$A117)</f>
        <v>0.774215496769625</v>
      </c>
      <c r="H117" s="164" t="n">
        <f aca="false">('Summary Data'!AE15-('Summary Data'!AE16*'Summary Data'!AE$39-'Summary Data'!AE33*'Summary Data'!AE$40)/17*$A117)</f>
        <v>0.763915010395224</v>
      </c>
      <c r="I117" s="164" t="n">
        <f aca="false">('Summary Data'!AF15-('Summary Data'!AF16*'Summary Data'!AF$39-'Summary Data'!AF33*'Summary Data'!AF$40)/17*$A117)</f>
        <v>0.775523294499282</v>
      </c>
      <c r="J117" s="164" t="n">
        <f aca="false">('Summary Data'!AG15-('Summary Data'!AG16*'Summary Data'!AG$39-'Summary Data'!AG33*'Summary Data'!AG$40)/17*$A117)</f>
        <v>0.775246475682197</v>
      </c>
      <c r="K117" s="164" t="n">
        <f aca="false">('Summary Data'!AH15-('Summary Data'!AH16*'Summary Data'!AH$39-'Summary Data'!AH33*'Summary Data'!AH$40)/17*$A117)</f>
        <v>0.770550521254115</v>
      </c>
      <c r="L117" s="164" t="n">
        <f aca="false">('Summary Data'!AI15-('Summary Data'!AI16*'Summary Data'!AI$39-'Summary Data'!AI33*'Summary Data'!AI$40)/17*$A117)</f>
        <v>0.780190893962882</v>
      </c>
      <c r="M117" s="164" t="n">
        <f aca="false">('Summary Data'!AJ15-('Summary Data'!AJ16*'Summary Data'!AJ$39-'Summary Data'!AJ33*'Summary Data'!AJ$40)/17*$A117)</f>
        <v>0.769091068650622</v>
      </c>
      <c r="N117" s="164" t="n">
        <f aca="false">('Summary Data'!AK15-('Summary Data'!AK16*'Summary Data'!AK$39-'Summary Data'!AK33*'Summary Data'!AK$40)/17*$A117)</f>
        <v>0.772540304357702</v>
      </c>
      <c r="O117" s="164" t="n">
        <f aca="false">('Summary Data'!AL15-('Summary Data'!AL16*'Summary Data'!AL$39-'Summary Data'!AL33*'Summary Data'!AL$40)/17*$A117)</f>
        <v>0.788357895125804</v>
      </c>
      <c r="P117" s="164" t="n">
        <f aca="false">('Summary Data'!AM15-('Summary Data'!AM16*'Summary Data'!AM$39-'Summary Data'!AM33*'Summary Data'!AM$40)/17*$A117)</f>
        <v>0.780368010519394</v>
      </c>
      <c r="Q117" s="164" t="n">
        <f aca="false">('Summary Data'!AN15-('Summary Data'!AN16*'Summary Data'!AN$39-'Summary Data'!AN33*'Summary Data'!AN$40)/17*$A117)</f>
        <v>0.76913294271769</v>
      </c>
      <c r="R117" s="164" t="n">
        <f aca="false">('Summary Data'!AO15-('Summary Data'!AO16*'Summary Data'!AO$39-'Summary Data'!AO33*'Summary Data'!AO$40)/17*$A117)</f>
        <v>0.767231112732504</v>
      </c>
      <c r="S117" s="164" t="n">
        <f aca="false">('Summary Data'!AP15-('Summary Data'!AP16*'Summary Data'!AP$39-'Summary Data'!AP33*'Summary Data'!AP$40)/17*$A117)</f>
        <v>0.7672154</v>
      </c>
      <c r="T117" s="164" t="n">
        <f aca="false">('Summary Data'!AQ15-('Summary Data'!AQ16*'Summary Data'!AQ$39-'Summary Data'!AQ33*'Summary Data'!AQ$40)/17*$A117)</f>
        <v>0.758612877631365</v>
      </c>
      <c r="U117" s="164" t="n">
        <f aca="false">('Summary Data'!AR15-('Summary Data'!AR16*'Summary Data'!AR$39-'Summary Data'!AR33*'Summary Data'!AR$40)/17*$A117)</f>
        <v>0.674451481238347</v>
      </c>
      <c r="V117" s="390" t="n">
        <f aca="false">'Summary Data'!AS15</f>
        <v>0.7645499</v>
      </c>
    </row>
    <row r="118" customFormat="false" ht="11.25" hidden="false" customHeight="false" outlineLevel="0" collapsed="false">
      <c r="A118" s="387" t="n">
        <v>12</v>
      </c>
      <c r="B118" s="164" t="n">
        <f aca="false">('Summary Data'!Y16-('Summary Data'!Y17*'Summary Data'!Y$39-'Summary Data'!Y34*'Summary Data'!Y$40)/17*$A118)*10</f>
        <v>0.174604331204774</v>
      </c>
      <c r="C118" s="164" t="n">
        <f aca="false">('Summary Data'!Z16-('Summary Data'!Z17*'Summary Data'!Z$39-'Summary Data'!Z34*'Summary Data'!Z$40)/17*$A118)*10</f>
        <v>0.0421786203408226</v>
      </c>
      <c r="D118" s="164" t="n">
        <f aca="false">('Summary Data'!AA16-('Summary Data'!AA17*'Summary Data'!AA$39-'Summary Data'!AA34*'Summary Data'!AA$40)/17*$A118)*10</f>
        <v>0.042494143085708</v>
      </c>
      <c r="E118" s="164" t="n">
        <f aca="false">('Summary Data'!AB16-('Summary Data'!AB17*'Summary Data'!AB$39-'Summary Data'!AB34*'Summary Data'!AB$40)/17*$A118)*10</f>
        <v>-0.0254527107444053</v>
      </c>
      <c r="F118" s="164" t="n">
        <f aca="false">('Summary Data'!AC16-('Summary Data'!AC17*'Summary Data'!AC$39-'Summary Data'!AC34*'Summary Data'!AC$40)/17*$A118)*10</f>
        <v>0.000744456940156239</v>
      </c>
      <c r="G118" s="164" t="n">
        <f aca="false">('Summary Data'!AD16-('Summary Data'!AD17*'Summary Data'!AD$39-'Summary Data'!AD34*'Summary Data'!AD$40)/17*$A118)*10</f>
        <v>0.0105320773019402</v>
      </c>
      <c r="H118" s="164" t="n">
        <f aca="false">('Summary Data'!AE16-('Summary Data'!AE17*'Summary Data'!AE$39-'Summary Data'!AE34*'Summary Data'!AE$40)/17*$A118)*10</f>
        <v>0.00679374966256282</v>
      </c>
      <c r="I118" s="164" t="n">
        <f aca="false">('Summary Data'!AF16-('Summary Data'!AF17*'Summary Data'!AF$39-'Summary Data'!AF34*'Summary Data'!AF$40)/17*$A118)*10</f>
        <v>-0.0166226692309444</v>
      </c>
      <c r="J118" s="164" t="n">
        <f aca="false">('Summary Data'!AG16-('Summary Data'!AG17*'Summary Data'!AG$39-'Summary Data'!AG34*'Summary Data'!AG$40)/17*$A118)*10</f>
        <v>0.00419399966471394</v>
      </c>
      <c r="K118" s="164" t="n">
        <f aca="false">('Summary Data'!AH16-('Summary Data'!AH17*'Summary Data'!AH$39-'Summary Data'!AH34*'Summary Data'!AH$40)/17*$A118)*10</f>
        <v>0.00380034894716616</v>
      </c>
      <c r="L118" s="164" t="n">
        <f aca="false">('Summary Data'!AI16-('Summary Data'!AI17*'Summary Data'!AI$39-'Summary Data'!AI34*'Summary Data'!AI$40)/17*$A118)*10</f>
        <v>-0.0292527531118466</v>
      </c>
      <c r="M118" s="164" t="n">
        <f aca="false">('Summary Data'!AJ16-('Summary Data'!AJ17*'Summary Data'!AJ$39-'Summary Data'!AJ34*'Summary Data'!AJ$40)/17*$A118)*10</f>
        <v>0.0180434267691622</v>
      </c>
      <c r="N118" s="164" t="n">
        <f aca="false">('Summary Data'!AK16-('Summary Data'!AK17*'Summary Data'!AK$39-'Summary Data'!AK34*'Summary Data'!AK$40)/17*$A118)*10</f>
        <v>-0.0166374133553504</v>
      </c>
      <c r="O118" s="164" t="n">
        <f aca="false">('Summary Data'!AL16-('Summary Data'!AL17*'Summary Data'!AL$39-'Summary Data'!AL34*'Summary Data'!AL$40)/17*$A118)*10</f>
        <v>-0.0226167638127808</v>
      </c>
      <c r="P118" s="164" t="n">
        <f aca="false">('Summary Data'!AM16-('Summary Data'!AM17*'Summary Data'!AM$39-'Summary Data'!AM34*'Summary Data'!AM$40)/17*$A118)*10</f>
        <v>-0.048120376633823</v>
      </c>
      <c r="Q118" s="164" t="n">
        <f aca="false">('Summary Data'!AN16-('Summary Data'!AN17*'Summary Data'!AN$39-'Summary Data'!AN34*'Summary Data'!AN$40)/17*$A118)*10</f>
        <v>-0.00378623931040708</v>
      </c>
      <c r="R118" s="164" t="n">
        <f aca="false">('Summary Data'!AO16-('Summary Data'!AO17*'Summary Data'!AO$39-'Summary Data'!AO34*'Summary Data'!AO$40)/17*$A118)*10</f>
        <v>-0.012614030105928</v>
      </c>
      <c r="S118" s="164" t="n">
        <f aca="false">('Summary Data'!AP16-('Summary Data'!AP17*'Summary Data'!AP$39-'Summary Data'!AP34*'Summary Data'!AP$40)/17*$A118)*10</f>
        <v>-0.01816801</v>
      </c>
      <c r="T118" s="164" t="n">
        <f aca="false">('Summary Data'!AQ16-('Summary Data'!AQ17*'Summary Data'!AQ$39-'Summary Data'!AQ34*'Summary Data'!AQ$40)/17*$A118)*10</f>
        <v>-0.0326641659665487</v>
      </c>
      <c r="U118" s="164" t="n">
        <f aca="false">('Summary Data'!AR16-('Summary Data'!AR17*'Summary Data'!AR$39-'Summary Data'!AR34*'Summary Data'!AR$40)/17*$A118)*10</f>
        <v>-0.0376547470296915</v>
      </c>
      <c r="V118" s="390" t="n">
        <f aca="false">'Summary Data'!AS16*10</f>
        <v>0.003224526</v>
      </c>
      <c r="W118" s="334" t="s">
        <v>277</v>
      </c>
    </row>
    <row r="119" customFormat="false" ht="11.25" hidden="false" customHeight="false" outlineLevel="0" collapsed="false">
      <c r="A119" s="387" t="n">
        <v>13</v>
      </c>
      <c r="B119" s="164" t="n">
        <f aca="false">('Summary Data'!Y17-('Summary Data'!Y18*'Summary Data'!Y$39-'Summary Data'!Y35*'Summary Data'!Y$40)/17*$A119)*10</f>
        <v>0.865554235996025</v>
      </c>
      <c r="C119" s="164" t="n">
        <f aca="false">('Summary Data'!Z17-('Summary Data'!Z18*'Summary Data'!Z$39-'Summary Data'!Z35*'Summary Data'!Z$40)/17*$A119)*10</f>
        <v>0.776944314862138</v>
      </c>
      <c r="D119" s="164" t="n">
        <f aca="false">('Summary Data'!AA17-('Summary Data'!AA18*'Summary Data'!AA$39-'Summary Data'!AA35*'Summary Data'!AA$40)/17*$A119)*10</f>
        <v>0.770670759263252</v>
      </c>
      <c r="E119" s="164" t="n">
        <f aca="false">('Summary Data'!AB17-('Summary Data'!AB18*'Summary Data'!AB$39-'Summary Data'!AB35*'Summary Data'!AB$40)/17*$A119)*10</f>
        <v>0.711974842400674</v>
      </c>
      <c r="F119" s="164" t="n">
        <f aca="false">('Summary Data'!AC17-('Summary Data'!AC18*'Summary Data'!AC$39-'Summary Data'!AC35*'Summary Data'!AC$40)/17*$A119)*10</f>
        <v>0.741063837468234</v>
      </c>
      <c r="G119" s="164" t="n">
        <f aca="false">('Summary Data'!AD17-('Summary Data'!AD18*'Summary Data'!AD$39-'Summary Data'!AD35*'Summary Data'!AD$40)/17*$A119)*10</f>
        <v>0.750167220909298</v>
      </c>
      <c r="H119" s="164" t="n">
        <f aca="false">('Summary Data'!AE17-('Summary Data'!AE18*'Summary Data'!AE$39-'Summary Data'!AE35*'Summary Data'!AE$40)/17*$A119)*10</f>
        <v>0.800187656687413</v>
      </c>
      <c r="I119" s="164" t="n">
        <f aca="false">('Summary Data'!AF17-('Summary Data'!AF18*'Summary Data'!AF$39-'Summary Data'!AF35*'Summary Data'!AF$40)/17*$A119)*10</f>
        <v>0.725226356690856</v>
      </c>
      <c r="J119" s="164" t="n">
        <f aca="false">('Summary Data'!AG17-('Summary Data'!AG18*'Summary Data'!AG$39-'Summary Data'!AG35*'Summary Data'!AG$40)/17*$A119)*10</f>
        <v>0.718551956511775</v>
      </c>
      <c r="K119" s="164" t="n">
        <f aca="false">('Summary Data'!AH17-('Summary Data'!AH18*'Summary Data'!AH$39-'Summary Data'!AH35*'Summary Data'!AH$40)/17*$A119)*10</f>
        <v>0.697963180433155</v>
      </c>
      <c r="L119" s="164" t="n">
        <f aca="false">('Summary Data'!AI17-('Summary Data'!AI18*'Summary Data'!AI$39-'Summary Data'!AI35*'Summary Data'!AI$40)/17*$A119)*10</f>
        <v>0.726086541640072</v>
      </c>
      <c r="M119" s="164" t="n">
        <f aca="false">('Summary Data'!AJ17-('Summary Data'!AJ18*'Summary Data'!AJ$39-'Summary Data'!AJ35*'Summary Data'!AJ$40)/17*$A119)*10</f>
        <v>0.744054231420247</v>
      </c>
      <c r="N119" s="164" t="n">
        <f aca="false">('Summary Data'!AK17-('Summary Data'!AK18*'Summary Data'!AK$39-'Summary Data'!AK35*'Summary Data'!AK$40)/17*$A119)*10</f>
        <v>0.799091563898856</v>
      </c>
      <c r="O119" s="164" t="n">
        <f aca="false">('Summary Data'!AL17-('Summary Data'!AL18*'Summary Data'!AL$39-'Summary Data'!AL35*'Summary Data'!AL$40)/17*$A119)*10</f>
        <v>0.690912828575504</v>
      </c>
      <c r="P119" s="164" t="n">
        <f aca="false">('Summary Data'!AM17-('Summary Data'!AM18*'Summary Data'!AM$39-'Summary Data'!AM35*'Summary Data'!AM$40)/17*$A119)*10</f>
        <v>0.747900467199052</v>
      </c>
      <c r="Q119" s="164" t="n">
        <f aca="false">('Summary Data'!AN17-('Summary Data'!AN18*'Summary Data'!AN$39-'Summary Data'!AN35*'Summary Data'!AN$40)/17*$A119)*10</f>
        <v>0.803050141023779</v>
      </c>
      <c r="R119" s="164" t="n">
        <f aca="false">('Summary Data'!AO17-('Summary Data'!AO18*'Summary Data'!AO$39-'Summary Data'!AO35*'Summary Data'!AO$40)/17*$A119)*10</f>
        <v>0.787770502442137</v>
      </c>
      <c r="S119" s="164" t="n">
        <f aca="false">('Summary Data'!AP17-('Summary Data'!AP18*'Summary Data'!AP$39-'Summary Data'!AP35*'Summary Data'!AP$40)/17*$A119)*10</f>
        <v>0.7452332</v>
      </c>
      <c r="T119" s="164" t="n">
        <f aca="false">('Summary Data'!AQ17-('Summary Data'!AQ18*'Summary Data'!AQ$39-'Summary Data'!AQ35*'Summary Data'!AQ$40)/17*$A119)*10</f>
        <v>0.738335821480575</v>
      </c>
      <c r="U119" s="164" t="n">
        <f aca="false">('Summary Data'!AR17-('Summary Data'!AR18*'Summary Data'!AR$39-'Summary Data'!AR35*'Summary Data'!AR$40)/17*$A119)*10</f>
        <v>0.576402203487403</v>
      </c>
      <c r="V119" s="390" t="n">
        <f aca="false">'Summary Data'!AS17*10</f>
        <v>0.7482207</v>
      </c>
      <c r="W119" s="334" t="s">
        <v>277</v>
      </c>
    </row>
    <row r="120" customFormat="false" ht="11.25" hidden="false" customHeight="false" outlineLevel="0" collapsed="false">
      <c r="A120" s="387" t="n">
        <v>14</v>
      </c>
      <c r="B120" s="164" t="n">
        <f aca="false">('Summary Data'!Y18-('Summary Data'!Y19*'Summary Data'!Y$39-'Summary Data'!Y36*'Summary Data'!Y$40)/17*$A120)*10</f>
        <v>0.114238379384898</v>
      </c>
      <c r="C120" s="164" t="n">
        <f aca="false">('Summary Data'!Z18-('Summary Data'!Z19*'Summary Data'!Z$39-'Summary Data'!Z36*'Summary Data'!Z$40)/17*$A120)*10</f>
        <v>-0.0298735015784001</v>
      </c>
      <c r="D120" s="164" t="n">
        <f aca="false">('Summary Data'!AA18-('Summary Data'!AA19*'Summary Data'!AA$39-'Summary Data'!AA36*'Summary Data'!AA$40)/17*$A120)*10</f>
        <v>-0.0278745261933045</v>
      </c>
      <c r="E120" s="164" t="n">
        <f aca="false">('Summary Data'!AB18-('Summary Data'!AB19*'Summary Data'!AB$39-'Summary Data'!AB36*'Summary Data'!AB$40)/17*$A120)*10</f>
        <v>-0.0411677399618112</v>
      </c>
      <c r="F120" s="164" t="n">
        <f aca="false">('Summary Data'!AC18-('Summary Data'!AC19*'Summary Data'!AC$39-'Summary Data'!AC36*'Summary Data'!AC$40)/17*$A120)*10</f>
        <v>-0.0308813317668805</v>
      </c>
      <c r="G120" s="164" t="n">
        <f aca="false">('Summary Data'!AD18-('Summary Data'!AD19*'Summary Data'!AD$39-'Summary Data'!AD36*'Summary Data'!AD$40)/17*$A120)*10</f>
        <v>-0.0267932783370093</v>
      </c>
      <c r="H120" s="164" t="n">
        <f aca="false">('Summary Data'!AE18-('Summary Data'!AE19*'Summary Data'!AE$39-'Summary Data'!AE36*'Summary Data'!AE$40)/17*$A120)*10</f>
        <v>-0.0306856678554046</v>
      </c>
      <c r="I120" s="164" t="n">
        <f aca="false">('Summary Data'!AF18-('Summary Data'!AF19*'Summary Data'!AF$39-'Summary Data'!AF36*'Summary Data'!AF$40)/17*$A120)*10</f>
        <v>-0.0267838138143177</v>
      </c>
      <c r="J120" s="164" t="n">
        <f aca="false">('Summary Data'!AG18-('Summary Data'!AG19*'Summary Data'!AG$39-'Summary Data'!AG36*'Summary Data'!AG$40)/17*$A120)*10</f>
        <v>-0.028805122796701</v>
      </c>
      <c r="K120" s="164" t="n">
        <f aca="false">('Summary Data'!AH18-('Summary Data'!AH19*'Summary Data'!AH$39-'Summary Data'!AH36*'Summary Data'!AH$40)/17*$A120)*10</f>
        <v>-0.0335812801139916</v>
      </c>
      <c r="L120" s="164" t="n">
        <f aca="false">('Summary Data'!AI18-('Summary Data'!AI19*'Summary Data'!AI$39-'Summary Data'!AI36*'Summary Data'!AI$40)/17*$A120)*10</f>
        <v>-0.024030381589156</v>
      </c>
      <c r="M120" s="164" t="n">
        <f aca="false">('Summary Data'!AJ18-('Summary Data'!AJ19*'Summary Data'!AJ$39-'Summary Data'!AJ36*'Summary Data'!AJ$40)/17*$A120)*10</f>
        <v>-0.0372253375572092</v>
      </c>
      <c r="N120" s="164" t="n">
        <f aca="false">('Summary Data'!AK18-('Summary Data'!AK19*'Summary Data'!AK$39-'Summary Data'!AK36*'Summary Data'!AK$40)/17*$A120)*10</f>
        <v>-0.0321158370554059</v>
      </c>
      <c r="O120" s="164" t="n">
        <f aca="false">('Summary Data'!AL18-('Summary Data'!AL19*'Summary Data'!AL$39-'Summary Data'!AL36*'Summary Data'!AL$40)/17*$A120)*10</f>
        <v>-0.0384217501139601</v>
      </c>
      <c r="P120" s="164" t="n">
        <f aca="false">('Summary Data'!AM18-('Summary Data'!AM19*'Summary Data'!AM$39-'Summary Data'!AM36*'Summary Data'!AM$40)/17*$A120)*10</f>
        <v>-0.0310601795519629</v>
      </c>
      <c r="Q120" s="164" t="n">
        <f aca="false">('Summary Data'!AN18-('Summary Data'!AN19*'Summary Data'!AN$39-'Summary Data'!AN36*'Summary Data'!AN$40)/17*$A120)*10</f>
        <v>-0.0217608345494728</v>
      </c>
      <c r="R120" s="164" t="n">
        <f aca="false">('Summary Data'!AO18-('Summary Data'!AO19*'Summary Data'!AO$39-'Summary Data'!AO36*'Summary Data'!AO$40)/17*$A120)*10</f>
        <v>-0.0296575869439345</v>
      </c>
      <c r="S120" s="164" t="n">
        <f aca="false">('Summary Data'!AP18-('Summary Data'!AP19*'Summary Data'!AP$39-'Summary Data'!AP36*'Summary Data'!AP$40)/17*$A120)*10</f>
        <v>-0.04101382</v>
      </c>
      <c r="T120" s="164" t="n">
        <f aca="false">('Summary Data'!AQ18-('Summary Data'!AQ19*'Summary Data'!AQ$39-'Summary Data'!AQ36*'Summary Data'!AQ$40)/17*$A120)*10</f>
        <v>-0.0372760591014927</v>
      </c>
      <c r="U120" s="164" t="n">
        <f aca="false">('Summary Data'!AR18-('Summary Data'!AR19*'Summary Data'!AR$39-'Summary Data'!AR36*'Summary Data'!AR$40)/17*$A120)*10</f>
        <v>-0.0286227083358366</v>
      </c>
      <c r="V120" s="390" t="n">
        <f aca="false">'Summary Data'!AS18*10</f>
        <v>-0.02767523</v>
      </c>
      <c r="W120" s="334" t="s">
        <v>277</v>
      </c>
    </row>
    <row r="121" customFormat="false" ht="11.25" hidden="false" customHeight="false" outlineLevel="0" collapsed="false">
      <c r="A121" s="387" t="n">
        <v>15</v>
      </c>
      <c r="B121" s="164" t="n">
        <f aca="false">('Summary Data'!Y19-('Summary Data'!Y20*'Summary Data'!Y$39-'Summary Data'!Y37*'Summary Data'!Y$40)/17*$A121)*10</f>
        <v>-0.07829957</v>
      </c>
      <c r="C121" s="164" t="n">
        <f aca="false">('Summary Data'!Z19-('Summary Data'!Z20*'Summary Data'!Z$39-'Summary Data'!Z37*'Summary Data'!Z$40)/17*$A121)*10</f>
        <v>0.4137515</v>
      </c>
      <c r="D121" s="164" t="n">
        <f aca="false">('Summary Data'!AA19-('Summary Data'!AA20*'Summary Data'!AA$39-'Summary Data'!AA37*'Summary Data'!AA$40)/17*$A121)*10</f>
        <v>0.3801232</v>
      </c>
      <c r="E121" s="164" t="n">
        <f aca="false">('Summary Data'!AB19-('Summary Data'!AB20*'Summary Data'!AB$39-'Summary Data'!AB37*'Summary Data'!AB$40)/17*$A121)*10</f>
        <v>0.3899722</v>
      </c>
      <c r="F121" s="164" t="n">
        <f aca="false">('Summary Data'!AC19-('Summary Data'!AC20*'Summary Data'!AC$39-'Summary Data'!AC37*'Summary Data'!AC$40)/17*$A121)*10</f>
        <v>0.3786281</v>
      </c>
      <c r="G121" s="164" t="n">
        <f aca="false">('Summary Data'!AD19-('Summary Data'!AD20*'Summary Data'!AD$39-'Summary Data'!AD37*'Summary Data'!AD$40)/17*$A121)*10</f>
        <v>0.3759391</v>
      </c>
      <c r="H121" s="164" t="n">
        <f aca="false">('Summary Data'!AE19-('Summary Data'!AE20*'Summary Data'!AE$39-'Summary Data'!AE37*'Summary Data'!AE$40)/17*$A121)*10</f>
        <v>0.3294225</v>
      </c>
      <c r="I121" s="164" t="n">
        <f aca="false">('Summary Data'!AF19-('Summary Data'!AF20*'Summary Data'!AF$39-'Summary Data'!AF37*'Summary Data'!AF$40)/17*$A121)*10</f>
        <v>0.3332862</v>
      </c>
      <c r="J121" s="164" t="n">
        <f aca="false">('Summary Data'!AG19-('Summary Data'!AG20*'Summary Data'!AG$39-'Summary Data'!AG37*'Summary Data'!AG$40)/17*$A121)*10</f>
        <v>0.3681946</v>
      </c>
      <c r="K121" s="164" t="n">
        <f aca="false">('Summary Data'!AH19-('Summary Data'!AH20*'Summary Data'!AH$39-'Summary Data'!AH37*'Summary Data'!AH$40)/17*$A121)*10</f>
        <v>0.3946765</v>
      </c>
      <c r="L121" s="164" t="n">
        <f aca="false">('Summary Data'!AI19-('Summary Data'!AI20*'Summary Data'!AI$39-'Summary Data'!AI37*'Summary Data'!AI$40)/17*$A121)*10</f>
        <v>0.3694053</v>
      </c>
      <c r="M121" s="164" t="n">
        <f aca="false">('Summary Data'!AJ19-('Summary Data'!AJ20*'Summary Data'!AJ$39-'Summary Data'!AJ37*'Summary Data'!AJ$40)/17*$A121)*10</f>
        <v>0.3080159</v>
      </c>
      <c r="N121" s="164" t="n">
        <f aca="false">('Summary Data'!AK19-('Summary Data'!AK20*'Summary Data'!AK$39-'Summary Data'!AK37*'Summary Data'!AK$40)/17*$A121)*10</f>
        <v>0.3558642</v>
      </c>
      <c r="O121" s="164" t="n">
        <f aca="false">('Summary Data'!AL19-('Summary Data'!AL20*'Summary Data'!AL$39-'Summary Data'!AL37*'Summary Data'!AL$40)/17*$A121)*10</f>
        <v>0.3822451</v>
      </c>
      <c r="P121" s="164" t="n">
        <f aca="false">('Summary Data'!AM19-('Summary Data'!AM20*'Summary Data'!AM$39-'Summary Data'!AM37*'Summary Data'!AM$40)/17*$A121)*10</f>
        <v>0.3793611</v>
      </c>
      <c r="Q121" s="164" t="n">
        <f aca="false">('Summary Data'!AN19-('Summary Data'!AN20*'Summary Data'!AN$39-'Summary Data'!AN37*'Summary Data'!AN$40)/17*$A121)*10</f>
        <v>0.337499</v>
      </c>
      <c r="R121" s="164" t="n">
        <f aca="false">('Summary Data'!AO19-('Summary Data'!AO20*'Summary Data'!AO$39-'Summary Data'!AO37*'Summary Data'!AO$40)/17*$A121)*10</f>
        <v>0.3689069</v>
      </c>
      <c r="S121" s="164" t="n">
        <f aca="false">('Summary Data'!AP19-('Summary Data'!AP20*'Summary Data'!AP$39-'Summary Data'!AP37*'Summary Data'!AP$40)/17*$A121)*10</f>
        <v>0.3721446</v>
      </c>
      <c r="T121" s="164" t="n">
        <f aca="false">('Summary Data'!AQ19-('Summary Data'!AQ20*'Summary Data'!AQ$39-'Summary Data'!AQ37*'Summary Data'!AQ$40)/17*$A121)*10</f>
        <v>0.3680106</v>
      </c>
      <c r="U121" s="164" t="n">
        <f aca="false">('Summary Data'!AR19-('Summary Data'!AR20*'Summary Data'!AR$39-'Summary Data'!AR37*'Summary Data'!AR$40)/17*$A121)*10</f>
        <v>0.3481031</v>
      </c>
      <c r="V121" s="390" t="n">
        <f aca="false">'Summary Data'!AS19*10</f>
        <v>0.3515937</v>
      </c>
      <c r="W121" s="334" t="s">
        <v>277</v>
      </c>
    </row>
    <row r="122" customFormat="false" ht="11.25" hidden="false" customHeight="false" outlineLevel="0" collapsed="false">
      <c r="A122" s="387" t="n">
        <v>16</v>
      </c>
      <c r="B122" s="164" t="n">
        <f aca="false">('Summary Data'!Y20-('Summary Data'!Y21*'Summary Data'!Y$39-'Summary Data'!Y38*'Summary Data'!Y$40)/17*$A122)*10</f>
        <v>0</v>
      </c>
      <c r="C122" s="164" t="n">
        <f aca="false">('Summary Data'!Z20-('Summary Data'!Z21*'Summary Data'!Z$39-'Summary Data'!Z38*'Summary Data'!Z$40)/17*$A122)*10</f>
        <v>0</v>
      </c>
      <c r="D122" s="164" t="n">
        <f aca="false">('Summary Data'!AA20-('Summary Data'!AA21*'Summary Data'!AA$39-'Summary Data'!AA38*'Summary Data'!AA$40)/17*$A122)*10</f>
        <v>0</v>
      </c>
      <c r="E122" s="164" t="n">
        <f aca="false">('Summary Data'!AB20-('Summary Data'!AB21*'Summary Data'!AB$39-'Summary Data'!AB38*'Summary Data'!AB$40)/17*$A122)*10</f>
        <v>0</v>
      </c>
      <c r="F122" s="164" t="n">
        <f aca="false">('Summary Data'!AC20-('Summary Data'!AC21*'Summary Data'!AC$39-'Summary Data'!AC38*'Summary Data'!AC$40)/17*$A122)*10</f>
        <v>0</v>
      </c>
      <c r="G122" s="164" t="n">
        <f aca="false">('Summary Data'!AD20-('Summary Data'!AD21*'Summary Data'!AD$39-'Summary Data'!AD38*'Summary Data'!AD$40)/17*$A122)*10</f>
        <v>0</v>
      </c>
      <c r="H122" s="164" t="n">
        <f aca="false">('Summary Data'!AE20-('Summary Data'!AE21*'Summary Data'!AE$39-'Summary Data'!AE38*'Summary Data'!AE$40)/17*$A122)*10</f>
        <v>0</v>
      </c>
      <c r="I122" s="164" t="n">
        <f aca="false">('Summary Data'!AF20-('Summary Data'!AF21*'Summary Data'!AF$39-'Summary Data'!AF38*'Summary Data'!AF$40)/17*$A122)*10</f>
        <v>0</v>
      </c>
      <c r="J122" s="164" t="n">
        <f aca="false">('Summary Data'!AG20-('Summary Data'!AG21*'Summary Data'!AG$39-'Summary Data'!AG38*'Summary Data'!AG$40)/17*$A122)*10</f>
        <v>0</v>
      </c>
      <c r="K122" s="164" t="n">
        <f aca="false">('Summary Data'!AH20-('Summary Data'!AH21*'Summary Data'!AH$39-'Summary Data'!AH38*'Summary Data'!AH$40)/17*$A122)*10</f>
        <v>0</v>
      </c>
      <c r="L122" s="164" t="n">
        <f aca="false">('Summary Data'!AI20-('Summary Data'!AI21*'Summary Data'!AI$39-'Summary Data'!AI38*'Summary Data'!AI$40)/17*$A122)*10</f>
        <v>0</v>
      </c>
      <c r="M122" s="164" t="n">
        <f aca="false">('Summary Data'!AJ20-('Summary Data'!AJ21*'Summary Data'!AJ$39-'Summary Data'!AJ38*'Summary Data'!AJ$40)/17*$A122)*10</f>
        <v>0</v>
      </c>
      <c r="N122" s="164" t="n">
        <f aca="false">('Summary Data'!AK20-('Summary Data'!AK21*'Summary Data'!AK$39-'Summary Data'!AK38*'Summary Data'!AK$40)/17*$A122)*10</f>
        <v>0</v>
      </c>
      <c r="O122" s="164" t="n">
        <f aca="false">('Summary Data'!AL20-('Summary Data'!AL21*'Summary Data'!AL$39-'Summary Data'!AL38*'Summary Data'!AL$40)/17*$A122)*10</f>
        <v>0</v>
      </c>
      <c r="P122" s="164" t="n">
        <f aca="false">('Summary Data'!AM20-('Summary Data'!AM21*'Summary Data'!AM$39-'Summary Data'!AM38*'Summary Data'!AM$40)/17*$A122)*10</f>
        <v>0</v>
      </c>
      <c r="Q122" s="164" t="n">
        <f aca="false">('Summary Data'!AN20-('Summary Data'!AN21*'Summary Data'!AN$39-'Summary Data'!AN38*'Summary Data'!AN$40)/17*$A122)*10</f>
        <v>0</v>
      </c>
      <c r="R122" s="164" t="n">
        <f aca="false">('Summary Data'!AO20-('Summary Data'!AO21*'Summary Data'!AO$39-'Summary Data'!AO38*'Summary Data'!AO$40)/17*$A122)*10</f>
        <v>0</v>
      </c>
      <c r="S122" s="164" t="n">
        <f aca="false">('Summary Data'!AP20-('Summary Data'!AP21*'Summary Data'!AP$39-'Summary Data'!AP38*'Summary Data'!AP$40)/17*$A122)*10</f>
        <v>0</v>
      </c>
      <c r="T122" s="164" t="n">
        <f aca="false">('Summary Data'!AQ20-('Summary Data'!AQ21*'Summary Data'!AQ$39-'Summary Data'!AQ38*'Summary Data'!AQ$40)/17*$A122)*10</f>
        <v>0</v>
      </c>
      <c r="U122" s="164" t="n">
        <f aca="false">('Summary Data'!AR20-('Summary Data'!AR21*'Summary Data'!AR$39-'Summary Data'!AR38*'Summary Data'!AR$40)/17*$A122)*10</f>
        <v>0</v>
      </c>
      <c r="V122" s="390" t="n">
        <f aca="false">'Summary Data'!AS20*10</f>
        <v>0</v>
      </c>
      <c r="W122" s="334" t="s">
        <v>277</v>
      </c>
    </row>
    <row r="123" customFormat="false" ht="12" hidden="false" customHeight="false" outlineLevel="0" collapsed="false">
      <c r="A123" s="391" t="n">
        <v>17</v>
      </c>
      <c r="B123" s="392" t="n">
        <f aca="false">'Summary Data'!Y21*10</f>
        <v>0</v>
      </c>
      <c r="C123" s="392" t="n">
        <f aca="false">'Summary Data'!Z21*10</f>
        <v>0</v>
      </c>
      <c r="D123" s="392" t="n">
        <f aca="false">'Summary Data'!AA21*10</f>
        <v>0</v>
      </c>
      <c r="E123" s="392" t="n">
        <f aca="false">'Summary Data'!AB21*10</f>
        <v>0</v>
      </c>
      <c r="F123" s="392" t="n">
        <f aca="false">'Summary Data'!AC21*10</f>
        <v>0</v>
      </c>
      <c r="G123" s="392" t="n">
        <f aca="false">'Summary Data'!AD21*10</f>
        <v>0</v>
      </c>
      <c r="H123" s="392" t="n">
        <f aca="false">'Summary Data'!AE21*10</f>
        <v>0</v>
      </c>
      <c r="I123" s="392" t="n">
        <f aca="false">'Summary Data'!AF21*10</f>
        <v>0</v>
      </c>
      <c r="J123" s="392" t="n">
        <f aca="false">'Summary Data'!AG21*10</f>
        <v>0</v>
      </c>
      <c r="K123" s="392" t="n">
        <f aca="false">'Summary Data'!AH21*10</f>
        <v>0</v>
      </c>
      <c r="L123" s="392" t="n">
        <f aca="false">'Summary Data'!AI21*10</f>
        <v>0</v>
      </c>
      <c r="M123" s="392" t="n">
        <f aca="false">'Summary Data'!AJ21*10</f>
        <v>0</v>
      </c>
      <c r="N123" s="392" t="n">
        <f aca="false">'Summary Data'!AK21*10</f>
        <v>0</v>
      </c>
      <c r="O123" s="392" t="n">
        <f aca="false">'Summary Data'!AL21*10</f>
        <v>0</v>
      </c>
      <c r="P123" s="392" t="n">
        <f aca="false">'Summary Data'!AM21*10</f>
        <v>0</v>
      </c>
      <c r="Q123" s="392" t="n">
        <f aca="false">'Summary Data'!AN21*10</f>
        <v>0</v>
      </c>
      <c r="R123" s="392" t="n">
        <f aca="false">'Summary Data'!AO21*10</f>
        <v>0</v>
      </c>
      <c r="S123" s="392" t="n">
        <f aca="false">'Summary Data'!AP21*10</f>
        <v>0</v>
      </c>
      <c r="T123" s="392" t="n">
        <f aca="false">'Summary Data'!AQ21*10</f>
        <v>0</v>
      </c>
      <c r="U123" s="392" t="n">
        <f aca="false">'Summary Data'!AR21*10</f>
        <v>0</v>
      </c>
      <c r="V123" s="148" t="n">
        <f aca="false">'Summary Data'!AS21*10</f>
        <v>0</v>
      </c>
      <c r="W123" s="334" t="s">
        <v>277</v>
      </c>
    </row>
    <row r="124" customFormat="false" ht="12" hidden="false" customHeight="false" outlineLevel="0" collapsed="false"/>
    <row r="125" customFormat="false" ht="11.25" hidden="false" customHeight="false" outlineLevel="0" collapsed="false">
      <c r="A125" s="231" t="s">
        <v>280</v>
      </c>
      <c r="B125" s="231"/>
      <c r="C125" s="231"/>
      <c r="D125" s="231"/>
      <c r="E125" s="231"/>
      <c r="F125" s="231"/>
      <c r="G125" s="231"/>
      <c r="H125" s="231"/>
      <c r="I125" s="231"/>
      <c r="J125" s="231"/>
      <c r="K125" s="231"/>
      <c r="L125" s="231"/>
      <c r="M125" s="231"/>
      <c r="N125" s="231"/>
      <c r="O125" s="231"/>
      <c r="P125" s="231"/>
      <c r="Q125" s="231"/>
      <c r="R125" s="231"/>
      <c r="S125" s="231"/>
      <c r="T125" s="231"/>
      <c r="U125" s="231"/>
      <c r="V125" s="231"/>
    </row>
    <row r="126" customFormat="false" ht="11.25" hidden="false" customHeight="false" outlineLevel="0" collapsed="false">
      <c r="A126" s="387"/>
      <c r="B126" s="385" t="s">
        <v>160</v>
      </c>
      <c r="C126" s="385" t="s">
        <v>258</v>
      </c>
      <c r="D126" s="385" t="s">
        <v>259</v>
      </c>
      <c r="E126" s="385" t="s">
        <v>260</v>
      </c>
      <c r="F126" s="385" t="s">
        <v>261</v>
      </c>
      <c r="G126" s="385" t="s">
        <v>262</v>
      </c>
      <c r="H126" s="385" t="s">
        <v>263</v>
      </c>
      <c r="I126" s="385" t="s">
        <v>264</v>
      </c>
      <c r="J126" s="385" t="s">
        <v>265</v>
      </c>
      <c r="K126" s="385" t="s">
        <v>266</v>
      </c>
      <c r="L126" s="385" t="s">
        <v>267</v>
      </c>
      <c r="M126" s="385" t="s">
        <v>268</v>
      </c>
      <c r="N126" s="385" t="s">
        <v>269</v>
      </c>
      <c r="O126" s="385" t="s">
        <v>270</v>
      </c>
      <c r="P126" s="385" t="s">
        <v>271</v>
      </c>
      <c r="Q126" s="385" t="s">
        <v>272</v>
      </c>
      <c r="R126" s="385" t="s">
        <v>273</v>
      </c>
      <c r="S126" s="385" t="s">
        <v>274</v>
      </c>
      <c r="T126" s="385" t="s">
        <v>275</v>
      </c>
      <c r="U126" s="385" t="s">
        <v>161</v>
      </c>
      <c r="V126" s="386" t="s">
        <v>276</v>
      </c>
    </row>
    <row r="127" customFormat="false" ht="11.25" hidden="false" customHeight="false" outlineLevel="0" collapsed="false">
      <c r="A127" s="387" t="n">
        <v>1</v>
      </c>
      <c r="B127" s="164"/>
      <c r="C127" s="164"/>
      <c r="D127" s="164"/>
      <c r="E127" s="164"/>
      <c r="F127" s="164"/>
      <c r="G127" s="164"/>
      <c r="H127" s="164"/>
      <c r="I127" s="164"/>
      <c r="J127" s="164"/>
      <c r="K127" s="164"/>
      <c r="L127" s="164"/>
      <c r="M127" s="164"/>
      <c r="N127" s="164"/>
      <c r="O127" s="164"/>
      <c r="P127" s="164"/>
      <c r="Q127" s="164"/>
      <c r="R127" s="164"/>
      <c r="S127" s="164"/>
      <c r="T127" s="164"/>
      <c r="U127" s="164"/>
      <c r="V127" s="390"/>
    </row>
    <row r="128" customFormat="false" ht="11.25" hidden="false" customHeight="false" outlineLevel="0" collapsed="false">
      <c r="A128" s="387" t="n">
        <v>2</v>
      </c>
      <c r="B128" s="164" t="n">
        <f aca="false">('Summary Data'!Y23-('Summary Data'!Y$40*'Summary Data'!Y7+'Summary Data'!Y$39*'Summary Data'!Y24)/17*$A128)</f>
        <v>-0.240011955779294</v>
      </c>
      <c r="C128" s="164" t="n">
        <f aca="false">('Summary Data'!Z23-('Summary Data'!Z$40*'Summary Data'!Z7+'Summary Data'!Z$39*'Summary Data'!Z24)/17*$A128)</f>
        <v>-3.41459432787558</v>
      </c>
      <c r="D128" s="164" t="n">
        <f aca="false">('Summary Data'!AA23-('Summary Data'!AA$40*'Summary Data'!AA7+'Summary Data'!AA$39*'Summary Data'!AA24)/17*$A128)</f>
        <v>-3.79811222561999</v>
      </c>
      <c r="E128" s="164" t="n">
        <f aca="false">('Summary Data'!AB23-('Summary Data'!AB$40*'Summary Data'!AB7+'Summary Data'!AB$39*'Summary Data'!AB24)/17*$A128)</f>
        <v>-3.40848639156851</v>
      </c>
      <c r="F128" s="164" t="n">
        <f aca="false">('Summary Data'!AC23-('Summary Data'!AC$40*'Summary Data'!AC7+'Summary Data'!AC$39*'Summary Data'!AC24)/17*$A128)</f>
        <v>-3.60321128266183</v>
      </c>
      <c r="G128" s="164" t="n">
        <f aca="false">('Summary Data'!AD23-('Summary Data'!AD$40*'Summary Data'!AD7+'Summary Data'!AD$39*'Summary Data'!AD24)/17*$A128)</f>
        <v>-2.67220072505727</v>
      </c>
      <c r="H128" s="164" t="n">
        <f aca="false">('Summary Data'!AE23-('Summary Data'!AE$40*'Summary Data'!AE7+'Summary Data'!AE$39*'Summary Data'!AE24)/17*$A128)</f>
        <v>-4.22991240461632</v>
      </c>
      <c r="I128" s="164" t="n">
        <f aca="false">('Summary Data'!AF23-('Summary Data'!AF$40*'Summary Data'!AF7+'Summary Data'!AF$39*'Summary Data'!AF24)/17*$A128)</f>
        <v>-3.18120754641865</v>
      </c>
      <c r="J128" s="164" t="n">
        <f aca="false">('Summary Data'!AG23-('Summary Data'!AG$40*'Summary Data'!AG7+'Summary Data'!AG$39*'Summary Data'!AG24)/17*$A128)</f>
        <v>-3.75946404362278</v>
      </c>
      <c r="K128" s="164" t="n">
        <f aca="false">('Summary Data'!AH23-('Summary Data'!AH$40*'Summary Data'!AH7+'Summary Data'!AH$39*'Summary Data'!AH24)/17*$A128)</f>
        <v>-4.63711378092749</v>
      </c>
      <c r="L128" s="164" t="n">
        <f aca="false">('Summary Data'!AI23-('Summary Data'!AI$40*'Summary Data'!AI7+'Summary Data'!AI$39*'Summary Data'!AI24)/17*$A128)</f>
        <v>-3.17882723820742</v>
      </c>
      <c r="M128" s="164" t="n">
        <f aca="false">('Summary Data'!AJ23-('Summary Data'!AJ$40*'Summary Data'!AJ7+'Summary Data'!AJ$39*'Summary Data'!AJ24)/17*$A128)</f>
        <v>-3.3367354436455</v>
      </c>
      <c r="N128" s="164" t="n">
        <f aca="false">('Summary Data'!AK23-('Summary Data'!AK$40*'Summary Data'!AK7+'Summary Data'!AK$39*'Summary Data'!AK24)/17*$A128)</f>
        <v>-2.52742608845288</v>
      </c>
      <c r="O128" s="164" t="n">
        <f aca="false">('Summary Data'!AL23-('Summary Data'!AL$40*'Summary Data'!AL7+'Summary Data'!AL$39*'Summary Data'!AL24)/17*$A128)</f>
        <v>-2.70316326051168</v>
      </c>
      <c r="P128" s="164" t="n">
        <f aca="false">('Summary Data'!AM23-('Summary Data'!AM$40*'Summary Data'!AM7+'Summary Data'!AM$39*'Summary Data'!AM24)/17*$A128)</f>
        <v>-3.4762233093075</v>
      </c>
      <c r="Q128" s="164" t="n">
        <f aca="false">('Summary Data'!AN23-('Summary Data'!AN$40*'Summary Data'!AN7+'Summary Data'!AN$39*'Summary Data'!AN24)/17*$A128)</f>
        <v>-2.61831450299698</v>
      </c>
      <c r="R128" s="164" t="n">
        <f aca="false">('Summary Data'!AO23-('Summary Data'!AO$40*'Summary Data'!AO7+'Summary Data'!AO$39*'Summary Data'!AO24)/17*$A128)</f>
        <v>-3.1443894030299</v>
      </c>
      <c r="S128" s="164" t="n">
        <f aca="false">('Summary Data'!AP23-('Summary Data'!AP$40*'Summary Data'!AP7+'Summary Data'!AP$39*'Summary Data'!AP24)/17*$A128)</f>
        <v>-3.386202</v>
      </c>
      <c r="T128" s="164" t="n">
        <f aca="false">('Summary Data'!AQ23-('Summary Data'!AQ$40*'Summary Data'!AQ7+'Summary Data'!AQ$39*'Summary Data'!AQ24)/17*$A128)</f>
        <v>-2.71280777432606</v>
      </c>
      <c r="U128" s="164" t="n">
        <f aca="false">('Summary Data'!AR23-('Summary Data'!AR$40*'Summary Data'!AR7+'Summary Data'!AR$39*'Summary Data'!AR24)/17*$A128)</f>
        <v>-9.49830736174953</v>
      </c>
      <c r="V128" s="390" t="n">
        <f aca="false">'Summary Data'!AS23</f>
        <v>-3.361268</v>
      </c>
    </row>
    <row r="129" customFormat="false" ht="11.25" hidden="false" customHeight="false" outlineLevel="0" collapsed="false">
      <c r="A129" s="387" t="n">
        <v>3</v>
      </c>
      <c r="B129" s="164" t="n">
        <f aca="false">('Summary Data'!Y24-('Summary Data'!Y$40*'Summary Data'!Y8+'Summary Data'!Y$39*'Summary Data'!Y25)/17*$A129)</f>
        <v>2.07970332794906</v>
      </c>
      <c r="C129" s="164" t="n">
        <f aca="false">('Summary Data'!Z24-('Summary Data'!Z$40*'Summary Data'!Z8+'Summary Data'!Z$39*'Summary Data'!Z25)/17*$A129)</f>
        <v>0.951576316381341</v>
      </c>
      <c r="D129" s="164" t="n">
        <f aca="false">('Summary Data'!AA24-('Summary Data'!AA$40*'Summary Data'!AA8+'Summary Data'!AA$39*'Summary Data'!AA25)/17*$A129)</f>
        <v>0.800605056384768</v>
      </c>
      <c r="E129" s="164" t="n">
        <f aca="false">('Summary Data'!AB24-('Summary Data'!AB$40*'Summary Data'!AB8+'Summary Data'!AB$39*'Summary Data'!AB25)/17*$A129)</f>
        <v>0.429277063201532</v>
      </c>
      <c r="F129" s="164" t="n">
        <f aca="false">('Summary Data'!AC24-('Summary Data'!AC$40*'Summary Data'!AC8+'Summary Data'!AC$39*'Summary Data'!AC25)/17*$A129)</f>
        <v>0.474855093902493</v>
      </c>
      <c r="G129" s="164" t="n">
        <f aca="false">('Summary Data'!AD24-('Summary Data'!AD$40*'Summary Data'!AD8+'Summary Data'!AD$39*'Summary Data'!AD25)/17*$A129)</f>
        <v>0.423137697574653</v>
      </c>
      <c r="H129" s="164" t="n">
        <f aca="false">('Summary Data'!AE24-('Summary Data'!AE$40*'Summary Data'!AE8+'Summary Data'!AE$39*'Summary Data'!AE25)/17*$A129)</f>
        <v>0.243503122066722</v>
      </c>
      <c r="I129" s="164" t="n">
        <f aca="false">('Summary Data'!AF24-('Summary Data'!AF$40*'Summary Data'!AF8+'Summary Data'!AF$39*'Summary Data'!AF25)/17*$A129)</f>
        <v>0.580338585457255</v>
      </c>
      <c r="J129" s="164" t="n">
        <f aca="false">('Summary Data'!AG24-('Summary Data'!AG$40*'Summary Data'!AG8+'Summary Data'!AG$39*'Summary Data'!AG25)/17*$A129)</f>
        <v>0.62893890877637</v>
      </c>
      <c r="K129" s="164" t="n">
        <f aca="false">('Summary Data'!AH24-('Summary Data'!AH$40*'Summary Data'!AH8+'Summary Data'!AH$39*'Summary Data'!AH25)/17*$A129)</f>
        <v>0.271307496557326</v>
      </c>
      <c r="L129" s="164" t="n">
        <f aca="false">('Summary Data'!AI24-('Summary Data'!AI$40*'Summary Data'!AI8+'Summary Data'!AI$39*'Summary Data'!AI25)/17*$A129)</f>
        <v>0.539978199330465</v>
      </c>
      <c r="M129" s="164" t="n">
        <f aca="false">('Summary Data'!AJ24-('Summary Data'!AJ$40*'Summary Data'!AJ8+'Summary Data'!AJ$39*'Summary Data'!AJ25)/17*$A129)</f>
        <v>0.297171037317931</v>
      </c>
      <c r="N129" s="164" t="n">
        <f aca="false">('Summary Data'!AK24-('Summary Data'!AK$40*'Summary Data'!AK8+'Summary Data'!AK$39*'Summary Data'!AK25)/17*$A129)</f>
        <v>0.354022939646494</v>
      </c>
      <c r="O129" s="164" t="n">
        <f aca="false">('Summary Data'!AL24-('Summary Data'!AL$40*'Summary Data'!AL8+'Summary Data'!AL$39*'Summary Data'!AL25)/17*$A129)</f>
        <v>0.544060047900335</v>
      </c>
      <c r="P129" s="164" t="n">
        <f aca="false">('Summary Data'!AM24-('Summary Data'!AM$40*'Summary Data'!AM8+'Summary Data'!AM$39*'Summary Data'!AM25)/17*$A129)</f>
        <v>0.314249601248369</v>
      </c>
      <c r="Q129" s="164" t="n">
        <f aca="false">('Summary Data'!AN24-('Summary Data'!AN$40*'Summary Data'!AN8+'Summary Data'!AN$39*'Summary Data'!AN25)/17*$A129)</f>
        <v>0.31395654841179</v>
      </c>
      <c r="R129" s="164" t="n">
        <f aca="false">('Summary Data'!AO24-('Summary Data'!AO$40*'Summary Data'!AO8+'Summary Data'!AO$39*'Summary Data'!AO25)/17*$A129)</f>
        <v>0.477250050020567</v>
      </c>
      <c r="S129" s="164" t="n">
        <f aca="false">('Summary Data'!AP24-('Summary Data'!AP$40*'Summary Data'!AP8+'Summary Data'!AP$39*'Summary Data'!AP25)/17*$A129)</f>
        <v>0.5090503</v>
      </c>
      <c r="T129" s="164" t="n">
        <f aca="false">('Summary Data'!AQ24-('Summary Data'!AQ$40*'Summary Data'!AQ8+'Summary Data'!AQ$39*'Summary Data'!AQ25)/17*$A129)</f>
        <v>0.742755429322441</v>
      </c>
      <c r="U129" s="164" t="n">
        <f aca="false">('Summary Data'!AR24-('Summary Data'!AR$40*'Summary Data'!AR8+'Summary Data'!AR$39*'Summary Data'!AR25)/17*$A129)</f>
        <v>0.772772213281913</v>
      </c>
      <c r="V129" s="390" t="n">
        <f aca="false">'Summary Data'!AS24</f>
        <v>0.5529245</v>
      </c>
    </row>
    <row r="130" customFormat="false" ht="11.25" hidden="false" customHeight="false" outlineLevel="0" collapsed="false">
      <c r="A130" s="387" t="n">
        <v>4</v>
      </c>
      <c r="B130" s="164" t="n">
        <f aca="false">('Summary Data'!Y25-('Summary Data'!Y$40*'Summary Data'!Y9+'Summary Data'!Y$39*'Summary Data'!Y26)/17*$A130)</f>
        <v>-0.890076555764235</v>
      </c>
      <c r="C130" s="164" t="n">
        <f aca="false">('Summary Data'!Z25-('Summary Data'!Z$40*'Summary Data'!Z9+'Summary Data'!Z$39*'Summary Data'!Z26)/17*$A130)</f>
        <v>-0.17137146373282</v>
      </c>
      <c r="D130" s="164" t="n">
        <f aca="false">('Summary Data'!AA25-('Summary Data'!AA$40*'Summary Data'!AA9+'Summary Data'!AA$39*'Summary Data'!AA26)/17*$A130)</f>
        <v>-0.312558664825525</v>
      </c>
      <c r="E130" s="164" t="n">
        <f aca="false">('Summary Data'!AB25-('Summary Data'!AB$40*'Summary Data'!AB9+'Summary Data'!AB$39*'Summary Data'!AB26)/17*$A130)</f>
        <v>-0.488717447434275</v>
      </c>
      <c r="F130" s="164" t="n">
        <f aca="false">('Summary Data'!AC25-('Summary Data'!AC$40*'Summary Data'!AC9+'Summary Data'!AC$39*'Summary Data'!AC26)/17*$A130)</f>
        <v>-0.294401760107753</v>
      </c>
      <c r="G130" s="164" t="n">
        <f aca="false">('Summary Data'!AD25-('Summary Data'!AD$40*'Summary Data'!AD9+'Summary Data'!AD$39*'Summary Data'!AD26)/17*$A130)</f>
        <v>-0.402262280007716</v>
      </c>
      <c r="H130" s="164" t="n">
        <f aca="false">('Summary Data'!AE25-('Summary Data'!AE$40*'Summary Data'!AE9+'Summary Data'!AE$39*'Summary Data'!AE26)/17*$A130)</f>
        <v>0.0539058497414282</v>
      </c>
      <c r="I130" s="164" t="n">
        <f aca="false">('Summary Data'!AF25-('Summary Data'!AF$40*'Summary Data'!AF9+'Summary Data'!AF$39*'Summary Data'!AF26)/17*$A130)</f>
        <v>-0.616966644663263</v>
      </c>
      <c r="J130" s="164" t="n">
        <f aca="false">('Summary Data'!AG25-('Summary Data'!AG$40*'Summary Data'!AG9+'Summary Data'!AG$39*'Summary Data'!AG26)/17*$A130)</f>
        <v>-0.191119430114391</v>
      </c>
      <c r="K130" s="164" t="n">
        <f aca="false">('Summary Data'!AH25-('Summary Data'!AH$40*'Summary Data'!AH9+'Summary Data'!AH$39*'Summary Data'!AH26)/17*$A130)</f>
        <v>-0.240200980188098</v>
      </c>
      <c r="L130" s="164" t="n">
        <f aca="false">('Summary Data'!AI25-('Summary Data'!AI$40*'Summary Data'!AI9+'Summary Data'!AI$39*'Summary Data'!AI26)/17*$A130)</f>
        <v>-0.858077913879613</v>
      </c>
      <c r="M130" s="164" t="n">
        <f aca="false">('Summary Data'!AJ25-('Summary Data'!AJ$40*'Summary Data'!AJ9+'Summary Data'!AJ$39*'Summary Data'!AJ26)/17*$A130)</f>
        <v>-0.390584842890483</v>
      </c>
      <c r="N130" s="164" t="n">
        <f aca="false">('Summary Data'!AK25-('Summary Data'!AK$40*'Summary Data'!AK9+'Summary Data'!AK$39*'Summary Data'!AK26)/17*$A130)</f>
        <v>-0.447802340635901</v>
      </c>
      <c r="O130" s="164" t="n">
        <f aca="false">('Summary Data'!AL25-('Summary Data'!AL$40*'Summary Data'!AL9+'Summary Data'!AL$39*'Summary Data'!AL26)/17*$A130)</f>
        <v>-0.580082915276237</v>
      </c>
      <c r="P130" s="164" t="n">
        <f aca="false">('Summary Data'!AM25-('Summary Data'!AM$40*'Summary Data'!AM9+'Summary Data'!AM$39*'Summary Data'!AM26)/17*$A130)</f>
        <v>-0.654201887512305</v>
      </c>
      <c r="Q130" s="164" t="n">
        <f aca="false">('Summary Data'!AN25-('Summary Data'!AN$40*'Summary Data'!AN9+'Summary Data'!AN$39*'Summary Data'!AN26)/17*$A130)</f>
        <v>-0.0807934711088417</v>
      </c>
      <c r="R130" s="164" t="n">
        <f aca="false">('Summary Data'!AO25-('Summary Data'!AO$40*'Summary Data'!AO9+'Summary Data'!AO$39*'Summary Data'!AO26)/17*$A130)</f>
        <v>-0.0975260258767918</v>
      </c>
      <c r="S130" s="164" t="n">
        <f aca="false">('Summary Data'!AP25-('Summary Data'!AP$40*'Summary Data'!AP9+'Summary Data'!AP$39*'Summary Data'!AP26)/17*$A130)</f>
        <v>-0.5632965</v>
      </c>
      <c r="T130" s="164" t="n">
        <f aca="false">('Summary Data'!AQ25-('Summary Data'!AQ$40*'Summary Data'!AQ9+'Summary Data'!AQ$39*'Summary Data'!AQ26)/17*$A130)</f>
        <v>-0.679936301151264</v>
      </c>
      <c r="U130" s="164" t="n">
        <f aca="false">('Summary Data'!AR25-('Summary Data'!AR$40*'Summary Data'!AR9+'Summary Data'!AR$39*'Summary Data'!AR26)/17*$A130)</f>
        <v>-0.579605606631036</v>
      </c>
      <c r="V130" s="390" t="n">
        <f aca="false">'Summary Data'!AS25</f>
        <v>-0.412821</v>
      </c>
    </row>
    <row r="131" customFormat="false" ht="11.25" hidden="false" customHeight="false" outlineLevel="0" collapsed="false">
      <c r="A131" s="387" t="n">
        <v>5</v>
      </c>
      <c r="B131" s="164" t="n">
        <f aca="false">('Summary Data'!Y26-('Summary Data'!Y$40*'Summary Data'!Y10+'Summary Data'!Y$39*'Summary Data'!Y27)/17*$A131)</f>
        <v>2.87290183360931</v>
      </c>
      <c r="C131" s="164" t="n">
        <f aca="false">('Summary Data'!Z26-('Summary Data'!Z$40*'Summary Data'!Z10+'Summary Data'!Z$39*'Summary Data'!Z27)/17*$A131)</f>
        <v>0.107400101807391</v>
      </c>
      <c r="D131" s="164" t="n">
        <f aca="false">('Summary Data'!AA26-('Summary Data'!AA$40*'Summary Data'!AA10+'Summary Data'!AA$39*'Summary Data'!AA27)/17*$A131)</f>
        <v>0.0493338179154376</v>
      </c>
      <c r="E131" s="164" t="n">
        <f aca="false">('Summary Data'!AB26-('Summary Data'!AB$40*'Summary Data'!AB10+'Summary Data'!AB$39*'Summary Data'!AB27)/17*$A131)</f>
        <v>0.0992740132484475</v>
      </c>
      <c r="F131" s="164" t="n">
        <f aca="false">('Summary Data'!AC26-('Summary Data'!AC$40*'Summary Data'!AC10+'Summary Data'!AC$39*'Summary Data'!AC27)/17*$A131)</f>
        <v>0.172773134204654</v>
      </c>
      <c r="G131" s="164" t="n">
        <f aca="false">('Summary Data'!AD26-('Summary Data'!AD$40*'Summary Data'!AD10+'Summary Data'!AD$39*'Summary Data'!AD27)/17*$A131)</f>
        <v>0.0568932393220982</v>
      </c>
      <c r="H131" s="164" t="n">
        <f aca="false">('Summary Data'!AE26-('Summary Data'!AE$40*'Summary Data'!AE10+'Summary Data'!AE$39*'Summary Data'!AE27)/17*$A131)</f>
        <v>-0.247458396403626</v>
      </c>
      <c r="I131" s="164" t="n">
        <f aca="false">('Summary Data'!AF26-('Summary Data'!AF$40*'Summary Data'!AF10+'Summary Data'!AF$39*'Summary Data'!AF27)/17*$A131)</f>
        <v>-0.0193130033222928</v>
      </c>
      <c r="J131" s="164" t="n">
        <f aca="false">('Summary Data'!AG26-('Summary Data'!AG$40*'Summary Data'!AG10+'Summary Data'!AG$39*'Summary Data'!AG27)/17*$A131)</f>
        <v>0.205308998252823</v>
      </c>
      <c r="K131" s="164" t="n">
        <f aca="false">('Summary Data'!AH26-('Summary Data'!AH$40*'Summary Data'!AH10+'Summary Data'!AH$39*'Summary Data'!AH27)/17*$A131)</f>
        <v>0.0415328689041673</v>
      </c>
      <c r="L131" s="164" t="n">
        <f aca="false">('Summary Data'!AI26-('Summary Data'!AI$40*'Summary Data'!AI10+'Summary Data'!AI$39*'Summary Data'!AI27)/17*$A131)</f>
        <v>0.0127354812903272</v>
      </c>
      <c r="M131" s="164" t="n">
        <f aca="false">('Summary Data'!AJ26-('Summary Data'!AJ$40*'Summary Data'!AJ10+'Summary Data'!AJ$39*'Summary Data'!AJ27)/17*$A131)</f>
        <v>-0.204038502341267</v>
      </c>
      <c r="N131" s="164" t="n">
        <f aca="false">('Summary Data'!AK26-('Summary Data'!AK$40*'Summary Data'!AK10+'Summary Data'!AK$39*'Summary Data'!AK27)/17*$A131)</f>
        <v>-0.34011446888514</v>
      </c>
      <c r="O131" s="164" t="n">
        <f aca="false">('Summary Data'!AL26-('Summary Data'!AL$40*'Summary Data'!AL10+'Summary Data'!AL$39*'Summary Data'!AL27)/17*$A131)</f>
        <v>0.110338690734832</v>
      </c>
      <c r="P131" s="164" t="n">
        <f aca="false">('Summary Data'!AM26-('Summary Data'!AM$40*'Summary Data'!AM10+'Summary Data'!AM$39*'Summary Data'!AM27)/17*$A131)</f>
        <v>0.0786305063355541</v>
      </c>
      <c r="Q131" s="164" t="n">
        <f aca="false">('Summary Data'!AN26-('Summary Data'!AN$40*'Summary Data'!AN10+'Summary Data'!AN$39*'Summary Data'!AN27)/17*$A131)</f>
        <v>0.238092711875333</v>
      </c>
      <c r="R131" s="164" t="n">
        <f aca="false">('Summary Data'!AO26-('Summary Data'!AO$40*'Summary Data'!AO10+'Summary Data'!AO$39*'Summary Data'!AO27)/17*$A131)</f>
        <v>0.0687376253507553</v>
      </c>
      <c r="S131" s="164" t="n">
        <f aca="false">('Summary Data'!AP26-('Summary Data'!AP$40*'Summary Data'!AP10+'Summary Data'!AP$39*'Summary Data'!AP27)/17*$A131)</f>
        <v>0.03970485</v>
      </c>
      <c r="T131" s="164" t="n">
        <f aca="false">('Summary Data'!AQ26-('Summary Data'!AQ$40*'Summary Data'!AQ10+'Summary Data'!AQ$39*'Summary Data'!AQ27)/17*$A131)</f>
        <v>0.112589400683344</v>
      </c>
      <c r="U131" s="164" t="n">
        <f aca="false">('Summary Data'!AR26-('Summary Data'!AR$40*'Summary Data'!AR10+'Summary Data'!AR$39*'Summary Data'!AR27)/17*$A131)</f>
        <v>-0.159525087429317</v>
      </c>
      <c r="V131" s="390" t="n">
        <f aca="false">'Summary Data'!AS26</f>
        <v>0.1209702</v>
      </c>
    </row>
    <row r="132" customFormat="false" ht="11.25" hidden="false" customHeight="false" outlineLevel="0" collapsed="false">
      <c r="A132" s="387" t="n">
        <v>6</v>
      </c>
      <c r="B132" s="164" t="n">
        <f aca="false">('Summary Data'!Y27-('Summary Data'!Y$40*'Summary Data'!Y11+'Summary Data'!Y$39*'Summary Data'!Y28)/17*$A132)</f>
        <v>0.00451668967135299</v>
      </c>
      <c r="C132" s="164" t="n">
        <f aca="false">('Summary Data'!Z27-('Summary Data'!Z$40*'Summary Data'!Z11+'Summary Data'!Z$39*'Summary Data'!Z28)/17*$A132)</f>
        <v>-0.0771723421008248</v>
      </c>
      <c r="D132" s="164" t="n">
        <f aca="false">('Summary Data'!AA27-('Summary Data'!AA$40*'Summary Data'!AA11+'Summary Data'!AA$39*'Summary Data'!AA28)/17*$A132)</f>
        <v>-0.0112178707618786</v>
      </c>
      <c r="E132" s="164" t="n">
        <f aca="false">('Summary Data'!AB27-('Summary Data'!AB$40*'Summary Data'!AB11+'Summary Data'!AB$39*'Summary Data'!AB28)/17*$A132)</f>
        <v>0.0828521158779792</v>
      </c>
      <c r="F132" s="164" t="n">
        <f aca="false">('Summary Data'!AC27-('Summary Data'!AC$40*'Summary Data'!AC11+'Summary Data'!AC$39*'Summary Data'!AC28)/17*$A132)</f>
        <v>0.0986106068735741</v>
      </c>
      <c r="G132" s="164" t="n">
        <f aca="false">('Summary Data'!AD27-('Summary Data'!AD$40*'Summary Data'!AD11+'Summary Data'!AD$39*'Summary Data'!AD28)/17*$A132)</f>
        <v>-0.0543726627400063</v>
      </c>
      <c r="H132" s="164" t="n">
        <f aca="false">('Summary Data'!AE27-('Summary Data'!AE$40*'Summary Data'!AE11+'Summary Data'!AE$39*'Summary Data'!AE28)/17*$A132)</f>
        <v>-0.143539072635776</v>
      </c>
      <c r="I132" s="164" t="n">
        <f aca="false">('Summary Data'!AF27-('Summary Data'!AF$40*'Summary Data'!AF11+'Summary Data'!AF$39*'Summary Data'!AF28)/17*$A132)</f>
        <v>0.0838710389027426</v>
      </c>
      <c r="J132" s="164" t="n">
        <f aca="false">('Summary Data'!AG27-('Summary Data'!AG$40*'Summary Data'!AG11+'Summary Data'!AG$39*'Summary Data'!AG28)/17*$A132)</f>
        <v>0.073726706826809</v>
      </c>
      <c r="K132" s="164" t="n">
        <f aca="false">('Summary Data'!AH27-('Summary Data'!AH$40*'Summary Data'!AH11+'Summary Data'!AH$39*'Summary Data'!AH28)/17*$A132)</f>
        <v>0.04020093414025</v>
      </c>
      <c r="L132" s="164" t="n">
        <f aca="false">('Summary Data'!AI27-('Summary Data'!AI$40*'Summary Data'!AI11+'Summary Data'!AI$39*'Summary Data'!AI28)/17*$A132)</f>
        <v>0.0742509009205308</v>
      </c>
      <c r="M132" s="164" t="n">
        <f aca="false">('Summary Data'!AJ27-('Summary Data'!AJ$40*'Summary Data'!AJ11+'Summary Data'!AJ$39*'Summary Data'!AJ28)/17*$A132)</f>
        <v>-0.0445543842743899</v>
      </c>
      <c r="N132" s="164" t="n">
        <f aca="false">('Summary Data'!AK27-('Summary Data'!AK$40*'Summary Data'!AK11+'Summary Data'!AK$39*'Summary Data'!AK28)/17*$A132)</f>
        <v>-0.0623203160966371</v>
      </c>
      <c r="O132" s="164" t="n">
        <f aca="false">('Summary Data'!AL27-('Summary Data'!AL$40*'Summary Data'!AL11+'Summary Data'!AL$39*'Summary Data'!AL28)/17*$A132)</f>
        <v>0.0965859416801836</v>
      </c>
      <c r="P132" s="164" t="n">
        <f aca="false">('Summary Data'!AM27-('Summary Data'!AM$40*'Summary Data'!AM11+'Summary Data'!AM$39*'Summary Data'!AM28)/17*$A132)</f>
        <v>-0.0442348321801309</v>
      </c>
      <c r="Q132" s="164" t="n">
        <f aca="false">('Summary Data'!AN27-('Summary Data'!AN$40*'Summary Data'!AN11+'Summary Data'!AN$39*'Summary Data'!AN28)/17*$A132)</f>
        <v>-0.0736648849539826</v>
      </c>
      <c r="R132" s="164" t="n">
        <f aca="false">('Summary Data'!AO27-('Summary Data'!AO$40*'Summary Data'!AO11+'Summary Data'!AO$39*'Summary Data'!AO28)/17*$A132)</f>
        <v>-0.0199764385540974</v>
      </c>
      <c r="S132" s="164" t="n">
        <f aca="false">('Summary Data'!AP27-('Summary Data'!AP$40*'Summary Data'!AP11+'Summary Data'!AP$39*'Summary Data'!AP28)/17*$A132)</f>
        <v>-0.007541522</v>
      </c>
      <c r="T132" s="164" t="n">
        <f aca="false">('Summary Data'!AQ27-('Summary Data'!AQ$40*'Summary Data'!AQ11+'Summary Data'!AQ$39*'Summary Data'!AQ28)/17*$A132)</f>
        <v>0.0100296018247546</v>
      </c>
      <c r="U132" s="164" t="n">
        <f aca="false">('Summary Data'!AR27-('Summary Data'!AR$40*'Summary Data'!AR11+'Summary Data'!AR$39*'Summary Data'!AR28)/17*$A132)</f>
        <v>0.0138947621553035</v>
      </c>
      <c r="V132" s="390" t="n">
        <f aca="false">'Summary Data'!AS27</f>
        <v>0.01312912</v>
      </c>
    </row>
    <row r="133" customFormat="false" ht="11.25" hidden="false" customHeight="false" outlineLevel="0" collapsed="false">
      <c r="A133" s="387" t="n">
        <v>7</v>
      </c>
      <c r="B133" s="164" t="n">
        <f aca="false">('Summary Data'!Y28-('Summary Data'!Y$40*'Summary Data'!Y12+'Summary Data'!Y$39*'Summary Data'!Y29)/17*$A133)</f>
        <v>1.62410975542959</v>
      </c>
      <c r="C133" s="164" t="n">
        <f aca="false">('Summary Data'!Z28-('Summary Data'!Z$40*'Summary Data'!Z12+'Summary Data'!Z$39*'Summary Data'!Z29)/17*$A133)</f>
        <v>-0.0416347081417742</v>
      </c>
      <c r="D133" s="164" t="n">
        <f aca="false">('Summary Data'!AA28-('Summary Data'!AA$40*'Summary Data'!AA12+'Summary Data'!AA$39*'Summary Data'!AA29)/17*$A133)</f>
        <v>-0.0500367049612762</v>
      </c>
      <c r="E133" s="164" t="n">
        <f aca="false">('Summary Data'!AB28-('Summary Data'!AB$40*'Summary Data'!AB12+'Summary Data'!AB$39*'Summary Data'!AB29)/17*$A133)</f>
        <v>-0.0382468975951904</v>
      </c>
      <c r="F133" s="164" t="n">
        <f aca="false">('Summary Data'!AC28-('Summary Data'!AC$40*'Summary Data'!AC12+'Summary Data'!AC$39*'Summary Data'!AC29)/17*$A133)</f>
        <v>-0.0516786960228494</v>
      </c>
      <c r="G133" s="164" t="n">
        <f aca="false">('Summary Data'!AD28-('Summary Data'!AD$40*'Summary Data'!AD12+'Summary Data'!AD$39*'Summary Data'!AD29)/17*$A133)</f>
        <v>-0.0184228188761977</v>
      </c>
      <c r="H133" s="164" t="n">
        <f aca="false">('Summary Data'!AE28-('Summary Data'!AE$40*'Summary Data'!AE12+'Summary Data'!AE$39*'Summary Data'!AE29)/17*$A133)</f>
        <v>-0.0286468633091764</v>
      </c>
      <c r="I133" s="164" t="n">
        <f aca="false">('Summary Data'!AF28-('Summary Data'!AF$40*'Summary Data'!AF12+'Summary Data'!AF$39*'Summary Data'!AF29)/17*$A133)</f>
        <v>0.0470113925495661</v>
      </c>
      <c r="J133" s="164" t="n">
        <f aca="false">('Summary Data'!AG28-('Summary Data'!AG$40*'Summary Data'!AG12+'Summary Data'!AG$39*'Summary Data'!AG29)/17*$A133)</f>
        <v>0.0582731631025203</v>
      </c>
      <c r="K133" s="164" t="n">
        <f aca="false">('Summary Data'!AH28-('Summary Data'!AH$40*'Summary Data'!AH12+'Summary Data'!AH$39*'Summary Data'!AH29)/17*$A133)</f>
        <v>0.0187223347225767</v>
      </c>
      <c r="L133" s="164" t="n">
        <f aca="false">('Summary Data'!AI28-('Summary Data'!AI$40*'Summary Data'!AI12+'Summary Data'!AI$39*'Summary Data'!AI29)/17*$A133)</f>
        <v>0.0744286389733722</v>
      </c>
      <c r="M133" s="164" t="n">
        <f aca="false">('Summary Data'!AJ28-('Summary Data'!AJ$40*'Summary Data'!AJ12+'Summary Data'!AJ$39*'Summary Data'!AJ29)/17*$A133)</f>
        <v>0.00764008253148457</v>
      </c>
      <c r="N133" s="164" t="n">
        <f aca="false">('Summary Data'!AK28-('Summary Data'!AK$40*'Summary Data'!AK12+'Summary Data'!AK$39*'Summary Data'!AK29)/17*$A133)</f>
        <v>-0.0530960721345834</v>
      </c>
      <c r="O133" s="164" t="n">
        <f aca="false">('Summary Data'!AL28-('Summary Data'!AL$40*'Summary Data'!AL12+'Summary Data'!AL$39*'Summary Data'!AL29)/17*$A133)</f>
        <v>-0.090137748585403</v>
      </c>
      <c r="P133" s="164" t="n">
        <f aca="false">('Summary Data'!AM28-('Summary Data'!AM$40*'Summary Data'!AM12+'Summary Data'!AM$39*'Summary Data'!AM29)/17*$A133)</f>
        <v>-0.0825220044846292</v>
      </c>
      <c r="Q133" s="164" t="n">
        <f aca="false">('Summary Data'!AN28-('Summary Data'!AN$40*'Summary Data'!AN12+'Summary Data'!AN$39*'Summary Data'!AN29)/17*$A133)</f>
        <v>0.023051563534011</v>
      </c>
      <c r="R133" s="164" t="n">
        <f aca="false">('Summary Data'!AO28-('Summary Data'!AO$40*'Summary Data'!AO12+'Summary Data'!AO$39*'Summary Data'!AO29)/17*$A133)</f>
        <v>0.0370955077325369</v>
      </c>
      <c r="S133" s="164" t="n">
        <f aca="false">('Summary Data'!AP28-('Summary Data'!AP$40*'Summary Data'!AP12+'Summary Data'!AP$39*'Summary Data'!AP29)/17*$A133)</f>
        <v>0.007895833</v>
      </c>
      <c r="T133" s="164" t="n">
        <f aca="false">('Summary Data'!AQ28-('Summary Data'!AQ$40*'Summary Data'!AQ12+'Summary Data'!AQ$39*'Summary Data'!AQ29)/17*$A133)</f>
        <v>0.0175144844701124</v>
      </c>
      <c r="U133" s="164" t="n">
        <f aca="false">('Summary Data'!AR28-('Summary Data'!AR$40*'Summary Data'!AR12+'Summary Data'!AR$39*'Summary Data'!AR29)/17*$A133)</f>
        <v>0.128243566417115</v>
      </c>
      <c r="V133" s="390" t="n">
        <f aca="false">'Summary Data'!AS28</f>
        <v>0.05029461</v>
      </c>
    </row>
    <row r="134" customFormat="false" ht="11.25" hidden="false" customHeight="false" outlineLevel="0" collapsed="false">
      <c r="A134" s="387" t="n">
        <v>8</v>
      </c>
      <c r="B134" s="164" t="n">
        <f aca="false">('Summary Data'!Y29-('Summary Data'!Y$40*'Summary Data'!Y13+'Summary Data'!Y$39*'Summary Data'!Y30)/17*$A134)</f>
        <v>-0.05940770376544</v>
      </c>
      <c r="C134" s="164" t="n">
        <f aca="false">('Summary Data'!Z29-('Summary Data'!Z$40*'Summary Data'!Z13+'Summary Data'!Z$39*'Summary Data'!Z30)/17*$A134)</f>
        <v>-0.0283382763484264</v>
      </c>
      <c r="D134" s="164" t="n">
        <f aca="false">('Summary Data'!AA29-('Summary Data'!AA$40*'Summary Data'!AA13+'Summary Data'!AA$39*'Summary Data'!AA30)/17*$A134)</f>
        <v>-0.0651113902835353</v>
      </c>
      <c r="E134" s="164" t="n">
        <f aca="false">('Summary Data'!AB29-('Summary Data'!AB$40*'Summary Data'!AB13+'Summary Data'!AB$39*'Summary Data'!AB30)/17*$A134)</f>
        <v>-0.113118908008511</v>
      </c>
      <c r="F134" s="164" t="n">
        <f aca="false">('Summary Data'!AC29-('Summary Data'!AC$40*'Summary Data'!AC13+'Summary Data'!AC$39*'Summary Data'!AC30)/17*$A134)</f>
        <v>-0.0672991501903774</v>
      </c>
      <c r="G134" s="164" t="n">
        <f aca="false">('Summary Data'!AD29-('Summary Data'!AD$40*'Summary Data'!AD13+'Summary Data'!AD$39*'Summary Data'!AD30)/17*$A134)</f>
        <v>-0.0352741368152108</v>
      </c>
      <c r="H134" s="164" t="n">
        <f aca="false">('Summary Data'!AE29-('Summary Data'!AE$40*'Summary Data'!AE13+'Summary Data'!AE$39*'Summary Data'!AE30)/17*$A134)</f>
        <v>-0.0407950897635224</v>
      </c>
      <c r="I134" s="164" t="n">
        <f aca="false">('Summary Data'!AF29-('Summary Data'!AF$40*'Summary Data'!AF13+'Summary Data'!AF$39*'Summary Data'!AF30)/17*$A134)</f>
        <v>-0.0459167792760313</v>
      </c>
      <c r="J134" s="164" t="n">
        <f aca="false">('Summary Data'!AG29-('Summary Data'!AG$40*'Summary Data'!AG13+'Summary Data'!AG$39*'Summary Data'!AG30)/17*$A134)</f>
        <v>-0.0204750252039078</v>
      </c>
      <c r="K134" s="164" t="n">
        <f aca="false">('Summary Data'!AH29-('Summary Data'!AH$40*'Summary Data'!AH13+'Summary Data'!AH$39*'Summary Data'!AH30)/17*$A134)</f>
        <v>-0.0811487188185012</v>
      </c>
      <c r="L134" s="164" t="n">
        <f aca="false">('Summary Data'!AI29-('Summary Data'!AI$40*'Summary Data'!AI13+'Summary Data'!AI$39*'Summary Data'!AI30)/17*$A134)</f>
        <v>-0.0345533796879591</v>
      </c>
      <c r="M134" s="164" t="n">
        <f aca="false">('Summary Data'!AJ29-('Summary Data'!AJ$40*'Summary Data'!AJ13+'Summary Data'!AJ$39*'Summary Data'!AJ30)/17*$A134)</f>
        <v>-0.0650793826381186</v>
      </c>
      <c r="N134" s="164" t="n">
        <f aca="false">('Summary Data'!AK29-('Summary Data'!AK$40*'Summary Data'!AK13+'Summary Data'!AK$39*'Summary Data'!AK30)/17*$A134)</f>
        <v>-0.0264955615918141</v>
      </c>
      <c r="O134" s="164" t="n">
        <f aca="false">('Summary Data'!AL29-('Summary Data'!AL$40*'Summary Data'!AL13+'Summary Data'!AL$39*'Summary Data'!AL30)/17*$A134)</f>
        <v>-0.0719040317452197</v>
      </c>
      <c r="P134" s="164" t="n">
        <f aca="false">('Summary Data'!AM29-('Summary Data'!AM$40*'Summary Data'!AM13+'Summary Data'!AM$39*'Summary Data'!AM30)/17*$A134)</f>
        <v>-0.058857505489058</v>
      </c>
      <c r="Q134" s="164" t="n">
        <f aca="false">('Summary Data'!AN29-('Summary Data'!AN$40*'Summary Data'!AN13+'Summary Data'!AN$39*'Summary Data'!AN30)/17*$A134)</f>
        <v>-0.0536809709826772</v>
      </c>
      <c r="R134" s="164" t="n">
        <f aca="false">('Summary Data'!AO29-('Summary Data'!AO$40*'Summary Data'!AO13+'Summary Data'!AO$39*'Summary Data'!AO30)/17*$A134)</f>
        <v>-0.0317154968469181</v>
      </c>
      <c r="S134" s="164" t="n">
        <f aca="false">('Summary Data'!AP29-('Summary Data'!AP$40*'Summary Data'!AP13+'Summary Data'!AP$39*'Summary Data'!AP30)/17*$A134)</f>
        <v>-0.1005143</v>
      </c>
      <c r="T134" s="164" t="n">
        <f aca="false">('Summary Data'!AQ29-('Summary Data'!AQ$40*'Summary Data'!AQ13+'Summary Data'!AQ$39*'Summary Data'!AQ30)/17*$A134)</f>
        <v>-0.0791551109165464</v>
      </c>
      <c r="U134" s="164" t="n">
        <f aca="false">('Summary Data'!AR29-('Summary Data'!AR$40*'Summary Data'!AR13+'Summary Data'!AR$39*'Summary Data'!AR30)/17*$A134)</f>
        <v>0.0174191348370306</v>
      </c>
      <c r="V134" s="390" t="n">
        <f aca="false">'Summary Data'!AS29</f>
        <v>-0.05569723</v>
      </c>
    </row>
    <row r="135" customFormat="false" ht="11.25" hidden="false" customHeight="false" outlineLevel="0" collapsed="false">
      <c r="A135" s="387" t="n">
        <v>9</v>
      </c>
      <c r="B135" s="164" t="n">
        <f aca="false">('Summary Data'!Y30-('Summary Data'!Y$40*'Summary Data'!Y14+'Summary Data'!Y$39*'Summary Data'!Y31)/17*$A135)</f>
        <v>-0.224488516619807</v>
      </c>
      <c r="C135" s="164" t="n">
        <f aca="false">('Summary Data'!Z30-('Summary Data'!Z$40*'Summary Data'!Z14+'Summary Data'!Z$39*'Summary Data'!Z31)/17*$A135)</f>
        <v>0.00131304594493041</v>
      </c>
      <c r="D135" s="164" t="n">
        <f aca="false">('Summary Data'!AA30-('Summary Data'!AA$40*'Summary Data'!AA14+'Summary Data'!AA$39*'Summary Data'!AA31)/17*$A135)</f>
        <v>-0.0137721576776422</v>
      </c>
      <c r="E135" s="164" t="n">
        <f aca="false">('Summary Data'!AB30-('Summary Data'!AB$40*'Summary Data'!AB14+'Summary Data'!AB$39*'Summary Data'!AB31)/17*$A135)</f>
        <v>-0.0454630398868824</v>
      </c>
      <c r="F135" s="164" t="n">
        <f aca="false">('Summary Data'!AC30-('Summary Data'!AC$40*'Summary Data'!AC14+'Summary Data'!AC$39*'Summary Data'!AC31)/17*$A135)</f>
        <v>-0.0436872419747516</v>
      </c>
      <c r="G135" s="164" t="n">
        <f aca="false">('Summary Data'!AD30-('Summary Data'!AD$40*'Summary Data'!AD14+'Summary Data'!AD$39*'Summary Data'!AD31)/17*$A135)</f>
        <v>-0.0186577935849329</v>
      </c>
      <c r="H135" s="164" t="n">
        <f aca="false">('Summary Data'!AE30-('Summary Data'!AE$40*'Summary Data'!AE14+'Summary Data'!AE$39*'Summary Data'!AE31)/17*$A135)</f>
        <v>-0.0407530024359189</v>
      </c>
      <c r="I135" s="164" t="n">
        <f aca="false">('Summary Data'!AF30-('Summary Data'!AF$40*'Summary Data'!AF14+'Summary Data'!AF$39*'Summary Data'!AF31)/17*$A135)</f>
        <v>-0.00952271533145023</v>
      </c>
      <c r="J135" s="164" t="n">
        <f aca="false">('Summary Data'!AG30-('Summary Data'!AG$40*'Summary Data'!AG14+'Summary Data'!AG$39*'Summary Data'!AG31)/17*$A135)</f>
        <v>-0.00240833311844296</v>
      </c>
      <c r="K135" s="164" t="n">
        <f aca="false">('Summary Data'!AH30-('Summary Data'!AH$40*'Summary Data'!AH14+'Summary Data'!AH$39*'Summary Data'!AH31)/17*$A135)</f>
        <v>-0.026983830683103</v>
      </c>
      <c r="L135" s="164" t="n">
        <f aca="false">('Summary Data'!AI30-('Summary Data'!AI$40*'Summary Data'!AI14+'Summary Data'!AI$39*'Summary Data'!AI31)/17*$A135)</f>
        <v>-0.0130702198674799</v>
      </c>
      <c r="M135" s="164" t="n">
        <f aca="false">('Summary Data'!AJ30-('Summary Data'!AJ$40*'Summary Data'!AJ14+'Summary Data'!AJ$39*'Summary Data'!AJ31)/17*$A135)</f>
        <v>-0.0151479513193691</v>
      </c>
      <c r="N135" s="164" t="n">
        <f aca="false">('Summary Data'!AK30-('Summary Data'!AK$40*'Summary Data'!AK14+'Summary Data'!AK$39*'Summary Data'!AK31)/17*$A135)</f>
        <v>-0.0158474232656802</v>
      </c>
      <c r="O135" s="164" t="n">
        <f aca="false">('Summary Data'!AL30-('Summary Data'!AL$40*'Summary Data'!AL14+'Summary Data'!AL$39*'Summary Data'!AL31)/17*$A135)</f>
        <v>-0.00772993541839755</v>
      </c>
      <c r="P135" s="164" t="n">
        <f aca="false">('Summary Data'!AM30-('Summary Data'!AM$40*'Summary Data'!AM14+'Summary Data'!AM$39*'Summary Data'!AM31)/17*$A135)</f>
        <v>-0.0108061802472056</v>
      </c>
      <c r="Q135" s="164" t="n">
        <f aca="false">('Summary Data'!AN30-('Summary Data'!AN$40*'Summary Data'!AN14+'Summary Data'!AN$39*'Summary Data'!AN31)/17*$A135)</f>
        <v>-0.0294191766581999</v>
      </c>
      <c r="R135" s="164" t="n">
        <f aca="false">('Summary Data'!AO30-('Summary Data'!AO$40*'Summary Data'!AO14+'Summary Data'!AO$39*'Summary Data'!AO31)/17*$A135)</f>
        <v>-0.0240159024769872</v>
      </c>
      <c r="S135" s="164" t="n">
        <f aca="false">('Summary Data'!AP30-('Summary Data'!AP$40*'Summary Data'!AP14+'Summary Data'!AP$39*'Summary Data'!AP31)/17*$A135)</f>
        <v>-0.03372575</v>
      </c>
      <c r="T135" s="164" t="n">
        <f aca="false">('Summary Data'!AQ30-('Summary Data'!AQ$40*'Summary Data'!AQ14+'Summary Data'!AQ$39*'Summary Data'!AQ31)/17*$A135)</f>
        <v>-0.0151466909914413</v>
      </c>
      <c r="U135" s="164" t="n">
        <f aca="false">('Summary Data'!AR30-('Summary Data'!AR$40*'Summary Data'!AR14+'Summary Data'!AR$39*'Summary Data'!AR31)/17*$A135)</f>
        <v>-0.0632477440708616</v>
      </c>
      <c r="V135" s="390" t="n">
        <f aca="false">'Summary Data'!AS30</f>
        <v>-0.02787069</v>
      </c>
    </row>
    <row r="136" customFormat="false" ht="11.25" hidden="false" customHeight="false" outlineLevel="0" collapsed="false">
      <c r="A136" s="387" t="n">
        <v>10</v>
      </c>
      <c r="B136" s="164" t="n">
        <f aca="false">('Summary Data'!Y31-('Summary Data'!Y$40*'Summary Data'!Y15+'Summary Data'!Y$39*'Summary Data'!Y32)/17*$A136)</f>
        <v>-0.000604158421117634</v>
      </c>
      <c r="C136" s="164" t="n">
        <f aca="false">('Summary Data'!Z31-('Summary Data'!Z$40*'Summary Data'!Z15+'Summary Data'!Z$39*'Summary Data'!Z32)/17*$A136)</f>
        <v>-9.75923796588465E-006</v>
      </c>
      <c r="D136" s="164" t="n">
        <f aca="false">('Summary Data'!AA31-('Summary Data'!AA$40*'Summary Data'!AA15+'Summary Data'!AA$39*'Summary Data'!AA32)/17*$A136)</f>
        <v>0.00433635509255912</v>
      </c>
      <c r="E136" s="164" t="n">
        <f aca="false">('Summary Data'!AB31-('Summary Data'!AB$40*'Summary Data'!AB15+'Summary Data'!AB$39*'Summary Data'!AB32)/17*$A136)</f>
        <v>8.5990611470646E-007</v>
      </c>
      <c r="F136" s="164" t="n">
        <f aca="false">('Summary Data'!AC31-('Summary Data'!AC$40*'Summary Data'!AC15+'Summary Data'!AC$39*'Summary Data'!AC32)/17*$A136)</f>
        <v>1.09023724200012E-005</v>
      </c>
      <c r="G136" s="164" t="n">
        <f aca="false">('Summary Data'!AD31-('Summary Data'!AD$40*'Summary Data'!AD15+'Summary Data'!AD$39*'Summary Data'!AD32)/17*$A136)</f>
        <v>9.48616203858693E-006</v>
      </c>
      <c r="H136" s="164" t="n">
        <f aca="false">('Summary Data'!AE31-('Summary Data'!AE$40*'Summary Data'!AE15+'Summary Data'!AE$39*'Summary Data'!AE32)/17*$A136)</f>
        <v>-1.89384606176513E-006</v>
      </c>
      <c r="I136" s="164" t="n">
        <f aca="false">('Summary Data'!AF31-('Summary Data'!AF$40*'Summary Data'!AF15+'Summary Data'!AF$39*'Summary Data'!AF32)/17*$A136)</f>
        <v>-2.20212553811786E-006</v>
      </c>
      <c r="J136" s="164" t="n">
        <f aca="false">('Summary Data'!AG31-('Summary Data'!AG$40*'Summary Data'!AG15+'Summary Data'!AG$39*'Summary Data'!AG32)/17*$A136)</f>
        <v>-9.58678060211833E-006</v>
      </c>
      <c r="K136" s="164" t="n">
        <f aca="false">('Summary Data'!AH31-('Summary Data'!AH$40*'Summary Data'!AH15+'Summary Data'!AH$39*'Summary Data'!AH32)/17*$A136)</f>
        <v>3.2065699694106E-006</v>
      </c>
      <c r="L136" s="164" t="n">
        <f aca="false">('Summary Data'!AI31-('Summary Data'!AI$40*'Summary Data'!AI15+'Summary Data'!AI$39*'Summary Data'!AI32)/17*$A136)</f>
        <v>8.24098640470582E-006</v>
      </c>
      <c r="M136" s="164" t="n">
        <f aca="false">('Summary Data'!AJ31-('Summary Data'!AJ$40*'Summary Data'!AJ15+'Summary Data'!AJ$39*'Summary Data'!AJ32)/17*$A136)</f>
        <v>-9.26636541764767E-005</v>
      </c>
      <c r="N136" s="164" t="n">
        <f aca="false">('Summary Data'!AK31-('Summary Data'!AK$40*'Summary Data'!AK15+'Summary Data'!AK$39*'Summary Data'!AK32)/17*$A136)</f>
        <v>3.32400180058853E-005</v>
      </c>
      <c r="O136" s="164" t="n">
        <f aca="false">('Summary Data'!AL31-('Summary Data'!AL$40*'Summary Data'!AL15+'Summary Data'!AL$39*'Summary Data'!AL32)/17*$A136)</f>
        <v>-5.50992105882026E-007</v>
      </c>
      <c r="P136" s="164" t="n">
        <f aca="false">('Summary Data'!AM31-('Summary Data'!AM$40*'Summary Data'!AM15+'Summary Data'!AM$39*'Summary Data'!AM32)/17*$A136)</f>
        <v>-3.88850185705988E-006</v>
      </c>
      <c r="Q136" s="164" t="n">
        <f aca="false">('Summary Data'!AN31-('Summary Data'!AN$40*'Summary Data'!AN15+'Summary Data'!AN$39*'Summary Data'!AN32)/17*$A136)</f>
        <v>5.27387293564703E-005</v>
      </c>
      <c r="R136" s="164" t="n">
        <f aca="false">('Summary Data'!AO31-('Summary Data'!AO$40*'Summary Data'!AO15+'Summary Data'!AO$39*'Summary Data'!AO32)/17*$A136)</f>
        <v>-7.36538379824542E-007</v>
      </c>
      <c r="S136" s="164" t="n">
        <f aca="false">('Summary Data'!AP31-('Summary Data'!AP$40*'Summary Data'!AP15+'Summary Data'!AP$39*'Summary Data'!AP32)/17*$A136)</f>
        <v>-0.001203686</v>
      </c>
      <c r="T136" s="164" t="n">
        <f aca="false">('Summary Data'!AQ31-('Summary Data'!AQ$40*'Summary Data'!AQ15+'Summary Data'!AQ$39*'Summary Data'!AQ32)/17*$A136)</f>
        <v>3.05082044117777E-006</v>
      </c>
      <c r="U136" s="164" t="n">
        <f aca="false">('Summary Data'!AR31-('Summary Data'!AR$40*'Summary Data'!AR15+'Summary Data'!AR$39*'Summary Data'!AR32)/17*$A136)</f>
        <v>-0.000297481769652636</v>
      </c>
      <c r="V136" s="390" t="n">
        <f aca="false">'Summary Data'!AS31</f>
        <v>0</v>
      </c>
    </row>
    <row r="137" customFormat="false" ht="11.25" hidden="false" customHeight="false" outlineLevel="0" collapsed="false">
      <c r="A137" s="387" t="n">
        <v>11</v>
      </c>
      <c r="B137" s="164" t="n">
        <f aca="false">('Summary Data'!Y32-('Summary Data'!Y$40*'Summary Data'!Y16+'Summary Data'!Y$39*'Summary Data'!Y33)/17*$A137)</f>
        <v>0.151197146223309</v>
      </c>
      <c r="C137" s="164" t="n">
        <f aca="false">('Summary Data'!Z32-('Summary Data'!Z$40*'Summary Data'!Z16+'Summary Data'!Z$39*'Summary Data'!Z33)/17*$A137)</f>
        <v>-0.0533902809221051</v>
      </c>
      <c r="D137" s="164" t="n">
        <f aca="false">('Summary Data'!AA32-('Summary Data'!AA$40*'Summary Data'!AA16+'Summary Data'!AA$39*'Summary Data'!AA33)/17*$A137)</f>
        <v>-0.048200093080436</v>
      </c>
      <c r="E137" s="164" t="n">
        <f aca="false">('Summary Data'!AB32-('Summary Data'!AB$40*'Summary Data'!AB16+'Summary Data'!AB$39*'Summary Data'!AB33)/17*$A137)</f>
        <v>-0.0401412637913759</v>
      </c>
      <c r="F137" s="164" t="n">
        <f aca="false">('Summary Data'!AC32-('Summary Data'!AC$40*'Summary Data'!AC16+'Summary Data'!AC$39*'Summary Data'!AC33)/17*$A137)</f>
        <v>-0.0365255863634464</v>
      </c>
      <c r="G137" s="164" t="n">
        <f aca="false">('Summary Data'!AD32-('Summary Data'!AD$40*'Summary Data'!AD16+'Summary Data'!AD$39*'Summary Data'!AD33)/17*$A137)</f>
        <v>-0.0301886552234102</v>
      </c>
      <c r="H137" s="164" t="n">
        <f aca="false">('Summary Data'!AE32-('Summary Data'!AE$40*'Summary Data'!AE16+'Summary Data'!AE$39*'Summary Data'!AE33)/17*$A137)</f>
        <v>-0.0340307218373728</v>
      </c>
      <c r="I137" s="164" t="n">
        <f aca="false">('Summary Data'!AF32-('Summary Data'!AF$40*'Summary Data'!AF16+'Summary Data'!AF$39*'Summary Data'!AF33)/17*$A137)</f>
        <v>-0.0170830170433281</v>
      </c>
      <c r="J137" s="164" t="n">
        <f aca="false">('Summary Data'!AG32-('Summary Data'!AG$40*'Summary Data'!AG16+'Summary Data'!AG$39*'Summary Data'!AG33)/17*$A137)</f>
        <v>-0.016933588125923</v>
      </c>
      <c r="K137" s="164" t="n">
        <f aca="false">('Summary Data'!AH32-('Summary Data'!AH$40*'Summary Data'!AH16+'Summary Data'!AH$39*'Summary Data'!AH33)/17*$A137)</f>
        <v>-0.0317914368446243</v>
      </c>
      <c r="L137" s="164" t="n">
        <f aca="false">('Summary Data'!AI32-('Summary Data'!AI$40*'Summary Data'!AI16+'Summary Data'!AI$39*'Summary Data'!AI33)/17*$A137)</f>
        <v>-0.0294997619406681</v>
      </c>
      <c r="M137" s="164" t="n">
        <f aca="false">('Summary Data'!AJ32-('Summary Data'!AJ$40*'Summary Data'!AJ16+'Summary Data'!AJ$39*'Summary Data'!AJ33)/17*$A137)</f>
        <v>-0.035898999753568</v>
      </c>
      <c r="N137" s="164" t="n">
        <f aca="false">('Summary Data'!AK32-('Summary Data'!AK$40*'Summary Data'!AK16+'Summary Data'!AK$39*'Summary Data'!AK33)/17*$A137)</f>
        <v>-0.0468464382740697</v>
      </c>
      <c r="O137" s="164" t="n">
        <f aca="false">('Summary Data'!AL32-('Summary Data'!AL$40*'Summary Data'!AL16+'Summary Data'!AL$39*'Summary Data'!AL33)/17*$A137)</f>
        <v>-0.0317956237257543</v>
      </c>
      <c r="P137" s="164" t="n">
        <f aca="false">('Summary Data'!AM32-('Summary Data'!AM$40*'Summary Data'!AM16+'Summary Data'!AM$39*'Summary Data'!AM33)/17*$A137)</f>
        <v>-0.0397019586748241</v>
      </c>
      <c r="Q137" s="164" t="n">
        <f aca="false">('Summary Data'!AN32-('Summary Data'!AN$40*'Summary Data'!AN16+'Summary Data'!AN$39*'Summary Data'!AN33)/17*$A137)</f>
        <v>-0.0256394885425351</v>
      </c>
      <c r="R137" s="164" t="n">
        <f aca="false">('Summary Data'!AO32-('Summary Data'!AO$40*'Summary Data'!AO16+'Summary Data'!AO$39*'Summary Data'!AO33)/17*$A137)</f>
        <v>-0.0223847492752434</v>
      </c>
      <c r="S137" s="164" t="n">
        <f aca="false">('Summary Data'!AP32-('Summary Data'!AP$40*'Summary Data'!AP16+'Summary Data'!AP$39*'Summary Data'!AP33)/17*$A137)</f>
        <v>-0.02838242</v>
      </c>
      <c r="T137" s="164" t="n">
        <f aca="false">('Summary Data'!AQ32-('Summary Data'!AQ$40*'Summary Data'!AQ16+'Summary Data'!AQ$39*'Summary Data'!AQ33)/17*$A137)</f>
        <v>-0.0271297139128047</v>
      </c>
      <c r="U137" s="164" t="n">
        <f aca="false">('Summary Data'!AR32-('Summary Data'!AR$40*'Summary Data'!AR16+'Summary Data'!AR$39*'Summary Data'!AR33)/17*$A137)</f>
        <v>-0.0119015285640922</v>
      </c>
      <c r="V137" s="390" t="n">
        <f aca="false">'Summary Data'!AS32</f>
        <v>-0.02583395</v>
      </c>
    </row>
    <row r="138" customFormat="false" ht="11.25" hidden="false" customHeight="false" outlineLevel="0" collapsed="false">
      <c r="A138" s="387" t="n">
        <v>12</v>
      </c>
      <c r="B138" s="164" t="n">
        <f aca="false">('Summary Data'!Y33-('Summary Data'!Y$40*'Summary Data'!Y17+'Summary Data'!Y$39*'Summary Data'!Y34)/17*$A138)*10</f>
        <v>0.0336251270582823</v>
      </c>
      <c r="C138" s="164" t="n">
        <f aca="false">('Summary Data'!Z33-('Summary Data'!Z$40*'Summary Data'!Z17+'Summary Data'!Z$39*'Summary Data'!Z34)/17*$A138)*10</f>
        <v>-0.0504304694738052</v>
      </c>
      <c r="D138" s="164" t="n">
        <f aca="false">('Summary Data'!AA33-('Summary Data'!AA$40*'Summary Data'!AA17+'Summary Data'!AA$39*'Summary Data'!AA34)/17*$A138)*10</f>
        <v>-0.0488029008358636</v>
      </c>
      <c r="E138" s="164" t="n">
        <f aca="false">('Summary Data'!AB33-('Summary Data'!AB$40*'Summary Data'!AB17+'Summary Data'!AB$39*'Summary Data'!AB34)/17*$A138)*10</f>
        <v>0.00238686884972494</v>
      </c>
      <c r="F138" s="164" t="n">
        <f aca="false">('Summary Data'!AC33-('Summary Data'!AC$40*'Summary Data'!AC17+'Summary Data'!AC$39*'Summary Data'!AC34)/17*$A138)*10</f>
        <v>0.0109254643596292</v>
      </c>
      <c r="G138" s="164" t="n">
        <f aca="false">('Summary Data'!AD33-('Summary Data'!AD$40*'Summary Data'!AD17+'Summary Data'!AD$39*'Summary Data'!AD34)/17*$A138)*10</f>
        <v>-0.0349499862813718</v>
      </c>
      <c r="H138" s="164" t="n">
        <f aca="false">('Summary Data'!AE33-('Summary Data'!AE$40*'Summary Data'!AE17+'Summary Data'!AE$39*'Summary Data'!AE34)/17*$A138)*10</f>
        <v>-0.0878190493572535</v>
      </c>
      <c r="I138" s="164" t="n">
        <f aca="false">('Summary Data'!AF33-('Summary Data'!AF$40*'Summary Data'!AF17+'Summary Data'!AF$39*'Summary Data'!AF34)/17*$A138)*10</f>
        <v>0.0158163410639936</v>
      </c>
      <c r="J138" s="164" t="n">
        <f aca="false">('Summary Data'!AG33-('Summary Data'!AG$40*'Summary Data'!AG17+'Summary Data'!AG$39*'Summary Data'!AG34)/17*$A138)*10</f>
        <v>0.0315689999559989</v>
      </c>
      <c r="K138" s="164" t="n">
        <f aca="false">('Summary Data'!AH33-('Summary Data'!AH$40*'Summary Data'!AH17+'Summary Data'!AH$39*'Summary Data'!AH34)/17*$A138)*10</f>
        <v>-0.0104193628755221</v>
      </c>
      <c r="L138" s="164" t="n">
        <f aca="false">('Summary Data'!AI33-('Summary Data'!AI$40*'Summary Data'!AI17+'Summary Data'!AI$39*'Summary Data'!AI34)/17*$A138)*10</f>
        <v>0.0379050613753224</v>
      </c>
      <c r="M138" s="164" t="n">
        <f aca="false">('Summary Data'!AJ33-('Summary Data'!AJ$40*'Summary Data'!AJ17+'Summary Data'!AJ$39*'Summary Data'!AJ34)/17*$A138)*10</f>
        <v>-0.0197245248659807</v>
      </c>
      <c r="N138" s="164" t="n">
        <f aca="false">('Summary Data'!AK33-('Summary Data'!AK$40*'Summary Data'!AK17+'Summary Data'!AK$39*'Summary Data'!AK34)/17*$A138)*10</f>
        <v>-0.0197824338747294</v>
      </c>
      <c r="O138" s="164" t="n">
        <f aca="false">('Summary Data'!AL33-('Summary Data'!AL$40*'Summary Data'!AL17+'Summary Data'!AL$39*'Summary Data'!AL34)/17*$A138)*10</f>
        <v>0.0481725281320335</v>
      </c>
      <c r="P138" s="164" t="n">
        <f aca="false">('Summary Data'!AM33-('Summary Data'!AM$40*'Summary Data'!AM17+'Summary Data'!AM$39*'Summary Data'!AM34)/17*$A138)*10</f>
        <v>-0.0318369354358733</v>
      </c>
      <c r="Q138" s="164" t="n">
        <f aca="false">('Summary Data'!AN33-('Summary Data'!AN$40*'Summary Data'!AN17+'Summary Data'!AN$39*'Summary Data'!AN34)/17*$A138)*10</f>
        <v>-0.0465804392616675</v>
      </c>
      <c r="R138" s="164" t="n">
        <f aca="false">('Summary Data'!AO33-('Summary Data'!AO$40*'Summary Data'!AO17+'Summary Data'!AO$39*'Summary Data'!AO34)/17*$A138)*10</f>
        <v>-0.0480963844431839</v>
      </c>
      <c r="S138" s="164" t="n">
        <f aca="false">('Summary Data'!AP33-('Summary Data'!AP$40*'Summary Data'!AP17+'Summary Data'!AP$39*'Summary Data'!AP34)/17*$A138)*10</f>
        <v>-0.01648154</v>
      </c>
      <c r="T138" s="164" t="n">
        <f aca="false">('Summary Data'!AQ33-('Summary Data'!AQ$40*'Summary Data'!AQ17+'Summary Data'!AQ$39*'Summary Data'!AQ34)/17*$A138)*10</f>
        <v>-0.00994073057637082</v>
      </c>
      <c r="U138" s="164" t="n">
        <f aca="false">('Summary Data'!AR33-('Summary Data'!AR$40*'Summary Data'!AR17+'Summary Data'!AR$39*'Summary Data'!AR34)/17*$A138)*10</f>
        <v>-0.0948575222772655</v>
      </c>
      <c r="V138" s="390" t="n">
        <f aca="false">'Summary Data'!AS33*10</f>
        <v>-0.01537172</v>
      </c>
      <c r="W138" s="334" t="s">
        <v>277</v>
      </c>
    </row>
    <row r="139" customFormat="false" ht="11.25" hidden="false" customHeight="false" outlineLevel="0" collapsed="false">
      <c r="A139" s="387" t="n">
        <v>13</v>
      </c>
      <c r="B139" s="164" t="n">
        <f aca="false">('Summary Data'!Y34-('Summary Data'!Y$40*'Summary Data'!Y18+'Summary Data'!Y$39*'Summary Data'!Y35)/17*$A139)*10</f>
        <v>-0.232574347715702</v>
      </c>
      <c r="C139" s="164" t="n">
        <f aca="false">('Summary Data'!Z34-('Summary Data'!Z$40*'Summary Data'!Z18+'Summary Data'!Z$39*'Summary Data'!Z35)/17*$A139)*10</f>
        <v>-9.29401450188924E-005</v>
      </c>
      <c r="D139" s="164" t="n">
        <f aca="false">('Summary Data'!AA34-('Summary Data'!AA$40*'Summary Data'!AA18+'Summary Data'!AA$39*'Summary Data'!AA35)/17*$A139)*10</f>
        <v>-0.0287528126688935</v>
      </c>
      <c r="E139" s="164" t="n">
        <f aca="false">('Summary Data'!AB34-('Summary Data'!AB$40*'Summary Data'!AB18+'Summary Data'!AB$39*'Summary Data'!AB35)/17*$A139)*10</f>
        <v>-0.0454600499942965</v>
      </c>
      <c r="F139" s="164" t="n">
        <f aca="false">('Summary Data'!AC34-('Summary Data'!AC$40*'Summary Data'!AC18+'Summary Data'!AC$39*'Summary Data'!AC35)/17*$A139)*10</f>
        <v>-0.0240346682059323</v>
      </c>
      <c r="G139" s="164" t="n">
        <f aca="false">('Summary Data'!AD34-('Summary Data'!AD$40*'Summary Data'!AD18+'Summary Data'!AD$39*'Summary Data'!AD35)/17*$A139)*10</f>
        <v>-0.0167687446169022</v>
      </c>
      <c r="H139" s="164" t="n">
        <f aca="false">('Summary Data'!AE34-('Summary Data'!AE$40*'Summary Data'!AE18+'Summary Data'!AE$39*'Summary Data'!AE35)/17*$A139)*10</f>
        <v>-0.0459433530937599</v>
      </c>
      <c r="I139" s="164" t="n">
        <f aca="false">('Summary Data'!AF34-('Summary Data'!AF$40*'Summary Data'!AF18+'Summary Data'!AF$39*'Summary Data'!AF35)/17*$A139)*10</f>
        <v>-0.0190464763970164</v>
      </c>
      <c r="J139" s="164" t="n">
        <f aca="false">('Summary Data'!AG34-('Summary Data'!AG$40*'Summary Data'!AG18+'Summary Data'!AG$39*'Summary Data'!AG35)/17*$A139)*10</f>
        <v>0.00866888704956264</v>
      </c>
      <c r="K139" s="164" t="n">
        <f aca="false">('Summary Data'!AH34-('Summary Data'!AH$40*'Summary Data'!AH18+'Summary Data'!AH$39*'Summary Data'!AH35)/17*$A139)*10</f>
        <v>-0.0110645239178922</v>
      </c>
      <c r="L139" s="164" t="n">
        <f aca="false">('Summary Data'!AI34-('Summary Data'!AI$40*'Summary Data'!AI18+'Summary Data'!AI$39*'Summary Data'!AI35)/17*$A139)*10</f>
        <v>-0.00671793093821141</v>
      </c>
      <c r="M139" s="164" t="n">
        <f aca="false">('Summary Data'!AJ34-('Summary Data'!AJ$40*'Summary Data'!AJ18+'Summary Data'!AJ$39*'Summary Data'!AJ35)/17*$A139)*10</f>
        <v>-0.0454196714695123</v>
      </c>
      <c r="N139" s="164" t="n">
        <f aca="false">('Summary Data'!AK34-('Summary Data'!AK$40*'Summary Data'!AK18+'Summary Data'!AK$39*'Summary Data'!AK35)/17*$A139)*10</f>
        <v>-0.0566239785253795</v>
      </c>
      <c r="O139" s="164" t="n">
        <f aca="false">('Summary Data'!AL34-('Summary Data'!AL$40*'Summary Data'!AL18+'Summary Data'!AL$39*'Summary Data'!AL35)/17*$A139)*10</f>
        <v>-0.0174018315534108</v>
      </c>
      <c r="P139" s="164" t="n">
        <f aca="false">('Summary Data'!AM34-('Summary Data'!AM$40*'Summary Data'!AM18+'Summary Data'!AM$39*'Summary Data'!AM35)/17*$A139)*10</f>
        <v>-0.0204156617318216</v>
      </c>
      <c r="Q139" s="164" t="n">
        <f aca="false">('Summary Data'!AN34-('Summary Data'!AN$40*'Summary Data'!AN18+'Summary Data'!AN$39*'Summary Data'!AN35)/17*$A139)*10</f>
        <v>-0.0195014350638348</v>
      </c>
      <c r="R139" s="164" t="n">
        <f aca="false">('Summary Data'!AO34-('Summary Data'!AO$40*'Summary Data'!AO18+'Summary Data'!AO$39*'Summary Data'!AO35)/17*$A139)*10</f>
        <v>-0.00615076564666718</v>
      </c>
      <c r="S139" s="164" t="n">
        <f aca="false">('Summary Data'!AP34-('Summary Data'!AP$40*'Summary Data'!AP18+'Summary Data'!AP$39*'Summary Data'!AP35)/17*$A139)*10</f>
        <v>-0.01461242</v>
      </c>
      <c r="T139" s="164" t="n">
        <f aca="false">('Summary Data'!AQ34-('Summary Data'!AQ$40*'Summary Data'!AQ18+'Summary Data'!AQ$39*'Summary Data'!AQ35)/17*$A139)*10</f>
        <v>0.0118241922931655</v>
      </c>
      <c r="U139" s="164" t="n">
        <f aca="false">('Summary Data'!AR34-('Summary Data'!AR$40*'Summary Data'!AR18+'Summary Data'!AR$39*'Summary Data'!AR35)/17*$A139)*10</f>
        <v>-0.0322401940737608</v>
      </c>
      <c r="V139" s="390" t="n">
        <f aca="false">'Summary Data'!AS34*10</f>
        <v>-0.02685781</v>
      </c>
      <c r="W139" s="334" t="s">
        <v>277</v>
      </c>
    </row>
    <row r="140" customFormat="false" ht="11.25" hidden="false" customHeight="false" outlineLevel="0" collapsed="false">
      <c r="A140" s="387" t="n">
        <v>14</v>
      </c>
      <c r="B140" s="164" t="n">
        <f aca="false">('Summary Data'!Y35-('Summary Data'!Y$40*'Summary Data'!Y19+'Summary Data'!Y$39*'Summary Data'!Y36)/17*$A140)*10</f>
        <v>-0.0163111352713011</v>
      </c>
      <c r="C140" s="164" t="n">
        <f aca="false">('Summary Data'!Z35-('Summary Data'!Z$40*'Summary Data'!Z19+'Summary Data'!Z$39*'Summary Data'!Z36)/17*$A140)*10</f>
        <v>-0.205623264521129</v>
      </c>
      <c r="D140" s="164" t="n">
        <f aca="false">('Summary Data'!AA35-('Summary Data'!AA$40*'Summary Data'!AA19+'Summary Data'!AA$39*'Summary Data'!AA36)/17*$A140)*10</f>
        <v>-0.198294825090235</v>
      </c>
      <c r="E140" s="164" t="n">
        <f aca="false">('Summary Data'!AB35-('Summary Data'!AB$40*'Summary Data'!AB19+'Summary Data'!AB$39*'Summary Data'!AB36)/17*$A140)*10</f>
        <v>-0.220560152317615</v>
      </c>
      <c r="F140" s="164" t="n">
        <f aca="false">('Summary Data'!AC35-('Summary Data'!AC$40*'Summary Data'!AC19+'Summary Data'!AC$39*'Summary Data'!AC36)/17*$A140)*10</f>
        <v>-0.186216504735324</v>
      </c>
      <c r="G140" s="164" t="n">
        <f aca="false">('Summary Data'!AD35-('Summary Data'!AD$40*'Summary Data'!AD19+'Summary Data'!AD$39*'Summary Data'!AD36)/17*$A140)*10</f>
        <v>-0.18035422653303</v>
      </c>
      <c r="H140" s="164" t="n">
        <f aca="false">('Summary Data'!AE35-('Summary Data'!AE$40*'Summary Data'!AE19+'Summary Data'!AE$39*'Summary Data'!AE36)/17*$A140)*10</f>
        <v>-0.151102300168925</v>
      </c>
      <c r="I140" s="164" t="n">
        <f aca="false">('Summary Data'!AF35-('Summary Data'!AF$40*'Summary Data'!AF19+'Summary Data'!AF$39*'Summary Data'!AF36)/17*$A140)*10</f>
        <v>-0.183996529876673</v>
      </c>
      <c r="J140" s="164" t="n">
        <f aca="false">('Summary Data'!AG35-('Summary Data'!AG$40*'Summary Data'!AG19+'Summary Data'!AG$39*'Summary Data'!AG36)/17*$A140)*10</f>
        <v>-0.195137456558363</v>
      </c>
      <c r="K140" s="164" t="n">
        <f aca="false">('Summary Data'!AH35-('Summary Data'!AH$40*'Summary Data'!AH19+'Summary Data'!AH$39*'Summary Data'!AH36)/17*$A140)*10</f>
        <v>-0.205340893669666</v>
      </c>
      <c r="L140" s="164" t="n">
        <f aca="false">('Summary Data'!AI35-('Summary Data'!AI$40*'Summary Data'!AI19+'Summary Data'!AI$39*'Summary Data'!AI36)/17*$A140)*10</f>
        <v>-0.18730379975469</v>
      </c>
      <c r="M140" s="164" t="n">
        <f aca="false">('Summary Data'!AJ35-('Summary Data'!AJ$40*'Summary Data'!AJ19+'Summary Data'!AJ$39*'Summary Data'!AJ36)/17*$A140)*10</f>
        <v>-0.19537493690067</v>
      </c>
      <c r="N140" s="164" t="n">
        <f aca="false">('Summary Data'!AK35-('Summary Data'!AK$40*'Summary Data'!AK19+'Summary Data'!AK$39*'Summary Data'!AK36)/17*$A140)*10</f>
        <v>-0.180172468637498</v>
      </c>
      <c r="O140" s="164" t="n">
        <f aca="false">('Summary Data'!AL35-('Summary Data'!AL$40*'Summary Data'!AL19+'Summary Data'!AL$39*'Summary Data'!AL36)/17*$A140)*10</f>
        <v>-0.189159988112509</v>
      </c>
      <c r="P140" s="164" t="n">
        <f aca="false">('Summary Data'!AM35-('Summary Data'!AM$40*'Summary Data'!AM19+'Summary Data'!AM$39*'Summary Data'!AM36)/17*$A140)*10</f>
        <v>-0.179133248696653</v>
      </c>
      <c r="Q140" s="164" t="n">
        <f aca="false">('Summary Data'!AN35-('Summary Data'!AN$40*'Summary Data'!AN19+'Summary Data'!AN$39*'Summary Data'!AN36)/17*$A140)*10</f>
        <v>-0.174002263437175</v>
      </c>
      <c r="R140" s="164" t="n">
        <f aca="false">('Summary Data'!AO35-('Summary Data'!AO$40*'Summary Data'!AO19+'Summary Data'!AO$39*'Summary Data'!AO36)/17*$A140)*10</f>
        <v>-0.161509060197422</v>
      </c>
      <c r="S140" s="164" t="n">
        <f aca="false">('Summary Data'!AP35-('Summary Data'!AP$40*'Summary Data'!AP19+'Summary Data'!AP$39*'Summary Data'!AP36)/17*$A140)*10</f>
        <v>-0.2108355</v>
      </c>
      <c r="T140" s="164" t="n">
        <f aca="false">('Summary Data'!AQ35-('Summary Data'!AQ$40*'Summary Data'!AQ19+'Summary Data'!AQ$39*'Summary Data'!AQ36)/17*$A140)*10</f>
        <v>-0.199999758025938</v>
      </c>
      <c r="U140" s="164" t="n">
        <f aca="false">('Summary Data'!AR35-('Summary Data'!AR$40*'Summary Data'!AR19+'Summary Data'!AR$39*'Summary Data'!AR36)/17*$A140)*10</f>
        <v>-0.0867922206921703</v>
      </c>
      <c r="V140" s="390" t="n">
        <f aca="false">'Summary Data'!AS35*10</f>
        <v>-0.1810744</v>
      </c>
      <c r="W140" s="334" t="s">
        <v>277</v>
      </c>
    </row>
    <row r="141" customFormat="false" ht="11.25" hidden="false" customHeight="false" outlineLevel="0" collapsed="false">
      <c r="A141" s="387" t="n">
        <v>15</v>
      </c>
      <c r="B141" s="164" t="n">
        <f aca="false">('Summary Data'!Y36-('Summary Data'!Y$40*'Summary Data'!Y20+'Summary Data'!Y$39*'Summary Data'!Y37)/17*$A141)*10</f>
        <v>0.05041549</v>
      </c>
      <c r="C141" s="164" t="n">
        <f aca="false">('Summary Data'!Z36-('Summary Data'!Z$40*'Summary Data'!Z20+'Summary Data'!Z$39*'Summary Data'!Z37)/17*$A141)*10</f>
        <v>0.0189859</v>
      </c>
      <c r="D141" s="164" t="n">
        <f aca="false">('Summary Data'!AA36-('Summary Data'!AA$40*'Summary Data'!AA20+'Summary Data'!AA$39*'Summary Data'!AA37)/17*$A141)*10</f>
        <v>-0.05221499</v>
      </c>
      <c r="E141" s="164" t="n">
        <f aca="false">('Summary Data'!AB36-('Summary Data'!AB$40*'Summary Data'!AB20+'Summary Data'!AB$39*'Summary Data'!AB37)/17*$A141)*10</f>
        <v>-0.03250335</v>
      </c>
      <c r="F141" s="164" t="n">
        <f aca="false">('Summary Data'!AC36-('Summary Data'!AC$40*'Summary Data'!AC20+'Summary Data'!AC$39*'Summary Data'!AC37)/17*$A141)*10</f>
        <v>0.006180274</v>
      </c>
      <c r="G141" s="164" t="n">
        <f aca="false">('Summary Data'!AD36-('Summary Data'!AD$40*'Summary Data'!AD20+'Summary Data'!AD$39*'Summary Data'!AD37)/17*$A141)*10</f>
        <v>-0.02209886</v>
      </c>
      <c r="H141" s="164" t="n">
        <f aca="false">('Summary Data'!AE36-('Summary Data'!AE$40*'Summary Data'!AE20+'Summary Data'!AE$39*'Summary Data'!AE37)/17*$A141)*10</f>
        <v>-0.06098634</v>
      </c>
      <c r="I141" s="164" t="n">
        <f aca="false">('Summary Data'!AF36-('Summary Data'!AF$40*'Summary Data'!AF20+'Summary Data'!AF$39*'Summary Data'!AF37)/17*$A141)*10</f>
        <v>-0.06078594</v>
      </c>
      <c r="J141" s="164" t="n">
        <f aca="false">('Summary Data'!AG36-('Summary Data'!AG$40*'Summary Data'!AG20+'Summary Data'!AG$39*'Summary Data'!AG37)/17*$A141)*10</f>
        <v>-0.01634638</v>
      </c>
      <c r="K141" s="164" t="n">
        <f aca="false">('Summary Data'!AH36-('Summary Data'!AH$40*'Summary Data'!AH20+'Summary Data'!AH$39*'Summary Data'!AH37)/17*$A141)*10</f>
        <v>-0.02554106</v>
      </c>
      <c r="L141" s="164" t="n">
        <f aca="false">('Summary Data'!AI36-('Summary Data'!AI$40*'Summary Data'!AI20+'Summary Data'!AI$39*'Summary Data'!AI37)/17*$A141)*10</f>
        <v>-0.1092694</v>
      </c>
      <c r="M141" s="164" t="n">
        <f aca="false">('Summary Data'!AJ36-('Summary Data'!AJ$40*'Summary Data'!AJ20+'Summary Data'!AJ$39*'Summary Data'!AJ37)/17*$A141)*10</f>
        <v>-0.1297722</v>
      </c>
      <c r="N141" s="164" t="n">
        <f aca="false">('Summary Data'!AK36-('Summary Data'!AK$40*'Summary Data'!AK20+'Summary Data'!AK$39*'Summary Data'!AK37)/17*$A141)*10</f>
        <v>-0.135775</v>
      </c>
      <c r="O141" s="164" t="n">
        <f aca="false">('Summary Data'!AL36-('Summary Data'!AL$40*'Summary Data'!AL20+'Summary Data'!AL$39*'Summary Data'!AL37)/17*$A141)*10</f>
        <v>-0.04965044</v>
      </c>
      <c r="P141" s="164" t="n">
        <f aca="false">('Summary Data'!AM36-('Summary Data'!AM$40*'Summary Data'!AM20+'Summary Data'!AM$39*'Summary Data'!AM37)/17*$A141)*10</f>
        <v>-0.03794723</v>
      </c>
      <c r="Q141" s="164" t="n">
        <f aca="false">('Summary Data'!AN36-('Summary Data'!AN$40*'Summary Data'!AN20+'Summary Data'!AN$39*'Summary Data'!AN37)/17*$A141)*10</f>
        <v>-0.1326453</v>
      </c>
      <c r="R141" s="164" t="n">
        <f aca="false">('Summary Data'!AO36-('Summary Data'!AO$40*'Summary Data'!AO20+'Summary Data'!AO$39*'Summary Data'!AO37)/17*$A141)*10</f>
        <v>-0.05979366</v>
      </c>
      <c r="S141" s="164" t="n">
        <f aca="false">('Summary Data'!AP36-('Summary Data'!AP$40*'Summary Data'!AP20+'Summary Data'!AP$39*'Summary Data'!AP37)/17*$A141)*10</f>
        <v>-0.05840167</v>
      </c>
      <c r="T141" s="164" t="n">
        <f aca="false">('Summary Data'!AQ36-('Summary Data'!AQ$40*'Summary Data'!AQ20+'Summary Data'!AQ$39*'Summary Data'!AQ37)/17*$A141)*10</f>
        <v>-0.07407487</v>
      </c>
      <c r="U141" s="164" t="n">
        <f aca="false">('Summary Data'!AR36-('Summary Data'!AR$40*'Summary Data'!AR20+'Summary Data'!AR$39*'Summary Data'!AR37)/17*$A141)*10</f>
        <v>-0.07041042</v>
      </c>
      <c r="V141" s="390" t="n">
        <f aca="false">'Summary Data'!AS36*10</f>
        <v>-0.05424589</v>
      </c>
      <c r="W141" s="334" t="s">
        <v>277</v>
      </c>
    </row>
    <row r="142" customFormat="false" ht="11.25" hidden="false" customHeight="false" outlineLevel="0" collapsed="false">
      <c r="A142" s="387" t="n">
        <v>16</v>
      </c>
      <c r="B142" s="164" t="n">
        <f aca="false">('Summary Data'!Y37-('Summary Data'!Y$40*'Summary Data'!Y21+'Summary Data'!Y$39*'Summary Data'!Y38)/17*$A142)*10</f>
        <v>0</v>
      </c>
      <c r="C142" s="164" t="n">
        <f aca="false">('Summary Data'!Z37-('Summary Data'!Z$40*'Summary Data'!Z21+'Summary Data'!Z$39*'Summary Data'!Z38)/17*$A142)*10</f>
        <v>0</v>
      </c>
      <c r="D142" s="164" t="n">
        <f aca="false">('Summary Data'!AA37-('Summary Data'!AA$40*'Summary Data'!AA21+'Summary Data'!AA$39*'Summary Data'!AA38)/17*$A142)*10</f>
        <v>0</v>
      </c>
      <c r="E142" s="164" t="n">
        <f aca="false">('Summary Data'!AB37-('Summary Data'!AB$40*'Summary Data'!AB21+'Summary Data'!AB$39*'Summary Data'!AB38)/17*$A142)*10</f>
        <v>0</v>
      </c>
      <c r="F142" s="164" t="n">
        <f aca="false">('Summary Data'!AC37-('Summary Data'!AC$40*'Summary Data'!AC21+'Summary Data'!AC$39*'Summary Data'!AC38)/17*$A142)*10</f>
        <v>0</v>
      </c>
      <c r="G142" s="164" t="n">
        <f aca="false">('Summary Data'!AD37-('Summary Data'!AD$40*'Summary Data'!AD21+'Summary Data'!AD$39*'Summary Data'!AD38)/17*$A142)*10</f>
        <v>0</v>
      </c>
      <c r="H142" s="164" t="n">
        <f aca="false">('Summary Data'!AE37-('Summary Data'!AE$40*'Summary Data'!AE21+'Summary Data'!AE$39*'Summary Data'!AE38)/17*$A142)*10</f>
        <v>0</v>
      </c>
      <c r="I142" s="164" t="n">
        <f aca="false">('Summary Data'!AF37-('Summary Data'!AF$40*'Summary Data'!AF21+'Summary Data'!AF$39*'Summary Data'!AF38)/17*$A142)*10</f>
        <v>0</v>
      </c>
      <c r="J142" s="164" t="n">
        <f aca="false">('Summary Data'!AG37-('Summary Data'!AG$40*'Summary Data'!AG21+'Summary Data'!AG$39*'Summary Data'!AG38)/17*$A142)*10</f>
        <v>0</v>
      </c>
      <c r="K142" s="164" t="n">
        <f aca="false">('Summary Data'!AH37-('Summary Data'!AH$40*'Summary Data'!AH21+'Summary Data'!AH$39*'Summary Data'!AH38)/17*$A142)*10</f>
        <v>0</v>
      </c>
      <c r="L142" s="164" t="n">
        <f aca="false">('Summary Data'!AI37-('Summary Data'!AI$40*'Summary Data'!AI21+'Summary Data'!AI$39*'Summary Data'!AI38)/17*$A142)*10</f>
        <v>0</v>
      </c>
      <c r="M142" s="164" t="n">
        <f aca="false">('Summary Data'!AJ37-('Summary Data'!AJ$40*'Summary Data'!AJ21+'Summary Data'!AJ$39*'Summary Data'!AJ38)/17*$A142)*10</f>
        <v>0</v>
      </c>
      <c r="N142" s="164" t="n">
        <f aca="false">('Summary Data'!AK37-('Summary Data'!AK$40*'Summary Data'!AK21+'Summary Data'!AK$39*'Summary Data'!AK38)/17*$A142)*10</f>
        <v>0</v>
      </c>
      <c r="O142" s="164" t="n">
        <f aca="false">('Summary Data'!AL37-('Summary Data'!AL$40*'Summary Data'!AL21+'Summary Data'!AL$39*'Summary Data'!AL38)/17*$A142)*10</f>
        <v>0</v>
      </c>
      <c r="P142" s="164" t="n">
        <f aca="false">('Summary Data'!AM37-('Summary Data'!AM$40*'Summary Data'!AM21+'Summary Data'!AM$39*'Summary Data'!AM38)/17*$A142)*10</f>
        <v>0</v>
      </c>
      <c r="Q142" s="164" t="n">
        <f aca="false">('Summary Data'!AN37-('Summary Data'!AN$40*'Summary Data'!AN21+'Summary Data'!AN$39*'Summary Data'!AN38)/17*$A142)*10</f>
        <v>0</v>
      </c>
      <c r="R142" s="164" t="n">
        <f aca="false">('Summary Data'!AO37-('Summary Data'!AO$40*'Summary Data'!AO21+'Summary Data'!AO$39*'Summary Data'!AO38)/17*$A142)*10</f>
        <v>0</v>
      </c>
      <c r="S142" s="164" t="n">
        <f aca="false">('Summary Data'!AP37-('Summary Data'!AP$40*'Summary Data'!AP21+'Summary Data'!AP$39*'Summary Data'!AP38)/17*$A142)*10</f>
        <v>0</v>
      </c>
      <c r="T142" s="164" t="n">
        <f aca="false">('Summary Data'!AQ37-('Summary Data'!AQ$40*'Summary Data'!AQ21+'Summary Data'!AQ$39*'Summary Data'!AQ38)/17*$A142)*10</f>
        <v>0</v>
      </c>
      <c r="U142" s="164" t="n">
        <f aca="false">('Summary Data'!AR37-('Summary Data'!AR$40*'Summary Data'!AR21+'Summary Data'!AR$39*'Summary Data'!AR38)/17*$A142)*10</f>
        <v>0</v>
      </c>
      <c r="V142" s="390" t="n">
        <f aca="false">'Summary Data'!AS37*10</f>
        <v>0</v>
      </c>
      <c r="W142" s="334" t="s">
        <v>277</v>
      </c>
    </row>
    <row r="143" customFormat="false" ht="12" hidden="false" customHeight="false" outlineLevel="0" collapsed="false">
      <c r="A143" s="391" t="n">
        <v>17</v>
      </c>
      <c r="B143" s="392" t="n">
        <f aca="false">'Summary Data'!Y38*10</f>
        <v>0</v>
      </c>
      <c r="C143" s="392" t="n">
        <f aca="false">'Summary Data'!Z38*10</f>
        <v>0</v>
      </c>
      <c r="D143" s="392" t="n">
        <f aca="false">'Summary Data'!AA38*10</f>
        <v>0</v>
      </c>
      <c r="E143" s="392" t="n">
        <f aca="false">'Summary Data'!AB38*10</f>
        <v>0</v>
      </c>
      <c r="F143" s="392" t="n">
        <f aca="false">'Summary Data'!AC38*10</f>
        <v>0</v>
      </c>
      <c r="G143" s="392" t="n">
        <f aca="false">'Summary Data'!AD38*10</f>
        <v>0</v>
      </c>
      <c r="H143" s="392" t="n">
        <f aca="false">'Summary Data'!AE38*10</f>
        <v>0</v>
      </c>
      <c r="I143" s="392" t="n">
        <f aca="false">'Summary Data'!AF38*10</f>
        <v>0</v>
      </c>
      <c r="J143" s="392" t="n">
        <f aca="false">'Summary Data'!AG38*10</f>
        <v>0</v>
      </c>
      <c r="K143" s="392" t="n">
        <f aca="false">'Summary Data'!AH38*10</f>
        <v>0</v>
      </c>
      <c r="L143" s="392" t="n">
        <f aca="false">'Summary Data'!AI38*10</f>
        <v>0</v>
      </c>
      <c r="M143" s="392" t="n">
        <f aca="false">'Summary Data'!AJ38*10</f>
        <v>0</v>
      </c>
      <c r="N143" s="392" t="n">
        <f aca="false">'Summary Data'!AK38*10</f>
        <v>0</v>
      </c>
      <c r="O143" s="392" t="n">
        <f aca="false">'Summary Data'!AL38*10</f>
        <v>0</v>
      </c>
      <c r="P143" s="392" t="n">
        <f aca="false">'Summary Data'!AM38*10</f>
        <v>0</v>
      </c>
      <c r="Q143" s="392" t="n">
        <f aca="false">'Summary Data'!AN38*10</f>
        <v>0</v>
      </c>
      <c r="R143" s="392" t="n">
        <f aca="false">'Summary Data'!AO38*10</f>
        <v>0</v>
      </c>
      <c r="S143" s="392" t="n">
        <f aca="false">'Summary Data'!AP38*10</f>
        <v>0</v>
      </c>
      <c r="T143" s="392" t="n">
        <f aca="false">'Summary Data'!AQ38*10</f>
        <v>0</v>
      </c>
      <c r="U143" s="392" t="n">
        <f aca="false">'Summary Data'!AR38*10</f>
        <v>0</v>
      </c>
      <c r="V143" s="148" t="n">
        <f aca="false">'Summary Data'!AS38*10</f>
        <v>0</v>
      </c>
      <c r="W143" s="334" t="s">
        <v>277</v>
      </c>
    </row>
    <row r="144" customFormat="false" ht="12" hidden="false" customHeight="false" outlineLevel="0" collapsed="false"/>
    <row r="145" customFormat="false" ht="11.25" hidden="false" customHeight="false" outlineLevel="0" collapsed="false">
      <c r="A145" s="336" t="s">
        <v>281</v>
      </c>
      <c r="B145" s="336"/>
      <c r="C145" s="336"/>
      <c r="D145" s="336"/>
      <c r="E145" s="336"/>
      <c r="F145" s="336"/>
      <c r="G145" s="336"/>
      <c r="H145" s="336"/>
      <c r="I145" s="336"/>
      <c r="J145" s="336"/>
      <c r="K145" s="336"/>
      <c r="L145" s="336"/>
      <c r="M145" s="336"/>
      <c r="N145" s="336"/>
      <c r="O145" s="336"/>
      <c r="P145" s="336"/>
      <c r="Q145" s="336"/>
      <c r="R145" s="336"/>
      <c r="S145" s="336"/>
      <c r="T145" s="336"/>
      <c r="U145" s="336"/>
      <c r="V145" s="336"/>
    </row>
    <row r="146" customFormat="false" ht="11.25" hidden="false" customHeight="false" outlineLevel="0" collapsed="false">
      <c r="A146" s="394"/>
      <c r="B146" s="385" t="s">
        <v>160</v>
      </c>
      <c r="C146" s="385" t="s">
        <v>258</v>
      </c>
      <c r="D146" s="385" t="s">
        <v>259</v>
      </c>
      <c r="E146" s="385" t="s">
        <v>260</v>
      </c>
      <c r="F146" s="385" t="s">
        <v>261</v>
      </c>
      <c r="G146" s="385" t="s">
        <v>262</v>
      </c>
      <c r="H146" s="385" t="s">
        <v>263</v>
      </c>
      <c r="I146" s="385" t="s">
        <v>264</v>
      </c>
      <c r="J146" s="385" t="s">
        <v>265</v>
      </c>
      <c r="K146" s="385" t="s">
        <v>266</v>
      </c>
      <c r="L146" s="385" t="s">
        <v>267</v>
      </c>
      <c r="M146" s="385" t="s">
        <v>268</v>
      </c>
      <c r="N146" s="385" t="s">
        <v>269</v>
      </c>
      <c r="O146" s="385" t="s">
        <v>270</v>
      </c>
      <c r="P146" s="385" t="s">
        <v>271</v>
      </c>
      <c r="Q146" s="385" t="s">
        <v>272</v>
      </c>
      <c r="R146" s="385" t="s">
        <v>273</v>
      </c>
      <c r="S146" s="385" t="s">
        <v>274</v>
      </c>
      <c r="T146" s="385" t="s">
        <v>275</v>
      </c>
      <c r="U146" s="385" t="s">
        <v>161</v>
      </c>
      <c r="V146" s="386" t="s">
        <v>276</v>
      </c>
    </row>
    <row r="147" customFormat="false" ht="11.25" hidden="false" customHeight="false" outlineLevel="0" collapsed="false">
      <c r="A147" s="394"/>
      <c r="B147" s="338" t="s">
        <v>84</v>
      </c>
      <c r="C147" s="395" t="n">
        <f aca="false">'Summary Data'!C2/'Work sheet'!$V147-1</f>
        <v>0.00035056199469774</v>
      </c>
      <c r="D147" s="395" t="n">
        <f aca="false">'Summary Data'!D2/'Work sheet'!$V147-1</f>
        <v>-4.38202493372453E-005</v>
      </c>
      <c r="E147" s="395" t="n">
        <f aca="false">'Summary Data'!E2/'Work sheet'!$V147-1</f>
        <v>-4.38202493372453E-005</v>
      </c>
      <c r="F147" s="395" t="n">
        <f aca="false">'Summary Data'!F2/'Work sheet'!$V147-1</f>
        <v>-0.000241011371354682</v>
      </c>
      <c r="G147" s="395" t="n">
        <f aca="false">'Summary Data'!G2/'Work sheet'!$V147-1</f>
        <v>-4.38202493372453E-005</v>
      </c>
      <c r="H147" s="395" t="n">
        <f aca="false">'Summary Data'!H2/'Work sheet'!$V147-1</f>
        <v>-4.38202493372453E-005</v>
      </c>
      <c r="I147" s="395" t="n">
        <f aca="false">'Summary Data'!I2/'Work sheet'!$V147-1</f>
        <v>-4.38202493372453E-005</v>
      </c>
      <c r="J147" s="395" t="n">
        <f aca="false">'Summary Data'!J2/'Work sheet'!$V147-1</f>
        <v>-4.38202493372453E-005</v>
      </c>
      <c r="K147" s="395" t="n">
        <f aca="false">'Summary Data'!K2/'Work sheet'!$V147-1</f>
        <v>-0.000241011371354682</v>
      </c>
      <c r="L147" s="395" t="n">
        <f aca="false">'Summary Data'!L2/'Work sheet'!$V147-1</f>
        <v>-0.000241011371354682</v>
      </c>
      <c r="M147" s="395" t="n">
        <f aca="false">'Summary Data'!M2/'Work sheet'!$V147-1</f>
        <v>-4.38202493372453E-005</v>
      </c>
      <c r="N147" s="395" t="n">
        <f aca="false">'Summary Data'!N2/'Work sheet'!$V147-1</f>
        <v>-0.000241011371354682</v>
      </c>
      <c r="O147" s="395" t="n">
        <f aca="false">'Summary Data'!O2/'Work sheet'!$V147-1</f>
        <v>-4.38202493372453E-005</v>
      </c>
      <c r="P147" s="395" t="n">
        <f aca="false">'Summary Data'!P2/'Work sheet'!$V147-1</f>
        <v>-4.38202493372453E-005</v>
      </c>
      <c r="Q147" s="395" t="n">
        <f aca="false">'Summary Data'!Q2/'Work sheet'!$V147-1</f>
        <v>-4.38202493372453E-005</v>
      </c>
      <c r="R147" s="395" t="n">
        <f aca="false">'Summary Data'!R2/'Work sheet'!$V147-1</f>
        <v>0.00015337087267997</v>
      </c>
      <c r="S147" s="395" t="n">
        <f aca="false">'Summary Data'!S2/'Work sheet'!$V147-1</f>
        <v>0.00015337087267997</v>
      </c>
      <c r="T147" s="395" t="n">
        <f aca="false">'Summary Data'!T2/'Work sheet'!$V147-1</f>
        <v>0.000744944238732614</v>
      </c>
      <c r="U147" s="338"/>
      <c r="V147" s="355" t="n">
        <f aca="false">AVERAGE('Summary Data'!C2:T2)</f>
        <v>596.614379084967</v>
      </c>
    </row>
    <row r="148" customFormat="false" ht="12" hidden="false" customHeight="false" outlineLevel="0" collapsed="false">
      <c r="A148" s="373"/>
      <c r="B148" s="374"/>
      <c r="C148" s="396" t="n">
        <f aca="false">'Summary Data'!Z2/'Work sheet'!$V148-1</f>
        <v>0.00053689804415713</v>
      </c>
      <c r="D148" s="396" t="n">
        <f aca="false">'Summary Data'!AA2/'Work sheet'!$V148-1</f>
        <v>-5.4785514709943E-005</v>
      </c>
      <c r="E148" s="396" t="n">
        <f aca="false">'Summary Data'!AB2/'Work sheet'!$V148-1</f>
        <v>-0.000252013367665671</v>
      </c>
      <c r="F148" s="396" t="n">
        <f aca="false">'Summary Data'!AC2/'Work sheet'!$V148-1</f>
        <v>-0.000252013367665671</v>
      </c>
      <c r="G148" s="396" t="n">
        <f aca="false">'Summary Data'!AD2/'Work sheet'!$V148-1</f>
        <v>-5.4785514709943E-005</v>
      </c>
      <c r="H148" s="396" t="n">
        <f aca="false">'Summary Data'!AE2/'Work sheet'!$V148-1</f>
        <v>-5.4785514709943E-005</v>
      </c>
      <c r="I148" s="396" t="n">
        <f aca="false">'Summary Data'!AF2/'Work sheet'!$V148-1</f>
        <v>-5.4785514709943E-005</v>
      </c>
      <c r="J148" s="396" t="n">
        <f aca="false">'Summary Data'!AG2/'Work sheet'!$V148-1</f>
        <v>-5.4785514709943E-005</v>
      </c>
      <c r="K148" s="396" t="n">
        <f aca="false">'Summary Data'!AH2/'Work sheet'!$V148-1</f>
        <v>-0.000252013367665671</v>
      </c>
      <c r="L148" s="396" t="n">
        <f aca="false">'Summary Data'!AI2/'Work sheet'!$V148-1</f>
        <v>-5.4785514709943E-005</v>
      </c>
      <c r="M148" s="396" t="n">
        <f aca="false">'Summary Data'!AJ2/'Work sheet'!$V148-1</f>
        <v>-5.4785514709943E-005</v>
      </c>
      <c r="N148" s="396" t="n">
        <f aca="false">'Summary Data'!AK2/'Work sheet'!$V148-1</f>
        <v>-5.4785514709943E-005</v>
      </c>
      <c r="O148" s="396" t="n">
        <f aca="false">'Summary Data'!AL2/'Work sheet'!$V148-1</f>
        <v>0.000142442338245674</v>
      </c>
      <c r="P148" s="396" t="n">
        <f aca="false">'Summary Data'!AM2/'Work sheet'!$V148-1</f>
        <v>-5.4785514709943E-005</v>
      </c>
      <c r="Q148" s="396" t="n">
        <f aca="false">'Summary Data'!AN2/'Work sheet'!$V148-1</f>
        <v>-5.4785514709943E-005</v>
      </c>
      <c r="R148" s="396" t="n">
        <f aca="false">'Summary Data'!AO2/'Work sheet'!$V148-1</f>
        <v>0.000142442338245674</v>
      </c>
      <c r="S148" s="396" t="n">
        <f aca="false">'Summary Data'!AP2/'Work sheet'!$V148-1</f>
        <v>-5.4785514709943E-005</v>
      </c>
      <c r="T148" s="396" t="n">
        <f aca="false">'Summary Data'!AQ2/'Work sheet'!$V148-1</f>
        <v>0.00053689804415713</v>
      </c>
      <c r="U148" s="374"/>
      <c r="V148" s="365" t="n">
        <f aca="false">AVERAGE('Summary Data'!Z2:AQ2)</f>
        <v>596.503267973856</v>
      </c>
    </row>
    <row r="149" customFormat="false" ht="12" hidden="false" customHeight="false" outlineLevel="0" collapsed="false"/>
    <row r="150" customFormat="false" ht="13.5" hidden="false" customHeight="false" outlineLevel="0" collapsed="false">
      <c r="A150" s="199" t="s">
        <v>282</v>
      </c>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row>
    <row r="151" customFormat="false" ht="11.25" hidden="false" customHeight="false" outlineLevel="0" collapsed="false">
      <c r="A151" s="202" t="s">
        <v>283</v>
      </c>
      <c r="B151" s="397"/>
      <c r="C151" s="397"/>
      <c r="D151" s="397"/>
      <c r="E151" s="397"/>
      <c r="F151" s="397"/>
      <c r="G151" s="397"/>
      <c r="H151" s="397"/>
      <c r="I151" s="397"/>
      <c r="J151" s="397"/>
      <c r="K151" s="397"/>
      <c r="L151" s="397"/>
      <c r="M151" s="397"/>
      <c r="N151" s="397"/>
      <c r="O151" s="397"/>
      <c r="P151" s="397"/>
      <c r="Q151" s="397"/>
      <c r="R151" s="397"/>
      <c r="S151" s="397"/>
      <c r="T151" s="397"/>
      <c r="U151" s="397"/>
      <c r="V151" s="397"/>
      <c r="W151" s="398"/>
    </row>
    <row r="152" customFormat="false" ht="12" hidden="false" customHeight="false" outlineLevel="0" collapsed="false">
      <c r="A152" s="399" t="s">
        <v>284</v>
      </c>
      <c r="B152" s="400" t="n">
        <f aca="false">(C154+V154)/2</f>
        <v>-3624.37449158183</v>
      </c>
      <c r="C152" s="400"/>
      <c r="D152" s="400"/>
      <c r="E152" s="400"/>
      <c r="F152" s="400"/>
      <c r="G152" s="400"/>
      <c r="H152" s="400"/>
      <c r="I152" s="400"/>
      <c r="J152" s="400"/>
      <c r="K152" s="400"/>
      <c r="L152" s="400"/>
      <c r="M152" s="400"/>
      <c r="N152" s="400"/>
      <c r="O152" s="400"/>
      <c r="P152" s="400"/>
      <c r="Q152" s="400"/>
      <c r="R152" s="400"/>
      <c r="S152" s="400"/>
      <c r="T152" s="400"/>
      <c r="U152" s="400"/>
      <c r="V152" s="400"/>
      <c r="W152" s="401"/>
    </row>
    <row r="153" customFormat="false" ht="12" hidden="false" customHeight="false" outlineLevel="0" collapsed="false">
      <c r="A153" s="402"/>
      <c r="B153" s="403" t="s">
        <v>285</v>
      </c>
      <c r="C153" s="404" t="s">
        <v>160</v>
      </c>
      <c r="D153" s="404" t="s">
        <v>258</v>
      </c>
      <c r="E153" s="404" t="s">
        <v>259</v>
      </c>
      <c r="F153" s="404" t="s">
        <v>260</v>
      </c>
      <c r="G153" s="404" t="s">
        <v>261</v>
      </c>
      <c r="H153" s="404" t="s">
        <v>262</v>
      </c>
      <c r="I153" s="404" t="s">
        <v>263</v>
      </c>
      <c r="J153" s="404" t="s">
        <v>264</v>
      </c>
      <c r="K153" s="404" t="s">
        <v>265</v>
      </c>
      <c r="L153" s="404" t="s">
        <v>266</v>
      </c>
      <c r="M153" s="404" t="s">
        <v>267</v>
      </c>
      <c r="N153" s="404" t="s">
        <v>268</v>
      </c>
      <c r="O153" s="404" t="s">
        <v>269</v>
      </c>
      <c r="P153" s="404" t="s">
        <v>270</v>
      </c>
      <c r="Q153" s="404" t="s">
        <v>271</v>
      </c>
      <c r="R153" s="404" t="s">
        <v>272</v>
      </c>
      <c r="S153" s="404" t="s">
        <v>273</v>
      </c>
      <c r="T153" s="404" t="s">
        <v>274</v>
      </c>
      <c r="U153" s="404" t="s">
        <v>275</v>
      </c>
      <c r="V153" s="404" t="s">
        <v>161</v>
      </c>
      <c r="W153" s="405" t="s">
        <v>276</v>
      </c>
    </row>
    <row r="154" customFormat="false" ht="12" hidden="false" customHeight="false" outlineLevel="0" collapsed="false">
      <c r="A154" s="406" t="s">
        <v>286</v>
      </c>
      <c r="B154" s="407" t="n">
        <f aca="false">AVERAGE('Summary Data'!D2:S2)*(1-A225*(AVERAGE('Assembly Data'!J11:K12)-'Assembly Data'!C10)/10000-B225*(AVERAGE('Assembly Data'!I11:I12,'Assembly Data'!L11:L12)-'Assembly Data'!F10)/10000)</f>
        <v>596.573529411765</v>
      </c>
      <c r="C154" s="408" t="n">
        <f aca="false">('Summary Data'!B2-AVERAGE('Summary Data'!$D2:$S2))/AVERAGE('Summary Data'!$D2:$S2)*10000</f>
        <v>-3630.29063031528</v>
      </c>
      <c r="D154" s="408" t="n">
        <f aca="false">('Summary Data'!C2-AVERAGE('Summary Data'!$D2:$S2))/AVERAGE('Summary Data'!$D2:$S2)*10000</f>
        <v>4.19059826952942</v>
      </c>
      <c r="E154" s="408" t="n">
        <f aca="false">('Summary Data'!D2-AVERAGE('Summary Data'!$D2:$S2))/AVERAGE('Summary Data'!$D2:$S2)*10000</f>
        <v>0.24650578056033</v>
      </c>
      <c r="F154" s="408" t="n">
        <f aca="false">('Summary Data'!E2-AVERAGE('Summary Data'!$D2:$S2))/AVERAGE('Summary Data'!$D2:$S2)*10000</f>
        <v>0.24650578056033</v>
      </c>
      <c r="G154" s="408" t="n">
        <f aca="false">('Summary Data'!F2-AVERAGE('Summary Data'!$D2:$S2))/AVERAGE('Summary Data'!$D2:$S2)*10000</f>
        <v>-1.72554046392422</v>
      </c>
      <c r="H154" s="408" t="n">
        <f aca="false">('Summary Data'!G2-AVERAGE('Summary Data'!$D2:$S2))/AVERAGE('Summary Data'!$D2:$S2)*10000</f>
        <v>0.24650578056033</v>
      </c>
      <c r="I154" s="408" t="n">
        <f aca="false">('Summary Data'!H2-AVERAGE('Summary Data'!$D2:$S2))/AVERAGE('Summary Data'!$D2:$S2)*10000</f>
        <v>0.24650578056033</v>
      </c>
      <c r="J154" s="408" t="n">
        <f aca="false">('Summary Data'!I2-AVERAGE('Summary Data'!$D2:$S2))/AVERAGE('Summary Data'!$D2:$S2)*10000</f>
        <v>0.24650578056033</v>
      </c>
      <c r="K154" s="408" t="n">
        <f aca="false">('Summary Data'!J2-AVERAGE('Summary Data'!$D2:$S2))/AVERAGE('Summary Data'!$D2:$S2)*10000</f>
        <v>0.24650578056033</v>
      </c>
      <c r="L154" s="408" t="n">
        <f aca="false">('Summary Data'!K2-AVERAGE('Summary Data'!$D2:$S2))/AVERAGE('Summary Data'!$D2:$S2)*10000</f>
        <v>-1.72554046392422</v>
      </c>
      <c r="M154" s="408" t="n">
        <f aca="false">('Summary Data'!L2-AVERAGE('Summary Data'!$D2:$S2))/AVERAGE('Summary Data'!$D2:$S2)*10000</f>
        <v>-1.72554046392422</v>
      </c>
      <c r="N154" s="408" t="n">
        <f aca="false">('Summary Data'!M2-AVERAGE('Summary Data'!$D2:$S2))/AVERAGE('Summary Data'!$D2:$S2)*10000</f>
        <v>0.24650578056033</v>
      </c>
      <c r="O154" s="408" t="n">
        <f aca="false">('Summary Data'!N2-AVERAGE('Summary Data'!$D2:$S2))/AVERAGE('Summary Data'!$D2:$S2)*10000</f>
        <v>-1.72554046392422</v>
      </c>
      <c r="P154" s="408" t="n">
        <f aca="false">('Summary Data'!O2-AVERAGE('Summary Data'!$D2:$S2))/AVERAGE('Summary Data'!$D2:$S2)*10000</f>
        <v>0.24650578056033</v>
      </c>
      <c r="Q154" s="408" t="n">
        <f aca="false">('Summary Data'!P2-AVERAGE('Summary Data'!$D2:$S2))/AVERAGE('Summary Data'!$D2:$S2)*10000</f>
        <v>0.24650578056033</v>
      </c>
      <c r="R154" s="408" t="n">
        <f aca="false">('Summary Data'!Q2-AVERAGE('Summary Data'!$D2:$S2))/AVERAGE('Summary Data'!$D2:$S2)*10000</f>
        <v>0.24650578056033</v>
      </c>
      <c r="S154" s="408" t="n">
        <f aca="false">('Summary Data'!R2-AVERAGE('Summary Data'!$D2:$S2))/AVERAGE('Summary Data'!$D2:$S2)*10000</f>
        <v>2.21855202504297</v>
      </c>
      <c r="T154" s="408" t="n">
        <f aca="false">('Summary Data'!S2-AVERAGE('Summary Data'!$D2:$S2))/AVERAGE('Summary Data'!$D2:$S2)*10000</f>
        <v>2.21855202504297</v>
      </c>
      <c r="U154" s="408" t="n">
        <f aca="false">('Summary Data'!T2-AVERAGE('Summary Data'!$D2:$S2))/AVERAGE('Summary Data'!$D2:$S2)*10000</f>
        <v>8.13469075849661</v>
      </c>
      <c r="V154" s="408" t="n">
        <f aca="false">('Summary Data'!U2-AVERAGE('Summary Data'!$D2:$S2))/AVERAGE('Summary Data'!$D2:$S2)*10000</f>
        <v>-3618.45835284837</v>
      </c>
      <c r="W154" s="409"/>
    </row>
    <row r="155" customFormat="false" ht="12" hidden="false" customHeight="false" outlineLevel="0" collapsed="false">
      <c r="A155" s="202"/>
      <c r="B155" s="410" t="s">
        <v>287</v>
      </c>
      <c r="C155" s="411" t="s">
        <v>160</v>
      </c>
      <c r="D155" s="411" t="s">
        <v>258</v>
      </c>
      <c r="E155" s="411" t="s">
        <v>259</v>
      </c>
      <c r="F155" s="411" t="s">
        <v>260</v>
      </c>
      <c r="G155" s="411" t="s">
        <v>261</v>
      </c>
      <c r="H155" s="411" t="s">
        <v>262</v>
      </c>
      <c r="I155" s="411" t="s">
        <v>263</v>
      </c>
      <c r="J155" s="411" t="s">
        <v>264</v>
      </c>
      <c r="K155" s="411" t="s">
        <v>265</v>
      </c>
      <c r="L155" s="411" t="s">
        <v>266</v>
      </c>
      <c r="M155" s="411" t="s">
        <v>267</v>
      </c>
      <c r="N155" s="411" t="s">
        <v>268</v>
      </c>
      <c r="O155" s="411" t="s">
        <v>269</v>
      </c>
      <c r="P155" s="411" t="s">
        <v>270</v>
      </c>
      <c r="Q155" s="411" t="s">
        <v>271</v>
      </c>
      <c r="R155" s="411" t="s">
        <v>272</v>
      </c>
      <c r="S155" s="411" t="s">
        <v>273</v>
      </c>
      <c r="T155" s="411" t="s">
        <v>274</v>
      </c>
      <c r="U155" s="411" t="s">
        <v>275</v>
      </c>
      <c r="V155" s="411" t="s">
        <v>161</v>
      </c>
      <c r="W155" s="412" t="s">
        <v>276</v>
      </c>
    </row>
    <row r="156" customFormat="false" ht="12" hidden="false" customHeight="false" outlineLevel="0" collapsed="false">
      <c r="A156" s="413" t="s">
        <v>288</v>
      </c>
      <c r="B156" s="414" t="n">
        <f aca="false">AVERAGE('Summary Data'!C3:T3)</f>
        <v>-0.110831944444444</v>
      </c>
      <c r="C156" s="415" t="n">
        <f aca="false">('Summary Data'!B3-'Work sheet'!$B$156)</f>
        <v>3.73633794444444</v>
      </c>
      <c r="D156" s="415" t="n">
        <f aca="false">('Summary Data'!C3-'Work sheet'!$B$156)</f>
        <v>-0.174860055555556</v>
      </c>
      <c r="E156" s="415" t="n">
        <f aca="false">('Summary Data'!D3-'Work sheet'!$B$156)</f>
        <v>-0.227111055555556</v>
      </c>
      <c r="F156" s="415" t="n">
        <f aca="false">('Summary Data'!E3-'Work sheet'!$B$156)</f>
        <v>-0.244691055555556</v>
      </c>
      <c r="G156" s="415" t="n">
        <f aca="false">('Summary Data'!F3-'Work sheet'!$B$156)</f>
        <v>-0.554065055555556</v>
      </c>
      <c r="H156" s="415" t="n">
        <f aca="false">('Summary Data'!G3-'Work sheet'!$B$156)</f>
        <v>-0.169779055555556</v>
      </c>
      <c r="I156" s="415" t="n">
        <f aca="false">('Summary Data'!H3-'Work sheet'!$B$156)</f>
        <v>0.267840944444444</v>
      </c>
      <c r="J156" s="415" t="n">
        <f aca="false">('Summary Data'!I3-'Work sheet'!$B$156)</f>
        <v>0.906152944444444</v>
      </c>
      <c r="K156" s="415" t="n">
        <f aca="false">('Summary Data'!J3-'Work sheet'!$B$156)</f>
        <v>0.692422944444444</v>
      </c>
      <c r="L156" s="415" t="n">
        <f aca="false">('Summary Data'!K3-'Work sheet'!$B$156)</f>
        <v>-0.103788055555556</v>
      </c>
      <c r="M156" s="415" t="n">
        <f aca="false">('Summary Data'!L3-'Work sheet'!$B$156)</f>
        <v>-0.369292055555556</v>
      </c>
      <c r="N156" s="415" t="n">
        <f aca="false">('Summary Data'!M3-'Work sheet'!$B$156)</f>
        <v>-0.0363590555555556</v>
      </c>
      <c r="O156" s="415" t="n">
        <f aca="false">('Summary Data'!N3-'Work sheet'!$B$156)</f>
        <v>-0.140826055555556</v>
      </c>
      <c r="P156" s="415" t="n">
        <f aca="false">('Summary Data'!O3-'Work sheet'!$B$156)</f>
        <v>0.449572944444444</v>
      </c>
      <c r="Q156" s="415" t="n">
        <f aca="false">('Summary Data'!P3-'Work sheet'!$B$156)</f>
        <v>-0.0394490555555556</v>
      </c>
      <c r="R156" s="415" t="n">
        <f aca="false">('Summary Data'!Q3-'Work sheet'!$B$156)</f>
        <v>-0.283351055555556</v>
      </c>
      <c r="S156" s="415" t="n">
        <f aca="false">('Summary Data'!R3-'Work sheet'!$B$156)</f>
        <v>-0.168941055555556</v>
      </c>
      <c r="T156" s="415" t="n">
        <f aca="false">('Summary Data'!S3-'Work sheet'!$B$156)</f>
        <v>0.148026944444444</v>
      </c>
      <c r="U156" s="415" t="n">
        <f aca="false">('Summary Data'!T3-'Work sheet'!$B$156)</f>
        <v>0.0484959444444444</v>
      </c>
      <c r="V156" s="415" t="n">
        <f aca="false">('Summary Data'!U3-'Work sheet'!$B$156)</f>
        <v>-0.408107055555556</v>
      </c>
      <c r="W156" s="416"/>
    </row>
    <row r="157" customFormat="false" ht="12.75" hidden="false" customHeight="false" outlineLevel="0" collapsed="false">
      <c r="A157" s="406" t="s">
        <v>289</v>
      </c>
      <c r="B157" s="417" t="n">
        <f aca="false">AVERAGE('Summary Data'!C6:T6)</f>
        <v>-0.192983503333333</v>
      </c>
      <c r="C157" s="418" t="n">
        <f aca="false">'Summary Data'!B6</f>
        <v>0.4469182</v>
      </c>
      <c r="D157" s="408" t="n">
        <f aca="false">('Summary Data'!C6-AVERAGE('Summary Data'!$C6:$T6))</f>
        <v>0.00159840333333333</v>
      </c>
      <c r="E157" s="408" t="n">
        <f aca="false">('Summary Data'!D6-AVERAGE('Summary Data'!$C6:$T6))</f>
        <v>0.166551963333333</v>
      </c>
      <c r="F157" s="408" t="n">
        <f aca="false">('Summary Data'!E6-AVERAGE('Summary Data'!$C6:$T6))</f>
        <v>-0.00395769666666668</v>
      </c>
      <c r="G157" s="408" t="n">
        <f aca="false">('Summary Data'!F6-AVERAGE('Summary Data'!$C6:$T6))</f>
        <v>-0.241441096666667</v>
      </c>
      <c r="H157" s="408" t="n">
        <f aca="false">('Summary Data'!G6-AVERAGE('Summary Data'!$C6:$T6))</f>
        <v>0.124608593333333</v>
      </c>
      <c r="I157" s="408" t="n">
        <f aca="false">('Summary Data'!H6-AVERAGE('Summary Data'!$C6:$T6))</f>
        <v>-0.210982296666667</v>
      </c>
      <c r="J157" s="408" t="n">
        <f aca="false">('Summary Data'!I6-AVERAGE('Summary Data'!$C6:$T6))</f>
        <v>-0.134003096666667</v>
      </c>
      <c r="K157" s="408" t="n">
        <f aca="false">('Summary Data'!J6-AVERAGE('Summary Data'!$C6:$T6))</f>
        <v>-0.458895296666667</v>
      </c>
      <c r="L157" s="408" t="n">
        <f aca="false">('Summary Data'!K6-AVERAGE('Summary Data'!$C6:$T6))</f>
        <v>0.370399503333333</v>
      </c>
      <c r="M157" s="408" t="n">
        <f aca="false">('Summary Data'!L6-AVERAGE('Summary Data'!$C6:$T6))</f>
        <v>0.120155333333333</v>
      </c>
      <c r="N157" s="408" t="n">
        <f aca="false">('Summary Data'!M6-AVERAGE('Summary Data'!$C6:$T6))</f>
        <v>-0.0644716966666667</v>
      </c>
      <c r="O157" s="408" t="n">
        <f aca="false">('Summary Data'!N6-AVERAGE('Summary Data'!$C6:$T6))</f>
        <v>0.562537103333333</v>
      </c>
      <c r="P157" s="408" t="n">
        <f aca="false">('Summary Data'!O6-AVERAGE('Summary Data'!$C6:$T6))</f>
        <v>-0.329233696666667</v>
      </c>
      <c r="Q157" s="408" t="n">
        <f aca="false">('Summary Data'!P6-AVERAGE('Summary Data'!$C6:$T6))</f>
        <v>0.170119173333333</v>
      </c>
      <c r="R157" s="408" t="n">
        <f aca="false">('Summary Data'!Q6-AVERAGE('Summary Data'!$C6:$T6))</f>
        <v>0.0679966033333333</v>
      </c>
      <c r="S157" s="408" t="n">
        <f aca="false">('Summary Data'!R6-AVERAGE('Summary Data'!$C6:$T6))</f>
        <v>0.236842693333333</v>
      </c>
      <c r="T157" s="408" t="n">
        <f aca="false">('Summary Data'!S6-AVERAGE('Summary Data'!$C6:$T6))</f>
        <v>-0.389653396666667</v>
      </c>
      <c r="U157" s="408" t="n">
        <f aca="false">('Summary Data'!T6-AVERAGE('Summary Data'!$C6:$T6))</f>
        <v>0.0118289033333333</v>
      </c>
      <c r="V157" s="419" t="n">
        <f aca="false">'Summary Data'!U6</f>
        <v>-0.5145278</v>
      </c>
      <c r="W157" s="409"/>
    </row>
    <row r="158" customFormat="false" ht="12.75" hidden="false" customHeight="false" outlineLevel="0" collapsed="false">
      <c r="A158" s="406" t="s">
        <v>290</v>
      </c>
      <c r="B158" s="417" t="n">
        <f aca="false">AVERAGE('Summary Data'!C7:T7)-C225*(AVERAGE('Assembly Data'!J11:K12)-'Assembly Data'!C10)-D225*(AVERAGE('Assembly Data'!I11:I12,'Assembly Data'!L11:L12)-'Assembly Data'!F10)</f>
        <v>-1.39528061111111</v>
      </c>
      <c r="C158" s="418" t="n">
        <f aca="false">'Summary Data'!B7</f>
        <v>35.97764</v>
      </c>
      <c r="D158" s="408" t="n">
        <f aca="false">('Summary Data'!C7-AVERAGE('Summary Data'!$C7:$T7))</f>
        <v>-0.0380923888888889</v>
      </c>
      <c r="E158" s="408" t="n">
        <f aca="false">('Summary Data'!D7-AVERAGE('Summary Data'!$C7:$T7))</f>
        <v>0.0401486111111111</v>
      </c>
      <c r="F158" s="408" t="n">
        <f aca="false">('Summary Data'!E7-AVERAGE('Summary Data'!$C7:$T7))</f>
        <v>0.163669611111111</v>
      </c>
      <c r="G158" s="408" t="n">
        <f aca="false">('Summary Data'!F7-AVERAGE('Summary Data'!$C7:$T7))</f>
        <v>0.242251611111111</v>
      </c>
      <c r="H158" s="408" t="n">
        <f aca="false">('Summary Data'!G7-AVERAGE('Summary Data'!$C7:$T7))</f>
        <v>-0.247734388888889</v>
      </c>
      <c r="I158" s="408" t="n">
        <f aca="false">('Summary Data'!H7-AVERAGE('Summary Data'!$C7:$T7))</f>
        <v>0.165889611111111</v>
      </c>
      <c r="J158" s="408" t="n">
        <f aca="false">('Summary Data'!I7-AVERAGE('Summary Data'!$C7:$T7))</f>
        <v>0.189324611111111</v>
      </c>
      <c r="K158" s="408" t="n">
        <f aca="false">('Summary Data'!J7-AVERAGE('Summary Data'!$C7:$T7))</f>
        <v>1.12885811111111</v>
      </c>
      <c r="L158" s="408" t="n">
        <f aca="false">('Summary Data'!K7-AVERAGE('Summary Data'!$C7:$T7))</f>
        <v>0.652105611111111</v>
      </c>
      <c r="M158" s="408" t="n">
        <f aca="false">('Summary Data'!L7-AVERAGE('Summary Data'!$C7:$T7))</f>
        <v>-0.538003388888889</v>
      </c>
      <c r="N158" s="408" t="n">
        <f aca="false">('Summary Data'!M7-AVERAGE('Summary Data'!$C7:$T7))</f>
        <v>-0.261729388888889</v>
      </c>
      <c r="O158" s="408" t="n">
        <f aca="false">('Summary Data'!N7-AVERAGE('Summary Data'!$C7:$T7))</f>
        <v>0.191448611111111</v>
      </c>
      <c r="P158" s="408" t="n">
        <f aca="false">('Summary Data'!O7-AVERAGE('Summary Data'!$C7:$T7))</f>
        <v>-1.54028838888889</v>
      </c>
      <c r="Q158" s="408" t="n">
        <f aca="false">('Summary Data'!P7-AVERAGE('Summary Data'!$C7:$T7))</f>
        <v>-0.460415388888889</v>
      </c>
      <c r="R158" s="408" t="n">
        <f aca="false">('Summary Data'!Q7-AVERAGE('Summary Data'!$C7:$T7))</f>
        <v>-0.0638283888888889</v>
      </c>
      <c r="S158" s="408" t="n">
        <f aca="false">('Summary Data'!R7-AVERAGE('Summary Data'!$C7:$T7))</f>
        <v>-0.049716388888889</v>
      </c>
      <c r="T158" s="408" t="n">
        <f aca="false">('Summary Data'!S7-AVERAGE('Summary Data'!$C7:$T7))</f>
        <v>-0.248022388888889</v>
      </c>
      <c r="U158" s="408" t="n">
        <f aca="false">('Summary Data'!T7-AVERAGE('Summary Data'!$C7:$T7))</f>
        <v>0.674134111111111</v>
      </c>
      <c r="V158" s="408" t="n">
        <f aca="false">'Summary Data'!U7</f>
        <v>-1.354507</v>
      </c>
      <c r="W158" s="409"/>
    </row>
    <row r="159" customFormat="false" ht="12.75" hidden="false" customHeight="false" outlineLevel="0" collapsed="false">
      <c r="A159" s="406" t="s">
        <v>291</v>
      </c>
      <c r="B159" s="417" t="n">
        <f aca="false">AVERAGE('Summary Data'!C8:T8)</f>
        <v>-0.0507104061111111</v>
      </c>
      <c r="C159" s="418" t="n">
        <f aca="false">'Summary Data'!B8</f>
        <v>-0.6151155</v>
      </c>
      <c r="D159" s="408" t="n">
        <f aca="false">('Summary Data'!C8-AVERAGE('Summary Data'!$C8:$T8))</f>
        <v>-0.174877893888889</v>
      </c>
      <c r="E159" s="408" t="n">
        <f aca="false">('Summary Data'!D8-AVERAGE('Summary Data'!$C8:$T8))</f>
        <v>-0.0269181038888889</v>
      </c>
      <c r="F159" s="408" t="n">
        <f aca="false">('Summary Data'!E8-AVERAGE('Summary Data'!$C8:$T8))</f>
        <v>-0.123935193888889</v>
      </c>
      <c r="G159" s="408" t="n">
        <f aca="false">('Summary Data'!F8-AVERAGE('Summary Data'!$C8:$T8))</f>
        <v>0.122290146111111</v>
      </c>
      <c r="H159" s="408" t="n">
        <f aca="false">('Summary Data'!G8-AVERAGE('Summary Data'!$C8:$T8))</f>
        <v>0.189162606111111</v>
      </c>
      <c r="I159" s="408" t="n">
        <f aca="false">('Summary Data'!H8-AVERAGE('Summary Data'!$C8:$T8))</f>
        <v>-0.0293265838888889</v>
      </c>
      <c r="J159" s="408" t="n">
        <f aca="false">('Summary Data'!I8-AVERAGE('Summary Data'!$C8:$T8))</f>
        <v>0.0340979661111111</v>
      </c>
      <c r="K159" s="408" t="n">
        <f aca="false">('Summary Data'!J8-AVERAGE('Summary Data'!$C8:$T8))</f>
        <v>-0.0414710138888889</v>
      </c>
      <c r="L159" s="408" t="n">
        <f aca="false">('Summary Data'!K8-AVERAGE('Summary Data'!$C8:$T8))</f>
        <v>0.111704896111111</v>
      </c>
      <c r="M159" s="408" t="n">
        <f aca="false">('Summary Data'!L8-AVERAGE('Summary Data'!$C8:$T8))</f>
        <v>-0.0879056938888889</v>
      </c>
      <c r="N159" s="408" t="n">
        <f aca="false">('Summary Data'!M8-AVERAGE('Summary Data'!$C8:$T8))</f>
        <v>-0.0431217638888889</v>
      </c>
      <c r="O159" s="408" t="n">
        <f aca="false">('Summary Data'!N8-AVERAGE('Summary Data'!$C8:$T8))</f>
        <v>-0.0138923438888889</v>
      </c>
      <c r="P159" s="408" t="n">
        <f aca="false">('Summary Data'!O8-AVERAGE('Summary Data'!$C8:$T8))</f>
        <v>-0.0241614438888889</v>
      </c>
      <c r="Q159" s="408" t="n">
        <f aca="false">('Summary Data'!P8-AVERAGE('Summary Data'!$C8:$T8))</f>
        <v>0.148032366111111</v>
      </c>
      <c r="R159" s="408" t="n">
        <f aca="false">('Summary Data'!Q8-AVERAGE('Summary Data'!$C8:$T8))</f>
        <v>0.198641806111111</v>
      </c>
      <c r="S159" s="408" t="n">
        <f aca="false">('Summary Data'!R8-AVERAGE('Summary Data'!$C8:$T8))</f>
        <v>0.0362894361111111</v>
      </c>
      <c r="T159" s="408" t="n">
        <f aca="false">('Summary Data'!S8-AVERAGE('Summary Data'!$C8:$T8))</f>
        <v>-0.166753293888889</v>
      </c>
      <c r="U159" s="408" t="n">
        <f aca="false">('Summary Data'!T8-AVERAGE('Summary Data'!$C8:$T8))</f>
        <v>-0.107855893888889</v>
      </c>
      <c r="V159" s="408" t="n">
        <f aca="false">'Summary Data'!U8</f>
        <v>0.08992575</v>
      </c>
      <c r="W159" s="409"/>
    </row>
    <row r="160" customFormat="false" ht="12.75" hidden="false" customHeight="false" outlineLevel="0" collapsed="false">
      <c r="A160" s="406" t="s">
        <v>292</v>
      </c>
      <c r="B160" s="417" t="n">
        <f aca="false">AVERAGE('Summary Data'!C9:T9)-E225*(AVERAGE('Assembly Data'!J11:K12)-'Assembly Data'!C10)-F225*(AVERAGE('Assembly Data'!I11:I12,'Assembly Data'!L11:L12)-'Assembly Data'!F10)</f>
        <v>-0.261968657333333</v>
      </c>
      <c r="C160" s="418" t="n">
        <f aca="false">'Summary Data'!B9</f>
        <v>-4.557247</v>
      </c>
      <c r="D160" s="408" t="n">
        <f aca="false">('Summary Data'!C9-AVERAGE('Summary Data'!$C9:$T9))</f>
        <v>-0.420837842666667</v>
      </c>
      <c r="E160" s="408" t="n">
        <f aca="false">('Summary Data'!D9-AVERAGE('Summary Data'!$C9:$T9))</f>
        <v>-0.261254942666667</v>
      </c>
      <c r="F160" s="408" t="n">
        <f aca="false">('Summary Data'!E9-AVERAGE('Summary Data'!$C9:$T9))</f>
        <v>-0.0531117426666667</v>
      </c>
      <c r="G160" s="408" t="n">
        <f aca="false">('Summary Data'!F9-AVERAGE('Summary Data'!$C9:$T9))</f>
        <v>0.0563963573333333</v>
      </c>
      <c r="H160" s="408" t="n">
        <f aca="false">('Summary Data'!G9-AVERAGE('Summary Data'!$C9:$T9))</f>
        <v>0.0983374573333333</v>
      </c>
      <c r="I160" s="408" t="n">
        <f aca="false">('Summary Data'!H9-AVERAGE('Summary Data'!$C9:$T9))</f>
        <v>0.101730457333333</v>
      </c>
      <c r="J160" s="408" t="n">
        <f aca="false">('Summary Data'!I9-AVERAGE('Summary Data'!$C9:$T9))</f>
        <v>0.257699995333333</v>
      </c>
      <c r="K160" s="408" t="n">
        <f aca="false">('Summary Data'!J9-AVERAGE('Summary Data'!$C9:$T9))</f>
        <v>-0.00909104266666672</v>
      </c>
      <c r="L160" s="408" t="n">
        <f aca="false">('Summary Data'!K9-AVERAGE('Summary Data'!$C9:$T9))</f>
        <v>0.0756996573333333</v>
      </c>
      <c r="M160" s="408" t="n">
        <f aca="false">('Summary Data'!L9-AVERAGE('Summary Data'!$C9:$T9))</f>
        <v>0.272014587333333</v>
      </c>
      <c r="N160" s="408" t="n">
        <f aca="false">('Summary Data'!M9-AVERAGE('Summary Data'!$C9:$T9))</f>
        <v>0.318823057333333</v>
      </c>
      <c r="O160" s="408" t="n">
        <f aca="false">('Summary Data'!N9-AVERAGE('Summary Data'!$C9:$T9))</f>
        <v>0.0888739573333333</v>
      </c>
      <c r="P160" s="408" t="n">
        <f aca="false">('Summary Data'!O9-AVERAGE('Summary Data'!$C9:$T9))</f>
        <v>-0.0954683426666667</v>
      </c>
      <c r="Q160" s="408" t="n">
        <f aca="false">('Summary Data'!P9-AVERAGE('Summary Data'!$C9:$T9))</f>
        <v>-0.0519642426666667</v>
      </c>
      <c r="R160" s="408" t="n">
        <f aca="false">('Summary Data'!Q9-AVERAGE('Summary Data'!$C9:$T9))</f>
        <v>-0.180660542666667</v>
      </c>
      <c r="S160" s="408" t="n">
        <f aca="false">('Summary Data'!R9-AVERAGE('Summary Data'!$C9:$T9))</f>
        <v>-0.165961942666667</v>
      </c>
      <c r="T160" s="408" t="n">
        <f aca="false">('Summary Data'!S9-AVERAGE('Summary Data'!$C9:$T9))</f>
        <v>-0.0308409426666667</v>
      </c>
      <c r="U160" s="408" t="n">
        <f aca="false">('Summary Data'!T9-AVERAGE('Summary Data'!$C9:$T9))</f>
        <v>-0.000383942666666692</v>
      </c>
      <c r="V160" s="408" t="n">
        <f aca="false">'Summary Data'!U9</f>
        <v>-3.307893</v>
      </c>
      <c r="W160" s="409"/>
    </row>
    <row r="161" customFormat="false" ht="12.75" hidden="false" customHeight="false" outlineLevel="0" collapsed="false">
      <c r="A161" s="406" t="s">
        <v>293</v>
      </c>
      <c r="B161" s="417" t="n">
        <f aca="false">AVERAGE('Summary Data'!C10:T10)</f>
        <v>-0.0163016972222222</v>
      </c>
      <c r="C161" s="418" t="n">
        <f aca="false">'Summary Data'!B10</f>
        <v>0.005813911</v>
      </c>
      <c r="D161" s="408" t="n">
        <f aca="false">('Summary Data'!C10-AVERAGE('Summary Data'!$C10:$T10))</f>
        <v>0.0320837872222222</v>
      </c>
      <c r="E161" s="408" t="n">
        <f aca="false">('Summary Data'!D10-AVERAGE('Summary Data'!$C10:$T10))</f>
        <v>0.00197774722222222</v>
      </c>
      <c r="F161" s="408" t="n">
        <f aca="false">('Summary Data'!E10-AVERAGE('Summary Data'!$C10:$T10))</f>
        <v>-0.0184217127777778</v>
      </c>
      <c r="G161" s="408" t="n">
        <f aca="false">('Summary Data'!F10-AVERAGE('Summary Data'!$C10:$T10))</f>
        <v>0.0784785372222222</v>
      </c>
      <c r="H161" s="408" t="n">
        <f aca="false">('Summary Data'!G10-AVERAGE('Summary Data'!$C10:$T10))</f>
        <v>0.0328678072222222</v>
      </c>
      <c r="I161" s="408" t="n">
        <f aca="false">('Summary Data'!H10-AVERAGE('Summary Data'!$C10:$T10))</f>
        <v>0.0951943172222222</v>
      </c>
      <c r="J161" s="408" t="n">
        <f aca="false">('Summary Data'!I10-AVERAGE('Summary Data'!$C10:$T10))</f>
        <v>-0.0311112827777778</v>
      </c>
      <c r="K161" s="408" t="n">
        <f aca="false">('Summary Data'!J10-AVERAGE('Summary Data'!$C10:$T10))</f>
        <v>0.0414771972222222</v>
      </c>
      <c r="L161" s="408" t="n">
        <f aca="false">('Summary Data'!K10-AVERAGE('Summary Data'!$C10:$T10))</f>
        <v>0.0330434172222222</v>
      </c>
      <c r="M161" s="408" t="n">
        <f aca="false">('Summary Data'!L10-AVERAGE('Summary Data'!$C10:$T10))</f>
        <v>0.0425616772222222</v>
      </c>
      <c r="N161" s="408" t="n">
        <f aca="false">('Summary Data'!M10-AVERAGE('Summary Data'!$C10:$T10))</f>
        <v>0.0531827772222222</v>
      </c>
      <c r="O161" s="408" t="n">
        <f aca="false">('Summary Data'!N10-AVERAGE('Summary Data'!$C10:$T10))</f>
        <v>-0.0117929227777778</v>
      </c>
      <c r="P161" s="408" t="n">
        <f aca="false">('Summary Data'!O10-AVERAGE('Summary Data'!$C10:$T10))</f>
        <v>0.0568944872222222</v>
      </c>
      <c r="Q161" s="408" t="n">
        <f aca="false">('Summary Data'!P10-AVERAGE('Summary Data'!$C10:$T10))</f>
        <v>-0.0905276027777778</v>
      </c>
      <c r="R161" s="408" t="n">
        <f aca="false">('Summary Data'!Q10-AVERAGE('Summary Data'!$C10:$T10))</f>
        <v>-0.129154002777778</v>
      </c>
      <c r="S161" s="408" t="n">
        <f aca="false">('Summary Data'!R10-AVERAGE('Summary Data'!$C10:$T10))</f>
        <v>-0.0739499927777778</v>
      </c>
      <c r="T161" s="408" t="n">
        <f aca="false">('Summary Data'!S10-AVERAGE('Summary Data'!$C10:$T10))</f>
        <v>-0.00284643277777778</v>
      </c>
      <c r="U161" s="408" t="n">
        <f aca="false">('Summary Data'!T10-AVERAGE('Summary Data'!$C10:$T10))</f>
        <v>-0.109957802777778</v>
      </c>
      <c r="V161" s="408" t="n">
        <f aca="false">'Summary Data'!U10</f>
        <v>-0.004339438</v>
      </c>
      <c r="W161" s="409"/>
    </row>
    <row r="162" customFormat="false" ht="12.75" hidden="false" customHeight="false" outlineLevel="0" collapsed="false">
      <c r="A162" s="406" t="s">
        <v>294</v>
      </c>
      <c r="B162" s="417" t="n">
        <f aca="false">AVERAGE('Summary Data'!C11:T11)-G225*(AVERAGE('Assembly Data'!J11:K12)-'Assembly Data'!C10)-H225*(AVERAGE('Assembly Data'!I11:I12,'Assembly Data'!L11:L12)-'Assembly Data'!F10)</f>
        <v>1.2068006</v>
      </c>
      <c r="C162" s="418" t="n">
        <f aca="false">'Summary Data'!B11</f>
        <v>2.797408</v>
      </c>
      <c r="D162" s="420" t="n">
        <f aca="false">('Summary Data'!C11-AVERAGE('Summary Data'!$C11:$T11))</f>
        <v>-0.2367358</v>
      </c>
      <c r="E162" s="408" t="n">
        <f aca="false">('Summary Data'!D11-AVERAGE('Summary Data'!$C11:$T11))</f>
        <v>-0.1074636</v>
      </c>
      <c r="F162" s="408" t="n">
        <f aca="false">('Summary Data'!E11-AVERAGE('Summary Data'!$C11:$T11))</f>
        <v>0.0371703999999999</v>
      </c>
      <c r="G162" s="408" t="n">
        <f aca="false">('Summary Data'!F11-AVERAGE('Summary Data'!$C11:$T11))</f>
        <v>0.0858924000000001</v>
      </c>
      <c r="H162" s="408" t="n">
        <f aca="false">('Summary Data'!G11-AVERAGE('Summary Data'!$C11:$T11))</f>
        <v>0.0861984</v>
      </c>
      <c r="I162" s="408" t="n">
        <f aca="false">('Summary Data'!H11-AVERAGE('Summary Data'!$C11:$T11))</f>
        <v>0.0522233999999999</v>
      </c>
      <c r="J162" s="408" t="n">
        <f aca="false">('Summary Data'!I11-AVERAGE('Summary Data'!$C11:$T11))</f>
        <v>0.0919654000000001</v>
      </c>
      <c r="K162" s="408" t="n">
        <f aca="false">('Summary Data'!J11-AVERAGE('Summary Data'!$C11:$T11))</f>
        <v>0.0452573999999999</v>
      </c>
      <c r="L162" s="408" t="n">
        <f aca="false">('Summary Data'!K11-AVERAGE('Summary Data'!$C11:$T11))</f>
        <v>0.0720244000000001</v>
      </c>
      <c r="M162" s="408" t="n">
        <f aca="false">('Summary Data'!L11-AVERAGE('Summary Data'!$C11:$T11))</f>
        <v>0.0435184</v>
      </c>
      <c r="N162" s="408" t="n">
        <f aca="false">('Summary Data'!M11-AVERAGE('Summary Data'!$C11:$T11))</f>
        <v>-0.00257759999999996</v>
      </c>
      <c r="O162" s="408" t="n">
        <f aca="false">('Summary Data'!N11-AVERAGE('Summary Data'!$C11:$T11))</f>
        <v>-0.0521076</v>
      </c>
      <c r="P162" s="408" t="n">
        <f aca="false">('Summary Data'!O11-AVERAGE('Summary Data'!$C11:$T11))</f>
        <v>-0.0959866</v>
      </c>
      <c r="Q162" s="408" t="n">
        <f aca="false">('Summary Data'!P11-AVERAGE('Summary Data'!$C11:$T11))</f>
        <v>-0.0742106</v>
      </c>
      <c r="R162" s="408" t="n">
        <f aca="false">('Summary Data'!Q11-AVERAGE('Summary Data'!$C11:$T11))</f>
        <v>0.0300414</v>
      </c>
      <c r="S162" s="408" t="n">
        <f aca="false">('Summary Data'!R11-AVERAGE('Summary Data'!$C11:$T11))</f>
        <v>-0.0314706</v>
      </c>
      <c r="T162" s="408" t="n">
        <f aca="false">('Summary Data'!S11-AVERAGE('Summary Data'!$C11:$T11))</f>
        <v>0.0032124</v>
      </c>
      <c r="U162" s="408" t="n">
        <f aca="false">('Summary Data'!T11-AVERAGE('Summary Data'!$C11:$T11))</f>
        <v>0.0530484</v>
      </c>
      <c r="V162" s="408" t="n">
        <f aca="false">'Summary Data'!U11</f>
        <v>0.9736087</v>
      </c>
      <c r="W162" s="409"/>
    </row>
    <row r="163" customFormat="false" ht="12.75" hidden="false" customHeight="false" outlineLevel="0" collapsed="false">
      <c r="A163" s="406" t="s">
        <v>295</v>
      </c>
      <c r="B163" s="417" t="n">
        <f aca="false">AVERAGE('Summary Data'!C12:T12)</f>
        <v>0.0128677262777778</v>
      </c>
      <c r="C163" s="418" t="n">
        <f aca="false">'Summary Data'!B12</f>
        <v>-0.001919748</v>
      </c>
      <c r="D163" s="408" t="n">
        <f aca="false">('Summary Data'!C12-AVERAGE('Summary Data'!$C12:$T12))</f>
        <v>0.0452651537222222</v>
      </c>
      <c r="E163" s="408" t="n">
        <f aca="false">('Summary Data'!D12-AVERAGE('Summary Data'!$C12:$T12))</f>
        <v>-0.0167591022777778</v>
      </c>
      <c r="F163" s="408" t="n">
        <f aca="false">('Summary Data'!E12-AVERAGE('Summary Data'!$C12:$T12))</f>
        <v>-0.00942502127777778</v>
      </c>
      <c r="G163" s="408" t="n">
        <f aca="false">('Summary Data'!F12-AVERAGE('Summary Data'!$C12:$T12))</f>
        <v>0.0549705037222222</v>
      </c>
      <c r="H163" s="408" t="n">
        <f aca="false">('Summary Data'!G12-AVERAGE('Summary Data'!$C12:$T12))</f>
        <v>0.0140096637222222</v>
      </c>
      <c r="I163" s="408" t="n">
        <f aca="false">('Summary Data'!H12-AVERAGE('Summary Data'!$C12:$T12))</f>
        <v>-0.00225599627777778</v>
      </c>
      <c r="J163" s="408" t="n">
        <f aca="false">('Summary Data'!I12-AVERAGE('Summary Data'!$C12:$T12))</f>
        <v>0.000536823722222224</v>
      </c>
      <c r="K163" s="408" t="n">
        <f aca="false">('Summary Data'!J12-AVERAGE('Summary Data'!$C12:$T12))</f>
        <v>-0.00698525127777778</v>
      </c>
      <c r="L163" s="408" t="n">
        <f aca="false">('Summary Data'!K12-AVERAGE('Summary Data'!$C12:$T12))</f>
        <v>0.0423112537222222</v>
      </c>
      <c r="M163" s="408" t="n">
        <f aca="false">('Summary Data'!L12-AVERAGE('Summary Data'!$C12:$T12))</f>
        <v>0.0303348137222222</v>
      </c>
      <c r="N163" s="408" t="n">
        <f aca="false">('Summary Data'!M12-AVERAGE('Summary Data'!$C12:$T12))</f>
        <v>-0.00104959627777778</v>
      </c>
      <c r="O163" s="408" t="n">
        <f aca="false">('Summary Data'!N12-AVERAGE('Summary Data'!$C12:$T12))</f>
        <v>-0.0161607602777778</v>
      </c>
      <c r="P163" s="408" t="n">
        <f aca="false">('Summary Data'!O12-AVERAGE('Summary Data'!$C12:$T12))</f>
        <v>-0.0469563662777778</v>
      </c>
      <c r="Q163" s="408" t="n">
        <f aca="false">('Summary Data'!P12-AVERAGE('Summary Data'!$C12:$T12))</f>
        <v>-0.0118380832777778</v>
      </c>
      <c r="R163" s="408" t="n">
        <f aca="false">('Summary Data'!Q12-AVERAGE('Summary Data'!$C12:$T12))</f>
        <v>-0.0622741762777778</v>
      </c>
      <c r="S163" s="408" t="n">
        <f aca="false">('Summary Data'!R12-AVERAGE('Summary Data'!$C12:$T12))</f>
        <v>-0.0347294262777778</v>
      </c>
      <c r="T163" s="408" t="n">
        <f aca="false">('Summary Data'!S12-AVERAGE('Summary Data'!$C12:$T12))</f>
        <v>0.0204794937222222</v>
      </c>
      <c r="U163" s="408" t="n">
        <f aca="false">('Summary Data'!T12-AVERAGE('Summary Data'!$C12:$T12))</f>
        <v>0.000526073722222225</v>
      </c>
      <c r="V163" s="408" t="n">
        <f aca="false">'Summary Data'!U12</f>
        <v>-0.0008092658</v>
      </c>
      <c r="W163" s="409"/>
    </row>
    <row r="164" customFormat="false" ht="12.75" hidden="false" customHeight="false" outlineLevel="0" collapsed="false">
      <c r="A164" s="406" t="s">
        <v>296</v>
      </c>
      <c r="B164" s="417" t="n">
        <f aca="false">AVERAGE('Summary Data'!C13:T13)-I225*(AVERAGE('Assembly Data'!J11:K12)-'Assembly Data'!C10)-J225*(AVERAGE('Assembly Data'!I11:I12,'Assembly Data'!L11:L12)-'Assembly Data'!F10)</f>
        <v>0.540525411111111</v>
      </c>
      <c r="C164" s="421" t="n">
        <f aca="false">'Summary Data'!B13</f>
        <v>0.3984644</v>
      </c>
      <c r="D164" s="408" t="n">
        <f aca="false">('Summary Data'!C13-AVERAGE('Summary Data'!$C13:$T13))</f>
        <v>-0.00754391111111108</v>
      </c>
      <c r="E164" s="408" t="n">
        <f aca="false">('Summary Data'!D13-AVERAGE('Summary Data'!$C13:$T13))</f>
        <v>-0.0207342111111111</v>
      </c>
      <c r="F164" s="408" t="n">
        <f aca="false">('Summary Data'!E13-AVERAGE('Summary Data'!$C13:$T13))</f>
        <v>-0.00458381111111106</v>
      </c>
      <c r="G164" s="408" t="n">
        <f aca="false">('Summary Data'!F13-AVERAGE('Summary Data'!$C13:$T13))</f>
        <v>0.0164200888888889</v>
      </c>
      <c r="H164" s="408" t="n">
        <f aca="false">('Summary Data'!G13-AVERAGE('Summary Data'!$C13:$T13))</f>
        <v>-0.00351221111111111</v>
      </c>
      <c r="I164" s="408" t="n">
        <f aca="false">('Summary Data'!H13-AVERAGE('Summary Data'!$C13:$T13))</f>
        <v>-0.00218131111111108</v>
      </c>
      <c r="J164" s="408" t="n">
        <f aca="false">('Summary Data'!I13-AVERAGE('Summary Data'!$C13:$T13))</f>
        <v>0.00402128888888897</v>
      </c>
      <c r="K164" s="408" t="n">
        <f aca="false">('Summary Data'!J13-AVERAGE('Summary Data'!$C13:$T13))</f>
        <v>0.0277373888888889</v>
      </c>
      <c r="L164" s="408" t="n">
        <f aca="false">('Summary Data'!K13-AVERAGE('Summary Data'!$C13:$T13))</f>
        <v>0.0141226888888889</v>
      </c>
      <c r="M164" s="408" t="n">
        <f aca="false">('Summary Data'!L13-AVERAGE('Summary Data'!$C13:$T13))</f>
        <v>-0.00518651111111113</v>
      </c>
      <c r="N164" s="408" t="n">
        <f aca="false">('Summary Data'!M13-AVERAGE('Summary Data'!$C13:$T13))</f>
        <v>-0.00673471111111113</v>
      </c>
      <c r="O164" s="408" t="n">
        <f aca="false">('Summary Data'!N13-AVERAGE('Summary Data'!$C13:$T13))</f>
        <v>0.00628458888888894</v>
      </c>
      <c r="P164" s="408" t="n">
        <f aca="false">('Summary Data'!O13-AVERAGE('Summary Data'!$C13:$T13))</f>
        <v>-0.0108942111111111</v>
      </c>
      <c r="Q164" s="408" t="n">
        <f aca="false">('Summary Data'!P13-AVERAGE('Summary Data'!$C13:$T13))</f>
        <v>-0.00256761111111103</v>
      </c>
      <c r="R164" s="408" t="n">
        <f aca="false">('Summary Data'!Q13-AVERAGE('Summary Data'!$C13:$T13))</f>
        <v>-0.00233291111111111</v>
      </c>
      <c r="S164" s="408" t="n">
        <f aca="false">('Summary Data'!R13-AVERAGE('Summary Data'!$C13:$T13))</f>
        <v>-0.00295621111111111</v>
      </c>
      <c r="T164" s="408" t="n">
        <f aca="false">('Summary Data'!S13-AVERAGE('Summary Data'!$C13:$T13))</f>
        <v>0.00691628888888896</v>
      </c>
      <c r="U164" s="408" t="n">
        <f aca="false">('Summary Data'!T13-AVERAGE('Summary Data'!$C13:$T13))</f>
        <v>-0.00627471111111111</v>
      </c>
      <c r="V164" s="408" t="n">
        <f aca="false">'Summary Data'!U13</f>
        <v>0.4894047</v>
      </c>
      <c r="W164" s="409"/>
    </row>
    <row r="165" customFormat="false" ht="12.75" hidden="false" customHeight="false" outlineLevel="0" collapsed="false">
      <c r="A165" s="406" t="s">
        <v>297</v>
      </c>
      <c r="B165" s="417" t="n">
        <f aca="false">AVERAGE('Summary Data'!C14:T14)</f>
        <v>-0.00259785555555556</v>
      </c>
      <c r="C165" s="418" t="n">
        <f aca="false">'Summary Data'!B14</f>
        <v>0.1278811</v>
      </c>
      <c r="D165" s="408" t="n">
        <f aca="false">('Summary Data'!C14-AVERAGE('Summary Data'!$C14:$T14))</f>
        <v>0.0654289655555556</v>
      </c>
      <c r="E165" s="408" t="n">
        <f aca="false">('Summary Data'!D14-AVERAGE('Summary Data'!$C14:$T14))</f>
        <v>-0.0216438444444444</v>
      </c>
      <c r="F165" s="408" t="n">
        <f aca="false">('Summary Data'!E14-AVERAGE('Summary Data'!$C14:$T14))</f>
        <v>0.0231647355555556</v>
      </c>
      <c r="G165" s="408" t="n">
        <f aca="false">('Summary Data'!F14-AVERAGE('Summary Data'!$C14:$T14))</f>
        <v>0.0913305855555556</v>
      </c>
      <c r="H165" s="408" t="n">
        <f aca="false">('Summary Data'!G14-AVERAGE('Summary Data'!$C14:$T14))</f>
        <v>0.0158638955555556</v>
      </c>
      <c r="I165" s="408" t="n">
        <f aca="false">('Summary Data'!H14-AVERAGE('Summary Data'!$C14:$T14))</f>
        <v>-0.00636945344444444</v>
      </c>
      <c r="J165" s="408" t="n">
        <f aca="false">('Summary Data'!I14-AVERAGE('Summary Data'!$C14:$T14))</f>
        <v>-0.0330098744444444</v>
      </c>
      <c r="K165" s="408" t="n">
        <f aca="false">('Summary Data'!J14-AVERAGE('Summary Data'!$C14:$T14))</f>
        <v>0.0249604055555556</v>
      </c>
      <c r="L165" s="408" t="n">
        <f aca="false">('Summary Data'!K14-AVERAGE('Summary Data'!$C14:$T14))</f>
        <v>0.0524200455555556</v>
      </c>
      <c r="M165" s="408" t="n">
        <f aca="false">('Summary Data'!L14-AVERAGE('Summary Data'!$C14:$T14))</f>
        <v>0.00427101355555556</v>
      </c>
      <c r="N165" s="408" t="n">
        <f aca="false">('Summary Data'!M14-AVERAGE('Summary Data'!$C14:$T14))</f>
        <v>-0.00700434344444444</v>
      </c>
      <c r="O165" s="408" t="n">
        <f aca="false">('Summary Data'!N14-AVERAGE('Summary Data'!$C14:$T14))</f>
        <v>-0.0138387144444444</v>
      </c>
      <c r="P165" s="408" t="n">
        <f aca="false">('Summary Data'!O14-AVERAGE('Summary Data'!$C14:$T14))</f>
        <v>-0.0363167044444444</v>
      </c>
      <c r="Q165" s="408" t="n">
        <f aca="false">('Summary Data'!P14-AVERAGE('Summary Data'!$C14:$T14))</f>
        <v>-0.0170614544444444</v>
      </c>
      <c r="R165" s="408" t="n">
        <f aca="false">('Summary Data'!Q14-AVERAGE('Summary Data'!$C14:$T14))</f>
        <v>-0.0755568844444444</v>
      </c>
      <c r="S165" s="408" t="n">
        <f aca="false">('Summary Data'!R14-AVERAGE('Summary Data'!$C14:$T14))</f>
        <v>-0.0108605244444444</v>
      </c>
      <c r="T165" s="408" t="n">
        <f aca="false">('Summary Data'!S14-AVERAGE('Summary Data'!$C14:$T14))</f>
        <v>-0.0170940244444444</v>
      </c>
      <c r="U165" s="408" t="n">
        <f aca="false">('Summary Data'!T14-AVERAGE('Summary Data'!$C14:$T14))</f>
        <v>-0.0386838244444444</v>
      </c>
      <c r="V165" s="408" t="n">
        <f aca="false">'Summary Data'!U14</f>
        <v>-0.05434082</v>
      </c>
      <c r="W165" s="409"/>
    </row>
    <row r="166" customFormat="false" ht="12.75" hidden="false" customHeight="false" outlineLevel="0" collapsed="false">
      <c r="A166" s="406" t="s">
        <v>298</v>
      </c>
      <c r="B166" s="417" t="n">
        <f aca="false">AVERAGE('Summary Data'!C15:T15)-K225*(AVERAGE('Assembly Data'!J11:K12)-'Assembly Data'!C10)-L225*(AVERAGE('Assembly Data'!I11:I12,'Assembly Data'!L11:L12)-'Assembly Data'!F10)</f>
        <v>0.768177105555556</v>
      </c>
      <c r="C166" s="418" t="n">
        <f aca="false">'Summary Data'!B15</f>
        <v>0.6430261</v>
      </c>
      <c r="D166" s="408" t="n">
        <f aca="false">('Summary Data'!C15-AVERAGE('Summary Data'!$C15:$T15))</f>
        <v>-0.00727820555555547</v>
      </c>
      <c r="E166" s="408" t="n">
        <f aca="false">('Summary Data'!D15-AVERAGE('Summary Data'!$C15:$T15))</f>
        <v>-0.0089510055555555</v>
      </c>
      <c r="F166" s="408" t="n">
        <f aca="false">('Summary Data'!E15-AVERAGE('Summary Data'!$C15:$T15))</f>
        <v>-0.0037601055555555</v>
      </c>
      <c r="G166" s="408" t="n">
        <f aca="false">('Summary Data'!F15-AVERAGE('Summary Data'!$C15:$T15))</f>
        <v>-0.00461770555555552</v>
      </c>
      <c r="H166" s="408" t="n">
        <f aca="false">('Summary Data'!G15-AVERAGE('Summary Data'!$C15:$T15))</f>
        <v>-0.00112470555555555</v>
      </c>
      <c r="I166" s="408" t="n">
        <f aca="false">('Summary Data'!H15-AVERAGE('Summary Data'!$C15:$T15))</f>
        <v>-0.000809705555555484</v>
      </c>
      <c r="J166" s="408" t="n">
        <f aca="false">('Summary Data'!I15-AVERAGE('Summary Data'!$C15:$T15))</f>
        <v>0.00167179444444443</v>
      </c>
      <c r="K166" s="408" t="n">
        <f aca="false">('Summary Data'!J15-AVERAGE('Summary Data'!$C15:$T15))</f>
        <v>0.000968494444444468</v>
      </c>
      <c r="L166" s="408" t="n">
        <f aca="false">('Summary Data'!K15-AVERAGE('Summary Data'!$C15:$T15))</f>
        <v>-0.00557150555555552</v>
      </c>
      <c r="M166" s="408" t="n">
        <f aca="false">('Summary Data'!L15-AVERAGE('Summary Data'!$C15:$T15))</f>
        <v>0.00841509444444444</v>
      </c>
      <c r="N166" s="408" t="n">
        <f aca="false">('Summary Data'!M15-AVERAGE('Summary Data'!$C15:$T15))</f>
        <v>0.00595139444444448</v>
      </c>
      <c r="O166" s="408" t="n">
        <f aca="false">('Summary Data'!N15-AVERAGE('Summary Data'!$C15:$T15))</f>
        <v>0.000790694444444462</v>
      </c>
      <c r="P166" s="408" t="n">
        <f aca="false">('Summary Data'!O15-AVERAGE('Summary Data'!$C15:$T15))</f>
        <v>0.0079614944444445</v>
      </c>
      <c r="Q166" s="408" t="n">
        <f aca="false">('Summary Data'!P15-AVERAGE('Summary Data'!$C15:$T15))</f>
        <v>0.00633479444444451</v>
      </c>
      <c r="R166" s="408" t="n">
        <f aca="false">('Summary Data'!Q15-AVERAGE('Summary Data'!$C15:$T15))</f>
        <v>-0.000825605555555553</v>
      </c>
      <c r="S166" s="408" t="n">
        <f aca="false">('Summary Data'!R15-AVERAGE('Summary Data'!$C15:$T15))</f>
        <v>0.000803694444444503</v>
      </c>
      <c r="T166" s="408" t="n">
        <f aca="false">('Summary Data'!S15-AVERAGE('Summary Data'!$C15:$T15))</f>
        <v>0.00549619444444449</v>
      </c>
      <c r="U166" s="408" t="n">
        <f aca="false">('Summary Data'!T15-AVERAGE('Summary Data'!$C15:$T15))</f>
        <v>-0.00545510555555551</v>
      </c>
      <c r="V166" s="408" t="n">
        <f aca="false">'Summary Data'!U15</f>
        <v>0.6687831</v>
      </c>
      <c r="W166" s="409"/>
    </row>
    <row r="167" customFormat="false" ht="12.75" hidden="false" customHeight="false" outlineLevel="0" collapsed="false">
      <c r="A167" s="406" t="s">
        <v>299</v>
      </c>
      <c r="B167" s="417" t="n">
        <f aca="false">AVERAGE('Summary Data'!C16:T16)</f>
        <v>-0.000967754744444444</v>
      </c>
      <c r="C167" s="418" t="n">
        <f aca="false">'Summary Data'!B16</f>
        <v>0.02484506</v>
      </c>
      <c r="D167" s="408" t="n">
        <f aca="false">('Summary Data'!C16-AVERAGE('Summary Data'!$C16:$T16))</f>
        <v>0.0115332547444444</v>
      </c>
      <c r="E167" s="408" t="n">
        <f aca="false">('Summary Data'!D16-AVERAGE('Summary Data'!$C16:$T16))</f>
        <v>-0.000931073255555556</v>
      </c>
      <c r="F167" s="408" t="n">
        <f aca="false">('Summary Data'!E16-AVERAGE('Summary Data'!$C16:$T16))</f>
        <v>0.00620068674444444</v>
      </c>
      <c r="G167" s="408" t="n">
        <f aca="false">('Summary Data'!F16-AVERAGE('Summary Data'!$C16:$T16))</f>
        <v>0.0100171727444444</v>
      </c>
      <c r="H167" s="408" t="n">
        <f aca="false">('Summary Data'!G16-AVERAGE('Summary Data'!$C16:$T16))</f>
        <v>-3.75282555555557E-005</v>
      </c>
      <c r="I167" s="408" t="n">
        <f aca="false">('Summary Data'!H16-AVERAGE('Summary Data'!$C16:$T16))</f>
        <v>-0.000154587255555556</v>
      </c>
      <c r="J167" s="408" t="n">
        <f aca="false">('Summary Data'!I16-AVERAGE('Summary Data'!$C16:$T16))</f>
        <v>-0.00688738925555556</v>
      </c>
      <c r="K167" s="408" t="n">
        <f aca="false">('Summary Data'!J16-AVERAGE('Summary Data'!$C16:$T16))</f>
        <v>0.000481790344444444</v>
      </c>
      <c r="L167" s="408" t="n">
        <f aca="false">('Summary Data'!K16-AVERAGE('Summary Data'!$C16:$T16))</f>
        <v>0.00643903274444444</v>
      </c>
      <c r="M167" s="408" t="n">
        <f aca="false">('Summary Data'!L16-AVERAGE('Summary Data'!$C16:$T16))</f>
        <v>0.00351846374444444</v>
      </c>
      <c r="N167" s="408" t="n">
        <f aca="false">('Summary Data'!M16-AVERAGE('Summary Data'!$C16:$T16))</f>
        <v>-0.00348689925555556</v>
      </c>
      <c r="O167" s="408" t="n">
        <f aca="false">('Summary Data'!N16-AVERAGE('Summary Data'!$C16:$T16))</f>
        <v>-0.00240804625555556</v>
      </c>
      <c r="P167" s="408" t="n">
        <f aca="false">('Summary Data'!O16-AVERAGE('Summary Data'!$C16:$T16))</f>
        <v>-0.00615663525555556</v>
      </c>
      <c r="Q167" s="408" t="n">
        <f aca="false">('Summary Data'!P16-AVERAGE('Summary Data'!$C16:$T16))</f>
        <v>-0.00180272925555556</v>
      </c>
      <c r="R167" s="408" t="n">
        <f aca="false">('Summary Data'!Q16-AVERAGE('Summary Data'!$C16:$T16))</f>
        <v>-0.0120477452555556</v>
      </c>
      <c r="S167" s="408" t="n">
        <f aca="false">('Summary Data'!R16-AVERAGE('Summary Data'!$C16:$T16))</f>
        <v>-0.00328577925555556</v>
      </c>
      <c r="T167" s="408" t="n">
        <f aca="false">('Summary Data'!S16-AVERAGE('Summary Data'!$C16:$T16))</f>
        <v>-0.000516049255555556</v>
      </c>
      <c r="U167" s="408" t="n">
        <f aca="false">('Summary Data'!T16-AVERAGE('Summary Data'!$C16:$T16))</f>
        <v>-0.000475939255555556</v>
      </c>
      <c r="V167" s="408" t="n">
        <f aca="false">'Summary Data'!U16</f>
        <v>-0.006287015</v>
      </c>
      <c r="W167" s="409"/>
    </row>
    <row r="168" customFormat="false" ht="12.75" hidden="false" customHeight="false" outlineLevel="0" collapsed="false">
      <c r="A168" s="406" t="s">
        <v>300</v>
      </c>
      <c r="B168" s="417" t="n">
        <f aca="false">AVERAGE('Summary Data'!C17:T17)</f>
        <v>0.075826515</v>
      </c>
      <c r="C168" s="418" t="n">
        <f aca="false">'Summary Data'!B17</f>
        <v>0.09919032</v>
      </c>
      <c r="D168" s="408" t="n">
        <f aca="false">('Summary Data'!C17-AVERAGE('Summary Data'!$C17:$T17))</f>
        <v>0.001363135</v>
      </c>
      <c r="E168" s="408" t="n">
        <f aca="false">('Summary Data'!D17-AVERAGE('Summary Data'!$C17:$T17))</f>
        <v>0.000375415000000004</v>
      </c>
      <c r="F168" s="408" t="n">
        <f aca="false">('Summary Data'!E17-AVERAGE('Summary Data'!$C17:$T17))</f>
        <v>-2.9704999999991E-005</v>
      </c>
      <c r="G168" s="408" t="n">
        <f aca="false">('Summary Data'!F17-AVERAGE('Summary Data'!$C17:$T17))</f>
        <v>0.001194425</v>
      </c>
      <c r="H168" s="408" t="n">
        <f aca="false">('Summary Data'!G17-AVERAGE('Summary Data'!$C17:$T17))</f>
        <v>0.000787055000000009</v>
      </c>
      <c r="I168" s="408" t="n">
        <f aca="false">('Summary Data'!H17-AVERAGE('Summary Data'!$C17:$T17))</f>
        <v>0.001590785</v>
      </c>
      <c r="J168" s="408" t="n">
        <f aca="false">('Summary Data'!I17-AVERAGE('Summary Data'!$C17:$T17))</f>
        <v>8.14150000000014E-005</v>
      </c>
      <c r="K168" s="408" t="n">
        <f aca="false">('Summary Data'!J17-AVERAGE('Summary Data'!$C17:$T17))</f>
        <v>-0.000211464999999994</v>
      </c>
      <c r="L168" s="408" t="n">
        <f aca="false">('Summary Data'!K17-AVERAGE('Summary Data'!$C17:$T17))</f>
        <v>-0.003907965</v>
      </c>
      <c r="M168" s="408" t="n">
        <f aca="false">('Summary Data'!L17-AVERAGE('Summary Data'!$C17:$T17))</f>
        <v>-0.000936364999999995</v>
      </c>
      <c r="N168" s="408" t="n">
        <f aca="false">('Summary Data'!M17-AVERAGE('Summary Data'!$C17:$T17))</f>
        <v>-0.001664755</v>
      </c>
      <c r="O168" s="408" t="n">
        <f aca="false">('Summary Data'!N17-AVERAGE('Summary Data'!$C17:$T17))</f>
        <v>-0.000586154999999991</v>
      </c>
      <c r="P168" s="408" t="n">
        <f aca="false">('Summary Data'!O17-AVERAGE('Summary Data'!$C17:$T17))</f>
        <v>-0.00206888499999999</v>
      </c>
      <c r="Q168" s="408" t="n">
        <f aca="false">('Summary Data'!P17-AVERAGE('Summary Data'!$C17:$T17))</f>
        <v>0.001244935</v>
      </c>
      <c r="R168" s="408" t="n">
        <f aca="false">('Summary Data'!Q17-AVERAGE('Summary Data'!$C17:$T17))</f>
        <v>0.001820035</v>
      </c>
      <c r="S168" s="408" t="n">
        <f aca="false">('Summary Data'!R17-AVERAGE('Summary Data'!$C17:$T17))</f>
        <v>-0.001243075</v>
      </c>
      <c r="T168" s="408" t="n">
        <f aca="false">('Summary Data'!S17-AVERAGE('Summary Data'!$C17:$T17))</f>
        <v>-1.62350000000033E-005</v>
      </c>
      <c r="U168" s="408" t="n">
        <f aca="false">('Summary Data'!T17-AVERAGE('Summary Data'!$C17:$T17))</f>
        <v>0.00220740500000001</v>
      </c>
      <c r="V168" s="408" t="n">
        <f aca="false">'Summary Data'!U17</f>
        <v>0.05608644</v>
      </c>
      <c r="W168" s="409"/>
    </row>
    <row r="169" customFormat="false" ht="12.75" hidden="false" customHeight="false" outlineLevel="0" collapsed="false">
      <c r="A169" s="406" t="s">
        <v>301</v>
      </c>
      <c r="B169" s="417" t="n">
        <f aca="false">AVERAGE('Summary Data'!C18:T18)</f>
        <v>-0.00212992430555556</v>
      </c>
      <c r="C169" s="418" t="n">
        <f aca="false">'Summary Data'!B18</f>
        <v>0.007259218</v>
      </c>
      <c r="D169" s="408" t="n">
        <f aca="false">('Summary Data'!C18-AVERAGE('Summary Data'!$C18:$T18))</f>
        <v>0.00385416430555556</v>
      </c>
      <c r="E169" s="408" t="n">
        <f aca="false">('Summary Data'!D18-AVERAGE('Summary Data'!$C18:$T18))</f>
        <v>-0.00154292469444444</v>
      </c>
      <c r="F169" s="408" t="n">
        <f aca="false">('Summary Data'!E18-AVERAGE('Summary Data'!$C18:$T18))</f>
        <v>0.00242219670555556</v>
      </c>
      <c r="G169" s="408" t="n">
        <f aca="false">('Summary Data'!F18-AVERAGE('Summary Data'!$C18:$T18))</f>
        <v>0.00481928230555556</v>
      </c>
      <c r="H169" s="408" t="n">
        <f aca="false">('Summary Data'!G18-AVERAGE('Summary Data'!$C18:$T18))</f>
        <v>0.000921691305555556</v>
      </c>
      <c r="I169" s="408" t="n">
        <f aca="false">('Summary Data'!H18-AVERAGE('Summary Data'!$C18:$T18))</f>
        <v>-0.000276778694444444</v>
      </c>
      <c r="J169" s="408" t="n">
        <f aca="false">('Summary Data'!I18-AVERAGE('Summary Data'!$C18:$T18))</f>
        <v>-0.00230401369444444</v>
      </c>
      <c r="K169" s="408" t="n">
        <f aca="false">('Summary Data'!J18-AVERAGE('Summary Data'!$C18:$T18))</f>
        <v>0.00114684850555556</v>
      </c>
      <c r="L169" s="408" t="n">
        <f aca="false">('Summary Data'!K18-AVERAGE('Summary Data'!$C18:$T18))</f>
        <v>0.00267655640555556</v>
      </c>
      <c r="M169" s="408" t="n">
        <f aca="false">('Summary Data'!L18-AVERAGE('Summary Data'!$C18:$T18))</f>
        <v>0.00141568310555556</v>
      </c>
      <c r="N169" s="408" t="n">
        <f aca="false">('Summary Data'!M18-AVERAGE('Summary Data'!$C18:$T18))</f>
        <v>-0.00152875969444444</v>
      </c>
      <c r="O169" s="408" t="n">
        <f aca="false">('Summary Data'!N18-AVERAGE('Summary Data'!$C18:$T18))</f>
        <v>-0.00115497769444444</v>
      </c>
      <c r="P169" s="408" t="n">
        <f aca="false">('Summary Data'!O18-AVERAGE('Summary Data'!$C18:$T18))</f>
        <v>-0.00243522369444444</v>
      </c>
      <c r="Q169" s="408" t="n">
        <f aca="false">('Summary Data'!P18-AVERAGE('Summary Data'!$C18:$T18))</f>
        <v>-0.00119129669444444</v>
      </c>
      <c r="R169" s="408" t="n">
        <f aca="false">('Summary Data'!Q18-AVERAGE('Summary Data'!$C18:$T18))</f>
        <v>-0.00493994869444444</v>
      </c>
      <c r="S169" s="408" t="n">
        <f aca="false">('Summary Data'!R18-AVERAGE('Summary Data'!$C18:$T18))</f>
        <v>-0.00130746869444444</v>
      </c>
      <c r="T169" s="408" t="n">
        <f aca="false">('Summary Data'!S18-AVERAGE('Summary Data'!$C18:$T18))</f>
        <v>-0.000810739694444444</v>
      </c>
      <c r="U169" s="408" t="n">
        <f aca="false">('Summary Data'!T18-AVERAGE('Summary Data'!$C18:$T18))</f>
        <v>0.000235709305555556</v>
      </c>
      <c r="V169" s="408" t="n">
        <f aca="false">'Summary Data'!U18</f>
        <v>-0.003836692</v>
      </c>
      <c r="W169" s="409"/>
    </row>
    <row r="170" customFormat="false" ht="13.5" hidden="false" customHeight="false" outlineLevel="0" collapsed="false">
      <c r="A170" s="406" t="s">
        <v>302</v>
      </c>
      <c r="B170" s="417" t="n">
        <f aca="false">AVERAGE('Summary Data'!C19:T19)</f>
        <v>0.0357945483333333</v>
      </c>
      <c r="C170" s="422" t="n">
        <f aca="false">'Summary Data'!B19</f>
        <v>0.007801344</v>
      </c>
      <c r="D170" s="408" t="n">
        <f aca="false">('Summary Data'!C19-AVERAGE('Summary Data'!$C19:$T19))</f>
        <v>0.00703642166666667</v>
      </c>
      <c r="E170" s="408" t="n">
        <f aca="false">('Summary Data'!D19-AVERAGE('Summary Data'!$C19:$T19))</f>
        <v>0.00132454166666666</v>
      </c>
      <c r="F170" s="408" t="n">
        <f aca="false">('Summary Data'!E19-AVERAGE('Summary Data'!$C19:$T19))</f>
        <v>-0.000786478333333333</v>
      </c>
      <c r="G170" s="408" t="n">
        <f aca="false">('Summary Data'!F19-AVERAGE('Summary Data'!$C19:$T19))</f>
        <v>-0.00237627833333334</v>
      </c>
      <c r="H170" s="408" t="n">
        <f aca="false">('Summary Data'!G19-AVERAGE('Summary Data'!$C19:$T19))</f>
        <v>0.000292801666666662</v>
      </c>
      <c r="I170" s="408" t="n">
        <f aca="false">('Summary Data'!H19-AVERAGE('Summary Data'!$C19:$T19))</f>
        <v>0.000617741666666664</v>
      </c>
      <c r="J170" s="408" t="n">
        <f aca="false">('Summary Data'!I19-AVERAGE('Summary Data'!$C19:$T19))</f>
        <v>-0.00276064833333334</v>
      </c>
      <c r="K170" s="408" t="n">
        <f aca="false">('Summary Data'!J19-AVERAGE('Summary Data'!$C19:$T19))</f>
        <v>9.96116666666658E-005</v>
      </c>
      <c r="L170" s="408" t="n">
        <f aca="false">('Summary Data'!K19-AVERAGE('Summary Data'!$C19:$T19))</f>
        <v>0.00251606166666667</v>
      </c>
      <c r="M170" s="408" t="n">
        <f aca="false">('Summary Data'!L19-AVERAGE('Summary Data'!$C19:$T19))</f>
        <v>0.000588881666666666</v>
      </c>
      <c r="N170" s="408" t="n">
        <f aca="false">('Summary Data'!M19-AVERAGE('Summary Data'!$C19:$T19))</f>
        <v>-0.000656668333333332</v>
      </c>
      <c r="O170" s="408" t="n">
        <f aca="false">('Summary Data'!N19-AVERAGE('Summary Data'!$C19:$T19))</f>
        <v>-0.00142455833333333</v>
      </c>
      <c r="P170" s="408" t="n">
        <f aca="false">('Summary Data'!O19-AVERAGE('Summary Data'!$C19:$T19))</f>
        <v>-0.000308798333333332</v>
      </c>
      <c r="Q170" s="408" t="n">
        <f aca="false">('Summary Data'!P19-AVERAGE('Summary Data'!$C19:$T19))</f>
        <v>-0.00100184833333333</v>
      </c>
      <c r="R170" s="408" t="n">
        <f aca="false">('Summary Data'!Q19-AVERAGE('Summary Data'!$C19:$T19))</f>
        <v>-0.00212510833333333</v>
      </c>
      <c r="S170" s="408" t="n">
        <f aca="false">('Summary Data'!R19-AVERAGE('Summary Data'!$C19:$T19))</f>
        <v>-0.000847028333333333</v>
      </c>
      <c r="T170" s="408" t="n">
        <f aca="false">('Summary Data'!S19-AVERAGE('Summary Data'!$C19:$T19))</f>
        <v>-0.000532498333333333</v>
      </c>
      <c r="U170" s="408" t="n">
        <f aca="false">('Summary Data'!T19-AVERAGE('Summary Data'!$C19:$T19))</f>
        <v>0.000343851666666666</v>
      </c>
      <c r="V170" s="400" t="n">
        <f aca="false">'Summary Data'!U19</f>
        <v>0.02639893</v>
      </c>
      <c r="W170" s="409"/>
    </row>
    <row r="171" customFormat="false" ht="12.75" hidden="false" customHeight="false" outlineLevel="0" collapsed="false">
      <c r="A171" s="423" t="s">
        <v>303</v>
      </c>
      <c r="B171" s="424" t="n">
        <f aca="false">AVERAGE('Summary Data'!C23:T23)</f>
        <v>-1.77604889444444</v>
      </c>
      <c r="C171" s="408" t="n">
        <f aca="false">'Summary Data'!B23</f>
        <v>3.771041</v>
      </c>
      <c r="D171" s="419" t="n">
        <f aca="false">('Summary Data'!C23-AVERAGE('Summary Data'!$C23:$T23))</f>
        <v>1.33758239444444</v>
      </c>
      <c r="E171" s="419" t="n">
        <f aca="false">('Summary Data'!D23-AVERAGE('Summary Data'!$C23:$T23))</f>
        <v>0.166985894444444</v>
      </c>
      <c r="F171" s="419" t="n">
        <f aca="false">('Summary Data'!E23-AVERAGE('Summary Data'!$C23:$T23))</f>
        <v>0.239825894444444</v>
      </c>
      <c r="G171" s="419" t="n">
        <f aca="false">('Summary Data'!F23-AVERAGE('Summary Data'!$C23:$T23))</f>
        <v>0.441833894444444</v>
      </c>
      <c r="H171" s="419" t="n">
        <f aca="false">('Summary Data'!G23-AVERAGE('Summary Data'!$C23:$T23))</f>
        <v>-0.155573105555556</v>
      </c>
      <c r="I171" s="419" t="n">
        <f aca="false">('Summary Data'!H23-AVERAGE('Summary Data'!$C23:$T23))</f>
        <v>-0.228856105555556</v>
      </c>
      <c r="J171" s="419" t="n">
        <f aca="false">('Summary Data'!I23-AVERAGE('Summary Data'!$C23:$T23))</f>
        <v>-0.0230981055555557</v>
      </c>
      <c r="K171" s="419" t="n">
        <f aca="false">('Summary Data'!J23-AVERAGE('Summary Data'!$C23:$T23))</f>
        <v>0.922797294444444</v>
      </c>
      <c r="L171" s="419" t="n">
        <f aca="false">('Summary Data'!K23-AVERAGE('Summary Data'!$C23:$T23))</f>
        <v>0.176710894444444</v>
      </c>
      <c r="M171" s="419" t="n">
        <f aca="false">('Summary Data'!L23-AVERAGE('Summary Data'!$C23:$T23))</f>
        <v>-0.424690105555556</v>
      </c>
      <c r="N171" s="419" t="n">
        <f aca="false">('Summary Data'!M23-AVERAGE('Summary Data'!$C23:$T23))</f>
        <v>-0.688673105555556</v>
      </c>
      <c r="O171" s="419" t="n">
        <f aca="false">('Summary Data'!N23-AVERAGE('Summary Data'!$C23:$T23))</f>
        <v>0.302756894444444</v>
      </c>
      <c r="P171" s="419" t="n">
        <f aca="false">('Summary Data'!O23-AVERAGE('Summary Data'!$C23:$T23))</f>
        <v>-0.917752105555556</v>
      </c>
      <c r="Q171" s="419" t="n">
        <f aca="false">('Summary Data'!P23-AVERAGE('Summary Data'!$C23:$T23))</f>
        <v>-0.428061105555556</v>
      </c>
      <c r="R171" s="419" t="n">
        <f aca="false">('Summary Data'!Q23-AVERAGE('Summary Data'!$C23:$T23))</f>
        <v>-0.148407105555556</v>
      </c>
      <c r="S171" s="419" t="n">
        <f aca="false">('Summary Data'!R23-AVERAGE('Summary Data'!$C23:$T23))</f>
        <v>-0.148232105555556</v>
      </c>
      <c r="T171" s="419" t="n">
        <f aca="false">('Summary Data'!S23-AVERAGE('Summary Data'!$C23:$T23))</f>
        <v>-0.424856105555556</v>
      </c>
      <c r="U171" s="419" t="n">
        <f aca="false">('Summary Data'!T23-AVERAGE('Summary Data'!$C23:$T23))</f>
        <v>-0.000294105555555646</v>
      </c>
      <c r="V171" s="408" t="n">
        <f aca="false">'Summary Data'!U23</f>
        <v>3.309973</v>
      </c>
      <c r="W171" s="425"/>
    </row>
    <row r="172" customFormat="false" ht="12.75" hidden="false" customHeight="false" outlineLevel="0" collapsed="false">
      <c r="A172" s="406" t="s">
        <v>304</v>
      </c>
      <c r="B172" s="417" t="n">
        <f aca="false">AVERAGE('Summary Data'!C24:T24)</f>
        <v>0.696268011111111</v>
      </c>
      <c r="C172" s="408" t="n">
        <f aca="false">'Summary Data'!B24</f>
        <v>1.667218</v>
      </c>
      <c r="D172" s="408" t="n">
        <f aca="false">('Summary Data'!C24-AVERAGE('Summary Data'!$C24:$T24))</f>
        <v>0.270971188888889</v>
      </c>
      <c r="E172" s="408" t="n">
        <f aca="false">('Summary Data'!D24-AVERAGE('Summary Data'!$C24:$T24))</f>
        <v>0.232351988888889</v>
      </c>
      <c r="F172" s="408" t="n">
        <f aca="false">('Summary Data'!E24-AVERAGE('Summary Data'!$C24:$T24))</f>
        <v>-0.232961711111111</v>
      </c>
      <c r="G172" s="408" t="n">
        <f aca="false">('Summary Data'!F24-AVERAGE('Summary Data'!$C24:$T24))</f>
        <v>-0.230183711111111</v>
      </c>
      <c r="H172" s="408" t="n">
        <f aca="false">('Summary Data'!G24-AVERAGE('Summary Data'!$C24:$T24))</f>
        <v>-0.159478911111111</v>
      </c>
      <c r="I172" s="408" t="n">
        <f aca="false">('Summary Data'!H24-AVERAGE('Summary Data'!$C24:$T24))</f>
        <v>-0.292159911111111</v>
      </c>
      <c r="J172" s="408" t="n">
        <f aca="false">('Summary Data'!I24-AVERAGE('Summary Data'!$C24:$T24))</f>
        <v>0.275738288888889</v>
      </c>
      <c r="K172" s="408" t="n">
        <f aca="false">('Summary Data'!J24-AVERAGE('Summary Data'!$C24:$T24))</f>
        <v>0.261663988888889</v>
      </c>
      <c r="L172" s="408" t="n">
        <f aca="false">('Summary Data'!K24-AVERAGE('Summary Data'!$C24:$T24))</f>
        <v>-0.121990411111111</v>
      </c>
      <c r="M172" s="408" t="n">
        <f aca="false">('Summary Data'!L24-AVERAGE('Summary Data'!$C24:$T24))</f>
        <v>0.0470505888888889</v>
      </c>
      <c r="N172" s="408" t="n">
        <f aca="false">('Summary Data'!M24-AVERAGE('Summary Data'!$C24:$T24))</f>
        <v>-0.129955311111111</v>
      </c>
      <c r="O172" s="408" t="n">
        <f aca="false">('Summary Data'!N24-AVERAGE('Summary Data'!$C24:$T24))</f>
        <v>-0.190532311111111</v>
      </c>
      <c r="P172" s="408" t="n">
        <f aca="false">('Summary Data'!O24-AVERAGE('Summary Data'!$C24:$T24))</f>
        <v>0.0603106888888889</v>
      </c>
      <c r="Q172" s="408" t="n">
        <f aca="false">('Summary Data'!P24-AVERAGE('Summary Data'!$C24:$T24))</f>
        <v>-0.0960797111111111</v>
      </c>
      <c r="R172" s="408" t="n">
        <f aca="false">('Summary Data'!Q24-AVERAGE('Summary Data'!$C24:$T24))</f>
        <v>-0.187852311111111</v>
      </c>
      <c r="S172" s="408" t="n">
        <f aca="false">('Summary Data'!R24-AVERAGE('Summary Data'!$C24:$T24))</f>
        <v>-0.280590011111111</v>
      </c>
      <c r="T172" s="408" t="n">
        <f aca="false">('Summary Data'!S24-AVERAGE('Summary Data'!$C24:$T24))</f>
        <v>0.162144588888889</v>
      </c>
      <c r="U172" s="408" t="n">
        <f aca="false">('Summary Data'!T24-AVERAGE('Summary Data'!$C24:$T24))</f>
        <v>0.611552988888889</v>
      </c>
      <c r="V172" s="408" t="n">
        <f aca="false">'Summary Data'!U24</f>
        <v>0.4960903</v>
      </c>
      <c r="W172" s="409"/>
    </row>
    <row r="173" customFormat="false" ht="12.75" hidden="false" customHeight="false" outlineLevel="0" collapsed="false">
      <c r="A173" s="406" t="s">
        <v>305</v>
      </c>
      <c r="B173" s="417" t="n">
        <f aca="false">AVERAGE('Summary Data'!C25:T25)</f>
        <v>-0.499134753888889</v>
      </c>
      <c r="C173" s="408" t="n">
        <f aca="false">'Summary Data'!B25</f>
        <v>1.50154</v>
      </c>
      <c r="D173" s="408" t="n">
        <f aca="false">('Summary Data'!C25-AVERAGE('Summary Data'!$C25:$T25))</f>
        <v>-0.156496646111111</v>
      </c>
      <c r="E173" s="408" t="n">
        <f aca="false">('Summary Data'!D25-AVERAGE('Summary Data'!$C25:$T25))</f>
        <v>0.037199253888889</v>
      </c>
      <c r="F173" s="408" t="n">
        <f aca="false">('Summary Data'!E25-AVERAGE('Summary Data'!$C25:$T25))</f>
        <v>0.177163953888889</v>
      </c>
      <c r="G173" s="408" t="n">
        <f aca="false">('Summary Data'!F25-AVERAGE('Summary Data'!$C25:$T25))</f>
        <v>0.535198693888889</v>
      </c>
      <c r="H173" s="408" t="n">
        <f aca="false">('Summary Data'!G25-AVERAGE('Summary Data'!$C25:$T25))</f>
        <v>-0.166808746111111</v>
      </c>
      <c r="I173" s="408" t="n">
        <f aca="false">('Summary Data'!H25-AVERAGE('Summary Data'!$C25:$T25))</f>
        <v>-0.221770746111111</v>
      </c>
      <c r="J173" s="408" t="n">
        <f aca="false">('Summary Data'!I25-AVERAGE('Summary Data'!$C25:$T25))</f>
        <v>-0.0139692461111111</v>
      </c>
      <c r="K173" s="408" t="n">
        <f aca="false">('Summary Data'!J25-AVERAGE('Summary Data'!$C25:$T25))</f>
        <v>-0.237376846111111</v>
      </c>
      <c r="L173" s="408" t="n">
        <f aca="false">('Summary Data'!K25-AVERAGE('Summary Data'!$C25:$T25))</f>
        <v>-0.118642946111111</v>
      </c>
      <c r="M173" s="408" t="n">
        <f aca="false">('Summary Data'!L25-AVERAGE('Summary Data'!$C25:$T25))</f>
        <v>0.0672635538888889</v>
      </c>
      <c r="N173" s="408" t="n">
        <f aca="false">('Summary Data'!M25-AVERAGE('Summary Data'!$C25:$T25))</f>
        <v>0.247587953888889</v>
      </c>
      <c r="O173" s="408" t="n">
        <f aca="false">('Summary Data'!N25-AVERAGE('Summary Data'!$C25:$T25))</f>
        <v>-0.185369746111111</v>
      </c>
      <c r="P173" s="408" t="n">
        <f aca="false">('Summary Data'!O25-AVERAGE('Summary Data'!$C25:$T25))</f>
        <v>-0.139193746111111</v>
      </c>
      <c r="Q173" s="408" t="n">
        <f aca="false">('Summary Data'!P25-AVERAGE('Summary Data'!$C25:$T25))</f>
        <v>-0.0512240461111111</v>
      </c>
      <c r="R173" s="408" t="n">
        <f aca="false">('Summary Data'!Q25-AVERAGE('Summary Data'!$C25:$T25))</f>
        <v>-0.0250371461111111</v>
      </c>
      <c r="S173" s="408" t="n">
        <f aca="false">('Summary Data'!R25-AVERAGE('Summary Data'!$C25:$T25))</f>
        <v>0.407288043888889</v>
      </c>
      <c r="T173" s="408" t="n">
        <f aca="false">('Summary Data'!S25-AVERAGE('Summary Data'!$C25:$T25))</f>
        <v>0.0100493538888889</v>
      </c>
      <c r="U173" s="408" t="n">
        <f aca="false">('Summary Data'!T25-AVERAGE('Summary Data'!$C25:$T25))</f>
        <v>-0.165860946111111</v>
      </c>
      <c r="V173" s="408" t="n">
        <f aca="false">'Summary Data'!U25</f>
        <v>0.450726</v>
      </c>
      <c r="W173" s="409"/>
    </row>
    <row r="174" customFormat="false" ht="12.75" hidden="false" customHeight="false" outlineLevel="0" collapsed="false">
      <c r="A174" s="406" t="s">
        <v>306</v>
      </c>
      <c r="B174" s="417" t="n">
        <f aca="false">AVERAGE('Summary Data'!C26:T26)</f>
        <v>0.117330409</v>
      </c>
      <c r="C174" s="408" t="n">
        <f aca="false">'Summary Data'!B26</f>
        <v>2.803059</v>
      </c>
      <c r="D174" s="408" t="n">
        <f aca="false">('Summary Data'!C26-AVERAGE('Summary Data'!$C26:$T26))</f>
        <v>-0.092970899</v>
      </c>
      <c r="E174" s="408" t="n">
        <f aca="false">('Summary Data'!D26-AVERAGE('Summary Data'!$C26:$T26))</f>
        <v>-0.087863099</v>
      </c>
      <c r="F174" s="408" t="n">
        <f aca="false">('Summary Data'!E26-AVERAGE('Summary Data'!$C26:$T26))</f>
        <v>-0.111186607</v>
      </c>
      <c r="G174" s="408" t="n">
        <f aca="false">('Summary Data'!F26-AVERAGE('Summary Data'!$C26:$T26))</f>
        <v>0.102834991</v>
      </c>
      <c r="H174" s="408" t="n">
        <f aca="false">('Summary Data'!G26-AVERAGE('Summary Data'!$C26:$T26))</f>
        <v>-0.036572499</v>
      </c>
      <c r="I174" s="408" t="n">
        <f aca="false">('Summary Data'!H26-AVERAGE('Summary Data'!$C26:$T26))</f>
        <v>-0.149992389</v>
      </c>
      <c r="J174" s="408" t="n">
        <f aca="false">('Summary Data'!I26-AVERAGE('Summary Data'!$C26:$T26))</f>
        <v>0.053284191</v>
      </c>
      <c r="K174" s="408" t="n">
        <f aca="false">('Summary Data'!J26-AVERAGE('Summary Data'!$C26:$T26))</f>
        <v>-0.017908489</v>
      </c>
      <c r="L174" s="408" t="n">
        <f aca="false">('Summary Data'!K26-AVERAGE('Summary Data'!$C26:$T26))</f>
        <v>0.110057891</v>
      </c>
      <c r="M174" s="408" t="n">
        <f aca="false">('Summary Data'!L26-AVERAGE('Summary Data'!$C26:$T26))</f>
        <v>-0.014098409</v>
      </c>
      <c r="N174" s="408" t="n">
        <f aca="false">('Summary Data'!M26-AVERAGE('Summary Data'!$C26:$T26))</f>
        <v>0.023026491</v>
      </c>
      <c r="O174" s="408" t="n">
        <f aca="false">('Summary Data'!N26-AVERAGE('Summary Data'!$C26:$T26))</f>
        <v>-0.229657909</v>
      </c>
      <c r="P174" s="408" t="n">
        <f aca="false">('Summary Data'!O26-AVERAGE('Summary Data'!$C26:$T26))</f>
        <v>0.116718091</v>
      </c>
      <c r="Q174" s="408" t="n">
        <f aca="false">('Summary Data'!P26-AVERAGE('Summary Data'!$C26:$T26))</f>
        <v>-0.095583179</v>
      </c>
      <c r="R174" s="408" t="n">
        <f aca="false">('Summary Data'!Q26-AVERAGE('Summary Data'!$C26:$T26))</f>
        <v>0.083997091</v>
      </c>
      <c r="S174" s="408" t="n">
        <f aca="false">('Summary Data'!R26-AVERAGE('Summary Data'!$C26:$T26))</f>
        <v>-0.020429249</v>
      </c>
      <c r="T174" s="408" t="n">
        <f aca="false">('Summary Data'!S26-AVERAGE('Summary Data'!$C26:$T26))</f>
        <v>0.038076191</v>
      </c>
      <c r="U174" s="408" t="n">
        <f aca="false">('Summary Data'!T26-AVERAGE('Summary Data'!$C26:$T26))</f>
        <v>0.328267791</v>
      </c>
      <c r="V174" s="408" t="n">
        <f aca="false">'Summary Data'!U26</f>
        <v>0.09134881</v>
      </c>
      <c r="W174" s="409"/>
    </row>
    <row r="175" customFormat="false" ht="12.75" hidden="false" customHeight="false" outlineLevel="0" collapsed="false">
      <c r="A175" s="406" t="s">
        <v>307</v>
      </c>
      <c r="B175" s="417" t="n">
        <f aca="false">AVERAGE('Summary Data'!C27:T27)</f>
        <v>-0.108523480555556</v>
      </c>
      <c r="C175" s="408" t="n">
        <f aca="false">'Summary Data'!B27</f>
        <v>0.09674596</v>
      </c>
      <c r="D175" s="408" t="n">
        <f aca="false">('Summary Data'!C27-AVERAGE('Summary Data'!$C27:$T27))</f>
        <v>0.122171040555556</v>
      </c>
      <c r="E175" s="408" t="n">
        <f aca="false">('Summary Data'!D27-AVERAGE('Summary Data'!$C27:$T27))</f>
        <v>0.00132938055555555</v>
      </c>
      <c r="F175" s="408" t="n">
        <f aca="false">('Summary Data'!E27-AVERAGE('Summary Data'!$C27:$T27))</f>
        <v>0.0568789705555556</v>
      </c>
      <c r="G175" s="408" t="n">
        <f aca="false">('Summary Data'!F27-AVERAGE('Summary Data'!$C27:$T27))</f>
        <v>0.176812200555556</v>
      </c>
      <c r="H175" s="408" t="n">
        <f aca="false">('Summary Data'!G27-AVERAGE('Summary Data'!$C27:$T27))</f>
        <v>-0.00937361944444445</v>
      </c>
      <c r="I175" s="408" t="n">
        <f aca="false">('Summary Data'!H27-AVERAGE('Summary Data'!$C27:$T27))</f>
        <v>-0.00197981944444445</v>
      </c>
      <c r="J175" s="408" t="n">
        <f aca="false">('Summary Data'!I27-AVERAGE('Summary Data'!$C27:$T27))</f>
        <v>-0.0222973194444444</v>
      </c>
      <c r="K175" s="408" t="n">
        <f aca="false">('Summary Data'!J27-AVERAGE('Summary Data'!$C27:$T27))</f>
        <v>0.0366210005555556</v>
      </c>
      <c r="L175" s="408" t="n">
        <f aca="false">('Summary Data'!K27-AVERAGE('Summary Data'!$C27:$T27))</f>
        <v>0.0161282905555556</v>
      </c>
      <c r="M175" s="408" t="n">
        <f aca="false">('Summary Data'!L27-AVERAGE('Summary Data'!$C27:$T27))</f>
        <v>-0.106326119444444</v>
      </c>
      <c r="N175" s="408" t="n">
        <f aca="false">('Summary Data'!M27-AVERAGE('Summary Data'!$C27:$T27))</f>
        <v>-0.176134219444444</v>
      </c>
      <c r="O175" s="408" t="n">
        <f aca="false">('Summary Data'!N27-AVERAGE('Summary Data'!$C27:$T27))</f>
        <v>-0.141170619444444</v>
      </c>
      <c r="P175" s="408" t="n">
        <f aca="false">('Summary Data'!O27-AVERAGE('Summary Data'!$C27:$T27))</f>
        <v>-0.0362554194444444</v>
      </c>
      <c r="Q175" s="408" t="n">
        <f aca="false">('Summary Data'!P27-AVERAGE('Summary Data'!$C27:$T27))</f>
        <v>-0.0842599194444444</v>
      </c>
      <c r="R175" s="408" t="n">
        <f aca="false">('Summary Data'!Q27-AVERAGE('Summary Data'!$C27:$T27))</f>
        <v>0.0679196305555556</v>
      </c>
      <c r="S175" s="408" t="n">
        <f aca="false">('Summary Data'!R27-AVERAGE('Summary Data'!$C27:$T27))</f>
        <v>0.0567182305555556</v>
      </c>
      <c r="T175" s="408" t="n">
        <f aca="false">('Summary Data'!S27-AVERAGE('Summary Data'!$C27:$T27))</f>
        <v>0.0715314305555556</v>
      </c>
      <c r="U175" s="408" t="n">
        <f aca="false">('Summary Data'!T27-AVERAGE('Summary Data'!$C27:$T27))</f>
        <v>-0.0283131194444445</v>
      </c>
      <c r="V175" s="408" t="n">
        <f aca="false">'Summary Data'!U27</f>
        <v>-0.03130266</v>
      </c>
      <c r="W175" s="409"/>
    </row>
    <row r="176" customFormat="false" ht="12.75" hidden="false" customHeight="false" outlineLevel="0" collapsed="false">
      <c r="A176" s="406" t="s">
        <v>308</v>
      </c>
      <c r="B176" s="417" t="n">
        <f aca="false">AVERAGE('Summary Data'!C28:T28)</f>
        <v>-0.00498069525</v>
      </c>
      <c r="C176" s="408" t="n">
        <f aca="false">'Summary Data'!B28</f>
        <v>1.552001</v>
      </c>
      <c r="D176" s="408" t="n">
        <f aca="false">('Summary Data'!C28-AVERAGE('Summary Data'!$C28:$T28))</f>
        <v>-0.06774484475</v>
      </c>
      <c r="E176" s="408" t="n">
        <f aca="false">('Summary Data'!D28-AVERAGE('Summary Data'!$C28:$T28))</f>
        <v>-0.00033397875</v>
      </c>
      <c r="F176" s="408" t="n">
        <f aca="false">('Summary Data'!E28-AVERAGE('Summary Data'!$C28:$T28))</f>
        <v>-0.04247716475</v>
      </c>
      <c r="G176" s="408" t="n">
        <f aca="false">('Summary Data'!F28-AVERAGE('Summary Data'!$C28:$T28))</f>
        <v>-0.03589115475</v>
      </c>
      <c r="H176" s="408" t="n">
        <f aca="false">('Summary Data'!G28-AVERAGE('Summary Data'!$C28:$T28))</f>
        <v>-0.00956031475</v>
      </c>
      <c r="I176" s="408" t="n">
        <f aca="false">('Summary Data'!H28-AVERAGE('Summary Data'!$C28:$T28))</f>
        <v>-0.02703573475</v>
      </c>
      <c r="J176" s="408" t="n">
        <f aca="false">('Summary Data'!I28-AVERAGE('Summary Data'!$C28:$T28))</f>
        <v>0.06826369525</v>
      </c>
      <c r="K176" s="408" t="n">
        <f aca="false">('Summary Data'!J28-AVERAGE('Summary Data'!$C28:$T28))</f>
        <v>0.01516769525</v>
      </c>
      <c r="L176" s="408" t="n">
        <f aca="false">('Summary Data'!K28-AVERAGE('Summary Data'!$C28:$T28))</f>
        <v>0.00542716375</v>
      </c>
      <c r="M176" s="408" t="n">
        <f aca="false">('Summary Data'!L28-AVERAGE('Summary Data'!$C28:$T28))</f>
        <v>0.02402034525</v>
      </c>
      <c r="N176" s="408" t="n">
        <f aca="false">('Summary Data'!M28-AVERAGE('Summary Data'!$C28:$T28))</f>
        <v>-0.01422706475</v>
      </c>
      <c r="O176" s="408" t="n">
        <f aca="false">('Summary Data'!N28-AVERAGE('Summary Data'!$C28:$T28))</f>
        <v>-0.03934217475</v>
      </c>
      <c r="P176" s="408" t="n">
        <f aca="false">('Summary Data'!O28-AVERAGE('Summary Data'!$C28:$T28))</f>
        <v>-0.03285617475</v>
      </c>
      <c r="Q176" s="408" t="n">
        <f aca="false">('Summary Data'!P28-AVERAGE('Summary Data'!$C28:$T28))</f>
        <v>-0.04036851475</v>
      </c>
      <c r="R176" s="408" t="n">
        <f aca="false">('Summary Data'!Q28-AVERAGE('Summary Data'!$C28:$T28))</f>
        <v>0.07100258525</v>
      </c>
      <c r="S176" s="408" t="n">
        <f aca="false">('Summary Data'!R28-AVERAGE('Summary Data'!$C28:$T28))</f>
        <v>-0.00242586475</v>
      </c>
      <c r="T176" s="408" t="n">
        <f aca="false">('Summary Data'!S28-AVERAGE('Summary Data'!$C28:$T28))</f>
        <v>0.01089990625</v>
      </c>
      <c r="U176" s="408" t="n">
        <f aca="false">('Summary Data'!T28-AVERAGE('Summary Data'!$C28:$T28))</f>
        <v>0.11748159525</v>
      </c>
      <c r="V176" s="408" t="n">
        <f aca="false">'Summary Data'!U28</f>
        <v>0.1139924</v>
      </c>
      <c r="W176" s="409"/>
    </row>
    <row r="177" customFormat="false" ht="12.75" hidden="false" customHeight="false" outlineLevel="0" collapsed="false">
      <c r="A177" s="406" t="s">
        <v>309</v>
      </c>
      <c r="B177" s="417" t="n">
        <f aca="false">AVERAGE('Summary Data'!C29:T29)</f>
        <v>-0.003833970865</v>
      </c>
      <c r="C177" s="408" t="n">
        <f aca="false">'Summary Data'!B29</f>
        <v>-0.09436403</v>
      </c>
      <c r="D177" s="408" t="n">
        <f aca="false">('Summary Data'!C29-AVERAGE('Summary Data'!$C29:$T29))</f>
        <v>-0.018477859135</v>
      </c>
      <c r="E177" s="408" t="n">
        <f aca="false">('Summary Data'!D29-AVERAGE('Summary Data'!$C29:$T29))</f>
        <v>-0.006364839135</v>
      </c>
      <c r="F177" s="408" t="n">
        <f aca="false">('Summary Data'!E29-AVERAGE('Summary Data'!$C29:$T29))</f>
        <v>0.005188784865</v>
      </c>
      <c r="G177" s="408" t="n">
        <f aca="false">('Summary Data'!F29-AVERAGE('Summary Data'!$C29:$T29))</f>
        <v>0.024260240865</v>
      </c>
      <c r="H177" s="408" t="n">
        <f aca="false">('Summary Data'!G29-AVERAGE('Summary Data'!$C29:$T29))</f>
        <v>-0.013377539135</v>
      </c>
      <c r="I177" s="408" t="n">
        <f aca="false">('Summary Data'!H29-AVERAGE('Summary Data'!$C29:$T29))</f>
        <v>-0.007492519135</v>
      </c>
      <c r="J177" s="408" t="n">
        <f aca="false">('Summary Data'!I29-AVERAGE('Summary Data'!$C29:$T29))</f>
        <v>-0.020823699135</v>
      </c>
      <c r="K177" s="408" t="n">
        <f aca="false">('Summary Data'!J29-AVERAGE('Summary Data'!$C29:$T29))</f>
        <v>0.003761750295</v>
      </c>
      <c r="L177" s="408" t="n">
        <f aca="false">('Summary Data'!K29-AVERAGE('Summary Data'!$C29:$T29))</f>
        <v>-0.021810469135</v>
      </c>
      <c r="M177" s="408" t="n">
        <f aca="false">('Summary Data'!L29-AVERAGE('Summary Data'!$C29:$T29))</f>
        <v>-0.017484689135</v>
      </c>
      <c r="N177" s="408" t="n">
        <f aca="false">('Summary Data'!M29-AVERAGE('Summary Data'!$C29:$T29))</f>
        <v>-0.009682829135</v>
      </c>
      <c r="O177" s="408" t="n">
        <f aca="false">('Summary Data'!N29-AVERAGE('Summary Data'!$C29:$T29))</f>
        <v>0.025482510865</v>
      </c>
      <c r="P177" s="408" t="n">
        <f aca="false">('Summary Data'!O29-AVERAGE('Summary Data'!$C29:$T29))</f>
        <v>0.023737530865</v>
      </c>
      <c r="Q177" s="408" t="n">
        <f aca="false">('Summary Data'!P29-AVERAGE('Summary Data'!$C29:$T29))</f>
        <v>0.014954530865</v>
      </c>
      <c r="R177" s="408" t="n">
        <f aca="false">('Summary Data'!Q29-AVERAGE('Summary Data'!$C29:$T29))</f>
        <v>-0.002771418135</v>
      </c>
      <c r="S177" s="408" t="n">
        <f aca="false">('Summary Data'!R29-AVERAGE('Summary Data'!$C29:$T29))</f>
        <v>0.017559420865</v>
      </c>
      <c r="T177" s="408" t="n">
        <f aca="false">('Summary Data'!S29-AVERAGE('Summary Data'!$C29:$T29))</f>
        <v>0.015980200865</v>
      </c>
      <c r="U177" s="408" t="n">
        <f aca="false">('Summary Data'!T29-AVERAGE('Summary Data'!$C29:$T29))</f>
        <v>-0.012639109135</v>
      </c>
      <c r="V177" s="408" t="n">
        <f aca="false">'Summary Data'!U29</f>
        <v>-0.01332265</v>
      </c>
      <c r="W177" s="409"/>
    </row>
    <row r="178" customFormat="false" ht="12.75" hidden="false" customHeight="false" outlineLevel="0" collapsed="false">
      <c r="A178" s="406" t="s">
        <v>310</v>
      </c>
      <c r="B178" s="417" t="n">
        <f aca="false">AVERAGE('Summary Data'!C30:T30)</f>
        <v>-0.00664236638888889</v>
      </c>
      <c r="C178" s="408" t="n">
        <f aca="false">'Summary Data'!B30</f>
        <v>-0.2599349</v>
      </c>
      <c r="D178" s="408" t="n">
        <f aca="false">('Summary Data'!C30-AVERAGE('Summary Data'!$C30:$T30))</f>
        <v>0.00480729038888889</v>
      </c>
      <c r="E178" s="408" t="n">
        <f aca="false">('Summary Data'!D30-AVERAGE('Summary Data'!$C30:$T30))</f>
        <v>0.0159138643888889</v>
      </c>
      <c r="F178" s="408" t="n">
        <f aca="false">('Summary Data'!E30-AVERAGE('Summary Data'!$C30:$T30))</f>
        <v>0.00525429738888889</v>
      </c>
      <c r="G178" s="408" t="n">
        <f aca="false">('Summary Data'!F30-AVERAGE('Summary Data'!$C30:$T30))</f>
        <v>-0.0209978936111111</v>
      </c>
      <c r="H178" s="408" t="n">
        <f aca="false">('Summary Data'!G30-AVERAGE('Summary Data'!$C30:$T30))</f>
        <v>-0.0233147536111111</v>
      </c>
      <c r="I178" s="408" t="n">
        <f aca="false">('Summary Data'!H30-AVERAGE('Summary Data'!$C30:$T30))</f>
        <v>-0.0288652436111111</v>
      </c>
      <c r="J178" s="408" t="n">
        <f aca="false">('Summary Data'!I30-AVERAGE('Summary Data'!$C30:$T30))</f>
        <v>0.0259512363888889</v>
      </c>
      <c r="K178" s="408" t="n">
        <f aca="false">('Summary Data'!J30-AVERAGE('Summary Data'!$C30:$T30))</f>
        <v>0.00828767338888889</v>
      </c>
      <c r="L178" s="408" t="n">
        <f aca="false">('Summary Data'!K30-AVERAGE('Summary Data'!$C30:$T30))</f>
        <v>-0.00312361861111111</v>
      </c>
      <c r="M178" s="408" t="n">
        <f aca="false">('Summary Data'!L30-AVERAGE('Summary Data'!$C30:$T30))</f>
        <v>-0.0132856336111111</v>
      </c>
      <c r="N178" s="408" t="n">
        <f aca="false">('Summary Data'!M30-AVERAGE('Summary Data'!$C30:$T30))</f>
        <v>-0.0190339236111111</v>
      </c>
      <c r="O178" s="408" t="n">
        <f aca="false">('Summary Data'!N30-AVERAGE('Summary Data'!$C30:$T30))</f>
        <v>-0.0140796236111111</v>
      </c>
      <c r="P178" s="408" t="n">
        <f aca="false">('Summary Data'!O30-AVERAGE('Summary Data'!$C30:$T30))</f>
        <v>-0.0249759736111111</v>
      </c>
      <c r="Q178" s="408" t="n">
        <f aca="false">('Summary Data'!P30-AVERAGE('Summary Data'!$C30:$T30))</f>
        <v>-0.0272749336111111</v>
      </c>
      <c r="R178" s="408" t="n">
        <f aca="false">('Summary Data'!Q30-AVERAGE('Summary Data'!$C30:$T30))</f>
        <v>0.0210574663888889</v>
      </c>
      <c r="S178" s="408" t="n">
        <f aca="false">('Summary Data'!R30-AVERAGE('Summary Data'!$C30:$T30))</f>
        <v>0.0277327363888889</v>
      </c>
      <c r="T178" s="408" t="n">
        <f aca="false">('Summary Data'!S30-AVERAGE('Summary Data'!$C30:$T30))</f>
        <v>0.0238654763888889</v>
      </c>
      <c r="U178" s="408" t="n">
        <f aca="false">('Summary Data'!T30-AVERAGE('Summary Data'!$C30:$T30))</f>
        <v>0.0420815563888889</v>
      </c>
      <c r="V178" s="408" t="n">
        <f aca="false">'Summary Data'!U30</f>
        <v>-0.06299722</v>
      </c>
      <c r="W178" s="409"/>
    </row>
    <row r="179" customFormat="false" ht="12.75" hidden="false" customHeight="false" outlineLevel="0" collapsed="false">
      <c r="A179" s="406" t="s">
        <v>311</v>
      </c>
      <c r="B179" s="417" t="n">
        <f aca="false">AVERAGE('Summary Data'!C31:T31)</f>
        <v>0.00320917377777778</v>
      </c>
      <c r="C179" s="408" t="n">
        <f aca="false">'Summary Data'!B31</f>
        <v>-0.0295831</v>
      </c>
      <c r="D179" s="408" t="n">
        <f aca="false">('Summary Data'!C31-AVERAGE('Summary Data'!$C31:$T31))</f>
        <v>-0.0451732237777778</v>
      </c>
      <c r="E179" s="408" t="n">
        <f aca="false">('Summary Data'!D31-AVERAGE('Summary Data'!$C31:$T31))</f>
        <v>-0.0212970037777778</v>
      </c>
      <c r="F179" s="408" t="n">
        <f aca="false">('Summary Data'!E31-AVERAGE('Summary Data'!$C31:$T31))</f>
        <v>0.0238621962222222</v>
      </c>
      <c r="G179" s="408" t="n">
        <f aca="false">('Summary Data'!F31-AVERAGE('Summary Data'!$C31:$T31))</f>
        <v>0.0219245562222222</v>
      </c>
      <c r="H179" s="408" t="n">
        <f aca="false">('Summary Data'!G31-AVERAGE('Summary Data'!$C31:$T31))</f>
        <v>-0.0197244837777778</v>
      </c>
      <c r="I179" s="408" t="n">
        <f aca="false">('Summary Data'!H31-AVERAGE('Summary Data'!$C31:$T31))</f>
        <v>-0.0149517637777778</v>
      </c>
      <c r="J179" s="408" t="n">
        <f aca="false">('Summary Data'!I31-AVERAGE('Summary Data'!$C31:$T31))</f>
        <v>0.00628899822222222</v>
      </c>
      <c r="K179" s="408" t="n">
        <f aca="false">('Summary Data'!J31-AVERAGE('Summary Data'!$C31:$T31))</f>
        <v>-0.0128421367777778</v>
      </c>
      <c r="L179" s="408" t="n">
        <f aca="false">('Summary Data'!K31-AVERAGE('Summary Data'!$C31:$T31))</f>
        <v>-0.0317358337777778</v>
      </c>
      <c r="M179" s="408" t="n">
        <f aca="false">('Summary Data'!L31-AVERAGE('Summary Data'!$C31:$T31))</f>
        <v>-0.00876514577777778</v>
      </c>
      <c r="N179" s="408" t="n">
        <f aca="false">('Summary Data'!M31-AVERAGE('Summary Data'!$C31:$T31))</f>
        <v>0.00889798622222222</v>
      </c>
      <c r="O179" s="408" t="n">
        <f aca="false">('Summary Data'!N31-AVERAGE('Summary Data'!$C31:$T31))</f>
        <v>0.0169578162222222</v>
      </c>
      <c r="P179" s="408" t="n">
        <f aca="false">('Summary Data'!O31-AVERAGE('Summary Data'!$C31:$T31))</f>
        <v>0.0213765962222222</v>
      </c>
      <c r="Q179" s="408" t="n">
        <f aca="false">('Summary Data'!P31-AVERAGE('Summary Data'!$C31:$T31))</f>
        <v>0.0232836962222222</v>
      </c>
      <c r="R179" s="408" t="n">
        <f aca="false">('Summary Data'!Q31-AVERAGE('Summary Data'!$C31:$T31))</f>
        <v>0.00691174622222222</v>
      </c>
      <c r="S179" s="408" t="n">
        <f aca="false">('Summary Data'!R31-AVERAGE('Summary Data'!$C31:$T31))</f>
        <v>0.00692657622222222</v>
      </c>
      <c r="T179" s="408" t="n">
        <f aca="false">('Summary Data'!S31-AVERAGE('Summary Data'!$C31:$T31))</f>
        <v>0.0191784562222222</v>
      </c>
      <c r="U179" s="408" t="n">
        <f aca="false">('Summary Data'!T31-AVERAGE('Summary Data'!$C31:$T31))</f>
        <v>-0.00111903277777778</v>
      </c>
      <c r="V179" s="408" t="n">
        <f aca="false">'Summary Data'!U31</f>
        <v>-0.06096908</v>
      </c>
      <c r="W179" s="409"/>
    </row>
    <row r="180" customFormat="false" ht="12.75" hidden="false" customHeight="false" outlineLevel="0" collapsed="false">
      <c r="A180" s="406" t="s">
        <v>312</v>
      </c>
      <c r="B180" s="417" t="n">
        <f aca="false">AVERAGE('Summary Data'!C32:T32)</f>
        <v>-0.0301869061111111</v>
      </c>
      <c r="C180" s="408" t="n">
        <f aca="false">'Summary Data'!B32</f>
        <v>0.1322222</v>
      </c>
      <c r="D180" s="408" t="n">
        <f aca="false">('Summary Data'!C32-AVERAGE('Summary Data'!$C32:$T32))</f>
        <v>-0.0214575738888889</v>
      </c>
      <c r="E180" s="408" t="n">
        <f aca="false">('Summary Data'!D32-AVERAGE('Summary Data'!$C32:$T32))</f>
        <v>-0.00904774388888889</v>
      </c>
      <c r="F180" s="408" t="n">
        <f aca="false">('Summary Data'!E32-AVERAGE('Summary Data'!$C32:$T32))</f>
        <v>-0.00558133388888889</v>
      </c>
      <c r="G180" s="408" t="n">
        <f aca="false">('Summary Data'!F32-AVERAGE('Summary Data'!$C32:$T32))</f>
        <v>-0.00875928388888889</v>
      </c>
      <c r="H180" s="408" t="n">
        <f aca="false">('Summary Data'!G32-AVERAGE('Summary Data'!$C32:$T32))</f>
        <v>-0.00285519388888889</v>
      </c>
      <c r="I180" s="408" t="n">
        <f aca="false">('Summary Data'!H32-AVERAGE('Summary Data'!$C32:$T32))</f>
        <v>-0.00550360388888889</v>
      </c>
      <c r="J180" s="408" t="n">
        <f aca="false">('Summary Data'!I32-AVERAGE('Summary Data'!$C32:$T32))</f>
        <v>0.0170459761111111</v>
      </c>
      <c r="K180" s="408" t="n">
        <f aca="false">('Summary Data'!J32-AVERAGE('Summary Data'!$C32:$T32))</f>
        <v>0.00918449611111111</v>
      </c>
      <c r="L180" s="408" t="n">
        <f aca="false">('Summary Data'!K32-AVERAGE('Summary Data'!$C32:$T32))</f>
        <v>0.00321031611111111</v>
      </c>
      <c r="M180" s="408" t="n">
        <f aca="false">('Summary Data'!L32-AVERAGE('Summary Data'!$C32:$T32))</f>
        <v>0.00689804611111111</v>
      </c>
      <c r="N180" s="408" t="n">
        <f aca="false">('Summary Data'!M32-AVERAGE('Summary Data'!$C32:$T32))</f>
        <v>-0.00437084388888889</v>
      </c>
      <c r="O180" s="408" t="n">
        <f aca="false">('Summary Data'!N32-AVERAGE('Summary Data'!$C32:$T32))</f>
        <v>-0.0109502238888889</v>
      </c>
      <c r="P180" s="408" t="n">
        <f aca="false">('Summary Data'!O32-AVERAGE('Summary Data'!$C32:$T32))</f>
        <v>-0.000186343888888892</v>
      </c>
      <c r="Q180" s="408" t="n">
        <f aca="false">('Summary Data'!P32-AVERAGE('Summary Data'!$C32:$T32))</f>
        <v>-0.00592440388888889</v>
      </c>
      <c r="R180" s="408" t="n">
        <f aca="false">('Summary Data'!Q32-AVERAGE('Summary Data'!$C32:$T32))</f>
        <v>0.0103200661111111</v>
      </c>
      <c r="S180" s="408" t="n">
        <f aca="false">('Summary Data'!R32-AVERAGE('Summary Data'!$C32:$T32))</f>
        <v>0.00392161611111111</v>
      </c>
      <c r="T180" s="408" t="n">
        <f aca="false">('Summary Data'!S32-AVERAGE('Summary Data'!$C32:$T32))</f>
        <v>0.00653445611111111</v>
      </c>
      <c r="U180" s="408" t="n">
        <f aca="false">('Summary Data'!T32-AVERAGE('Summary Data'!$C32:$T32))</f>
        <v>0.0175215761111111</v>
      </c>
      <c r="V180" s="408" t="n">
        <f aca="false">'Summary Data'!U32</f>
        <v>-0.01383838</v>
      </c>
      <c r="W180" s="409"/>
    </row>
    <row r="181" customFormat="false" ht="12.75" hidden="false" customHeight="false" outlineLevel="0" collapsed="false">
      <c r="A181" s="406" t="s">
        <v>313</v>
      </c>
      <c r="B181" s="417" t="n">
        <f aca="false">AVERAGE('Summary Data'!C33:T33)</f>
        <v>-0.00810505215555556</v>
      </c>
      <c r="C181" s="408" t="n">
        <f aca="false">'Summary Data'!B33</f>
        <v>-0.01547072</v>
      </c>
      <c r="D181" s="408" t="n">
        <f aca="false">('Summary Data'!C33-AVERAGE('Summary Data'!$C33:$T33))</f>
        <v>6.6161555555555E-006</v>
      </c>
      <c r="E181" s="408" t="n">
        <f aca="false">('Summary Data'!D33-AVERAGE('Summary Data'!$C33:$T33))</f>
        <v>-0.00383613784444445</v>
      </c>
      <c r="F181" s="408" t="n">
        <f aca="false">('Summary Data'!E33-AVERAGE('Summary Data'!$C33:$T33))</f>
        <v>0.00547287515555556</v>
      </c>
      <c r="G181" s="408" t="n">
        <f aca="false">('Summary Data'!F33-AVERAGE('Summary Data'!$C33:$T33))</f>
        <v>0.00843995135555556</v>
      </c>
      <c r="H181" s="408" t="n">
        <f aca="false">('Summary Data'!G33-AVERAGE('Summary Data'!$C33:$T33))</f>
        <v>-0.00237765784444444</v>
      </c>
      <c r="I181" s="408" t="n">
        <f aca="false">('Summary Data'!H33-AVERAGE('Summary Data'!$C33:$T33))</f>
        <v>-0.00107850184444444</v>
      </c>
      <c r="J181" s="408" t="n">
        <f aca="false">('Summary Data'!I33-AVERAGE('Summary Data'!$C33:$T33))</f>
        <v>-0.000256064844444444</v>
      </c>
      <c r="K181" s="408" t="n">
        <f aca="false">('Summary Data'!J33-AVERAGE('Summary Data'!$C33:$T33))</f>
        <v>0.00324640815555556</v>
      </c>
      <c r="L181" s="408" t="n">
        <f aca="false">('Summary Data'!K33-AVERAGE('Summary Data'!$C33:$T33))</f>
        <v>-0.00294733784444444</v>
      </c>
      <c r="M181" s="408" t="n">
        <f aca="false">('Summary Data'!L33-AVERAGE('Summary Data'!$C33:$T33))</f>
        <v>-0.00685272784444444</v>
      </c>
      <c r="N181" s="408" t="n">
        <f aca="false">('Summary Data'!M33-AVERAGE('Summary Data'!$C33:$T33))</f>
        <v>-0.00899246784444445</v>
      </c>
      <c r="O181" s="408" t="n">
        <f aca="false">('Summary Data'!N33-AVERAGE('Summary Data'!$C33:$T33))</f>
        <v>-0.00244282784444444</v>
      </c>
      <c r="P181" s="408" t="n">
        <f aca="false">('Summary Data'!O33-AVERAGE('Summary Data'!$C33:$T33))</f>
        <v>0.00224745515555556</v>
      </c>
      <c r="Q181" s="408" t="n">
        <f aca="false">('Summary Data'!P33-AVERAGE('Summary Data'!$C33:$T33))</f>
        <v>0.00225861315555556</v>
      </c>
      <c r="R181" s="408" t="n">
        <f aca="false">('Summary Data'!Q33-AVERAGE('Summary Data'!$C33:$T33))</f>
        <v>0.00322394715555556</v>
      </c>
      <c r="S181" s="408" t="n">
        <f aca="false">('Summary Data'!R33-AVERAGE('Summary Data'!$C33:$T33))</f>
        <v>0.00105722115555556</v>
      </c>
      <c r="T181" s="408" t="n">
        <f aca="false">('Summary Data'!S33-AVERAGE('Summary Data'!$C33:$T33))</f>
        <v>0.00390142315555556</v>
      </c>
      <c r="U181" s="408" t="n">
        <f aca="false">('Summary Data'!T33-AVERAGE('Summary Data'!$C33:$T33))</f>
        <v>-0.00107078684444444</v>
      </c>
      <c r="V181" s="408" t="n">
        <f aca="false">'Summary Data'!U33</f>
        <v>-0.01233182</v>
      </c>
      <c r="W181" s="409"/>
    </row>
    <row r="182" customFormat="false" ht="12.75" hidden="false" customHeight="false" outlineLevel="0" collapsed="false">
      <c r="A182" s="406" t="s">
        <v>314</v>
      </c>
      <c r="B182" s="417" t="n">
        <f aca="false">AVERAGE('Summary Data'!C34:T34)</f>
        <v>-0.000957067494444444</v>
      </c>
      <c r="C182" s="408" t="n">
        <f aca="false">'Summary Data'!B34</f>
        <v>-0.02882442</v>
      </c>
      <c r="D182" s="408" t="n">
        <f aca="false">('Summary Data'!C34-AVERAGE('Summary Data'!$C34:$T34))</f>
        <v>0.000603531294444444</v>
      </c>
      <c r="E182" s="408" t="n">
        <f aca="false">('Summary Data'!D34-AVERAGE('Summary Data'!$C34:$T34))</f>
        <v>0.000515487594444444</v>
      </c>
      <c r="F182" s="408" t="n">
        <f aca="false">('Summary Data'!E34-AVERAGE('Summary Data'!$C34:$T34))</f>
        <v>-0.00311773850555556</v>
      </c>
      <c r="G182" s="408" t="n">
        <f aca="false">('Summary Data'!F34-AVERAGE('Summary Data'!$C34:$T34))</f>
        <v>-0.00286400150555556</v>
      </c>
      <c r="H182" s="408" t="n">
        <f aca="false">('Summary Data'!G34-AVERAGE('Summary Data'!$C34:$T34))</f>
        <v>-0.00140488550555556</v>
      </c>
      <c r="I182" s="408" t="n">
        <f aca="false">('Summary Data'!H34-AVERAGE('Summary Data'!$C34:$T34))</f>
        <v>-0.00283411550555556</v>
      </c>
      <c r="J182" s="408" t="n">
        <f aca="false">('Summary Data'!I34-AVERAGE('Summary Data'!$C34:$T34))</f>
        <v>0.00355564949444444</v>
      </c>
      <c r="K182" s="408" t="n">
        <f aca="false">('Summary Data'!J34-AVERAGE('Summary Data'!$C34:$T34))</f>
        <v>0.00164869879444444</v>
      </c>
      <c r="L182" s="408" t="n">
        <f aca="false">('Summary Data'!K34-AVERAGE('Summary Data'!$C34:$T34))</f>
        <v>-0.000611187505555556</v>
      </c>
      <c r="M182" s="408" t="n">
        <f aca="false">('Summary Data'!L34-AVERAGE('Summary Data'!$C34:$T34))</f>
        <v>0.000606287194444444</v>
      </c>
      <c r="N182" s="408" t="n">
        <f aca="false">('Summary Data'!M34-AVERAGE('Summary Data'!$C34:$T34))</f>
        <v>-7.57085055555556E-005</v>
      </c>
      <c r="O182" s="408" t="n">
        <f aca="false">('Summary Data'!N34-AVERAGE('Summary Data'!$C34:$T34))</f>
        <v>-0.00376347950555556</v>
      </c>
      <c r="P182" s="408" t="n">
        <f aca="false">('Summary Data'!O34-AVERAGE('Summary Data'!$C34:$T34))</f>
        <v>-0.00123177250555556</v>
      </c>
      <c r="Q182" s="408" t="n">
        <f aca="false">('Summary Data'!P34-AVERAGE('Summary Data'!$C34:$T34))</f>
        <v>-0.00227509750555556</v>
      </c>
      <c r="R182" s="408" t="n">
        <f aca="false">('Summary Data'!Q34-AVERAGE('Summary Data'!$C34:$T34))</f>
        <v>0.00216634549444444</v>
      </c>
      <c r="S182" s="408" t="n">
        <f aca="false">('Summary Data'!R34-AVERAGE('Summary Data'!$C34:$T34))</f>
        <v>0.00172114099444444</v>
      </c>
      <c r="T182" s="408" t="n">
        <f aca="false">('Summary Data'!S34-AVERAGE('Summary Data'!$C34:$T34))</f>
        <v>0.00130006719444444</v>
      </c>
      <c r="U182" s="408" t="n">
        <f aca="false">('Summary Data'!T34-AVERAGE('Summary Data'!$C34:$T34))</f>
        <v>0.00606077849444445</v>
      </c>
      <c r="V182" s="408" t="n">
        <f aca="false">'Summary Data'!U34</f>
        <v>-0.0009131152</v>
      </c>
      <c r="W182" s="409"/>
    </row>
    <row r="183" customFormat="false" ht="12.75" hidden="false" customHeight="false" outlineLevel="0" collapsed="false">
      <c r="A183" s="406" t="s">
        <v>315</v>
      </c>
      <c r="B183" s="417" t="n">
        <f aca="false">AVERAGE('Summary Data'!C35:T35)</f>
        <v>-0.0160022611111111</v>
      </c>
      <c r="C183" s="408" t="n">
        <f aca="false">'Summary Data'!B35</f>
        <v>0.00887951</v>
      </c>
      <c r="D183" s="408" t="n">
        <f aca="false">('Summary Data'!C35-AVERAGE('Summary Data'!$C35:$T35))</f>
        <v>-0.00580219888888889</v>
      </c>
      <c r="E183" s="408" t="n">
        <f aca="false">('Summary Data'!D35-AVERAGE('Summary Data'!$C35:$T35))</f>
        <v>-0.00318970888888889</v>
      </c>
      <c r="F183" s="408" t="n">
        <f aca="false">('Summary Data'!E35-AVERAGE('Summary Data'!$C35:$T35))</f>
        <v>0.00137787111111111</v>
      </c>
      <c r="G183" s="408" t="n">
        <f aca="false">('Summary Data'!F35-AVERAGE('Summary Data'!$C35:$T35))</f>
        <v>0.00301211111111111</v>
      </c>
      <c r="H183" s="408" t="n">
        <f aca="false">('Summary Data'!G35-AVERAGE('Summary Data'!$C35:$T35))</f>
        <v>-0.000931928888888888</v>
      </c>
      <c r="I183" s="408" t="n">
        <f aca="false">('Summary Data'!H35-AVERAGE('Summary Data'!$C35:$T35))</f>
        <v>-0.000929118888888889</v>
      </c>
      <c r="J183" s="408" t="n">
        <f aca="false">('Summary Data'!I35-AVERAGE('Summary Data'!$C35:$T35))</f>
        <v>-8.68888888890668E-007</v>
      </c>
      <c r="K183" s="408" t="n">
        <f aca="false">('Summary Data'!J35-AVERAGE('Summary Data'!$C35:$T35))</f>
        <v>5.656111111111E-005</v>
      </c>
      <c r="L183" s="408" t="n">
        <f aca="false">('Summary Data'!K35-AVERAGE('Summary Data'!$C35:$T35))</f>
        <v>-0.00258843888888889</v>
      </c>
      <c r="M183" s="408" t="n">
        <f aca="false">('Summary Data'!L35-AVERAGE('Summary Data'!$C35:$T35))</f>
        <v>-2.52788888888897E-005</v>
      </c>
      <c r="N183" s="408" t="n">
        <f aca="false">('Summary Data'!M35-AVERAGE('Summary Data'!$C35:$T35))</f>
        <v>0.000982341111111109</v>
      </c>
      <c r="O183" s="408" t="n">
        <f aca="false">('Summary Data'!N35-AVERAGE('Summary Data'!$C35:$T35))</f>
        <v>0.00142918111111111</v>
      </c>
      <c r="P183" s="408" t="n">
        <f aca="false">('Summary Data'!O35-AVERAGE('Summary Data'!$C35:$T35))</f>
        <v>0.00220059111111111</v>
      </c>
      <c r="Q183" s="408" t="n">
        <f aca="false">('Summary Data'!P35-AVERAGE('Summary Data'!$C35:$T35))</f>
        <v>0.00288563111111111</v>
      </c>
      <c r="R183" s="408" t="n">
        <f aca="false">('Summary Data'!Q35-AVERAGE('Summary Data'!$C35:$T35))</f>
        <v>0.000615801111111111</v>
      </c>
      <c r="S183" s="408" t="n">
        <f aca="false">('Summary Data'!R35-AVERAGE('Summary Data'!$C35:$T35))</f>
        <v>0.00190699111111111</v>
      </c>
      <c r="T183" s="408" t="n">
        <f aca="false">('Summary Data'!S35-AVERAGE('Summary Data'!$C35:$T35))</f>
        <v>0.000276601111111111</v>
      </c>
      <c r="U183" s="408" t="n">
        <f aca="false">('Summary Data'!T35-AVERAGE('Summary Data'!$C35:$T35))</f>
        <v>-0.00127613888888889</v>
      </c>
      <c r="V183" s="408" t="n">
        <f aca="false">'Summary Data'!U35</f>
        <v>-0.009641949</v>
      </c>
      <c r="W183" s="409"/>
    </row>
    <row r="184" customFormat="false" ht="13.5" hidden="false" customHeight="false" outlineLevel="0" collapsed="false">
      <c r="A184" s="426" t="s">
        <v>316</v>
      </c>
      <c r="B184" s="427" t="n">
        <f aca="false">AVERAGE('Summary Data'!C36:T36)</f>
        <v>-0.00336708922222222</v>
      </c>
      <c r="C184" s="400" t="n">
        <f aca="false">'Summary Data'!B36</f>
        <v>0.01085138</v>
      </c>
      <c r="D184" s="408" t="n">
        <f aca="false">('Summary Data'!C36-AVERAGE('Summary Data'!$C36:$T36))</f>
        <v>0.00526217722222222</v>
      </c>
      <c r="E184" s="408" t="n">
        <f aca="false">('Summary Data'!D36-AVERAGE('Summary Data'!$C36:$T36))</f>
        <v>-0.00252353377777778</v>
      </c>
      <c r="F184" s="408" t="n">
        <f aca="false">('Summary Data'!E36-AVERAGE('Summary Data'!$C36:$T36))</f>
        <v>0.00173395722222222</v>
      </c>
      <c r="G184" s="408" t="n">
        <f aca="false">('Summary Data'!F36-AVERAGE('Summary Data'!$C36:$T36))</f>
        <v>0.00584348022222222</v>
      </c>
      <c r="H184" s="408" t="n">
        <f aca="false">('Summary Data'!G36-AVERAGE('Summary Data'!$C36:$T36))</f>
        <v>0.000663294222222222</v>
      </c>
      <c r="I184" s="408" t="n">
        <f aca="false">('Summary Data'!H36-AVERAGE('Summary Data'!$C36:$T36))</f>
        <v>-0.00107771077777778</v>
      </c>
      <c r="J184" s="408" t="n">
        <f aca="false">('Summary Data'!I36-AVERAGE('Summary Data'!$C36:$T36))</f>
        <v>-0.00135777877777778</v>
      </c>
      <c r="K184" s="408" t="n">
        <f aca="false">('Summary Data'!J36-AVERAGE('Summary Data'!$C36:$T36))</f>
        <v>0.00144513022222222</v>
      </c>
      <c r="L184" s="408" t="n">
        <f aca="false">('Summary Data'!K36-AVERAGE('Summary Data'!$C36:$T36))</f>
        <v>0.00439743422222222</v>
      </c>
      <c r="M184" s="408" t="n">
        <f aca="false">('Summary Data'!L36-AVERAGE('Summary Data'!$C36:$T36))</f>
        <v>0.00139389922222222</v>
      </c>
      <c r="N184" s="408" t="n">
        <f aca="false">('Summary Data'!M36-AVERAGE('Summary Data'!$C36:$T36))</f>
        <v>-0.000828422777777778</v>
      </c>
      <c r="O184" s="408" t="n">
        <f aca="false">('Summary Data'!N36-AVERAGE('Summary Data'!$C36:$T36))</f>
        <v>-0.00271253677777778</v>
      </c>
      <c r="P184" s="408" t="n">
        <f aca="false">('Summary Data'!O36-AVERAGE('Summary Data'!$C36:$T36))</f>
        <v>-0.00367299477777778</v>
      </c>
      <c r="Q184" s="408" t="n">
        <f aca="false">('Summary Data'!P36-AVERAGE('Summary Data'!$C36:$T36))</f>
        <v>-0.000865432777777778</v>
      </c>
      <c r="R184" s="408" t="n">
        <f aca="false">('Summary Data'!Q36-AVERAGE('Summary Data'!$C36:$T36))</f>
        <v>-0.00669101077777778</v>
      </c>
      <c r="S184" s="408" t="n">
        <f aca="false">('Summary Data'!R36-AVERAGE('Summary Data'!$C36:$T36))</f>
        <v>-0.00117541977777778</v>
      </c>
      <c r="T184" s="408" t="n">
        <f aca="false">('Summary Data'!S36-AVERAGE('Summary Data'!$C36:$T36))</f>
        <v>0.000556811222222222</v>
      </c>
      <c r="U184" s="408" t="n">
        <f aca="false">('Summary Data'!T36-AVERAGE('Summary Data'!$C36:$T36))</f>
        <v>-0.000391342777777778</v>
      </c>
      <c r="V184" s="400" t="n">
        <f aca="false">'Summary Data'!U36</f>
        <v>-0.007265474</v>
      </c>
      <c r="W184" s="401"/>
    </row>
    <row r="185" customFormat="false" ht="13.5" hidden="false" customHeight="false" outlineLevel="0" collapsed="false">
      <c r="A185" s="199" t="s">
        <v>317</v>
      </c>
      <c r="B185" s="199"/>
      <c r="C185" s="199"/>
      <c r="D185" s="199"/>
      <c r="E185" s="199"/>
      <c r="F185" s="199"/>
      <c r="G185" s="199"/>
      <c r="H185" s="199"/>
      <c r="I185" s="199"/>
      <c r="J185" s="199"/>
      <c r="K185" s="199"/>
      <c r="L185" s="199"/>
      <c r="M185" s="199"/>
      <c r="N185" s="199"/>
      <c r="O185" s="199"/>
      <c r="P185" s="199"/>
      <c r="Q185" s="199"/>
      <c r="R185" s="199"/>
      <c r="S185" s="199"/>
      <c r="T185" s="199"/>
      <c r="U185" s="199"/>
      <c r="V185" s="199"/>
      <c r="W185" s="199"/>
    </row>
    <row r="186" customFormat="false" ht="11.25" hidden="false" customHeight="false" outlineLevel="0" collapsed="false">
      <c r="A186" s="202" t="s">
        <v>283</v>
      </c>
      <c r="B186" s="397"/>
      <c r="C186" s="397"/>
      <c r="D186" s="397"/>
      <c r="E186" s="397"/>
      <c r="F186" s="397"/>
      <c r="G186" s="397"/>
      <c r="H186" s="397"/>
      <c r="I186" s="397"/>
      <c r="J186" s="397"/>
      <c r="K186" s="397"/>
      <c r="L186" s="397"/>
      <c r="M186" s="397"/>
      <c r="N186" s="397"/>
      <c r="O186" s="397"/>
      <c r="P186" s="397"/>
      <c r="Q186" s="397"/>
      <c r="R186" s="397"/>
      <c r="S186" s="397"/>
      <c r="T186" s="397"/>
      <c r="U186" s="397"/>
      <c r="V186" s="397"/>
      <c r="W186" s="398"/>
    </row>
    <row r="187" customFormat="false" ht="12" hidden="false" customHeight="false" outlineLevel="0" collapsed="false">
      <c r="A187" s="399" t="s">
        <v>284</v>
      </c>
      <c r="B187" s="400" t="n">
        <f aca="false">(C189+V189)/2</f>
        <v>-3624.18175766467</v>
      </c>
      <c r="C187" s="400"/>
      <c r="D187" s="400"/>
      <c r="E187" s="400"/>
      <c r="F187" s="400"/>
      <c r="G187" s="400"/>
      <c r="H187" s="400"/>
      <c r="I187" s="400"/>
      <c r="J187" s="400"/>
      <c r="K187" s="400"/>
      <c r="L187" s="400"/>
      <c r="M187" s="400"/>
      <c r="N187" s="400"/>
      <c r="O187" s="400"/>
      <c r="P187" s="400"/>
      <c r="Q187" s="400"/>
      <c r="R187" s="400"/>
      <c r="S187" s="400"/>
      <c r="T187" s="400"/>
      <c r="U187" s="400"/>
      <c r="V187" s="400"/>
      <c r="W187" s="401"/>
    </row>
    <row r="188" customFormat="false" ht="12" hidden="false" customHeight="false" outlineLevel="0" collapsed="false">
      <c r="A188" s="402"/>
      <c r="B188" s="403" t="s">
        <v>285</v>
      </c>
      <c r="C188" s="404" t="s">
        <v>160</v>
      </c>
      <c r="D188" s="404" t="s">
        <v>258</v>
      </c>
      <c r="E188" s="404" t="s">
        <v>259</v>
      </c>
      <c r="F188" s="404" t="s">
        <v>260</v>
      </c>
      <c r="G188" s="404" t="s">
        <v>261</v>
      </c>
      <c r="H188" s="404" t="s">
        <v>262</v>
      </c>
      <c r="I188" s="404" t="s">
        <v>263</v>
      </c>
      <c r="J188" s="404" t="s">
        <v>264</v>
      </c>
      <c r="K188" s="404" t="s">
        <v>265</v>
      </c>
      <c r="L188" s="404" t="s">
        <v>266</v>
      </c>
      <c r="M188" s="404" t="s">
        <v>267</v>
      </c>
      <c r="N188" s="404" t="s">
        <v>268</v>
      </c>
      <c r="O188" s="404" t="s">
        <v>269</v>
      </c>
      <c r="P188" s="404" t="s">
        <v>270</v>
      </c>
      <c r="Q188" s="404" t="s">
        <v>271</v>
      </c>
      <c r="R188" s="404" t="s">
        <v>272</v>
      </c>
      <c r="S188" s="404" t="s">
        <v>273</v>
      </c>
      <c r="T188" s="404" t="s">
        <v>274</v>
      </c>
      <c r="U188" s="404" t="s">
        <v>275</v>
      </c>
      <c r="V188" s="404" t="s">
        <v>161</v>
      </c>
      <c r="W188" s="405" t="s">
        <v>276</v>
      </c>
    </row>
    <row r="189" customFormat="false" ht="12" hidden="false" customHeight="false" outlineLevel="0" collapsed="false">
      <c r="A189" s="406" t="s">
        <v>286</v>
      </c>
      <c r="B189" s="407" t="n">
        <f aca="false">AVERAGE('Summary Data'!AA2:AP2)*(1-A225*(AVERAGE('Assembly Data'!O11:P12)-'Assembly Data'!C10)/10000-B225*(AVERAGE('Assembly Data'!N11:N12,'Assembly Data'!Q11:Q12)-'Assembly Data'!F10)/10000)</f>
        <v>596.463235294118</v>
      </c>
      <c r="C189" s="408" t="n">
        <f aca="false">('Summary Data'!Y2-AVERAGE('Summary Data'!$AA2:$AP2))/AVERAGE('Summary Data'!$AA2:$AP2)*10000</f>
        <v>-3613.33349770091</v>
      </c>
      <c r="D189" s="408" t="n">
        <f aca="false">('Summary Data'!Z2-AVERAGE('Summary Data'!$AA2:$AP2))/AVERAGE('Summary Data'!$AA2:$AP2)*10000</f>
        <v>6.04050838891034</v>
      </c>
      <c r="E189" s="408" t="n">
        <f aca="false">('Summary Data'!AA2-AVERAGE('Summary Data'!$AA2:$AP2))/AVERAGE('Summary Data'!$AA2:$AP2)*10000</f>
        <v>0.123275681406217</v>
      </c>
      <c r="F189" s="408" t="n">
        <f aca="false">('Summary Data'!AB2-AVERAGE('Summary Data'!$AA2:$AP2))/AVERAGE('Summary Data'!$AA2:$AP2)*10000</f>
        <v>-1.84913522109516</v>
      </c>
      <c r="G189" s="408" t="n">
        <f aca="false">('Summary Data'!AC2-AVERAGE('Summary Data'!$AA2:$AP2))/AVERAGE('Summary Data'!$AA2:$AP2)*10000</f>
        <v>-1.84913522109516</v>
      </c>
      <c r="H189" s="408" t="n">
        <f aca="false">('Summary Data'!AD2-AVERAGE('Summary Data'!$AA2:$AP2))/AVERAGE('Summary Data'!$AA2:$AP2)*10000</f>
        <v>0.123275681406217</v>
      </c>
      <c r="I189" s="408" t="n">
        <f aca="false">('Summary Data'!AE2-AVERAGE('Summary Data'!$AA2:$AP2))/AVERAGE('Summary Data'!$AA2:$AP2)*10000</f>
        <v>0.123275681406217</v>
      </c>
      <c r="J189" s="408" t="n">
        <f aca="false">('Summary Data'!AF2-AVERAGE('Summary Data'!$AA2:$AP2))/AVERAGE('Summary Data'!$AA2:$AP2)*10000</f>
        <v>0.123275681406217</v>
      </c>
      <c r="K189" s="408" t="n">
        <f aca="false">('Summary Data'!AG2-AVERAGE('Summary Data'!$AA2:$AP2))/AVERAGE('Summary Data'!$AA2:$AP2)*10000</f>
        <v>0.123275681406217</v>
      </c>
      <c r="L189" s="408" t="n">
        <f aca="false">('Summary Data'!AH2-AVERAGE('Summary Data'!$AA2:$AP2))/AVERAGE('Summary Data'!$AA2:$AP2)*10000</f>
        <v>-1.84913522109516</v>
      </c>
      <c r="M189" s="408" t="n">
        <f aca="false">('Summary Data'!AI2-AVERAGE('Summary Data'!$AA2:$AP2))/AVERAGE('Summary Data'!$AA2:$AP2)*10000</f>
        <v>0.123275681406217</v>
      </c>
      <c r="N189" s="408" t="n">
        <f aca="false">('Summary Data'!AJ2-AVERAGE('Summary Data'!$AA2:$AP2))/AVERAGE('Summary Data'!$AA2:$AP2)*10000</f>
        <v>0.123275681406217</v>
      </c>
      <c r="O189" s="408" t="n">
        <f aca="false">('Summary Data'!AK2-AVERAGE('Summary Data'!$AA2:$AP2))/AVERAGE('Summary Data'!$AA2:$AP2)*10000</f>
        <v>0.123275681406217</v>
      </c>
      <c r="P189" s="408" t="n">
        <f aca="false">('Summary Data'!AL2-AVERAGE('Summary Data'!$AA2:$AP2))/AVERAGE('Summary Data'!$AA2:$AP2)*10000</f>
        <v>2.09568658390759</v>
      </c>
      <c r="Q189" s="408" t="n">
        <f aca="false">('Summary Data'!AM2-AVERAGE('Summary Data'!$AA2:$AP2))/AVERAGE('Summary Data'!$AA2:$AP2)*10000</f>
        <v>0.123275681406217</v>
      </c>
      <c r="R189" s="408" t="n">
        <f aca="false">('Summary Data'!AN2-AVERAGE('Summary Data'!$AA2:$AP2))/AVERAGE('Summary Data'!$AA2:$AP2)*10000</f>
        <v>0.123275681406217</v>
      </c>
      <c r="S189" s="408" t="n">
        <f aca="false">('Summary Data'!AO2-AVERAGE('Summary Data'!$AA2:$AP2))/AVERAGE('Summary Data'!$AA2:$AP2)*10000</f>
        <v>2.09568658390759</v>
      </c>
      <c r="T189" s="408" t="n">
        <f aca="false">('Summary Data'!AP2-AVERAGE('Summary Data'!$AA2:$AP2))/AVERAGE('Summary Data'!$AA2:$AP2)*10000</f>
        <v>0.123275681406217</v>
      </c>
      <c r="U189" s="408" t="n">
        <f aca="false">('Summary Data'!AQ2-AVERAGE('Summary Data'!$AA2:$AP2))/AVERAGE('Summary Data'!$AA2:$AP2)*10000</f>
        <v>6.04050838891034</v>
      </c>
      <c r="V189" s="408" t="n">
        <f aca="false">('Summary Data'!AR2-AVERAGE('Summary Data'!$AA2:$AP2))/AVERAGE('Summary Data'!$AA2:$AP2)*10000</f>
        <v>-3635.03001762842</v>
      </c>
      <c r="W189" s="409"/>
    </row>
    <row r="190" customFormat="false" ht="12" hidden="false" customHeight="false" outlineLevel="0" collapsed="false">
      <c r="A190" s="202"/>
      <c r="B190" s="410" t="s">
        <v>287</v>
      </c>
      <c r="C190" s="411" t="s">
        <v>160</v>
      </c>
      <c r="D190" s="411" t="s">
        <v>258</v>
      </c>
      <c r="E190" s="411" t="s">
        <v>259</v>
      </c>
      <c r="F190" s="411" t="s">
        <v>260</v>
      </c>
      <c r="G190" s="411" t="s">
        <v>261</v>
      </c>
      <c r="H190" s="411" t="s">
        <v>262</v>
      </c>
      <c r="I190" s="411" t="s">
        <v>263</v>
      </c>
      <c r="J190" s="411" t="s">
        <v>264</v>
      </c>
      <c r="K190" s="411" t="s">
        <v>265</v>
      </c>
      <c r="L190" s="411" t="s">
        <v>266</v>
      </c>
      <c r="M190" s="411" t="s">
        <v>267</v>
      </c>
      <c r="N190" s="411" t="s">
        <v>268</v>
      </c>
      <c r="O190" s="411" t="s">
        <v>269</v>
      </c>
      <c r="P190" s="411" t="s">
        <v>270</v>
      </c>
      <c r="Q190" s="411" t="s">
        <v>271</v>
      </c>
      <c r="R190" s="411" t="s">
        <v>272</v>
      </c>
      <c r="S190" s="411" t="s">
        <v>273</v>
      </c>
      <c r="T190" s="411" t="s">
        <v>274</v>
      </c>
      <c r="U190" s="411" t="s">
        <v>275</v>
      </c>
      <c r="V190" s="411" t="s">
        <v>161</v>
      </c>
      <c r="W190" s="412" t="s">
        <v>276</v>
      </c>
    </row>
    <row r="191" customFormat="false" ht="12" hidden="false" customHeight="false" outlineLevel="0" collapsed="false">
      <c r="A191" s="413" t="s">
        <v>288</v>
      </c>
      <c r="B191" s="414" t="n">
        <f aca="false">AVERAGE('Summary Data'!Z3:AQ3)</f>
        <v>-0.161763055555556</v>
      </c>
      <c r="C191" s="415" t="n">
        <f aca="false">('Summary Data'!Y3-'Work sheet'!$B191)</f>
        <v>4.09267905555556</v>
      </c>
      <c r="D191" s="415" t="n">
        <f aca="false">('Summary Data'!Z3-'Work sheet'!$B191)</f>
        <v>-0.801934944444445</v>
      </c>
      <c r="E191" s="415" t="n">
        <f aca="false">('Summary Data'!AA3-'Work sheet'!$B191)</f>
        <v>-0.555121944444444</v>
      </c>
      <c r="F191" s="415" t="n">
        <f aca="false">('Summary Data'!AB3-'Work sheet'!$B191)</f>
        <v>-0.329494944444444</v>
      </c>
      <c r="G191" s="415" t="n">
        <f aca="false">('Summary Data'!AC3-'Work sheet'!$B191)</f>
        <v>-0.111490944444444</v>
      </c>
      <c r="H191" s="415" t="n">
        <f aca="false">('Summary Data'!AD3-'Work sheet'!$B191)</f>
        <v>-0.0887749444444444</v>
      </c>
      <c r="I191" s="415" t="n">
        <f aca="false">('Summary Data'!AE3-'Work sheet'!$B191)</f>
        <v>0.236950055555556</v>
      </c>
      <c r="J191" s="415" t="n">
        <f aca="false">('Summary Data'!AF3-'Work sheet'!$B191)</f>
        <v>0.886938055555556</v>
      </c>
      <c r="K191" s="415" t="n">
        <f aca="false">('Summary Data'!AG3-'Work sheet'!$B191)</f>
        <v>0.631136055555556</v>
      </c>
      <c r="L191" s="415" t="n">
        <f aca="false">('Summary Data'!AH3-'Work sheet'!$B191)</f>
        <v>0.0819880555555556</v>
      </c>
      <c r="M191" s="415" t="n">
        <f aca="false">('Summary Data'!AI3-'Work sheet'!$B191)</f>
        <v>-0.338513944444444</v>
      </c>
      <c r="N191" s="415" t="n">
        <f aca="false">('Summary Data'!AJ3-'Work sheet'!$B191)</f>
        <v>-0.0410539444444444</v>
      </c>
      <c r="O191" s="415" t="n">
        <f aca="false">('Summary Data'!AK3-'Work sheet'!$B191)</f>
        <v>0.0834640555555556</v>
      </c>
      <c r="P191" s="415" t="n">
        <f aca="false">('Summary Data'!AL3-'Work sheet'!$B191)</f>
        <v>0.580818055555556</v>
      </c>
      <c r="Q191" s="415" t="n">
        <f aca="false">('Summary Data'!AM3-'Work sheet'!$B191)</f>
        <v>-0.286171944444445</v>
      </c>
      <c r="R191" s="415" t="n">
        <f aca="false">('Summary Data'!AN3-'Work sheet'!$B191)</f>
        <v>-0.110198944444444</v>
      </c>
      <c r="S191" s="415" t="n">
        <f aca="false">('Summary Data'!AO3-'Work sheet'!$B191)</f>
        <v>-0.274455944444444</v>
      </c>
      <c r="T191" s="415" t="n">
        <f aca="false">('Summary Data'!AP3-'Work sheet'!$B191)</f>
        <v>0.187477055555556</v>
      </c>
      <c r="U191" s="415" t="n">
        <f aca="false">('Summary Data'!AQ3-'Work sheet'!$B191)</f>
        <v>0.248441055555556</v>
      </c>
      <c r="V191" s="415" t="n">
        <f aca="false">('Summary Data'!AR3-'Work sheet'!$B191)</f>
        <v>0.893998055555556</v>
      </c>
      <c r="W191" s="416"/>
    </row>
    <row r="192" customFormat="false" ht="12.75" hidden="false" customHeight="false" outlineLevel="0" collapsed="false">
      <c r="A192" s="428" t="s">
        <v>289</v>
      </c>
      <c r="B192" s="417" t="n">
        <f aca="false">AVERAGE('Summary Data'!Z6:AQ6)</f>
        <v>0.994061516666667</v>
      </c>
      <c r="C192" s="418" t="n">
        <f aca="false">'Summary Data'!Y6</f>
        <v>2.352848</v>
      </c>
      <c r="D192" s="408" t="n">
        <f aca="false">('Summary Data'!Z6-AVERAGE('Summary Data'!$Z6:$AQ6))</f>
        <v>0.680368483333333</v>
      </c>
      <c r="E192" s="408" t="n">
        <f aca="false">('Summary Data'!AA6-AVERAGE('Summary Data'!$Z6:$AQ6))</f>
        <v>0.292054483333333</v>
      </c>
      <c r="F192" s="408" t="n">
        <f aca="false">('Summary Data'!AB6-AVERAGE('Summary Data'!$Z6:$AQ6))</f>
        <v>-0.379333916666667</v>
      </c>
      <c r="G192" s="408" t="n">
        <f aca="false">('Summary Data'!AC6-AVERAGE('Summary Data'!$Z6:$AQ6))</f>
        <v>-0.165862016666667</v>
      </c>
      <c r="H192" s="408" t="n">
        <f aca="false">('Summary Data'!AD6-AVERAGE('Summary Data'!$Z6:$AQ6))</f>
        <v>0.179025483333333</v>
      </c>
      <c r="I192" s="408" t="n">
        <f aca="false">('Summary Data'!AE6-AVERAGE('Summary Data'!$Z6:$AQ6))</f>
        <v>-0.495372216666667</v>
      </c>
      <c r="J192" s="408" t="n">
        <f aca="false">('Summary Data'!AF6-AVERAGE('Summary Data'!$Z6:$AQ6))</f>
        <v>-0.532822116666667</v>
      </c>
      <c r="K192" s="408" t="n">
        <f aca="false">('Summary Data'!AG6-AVERAGE('Summary Data'!$Z6:$AQ6))</f>
        <v>-0.00713551666666668</v>
      </c>
      <c r="L192" s="408" t="n">
        <f aca="false">('Summary Data'!AH6-AVERAGE('Summary Data'!$Z6:$AQ6))</f>
        <v>0.407051483333333</v>
      </c>
      <c r="M192" s="408" t="n">
        <f aca="false">('Summary Data'!AI6-AVERAGE('Summary Data'!$Z6:$AQ6))</f>
        <v>0.332126483333333</v>
      </c>
      <c r="N192" s="408" t="n">
        <f aca="false">('Summary Data'!AJ6-AVERAGE('Summary Data'!$Z6:$AQ6))</f>
        <v>0.0832104833333334</v>
      </c>
      <c r="O192" s="408" t="n">
        <f aca="false">('Summary Data'!AK6-AVERAGE('Summary Data'!$Z6:$AQ6))</f>
        <v>0.445455483333333</v>
      </c>
      <c r="P192" s="408" t="n">
        <f aca="false">('Summary Data'!AL6-AVERAGE('Summary Data'!$Z6:$AQ6))</f>
        <v>-0.0584858166666666</v>
      </c>
      <c r="Q192" s="408" t="n">
        <f aca="false">('Summary Data'!AM6-AVERAGE('Summary Data'!$Z6:$AQ6))</f>
        <v>-0.0510622166666667</v>
      </c>
      <c r="R192" s="408" t="n">
        <f aca="false">('Summary Data'!AN6-AVERAGE('Summary Data'!$Z6:$AQ6))</f>
        <v>-0.225195116666667</v>
      </c>
      <c r="S192" s="408" t="n">
        <f aca="false">('Summary Data'!AO6-AVERAGE('Summary Data'!$Z6:$AQ6))</f>
        <v>0.0825654833333334</v>
      </c>
      <c r="T192" s="408" t="n">
        <f aca="false">('Summary Data'!AP6-AVERAGE('Summary Data'!$Z6:$AQ6))</f>
        <v>-0.302740616666667</v>
      </c>
      <c r="U192" s="408" t="n">
        <f aca="false">('Summary Data'!AQ6-AVERAGE('Summary Data'!$Z6:$AQ6))</f>
        <v>-0.283848316666667</v>
      </c>
      <c r="V192" s="408" t="n">
        <f aca="false">'Summary Data'!AR6</f>
        <v>1.525177</v>
      </c>
      <c r="W192" s="409"/>
    </row>
    <row r="193" customFormat="false" ht="12.75" hidden="false" customHeight="false" outlineLevel="0" collapsed="false">
      <c r="A193" s="429" t="s">
        <v>290</v>
      </c>
      <c r="B193" s="417" t="n">
        <f aca="false">AVERAGE('Summary Data'!Z7:AQ7)-C225*(AVERAGE('Assembly Data'!O11:P12)-'Assembly Data'!C10)-D225*(AVERAGE('Assembly Data'!N11:N12,'Assembly Data'!Q11:Q12)-'Assembly Data'!F10)</f>
        <v>-1.67629018333333</v>
      </c>
      <c r="C193" s="418" t="n">
        <f aca="false">'Summary Data'!Y7</f>
        <v>34.97878</v>
      </c>
      <c r="D193" s="408" t="n">
        <f aca="false">('Summary Data'!Z7-AVERAGE('Summary Data'!$Z7:$AQ7))</f>
        <v>-0.710269816666667</v>
      </c>
      <c r="E193" s="408" t="n">
        <f aca="false">('Summary Data'!AA7-AVERAGE('Summary Data'!$Z7:$AQ7))</f>
        <v>0.349244183333333</v>
      </c>
      <c r="F193" s="408" t="n">
        <f aca="false">('Summary Data'!AB7-AVERAGE('Summary Data'!$Z7:$AQ7))</f>
        <v>-0.369706816666667</v>
      </c>
      <c r="G193" s="408" t="n">
        <f aca="false">('Summary Data'!AC7-AVERAGE('Summary Data'!$Z7:$AQ7))</f>
        <v>0.247139183333333</v>
      </c>
      <c r="H193" s="408" t="n">
        <f aca="false">('Summary Data'!AD7-AVERAGE('Summary Data'!$Z7:$AQ7))</f>
        <v>-0.863684816666667</v>
      </c>
      <c r="I193" s="408" t="n">
        <f aca="false">('Summary Data'!AE7-AVERAGE('Summary Data'!$Z7:$AQ7))</f>
        <v>0.798448983333333</v>
      </c>
      <c r="J193" s="408" t="n">
        <f aca="false">('Summary Data'!AF7-AVERAGE('Summary Data'!$Z7:$AQ7))</f>
        <v>-0.101203816666667</v>
      </c>
      <c r="K193" s="408" t="n">
        <f aca="false">('Summary Data'!AG7-AVERAGE('Summary Data'!$Z7:$AQ7))</f>
        <v>0.494377183333333</v>
      </c>
      <c r="L193" s="408" t="n">
        <f aca="false">('Summary Data'!AH7-AVERAGE('Summary Data'!$Z7:$AQ7))</f>
        <v>-0.116473816666667</v>
      </c>
      <c r="M193" s="408" t="n">
        <f aca="false">('Summary Data'!AI7-AVERAGE('Summary Data'!$Z7:$AQ7))</f>
        <v>-1.03181181666667</v>
      </c>
      <c r="N193" s="408" t="n">
        <f aca="false">('Summary Data'!AJ7-AVERAGE('Summary Data'!$Z7:$AQ7))</f>
        <v>-0.186955816666667</v>
      </c>
      <c r="O193" s="408" t="n">
        <f aca="false">('Summary Data'!AK7-AVERAGE('Summary Data'!$Z7:$AQ7))</f>
        <v>0.432028183333333</v>
      </c>
      <c r="P193" s="408" t="n">
        <f aca="false">('Summary Data'!AL7-AVERAGE('Summary Data'!$Z7:$AQ7))</f>
        <v>-2.00516781666667</v>
      </c>
      <c r="Q193" s="408" t="n">
        <f aca="false">('Summary Data'!AM7-AVERAGE('Summary Data'!$Z7:$AQ7))</f>
        <v>-0.917770816666667</v>
      </c>
      <c r="R193" s="408" t="n">
        <f aca="false">('Summary Data'!AN7-AVERAGE('Summary Data'!$Z7:$AQ7))</f>
        <v>0.656459183333333</v>
      </c>
      <c r="S193" s="408" t="n">
        <f aca="false">('Summary Data'!AO7-AVERAGE('Summary Data'!$Z7:$AQ7))</f>
        <v>1.15759208333333</v>
      </c>
      <c r="T193" s="408" t="n">
        <f aca="false">('Summary Data'!AP7-AVERAGE('Summary Data'!$Z7:$AQ7))</f>
        <v>0.965234383333333</v>
      </c>
      <c r="U193" s="408" t="n">
        <f aca="false">('Summary Data'!AQ7-AVERAGE('Summary Data'!$Z7:$AQ7))</f>
        <v>1.20252198333333</v>
      </c>
      <c r="V193" s="408" t="n">
        <f aca="false">'Summary Data'!AR7</f>
        <v>-1.696934</v>
      </c>
      <c r="W193" s="409"/>
    </row>
    <row r="194" customFormat="false" ht="12.75" hidden="false" customHeight="false" outlineLevel="0" collapsed="false">
      <c r="A194" s="429" t="s">
        <v>291</v>
      </c>
      <c r="B194" s="417" t="n">
        <f aca="false">AVERAGE('Summary Data'!Z8:AQ8)</f>
        <v>-0.0200256333333333</v>
      </c>
      <c r="C194" s="418" t="n">
        <f aca="false">'Summary Data'!Y8</f>
        <v>-1.03616</v>
      </c>
      <c r="D194" s="408" t="n">
        <f aca="false">('Summary Data'!Z8-AVERAGE('Summary Data'!$Z8:$AQ8))</f>
        <v>0.0255712203333333</v>
      </c>
      <c r="E194" s="408" t="n">
        <f aca="false">('Summary Data'!AA8-AVERAGE('Summary Data'!$Z8:$AQ8))</f>
        <v>-0.123979366666667</v>
      </c>
      <c r="F194" s="408" t="n">
        <f aca="false">('Summary Data'!AB8-AVERAGE('Summary Data'!$Z8:$AQ8))</f>
        <v>0.0667760733333333</v>
      </c>
      <c r="G194" s="408" t="n">
        <f aca="false">('Summary Data'!AC8-AVERAGE('Summary Data'!$Z8:$AQ8))</f>
        <v>-0.0752598866666667</v>
      </c>
      <c r="H194" s="408" t="n">
        <f aca="false">('Summary Data'!AD8-AVERAGE('Summary Data'!$Z8:$AQ8))</f>
        <v>0.0814649733333333</v>
      </c>
      <c r="I194" s="408" t="n">
        <f aca="false">('Summary Data'!AE8-AVERAGE('Summary Data'!$Z8:$AQ8))</f>
        <v>-0.0934489666666667</v>
      </c>
      <c r="J194" s="408" t="n">
        <f aca="false">('Summary Data'!AF8-AVERAGE('Summary Data'!$Z8:$AQ8))</f>
        <v>-0.142248266666667</v>
      </c>
      <c r="K194" s="408" t="n">
        <f aca="false">('Summary Data'!AG8-AVERAGE('Summary Data'!$Z8:$AQ8))</f>
        <v>-0.143466966666667</v>
      </c>
      <c r="L194" s="408" t="n">
        <f aca="false">('Summary Data'!AH8-AVERAGE('Summary Data'!$Z8:$AQ8))</f>
        <v>0.176728633333333</v>
      </c>
      <c r="M194" s="408" t="n">
        <f aca="false">('Summary Data'!AI8-AVERAGE('Summary Data'!$Z8:$AQ8))</f>
        <v>0.0919148133333333</v>
      </c>
      <c r="N194" s="408" t="n">
        <f aca="false">('Summary Data'!AJ8-AVERAGE('Summary Data'!$Z8:$AQ8))</f>
        <v>-0.0376065966666667</v>
      </c>
      <c r="O194" s="408" t="n">
        <f aca="false">('Summary Data'!AK8-AVERAGE('Summary Data'!$Z8:$AQ8))</f>
        <v>0.00799297333333333</v>
      </c>
      <c r="P194" s="408" t="n">
        <f aca="false">('Summary Data'!AL8-AVERAGE('Summary Data'!$Z8:$AQ8))</f>
        <v>-0.0818229666666667</v>
      </c>
      <c r="Q194" s="408" t="n">
        <f aca="false">('Summary Data'!AM8-AVERAGE('Summary Data'!$Z8:$AQ8))</f>
        <v>0.137565933333333</v>
      </c>
      <c r="R194" s="408" t="n">
        <f aca="false">('Summary Data'!AN8-AVERAGE('Summary Data'!$Z8:$AQ8))</f>
        <v>0.0259944563333333</v>
      </c>
      <c r="S194" s="408" t="n">
        <f aca="false">('Summary Data'!AO8-AVERAGE('Summary Data'!$Z8:$AQ8))</f>
        <v>0.111206153333333</v>
      </c>
      <c r="T194" s="408" t="n">
        <f aca="false">('Summary Data'!AP8-AVERAGE('Summary Data'!$Z8:$AQ8))</f>
        <v>-0.0230300066666667</v>
      </c>
      <c r="U194" s="408" t="n">
        <f aca="false">('Summary Data'!AQ8-AVERAGE('Summary Data'!$Z8:$AQ8))</f>
        <v>-0.00435220666666667</v>
      </c>
      <c r="V194" s="408" t="n">
        <f aca="false">'Summary Data'!AR8</f>
        <v>-0.1288179</v>
      </c>
      <c r="W194" s="409"/>
    </row>
    <row r="195" customFormat="false" ht="12.75" hidden="false" customHeight="false" outlineLevel="0" collapsed="false">
      <c r="A195" s="429" t="s">
        <v>292</v>
      </c>
      <c r="B195" s="417" t="n">
        <f aca="false">AVERAGE('Summary Data'!Z9:AQ9)-E225*(AVERAGE('Assembly Data'!O11:P12)-'Assembly Data'!C10)-F225*(AVERAGE('Assembly Data'!N11:N12,'Assembly Data'!Q11:Q12)-'Assembly Data'!F10)</f>
        <v>-0.209878265</v>
      </c>
      <c r="C195" s="418" t="n">
        <f aca="false">'Summary Data'!Y9</f>
        <v>-4.49656</v>
      </c>
      <c r="D195" s="408" t="n">
        <f aca="false">('Summary Data'!Z9-AVERAGE('Summary Data'!$Z9:$AQ9))</f>
        <v>-0.505875835</v>
      </c>
      <c r="E195" s="408" t="n">
        <f aca="false">('Summary Data'!AA9-AVERAGE('Summary Data'!$Z9:$AQ9))</f>
        <v>-0.480625335</v>
      </c>
      <c r="F195" s="408" t="n">
        <f aca="false">('Summary Data'!AB9-AVERAGE('Summary Data'!$Z9:$AQ9))</f>
        <v>0.168243925</v>
      </c>
      <c r="G195" s="408" t="n">
        <f aca="false">('Summary Data'!AC9-AVERAGE('Summary Data'!$Z9:$AQ9))</f>
        <v>0.119100875</v>
      </c>
      <c r="H195" s="408" t="n">
        <f aca="false">('Summary Data'!AD9-AVERAGE('Summary Data'!$Z9:$AQ9))</f>
        <v>0.177809315</v>
      </c>
      <c r="I195" s="408" t="n">
        <f aca="false">('Summary Data'!AE9-AVERAGE('Summary Data'!$Z9:$AQ9))</f>
        <v>-0.077717135</v>
      </c>
      <c r="J195" s="408" t="n">
        <f aca="false">('Summary Data'!AF9-AVERAGE('Summary Data'!$Z9:$AQ9))</f>
        <v>0.194826005</v>
      </c>
      <c r="K195" s="408" t="n">
        <f aca="false">('Summary Data'!AG9-AVERAGE('Summary Data'!$Z9:$AQ9))</f>
        <v>0.050063865</v>
      </c>
      <c r="L195" s="408" t="n">
        <f aca="false">('Summary Data'!AH9-AVERAGE('Summary Data'!$Z9:$AQ9))</f>
        <v>0.179945305</v>
      </c>
      <c r="M195" s="408" t="n">
        <f aca="false">('Summary Data'!AI9-AVERAGE('Summary Data'!$Z9:$AQ9))</f>
        <v>0.445671465</v>
      </c>
      <c r="N195" s="408" t="n">
        <f aca="false">('Summary Data'!AJ9-AVERAGE('Summary Data'!$Z9:$AQ9))</f>
        <v>0.110427855</v>
      </c>
      <c r="O195" s="408" t="n">
        <f aca="false">('Summary Data'!AK9-AVERAGE('Summary Data'!$Z9:$AQ9))</f>
        <v>-0.100527335</v>
      </c>
      <c r="P195" s="408" t="n">
        <f aca="false">('Summary Data'!AL9-AVERAGE('Summary Data'!$Z9:$AQ9))</f>
        <v>0.198055565</v>
      </c>
      <c r="Q195" s="408" t="n">
        <f aca="false">('Summary Data'!AM9-AVERAGE('Summary Data'!$Z9:$AQ9))</f>
        <v>0.138171505</v>
      </c>
      <c r="R195" s="408" t="n">
        <f aca="false">('Summary Data'!AN9-AVERAGE('Summary Data'!$Z9:$AQ9))</f>
        <v>-0.337544435</v>
      </c>
      <c r="S195" s="408" t="n">
        <f aca="false">('Summary Data'!AO9-AVERAGE('Summary Data'!$Z9:$AQ9))</f>
        <v>-0.201655135</v>
      </c>
      <c r="T195" s="408" t="n">
        <f aca="false">('Summary Data'!AP9-AVERAGE('Summary Data'!$Z9:$AQ9))</f>
        <v>-0.054347035</v>
      </c>
      <c r="U195" s="408" t="n">
        <f aca="false">('Summary Data'!AQ9-AVERAGE('Summary Data'!$Z9:$AQ9))</f>
        <v>-0.024023435</v>
      </c>
      <c r="V195" s="408" t="n">
        <f aca="false">'Summary Data'!AR9</f>
        <v>-3.294995</v>
      </c>
      <c r="W195" s="409"/>
    </row>
    <row r="196" customFormat="false" ht="12.75" hidden="false" customHeight="false" outlineLevel="0" collapsed="false">
      <c r="A196" s="429" t="s">
        <v>293</v>
      </c>
      <c r="B196" s="417" t="n">
        <f aca="false">AVERAGE('Summary Data'!Z10:AQ10)</f>
        <v>-0.0485760145166667</v>
      </c>
      <c r="C196" s="418" t="n">
        <f aca="false">'Summary Data'!Y10</f>
        <v>-0.2732596</v>
      </c>
      <c r="D196" s="408" t="n">
        <f aca="false">('Summary Data'!Z10-AVERAGE('Summary Data'!$Z10:$AQ10))</f>
        <v>0.0857996545166667</v>
      </c>
      <c r="E196" s="408" t="n">
        <f aca="false">('Summary Data'!AA10-AVERAGE('Summary Data'!$Z10:$AQ10))</f>
        <v>-0.0455253754833333</v>
      </c>
      <c r="F196" s="408" t="n">
        <f aca="false">('Summary Data'!AB10-AVERAGE('Summary Data'!$Z10:$AQ10))</f>
        <v>0.0702014545166667</v>
      </c>
      <c r="G196" s="408" t="n">
        <f aca="false">('Summary Data'!AC10-AVERAGE('Summary Data'!$Z10:$AQ10))</f>
        <v>0.0484212852166667</v>
      </c>
      <c r="H196" s="408" t="n">
        <f aca="false">('Summary Data'!AD10-AVERAGE('Summary Data'!$Z10:$AQ10))</f>
        <v>-0.0151434754833333</v>
      </c>
      <c r="I196" s="408" t="n">
        <f aca="false">('Summary Data'!AE10-AVERAGE('Summary Data'!$Z10:$AQ10))</f>
        <v>-0.0101146454833333</v>
      </c>
      <c r="J196" s="408" t="n">
        <f aca="false">('Summary Data'!AF10-AVERAGE('Summary Data'!$Z10:$AQ10))</f>
        <v>0.0889195645166667</v>
      </c>
      <c r="K196" s="408" t="n">
        <f aca="false">('Summary Data'!AG10-AVERAGE('Summary Data'!$Z10:$AQ10))</f>
        <v>0.0575400805166667</v>
      </c>
      <c r="L196" s="408" t="n">
        <f aca="false">('Summary Data'!AH10-AVERAGE('Summary Data'!$Z10:$AQ10))</f>
        <v>-0.0227361554833333</v>
      </c>
      <c r="M196" s="408" t="n">
        <f aca="false">('Summary Data'!AI10-AVERAGE('Summary Data'!$Z10:$AQ10))</f>
        <v>-0.000427355483333329</v>
      </c>
      <c r="N196" s="408" t="n">
        <f aca="false">('Summary Data'!AJ10-AVERAGE('Summary Data'!$Z10:$AQ10))</f>
        <v>-0.0464456654833333</v>
      </c>
      <c r="O196" s="408" t="n">
        <f aca="false">('Summary Data'!AK10-AVERAGE('Summary Data'!$Z10:$AQ10))</f>
        <v>-0.148795185483333</v>
      </c>
      <c r="P196" s="408" t="n">
        <f aca="false">('Summary Data'!AL10-AVERAGE('Summary Data'!$Z10:$AQ10))</f>
        <v>0.0942042645166667</v>
      </c>
      <c r="Q196" s="408" t="n">
        <f aca="false">('Summary Data'!AM10-AVERAGE('Summary Data'!$Z10:$AQ10))</f>
        <v>0.0451315565166667</v>
      </c>
      <c r="R196" s="408" t="n">
        <f aca="false">('Summary Data'!AN10-AVERAGE('Summary Data'!$Z10:$AQ10))</f>
        <v>-0.0282704254833333</v>
      </c>
      <c r="S196" s="408" t="n">
        <f aca="false">('Summary Data'!AO10-AVERAGE('Summary Data'!$Z10:$AQ10))</f>
        <v>-0.0552696854833333</v>
      </c>
      <c r="T196" s="408" t="n">
        <f aca="false">('Summary Data'!AP10-AVERAGE('Summary Data'!$Z10:$AQ10))</f>
        <v>-0.0247174054833333</v>
      </c>
      <c r="U196" s="408" t="n">
        <f aca="false">('Summary Data'!AQ10-AVERAGE('Summary Data'!$Z10:$AQ10))</f>
        <v>-0.0927724854833333</v>
      </c>
      <c r="V196" s="408" t="n">
        <f aca="false">'Summary Data'!AR10</f>
        <v>-0.06646713</v>
      </c>
      <c r="W196" s="409"/>
    </row>
    <row r="197" customFormat="false" ht="12.75" hidden="false" customHeight="false" outlineLevel="0" collapsed="false">
      <c r="A197" s="429" t="s">
        <v>294</v>
      </c>
      <c r="B197" s="417" t="n">
        <f aca="false">AVERAGE('Summary Data'!Z11:AQ11)-G225*(AVERAGE('Assembly Data'!O11:P12)-'Assembly Data'!C10)-H225*(AVERAGE('Assembly Data'!N11:N12,'Assembly Data'!Q11:Q12)-'Assembly Data'!F10)</f>
        <v>1.18993100555556</v>
      </c>
      <c r="C197" s="418" t="n">
        <f aca="false">'Summary Data'!Y11</f>
        <v>2.645995</v>
      </c>
      <c r="D197" s="420" t="n">
        <f aca="false">('Summary Data'!Z11-AVERAGE('Summary Data'!$Z11:$AQ11))</f>
        <v>-0.298177905555556</v>
      </c>
      <c r="E197" s="408" t="n">
        <f aca="false">('Summary Data'!AA11-AVERAGE('Summary Data'!$Z11:$AQ11))</f>
        <v>-0.184782005555556</v>
      </c>
      <c r="F197" s="408" t="n">
        <f aca="false">('Summary Data'!AB11-AVERAGE('Summary Data'!$Z11:$AQ11))</f>
        <v>-0.0667300055555558</v>
      </c>
      <c r="G197" s="408" t="n">
        <f aca="false">('Summary Data'!AC11-AVERAGE('Summary Data'!$Z11:$AQ11))</f>
        <v>-0.00120700555555575</v>
      </c>
      <c r="H197" s="408" t="n">
        <f aca="false">('Summary Data'!AD11-AVERAGE('Summary Data'!$Z11:$AQ11))</f>
        <v>0.107723994444444</v>
      </c>
      <c r="I197" s="408" t="n">
        <f aca="false">('Summary Data'!AE11-AVERAGE('Summary Data'!$Z11:$AQ11))</f>
        <v>0.118963994444444</v>
      </c>
      <c r="J197" s="408" t="n">
        <f aca="false">('Summary Data'!AF11-AVERAGE('Summary Data'!$Z11:$AQ11))</f>
        <v>0.0770729944444444</v>
      </c>
      <c r="K197" s="408" t="n">
        <f aca="false">('Summary Data'!AG11-AVERAGE('Summary Data'!$Z11:$AQ11))</f>
        <v>0.00863999444444441</v>
      </c>
      <c r="L197" s="408" t="n">
        <f aca="false">('Summary Data'!AH11-AVERAGE('Summary Data'!$Z11:$AQ11))</f>
        <v>0.0519279944444444</v>
      </c>
      <c r="M197" s="408" t="n">
        <f aca="false">('Summary Data'!AI11-AVERAGE('Summary Data'!$Z11:$AQ11))</f>
        <v>0.0872139944444443</v>
      </c>
      <c r="N197" s="408" t="n">
        <f aca="false">('Summary Data'!AJ11-AVERAGE('Summary Data'!$Z11:$AQ11))</f>
        <v>0.0707199944444443</v>
      </c>
      <c r="O197" s="408" t="n">
        <f aca="false">('Summary Data'!AK11-AVERAGE('Summary Data'!$Z11:$AQ11))</f>
        <v>-0.00733900555555556</v>
      </c>
      <c r="P197" s="408" t="n">
        <f aca="false">('Summary Data'!AL11-AVERAGE('Summary Data'!$Z11:$AQ11))</f>
        <v>-0.00550700555555572</v>
      </c>
      <c r="Q197" s="408" t="n">
        <f aca="false">('Summary Data'!AM11-AVERAGE('Summary Data'!$Z11:$AQ11))</f>
        <v>-0.0145210055555556</v>
      </c>
      <c r="R197" s="408" t="n">
        <f aca="false">('Summary Data'!AN11-AVERAGE('Summary Data'!$Z11:$AQ11))</f>
        <v>0.0312289944444444</v>
      </c>
      <c r="S197" s="408" t="n">
        <f aca="false">('Summary Data'!AO11-AVERAGE('Summary Data'!$Z11:$AQ11))</f>
        <v>0.0183949944444444</v>
      </c>
      <c r="T197" s="408" t="n">
        <f aca="false">('Summary Data'!AP11-AVERAGE('Summary Data'!$Z11:$AQ11))</f>
        <v>0.0128179944444444</v>
      </c>
      <c r="U197" s="408" t="n">
        <f aca="false">('Summary Data'!AQ11-AVERAGE('Summary Data'!$Z11:$AQ11))</f>
        <v>-0.00644100555555571</v>
      </c>
      <c r="V197" s="408" t="n">
        <f aca="false">'Summary Data'!AR11</f>
        <v>0.8351909</v>
      </c>
      <c r="W197" s="409"/>
    </row>
    <row r="198" customFormat="false" ht="12.75" hidden="false" customHeight="false" outlineLevel="0" collapsed="false">
      <c r="A198" s="429" t="s">
        <v>295</v>
      </c>
      <c r="B198" s="417" t="n">
        <f aca="false">AVERAGE('Summary Data'!Z12:AQ12)</f>
        <v>-0.0119880893333333</v>
      </c>
      <c r="C198" s="418" t="n">
        <f aca="false">'Summary Data'!Y12</f>
        <v>0.143605</v>
      </c>
      <c r="D198" s="408" t="n">
        <f aca="false">('Summary Data'!Z12-AVERAGE('Summary Data'!$Z12:$AQ12))</f>
        <v>0.0524510993333333</v>
      </c>
      <c r="E198" s="408" t="n">
        <f aca="false">('Summary Data'!AA12-AVERAGE('Summary Data'!$Z12:$AQ12))</f>
        <v>0.0180914043333333</v>
      </c>
      <c r="F198" s="408" t="n">
        <f aca="false">('Summary Data'!AB12-AVERAGE('Summary Data'!$Z12:$AQ12))</f>
        <v>0.0397630693333333</v>
      </c>
      <c r="G198" s="408" t="n">
        <f aca="false">('Summary Data'!AC12-AVERAGE('Summary Data'!$Z12:$AQ12))</f>
        <v>0.0447119793333333</v>
      </c>
      <c r="H198" s="408" t="n">
        <f aca="false">('Summary Data'!AD12-AVERAGE('Summary Data'!$Z12:$AQ12))</f>
        <v>0.0371267993333333</v>
      </c>
      <c r="I198" s="408" t="n">
        <f aca="false">('Summary Data'!AE12-AVERAGE('Summary Data'!$Z12:$AQ12))</f>
        <v>-0.00162148066666667</v>
      </c>
      <c r="J198" s="408" t="n">
        <f aca="false">('Summary Data'!AF12-AVERAGE('Summary Data'!$Z12:$AQ12))</f>
        <v>-0.0225652006666667</v>
      </c>
      <c r="K198" s="408" t="n">
        <f aca="false">('Summary Data'!AG12-AVERAGE('Summary Data'!$Z12:$AQ12))</f>
        <v>0.00993635833333333</v>
      </c>
      <c r="L198" s="408" t="n">
        <f aca="false">('Summary Data'!AH12-AVERAGE('Summary Data'!$Z12:$AQ12))</f>
        <v>0.0167747873333333</v>
      </c>
      <c r="M198" s="408" t="n">
        <f aca="false">('Summary Data'!AI12-AVERAGE('Summary Data'!$Z12:$AQ12))</f>
        <v>-0.0360934006666667</v>
      </c>
      <c r="N198" s="408" t="n">
        <f aca="false">('Summary Data'!AJ12-AVERAGE('Summary Data'!$Z12:$AQ12))</f>
        <v>-0.0460709506666667</v>
      </c>
      <c r="O198" s="408" t="n">
        <f aca="false">('Summary Data'!AK12-AVERAGE('Summary Data'!$Z12:$AQ12))</f>
        <v>-0.0532759306666667</v>
      </c>
      <c r="P198" s="408" t="n">
        <f aca="false">('Summary Data'!AL12-AVERAGE('Summary Data'!$Z12:$AQ12))</f>
        <v>0.0279346493333333</v>
      </c>
      <c r="Q198" s="408" t="n">
        <f aca="false">('Summary Data'!AM12-AVERAGE('Summary Data'!$Z12:$AQ12))</f>
        <v>-0.00515000066666667</v>
      </c>
      <c r="R198" s="408" t="n">
        <f aca="false">('Summary Data'!AN12-AVERAGE('Summary Data'!$Z12:$AQ12))</f>
        <v>-0.0786532806666667</v>
      </c>
      <c r="S198" s="408" t="n">
        <f aca="false">('Summary Data'!AO12-AVERAGE('Summary Data'!$Z12:$AQ12))</f>
        <v>-0.00779954066666667</v>
      </c>
      <c r="T198" s="408" t="n">
        <f aca="false">('Summary Data'!AP12-AVERAGE('Summary Data'!$Z12:$AQ12))</f>
        <v>0.0239898393333333</v>
      </c>
      <c r="U198" s="408" t="n">
        <f aca="false">('Summary Data'!AQ12-AVERAGE('Summary Data'!$Z12:$AQ12))</f>
        <v>-0.0195502006666667</v>
      </c>
      <c r="V198" s="408" t="n">
        <f aca="false">'Summary Data'!AR12</f>
        <v>-0.01972236</v>
      </c>
      <c r="W198" s="409"/>
    </row>
    <row r="199" customFormat="false" ht="12.75" hidden="false" customHeight="false" outlineLevel="0" collapsed="false">
      <c r="A199" s="429" t="s">
        <v>296</v>
      </c>
      <c r="B199" s="417" t="n">
        <f aca="false">AVERAGE('Summary Data'!Z13:AQ13)-I225*(AVERAGE('Assembly Data'!O11:P12)-'Assembly Data'!C10)-J225*(AVERAGE('Assembly Data'!N11:N12,'Assembly Data'!Q11:Q12)-'Assembly Data'!F10)</f>
        <v>0.532244083333333</v>
      </c>
      <c r="C199" s="421" t="n">
        <f aca="false">'Summary Data'!Y13</f>
        <v>0.3713284</v>
      </c>
      <c r="D199" s="408" t="n">
        <f aca="false">('Summary Data'!Z13-AVERAGE('Summary Data'!$Z13:$AQ13))</f>
        <v>0.00604091666666673</v>
      </c>
      <c r="E199" s="408" t="n">
        <f aca="false">('Summary Data'!AA13-AVERAGE('Summary Data'!$Z13:$AQ13))</f>
        <v>-0.00265958333333327</v>
      </c>
      <c r="F199" s="408" t="n">
        <f aca="false">('Summary Data'!AB13-AVERAGE('Summary Data'!$Z13:$AQ13))</f>
        <v>0.00203561666666674</v>
      </c>
      <c r="G199" s="408" t="n">
        <f aca="false">('Summary Data'!AC13-AVERAGE('Summary Data'!$Z13:$AQ13))</f>
        <v>0.0191382166666667</v>
      </c>
      <c r="H199" s="408" t="n">
        <f aca="false">('Summary Data'!AD13-AVERAGE('Summary Data'!$Z13:$AQ13))</f>
        <v>-0.00834748333333324</v>
      </c>
      <c r="I199" s="408" t="n">
        <f aca="false">('Summary Data'!AE13-AVERAGE('Summary Data'!$Z13:$AQ13))</f>
        <v>0.0075708166666667</v>
      </c>
      <c r="J199" s="408" t="n">
        <f aca="false">('Summary Data'!AF13-AVERAGE('Summary Data'!$Z13:$AQ13))</f>
        <v>0.0206037166666667</v>
      </c>
      <c r="K199" s="408" t="n">
        <f aca="false">('Summary Data'!AG13-AVERAGE('Summary Data'!$Z13:$AQ13))</f>
        <v>0.0217739166666667</v>
      </c>
      <c r="L199" s="408" t="n">
        <f aca="false">('Summary Data'!AH13-AVERAGE('Summary Data'!$Z13:$AQ13))</f>
        <v>0.0109174166666667</v>
      </c>
      <c r="M199" s="408" t="n">
        <f aca="false">('Summary Data'!AI13-AVERAGE('Summary Data'!$Z13:$AQ13))</f>
        <v>-0.0160774833333333</v>
      </c>
      <c r="N199" s="408" t="n">
        <f aca="false">('Summary Data'!AJ13-AVERAGE('Summary Data'!$Z13:$AQ13))</f>
        <v>-0.0130732833333332</v>
      </c>
      <c r="O199" s="408" t="n">
        <f aca="false">('Summary Data'!AK13-AVERAGE('Summary Data'!$Z13:$AQ13))</f>
        <v>-0.0103186833333333</v>
      </c>
      <c r="P199" s="408" t="n">
        <f aca="false">('Summary Data'!AL13-AVERAGE('Summary Data'!$Z13:$AQ13))</f>
        <v>-0.00923308333333328</v>
      </c>
      <c r="Q199" s="408" t="n">
        <f aca="false">('Summary Data'!AM13-AVERAGE('Summary Data'!$Z13:$AQ13))</f>
        <v>-0.0243374833333333</v>
      </c>
      <c r="R199" s="408" t="n">
        <f aca="false">('Summary Data'!AN13-AVERAGE('Summary Data'!$Z13:$AQ13))</f>
        <v>-0.0120267833333333</v>
      </c>
      <c r="S199" s="408" t="n">
        <f aca="false">('Summary Data'!AO13-AVERAGE('Summary Data'!$Z13:$AQ13))</f>
        <v>-0.00716848333333331</v>
      </c>
      <c r="T199" s="408" t="n">
        <f aca="false">('Summary Data'!AP13-AVERAGE('Summary Data'!$Z13:$AQ13))</f>
        <v>0.0108193166666667</v>
      </c>
      <c r="U199" s="408" t="n">
        <f aca="false">('Summary Data'!AQ13-AVERAGE('Summary Data'!$Z13:$AQ13))</f>
        <v>0.00434241666666668</v>
      </c>
      <c r="V199" s="408" t="n">
        <f aca="false">'Summary Data'!AR13</f>
        <v>0.4742295</v>
      </c>
      <c r="W199" s="409"/>
    </row>
    <row r="200" customFormat="false" ht="12.75" hidden="false" customHeight="false" outlineLevel="0" collapsed="false">
      <c r="A200" s="429" t="s">
        <v>297</v>
      </c>
      <c r="B200" s="417" t="n">
        <f aca="false">AVERAGE('Summary Data'!Z14:AQ14)</f>
        <v>-0.00117794744444444</v>
      </c>
      <c r="C200" s="418" t="n">
        <f aca="false">'Summary Data'!Y14</f>
        <v>0.04304637</v>
      </c>
      <c r="D200" s="408" t="n">
        <f aca="false">('Summary Data'!Z14-AVERAGE('Summary Data'!$Z14:$AQ14))</f>
        <v>0.0886836474444444</v>
      </c>
      <c r="E200" s="408" t="n">
        <f aca="false">('Summary Data'!AA14-AVERAGE('Summary Data'!$Z14:$AQ14))</f>
        <v>0.0142200274444444</v>
      </c>
      <c r="F200" s="408" t="n">
        <f aca="false">('Summary Data'!AB14-AVERAGE('Summary Data'!$Z14:$AQ14))</f>
        <v>0.0389963074444445</v>
      </c>
      <c r="G200" s="408" t="n">
        <f aca="false">('Summary Data'!AC14-AVERAGE('Summary Data'!$Z14:$AQ14))</f>
        <v>0.0777879874444444</v>
      </c>
      <c r="H200" s="408" t="n">
        <f aca="false">('Summary Data'!AD14-AVERAGE('Summary Data'!$Z14:$AQ14))</f>
        <v>0.0405257374444444</v>
      </c>
      <c r="I200" s="408" t="n">
        <f aca="false">('Summary Data'!AE14-AVERAGE('Summary Data'!$Z14:$AQ14))</f>
        <v>-0.00575009355555556</v>
      </c>
      <c r="J200" s="408" t="n">
        <f aca="false">('Summary Data'!AF14-AVERAGE('Summary Data'!$Z14:$AQ14))</f>
        <v>-0.0180294225555556</v>
      </c>
      <c r="K200" s="408" t="n">
        <f aca="false">('Summary Data'!AG14-AVERAGE('Summary Data'!$Z14:$AQ14))</f>
        <v>0.0419543074444444</v>
      </c>
      <c r="L200" s="408" t="n">
        <f aca="false">('Summary Data'!AH14-AVERAGE('Summary Data'!$Z14:$AQ14))</f>
        <v>0.0306967574444444</v>
      </c>
      <c r="M200" s="408" t="n">
        <f aca="false">('Summary Data'!AI14-AVERAGE('Summary Data'!$Z14:$AQ14))</f>
        <v>-0.0659674425555556</v>
      </c>
      <c r="N200" s="408" t="n">
        <f aca="false">('Summary Data'!AJ14-AVERAGE('Summary Data'!$Z14:$AQ14))</f>
        <v>-0.113305752555556</v>
      </c>
      <c r="O200" s="408" t="n">
        <f aca="false">('Summary Data'!AK14-AVERAGE('Summary Data'!$Z14:$AQ14))</f>
        <v>-0.0674118825555556</v>
      </c>
      <c r="P200" s="408" t="n">
        <f aca="false">('Summary Data'!AL14-AVERAGE('Summary Data'!$Z14:$AQ14))</f>
        <v>0.0168467874444444</v>
      </c>
      <c r="Q200" s="408" t="n">
        <f aca="false">('Summary Data'!AM14-AVERAGE('Summary Data'!$Z14:$AQ14))</f>
        <v>0.0249585374444444</v>
      </c>
      <c r="R200" s="408" t="n">
        <f aca="false">('Summary Data'!AN14-AVERAGE('Summary Data'!$Z14:$AQ14))</f>
        <v>-0.0908216825555556</v>
      </c>
      <c r="S200" s="408" t="n">
        <f aca="false">('Summary Data'!AO14-AVERAGE('Summary Data'!$Z14:$AQ14))</f>
        <v>0.00576797644444444</v>
      </c>
      <c r="T200" s="408" t="n">
        <f aca="false">('Summary Data'!AP14-AVERAGE('Summary Data'!$Z14:$AQ14))</f>
        <v>0.00354388544444444</v>
      </c>
      <c r="U200" s="408" t="n">
        <f aca="false">('Summary Data'!AQ14-AVERAGE('Summary Data'!$Z14:$AQ14))</f>
        <v>-0.0226956825555556</v>
      </c>
      <c r="V200" s="408" t="n">
        <f aca="false">'Summary Data'!AR14</f>
        <v>-0.009897222</v>
      </c>
      <c r="W200" s="409"/>
    </row>
    <row r="201" customFormat="false" ht="12.75" hidden="false" customHeight="false" outlineLevel="0" collapsed="false">
      <c r="A201" s="429" t="s">
        <v>298</v>
      </c>
      <c r="B201" s="417" t="n">
        <f aca="false">AVERAGE('Summary Data'!Z15:AQ15)-K225*(AVERAGE('Assembly Data'!O11:P12)-'Assembly Data'!C10)-L225*(AVERAGE('Assembly Data'!N11:N12,'Assembly Data'!Q11:Q12)-'Assembly Data'!F10)</f>
        <v>0.772195877777778</v>
      </c>
      <c r="C201" s="418" t="n">
        <f aca="false">'Summary Data'!Y15</f>
        <v>0.642993</v>
      </c>
      <c r="D201" s="408" t="n">
        <f aca="false">('Summary Data'!Z15-AVERAGE('Summary Data'!$Z15:$AQ15))</f>
        <v>-0.00222457777777774</v>
      </c>
      <c r="E201" s="408" t="n">
        <f aca="false">('Summary Data'!AA15-AVERAGE('Summary Data'!$Z15:$AQ15))</f>
        <v>-0.00914597777777781</v>
      </c>
      <c r="F201" s="408" t="n">
        <f aca="false">('Summary Data'!AB15-AVERAGE('Summary Data'!$Z15:$AQ15))</f>
        <v>0.00417512222222227</v>
      </c>
      <c r="G201" s="408" t="n">
        <f aca="false">('Summary Data'!AC15-AVERAGE('Summary Data'!$Z15:$AQ15))</f>
        <v>0.00015552222222226</v>
      </c>
      <c r="H201" s="408" t="n">
        <f aca="false">('Summary Data'!AD15-AVERAGE('Summary Data'!$Z15:$AQ15))</f>
        <v>0.00225302222222223</v>
      </c>
      <c r="I201" s="408" t="n">
        <f aca="false">('Summary Data'!AE15-AVERAGE('Summary Data'!$Z15:$AQ15))</f>
        <v>-0.00810847777777779</v>
      </c>
      <c r="J201" s="408" t="n">
        <f aca="false">('Summary Data'!AF15-AVERAGE('Summary Data'!$Z15:$AQ15))</f>
        <v>0.00331452222222228</v>
      </c>
      <c r="K201" s="408" t="n">
        <f aca="false">('Summary Data'!AG15-AVERAGE('Summary Data'!$Z15:$AQ15))</f>
        <v>0.00322122222222221</v>
      </c>
      <c r="L201" s="408" t="n">
        <f aca="false">('Summary Data'!AH15-AVERAGE('Summary Data'!$Z15:$AQ15))</f>
        <v>-0.00153907777777773</v>
      </c>
      <c r="M201" s="408" t="n">
        <f aca="false">('Summary Data'!AI15-AVERAGE('Summary Data'!$Z15:$AQ15))</f>
        <v>0.00900262222222226</v>
      </c>
      <c r="N201" s="408" t="n">
        <f aca="false">('Summary Data'!AJ15-AVERAGE('Summary Data'!$Z15:$AQ15))</f>
        <v>-0.0013406777777778</v>
      </c>
      <c r="O201" s="408" t="n">
        <f aca="false">('Summary Data'!AK15-AVERAGE('Summary Data'!$Z15:$AQ15))</f>
        <v>0.00117912222222227</v>
      </c>
      <c r="P201" s="408" t="n">
        <f aca="false">('Summary Data'!AL15-AVERAGE('Summary Data'!$Z15:$AQ15))</f>
        <v>0.0162178222222222</v>
      </c>
      <c r="Q201" s="408" t="n">
        <f aca="false">('Summary Data'!AM15-AVERAGE('Summary Data'!$Z15:$AQ15))</f>
        <v>0.00786462222222228</v>
      </c>
      <c r="R201" s="408" t="n">
        <f aca="false">('Summary Data'!AN15-AVERAGE('Summary Data'!$Z15:$AQ15))</f>
        <v>-0.00155587777777777</v>
      </c>
      <c r="S201" s="408" t="n">
        <f aca="false">('Summary Data'!AO15-AVERAGE('Summary Data'!$Z15:$AQ15))</f>
        <v>-0.00507717777777772</v>
      </c>
      <c r="T201" s="408" t="n">
        <f aca="false">('Summary Data'!AP15-AVERAGE('Summary Data'!$Z15:$AQ15))</f>
        <v>-0.00498047777777777</v>
      </c>
      <c r="U201" s="408" t="n">
        <f aca="false">('Summary Data'!AQ15-AVERAGE('Summary Data'!$Z15:$AQ15))</f>
        <v>-0.0134112777777777</v>
      </c>
      <c r="V201" s="408" t="n">
        <f aca="false">'Summary Data'!AR15</f>
        <v>0.6703187</v>
      </c>
      <c r="W201" s="409"/>
    </row>
    <row r="202" customFormat="false" ht="12.75" hidden="false" customHeight="false" outlineLevel="0" collapsed="false">
      <c r="A202" s="429" t="s">
        <v>299</v>
      </c>
      <c r="B202" s="417" t="n">
        <f aca="false">AVERAGE('Summary Data'!Z16:AQ16)</f>
        <v>-0.000802713766666667</v>
      </c>
      <c r="C202" s="418" t="n">
        <f aca="false">'Summary Data'!Y16</f>
        <v>0.03723984</v>
      </c>
      <c r="D202" s="408" t="n">
        <f aca="false">('Summary Data'!Z16-AVERAGE('Summary Data'!$Z16:$AQ16))</f>
        <v>0.0156942137666667</v>
      </c>
      <c r="E202" s="408" t="n">
        <f aca="false">('Summary Data'!AA16-AVERAGE('Summary Data'!$Z16:$AQ16))</f>
        <v>0.00659887176666667</v>
      </c>
      <c r="F202" s="408" t="n">
        <f aca="false">('Summary Data'!AB16-AVERAGE('Summary Data'!$Z16:$AQ16))</f>
        <v>0.00236674176666667</v>
      </c>
      <c r="G202" s="408" t="n">
        <f aca="false">('Summary Data'!AC16-AVERAGE('Summary Data'!$Z16:$AQ16))</f>
        <v>0.00966502876666667</v>
      </c>
      <c r="H202" s="408" t="n">
        <f aca="false">('Summary Data'!AD16-AVERAGE('Summary Data'!$Z16:$AQ16))</f>
        <v>0.00640700376666667</v>
      </c>
      <c r="I202" s="408" t="n">
        <f aca="false">('Summary Data'!AE16-AVERAGE('Summary Data'!$Z16:$AQ16))</f>
        <v>0.000633276266666667</v>
      </c>
      <c r="J202" s="408" t="n">
        <f aca="false">('Summary Data'!AF16-AVERAGE('Summary Data'!$Z16:$AQ16))</f>
        <v>-0.00304123923333333</v>
      </c>
      <c r="K202" s="408" t="n">
        <f aca="false">('Summary Data'!AG16-AVERAGE('Summary Data'!$Z16:$AQ16))</f>
        <v>0.00575873876666667</v>
      </c>
      <c r="L202" s="408" t="n">
        <f aca="false">('Summary Data'!AH16-AVERAGE('Summary Data'!$Z16:$AQ16))</f>
        <v>0.00438032276666667</v>
      </c>
      <c r="M202" s="408" t="n">
        <f aca="false">('Summary Data'!AI16-AVERAGE('Summary Data'!$Z16:$AQ16))</f>
        <v>-0.00952020623333333</v>
      </c>
      <c r="N202" s="408" t="n">
        <f aca="false">('Summary Data'!AJ16-AVERAGE('Summary Data'!$Z16:$AQ16))</f>
        <v>-0.0112672262333333</v>
      </c>
      <c r="O202" s="408" t="n">
        <f aca="false">('Summary Data'!AK16-AVERAGE('Summary Data'!$Z16:$AQ16))</f>
        <v>-0.00934623623333333</v>
      </c>
      <c r="P202" s="408" t="n">
        <f aca="false">('Summary Data'!AL16-AVERAGE('Summary Data'!$Z16:$AQ16))</f>
        <v>0.000187782966666666</v>
      </c>
      <c r="Q202" s="408" t="n">
        <f aca="false">('Summary Data'!AM16-AVERAGE('Summary Data'!$Z16:$AQ16))</f>
        <v>-0.00126910923333333</v>
      </c>
      <c r="R202" s="408" t="n">
        <f aca="false">('Summary Data'!AN16-AVERAGE('Summary Data'!$Z16:$AQ16))</f>
        <v>-0.0111950662333333</v>
      </c>
      <c r="S202" s="408" t="n">
        <f aca="false">('Summary Data'!AO16-AVERAGE('Summary Data'!$Z16:$AQ16))</f>
        <v>0.000133968266666667</v>
      </c>
      <c r="T202" s="408" t="n">
        <f aca="false">('Summary Data'!AP16-AVERAGE('Summary Data'!$Z16:$AQ16))</f>
        <v>-0.00101408723333333</v>
      </c>
      <c r="U202" s="408" t="n">
        <f aca="false">('Summary Data'!AQ16-AVERAGE('Summary Data'!$Z16:$AQ16))</f>
        <v>-0.00517277823333333</v>
      </c>
      <c r="V202" s="408" t="n">
        <f aca="false">'Summary Data'!AR16</f>
        <v>-0.004895356</v>
      </c>
      <c r="W202" s="409"/>
    </row>
    <row r="203" customFormat="false" ht="12.75" hidden="false" customHeight="false" outlineLevel="0" collapsed="false">
      <c r="A203" s="429" t="s">
        <v>300</v>
      </c>
      <c r="B203" s="417" t="n">
        <f aca="false">AVERAGE('Summary Data'!Z17:AQ17)</f>
        <v>0.0750680661111111</v>
      </c>
      <c r="C203" s="418" t="n">
        <f aca="false">'Summary Data'!Y17</f>
        <v>0.0890065</v>
      </c>
      <c r="D203" s="408" t="n">
        <f aca="false">('Summary Data'!Z17-AVERAGE('Summary Data'!$Z17:$AQ17))</f>
        <v>0.00372904388888889</v>
      </c>
      <c r="E203" s="408" t="n">
        <f aca="false">('Summary Data'!AA17-AVERAGE('Summary Data'!$Z17:$AQ17))</f>
        <v>0.00195774388888889</v>
      </c>
      <c r="F203" s="408" t="n">
        <f aca="false">('Summary Data'!AB17-AVERAGE('Summary Data'!$Z17:$AQ17))</f>
        <v>-0.00427338611111111</v>
      </c>
      <c r="G203" s="408" t="n">
        <f aca="false">('Summary Data'!AC17-AVERAGE('Summary Data'!$Z17:$AQ17))</f>
        <v>-0.00105098611111111</v>
      </c>
      <c r="H203" s="408" t="n">
        <f aca="false">('Summary Data'!AD17-AVERAGE('Summary Data'!$Z17:$AQ17))</f>
        <v>-0.00042532611111111</v>
      </c>
      <c r="I203" s="408" t="n">
        <f aca="false">('Summary Data'!AE17-AVERAGE('Summary Data'!$Z17:$AQ17))</f>
        <v>0.00543372388888889</v>
      </c>
      <c r="J203" s="408" t="n">
        <f aca="false">('Summary Data'!AF17-AVERAGE('Summary Data'!$Z17:$AQ17))</f>
        <v>-0.00182763611111111</v>
      </c>
      <c r="K203" s="408" t="n">
        <f aca="false">('Summary Data'!AG17-AVERAGE('Summary Data'!$Z17:$AQ17))</f>
        <v>-0.00271885611111111</v>
      </c>
      <c r="L203" s="408" t="n">
        <f aca="false">('Summary Data'!AH17-AVERAGE('Summary Data'!$Z17:$AQ17))</f>
        <v>-0.0058094461111111</v>
      </c>
      <c r="M203" s="408" t="n">
        <f aca="false">('Summary Data'!AI17-AVERAGE('Summary Data'!$Z17:$AQ17))</f>
        <v>-0.00222271611111111</v>
      </c>
      <c r="N203" s="408" t="n">
        <f aca="false">('Summary Data'!AJ17-AVERAGE('Summary Data'!$Z17:$AQ17))</f>
        <v>0.0022255338888889</v>
      </c>
      <c r="O203" s="408" t="n">
        <f aca="false">('Summary Data'!AK17-AVERAGE('Summary Data'!$Z17:$AQ17))</f>
        <v>0.00509799388888889</v>
      </c>
      <c r="P203" s="408" t="n">
        <f aca="false">('Summary Data'!AL17-AVERAGE('Summary Data'!$Z17:$AQ17))</f>
        <v>-0.00659885611111111</v>
      </c>
      <c r="Q203" s="408" t="n">
        <f aca="false">('Summary Data'!AM17-AVERAGE('Summary Data'!$Z17:$AQ17))</f>
        <v>-0.00121843611111111</v>
      </c>
      <c r="R203" s="408" t="n">
        <f aca="false">('Summary Data'!AN17-AVERAGE('Summary Data'!$Z17:$AQ17))</f>
        <v>0.0062654038888889</v>
      </c>
      <c r="S203" s="408" t="n">
        <f aca="false">('Summary Data'!AO17-AVERAGE('Summary Data'!$Z17:$AQ17))</f>
        <v>0.0033412538888889</v>
      </c>
      <c r="T203" s="408" t="n">
        <f aca="false">('Summary Data'!AP17-AVERAGE('Summary Data'!$Z17:$AQ17))</f>
        <v>-0.000544746111111105</v>
      </c>
      <c r="U203" s="408" t="n">
        <f aca="false">('Summary Data'!AQ17-AVERAGE('Summary Data'!$Z17:$AQ17))</f>
        <v>-0.00136030611111111</v>
      </c>
      <c r="V203" s="408" t="n">
        <f aca="false">'Summary Data'!AR17</f>
        <v>0.05363597</v>
      </c>
      <c r="W203" s="409"/>
    </row>
    <row r="204" customFormat="false" ht="12.75" hidden="false" customHeight="false" outlineLevel="0" collapsed="false">
      <c r="A204" s="429" t="s">
        <v>301</v>
      </c>
      <c r="B204" s="417" t="n">
        <f aca="false">AVERAGE('Summary Data'!Z18:AQ18)</f>
        <v>-0.00307310019</v>
      </c>
      <c r="C204" s="418" t="n">
        <f aca="false">'Summary Data'!Y18</f>
        <v>0.008310973</v>
      </c>
      <c r="D204" s="408" t="n">
        <f aca="false">('Summary Data'!Z18-AVERAGE('Summary Data'!$Z18:$AQ18))</f>
        <v>0.00651133919</v>
      </c>
      <c r="E204" s="408" t="n">
        <f aca="false">('Summary Data'!AA18-AVERAGE('Summary Data'!$Z18:$AQ18))</f>
        <v>0.00117618719</v>
      </c>
      <c r="F204" s="408" t="n">
        <f aca="false">('Summary Data'!AB18-AVERAGE('Summary Data'!$Z18:$AQ18))</f>
        <v>0.00159790619</v>
      </c>
      <c r="G204" s="408" t="n">
        <f aca="false">('Summary Data'!AC18-AVERAGE('Summary Data'!$Z18:$AQ18))</f>
        <v>0.00529600319</v>
      </c>
      <c r="H204" s="408" t="n">
        <f aca="false">('Summary Data'!AD18-AVERAGE('Summary Data'!$Z18:$AQ18))</f>
        <v>0.00305260647</v>
      </c>
      <c r="I204" s="408" t="n">
        <f aca="false">('Summary Data'!AE18-AVERAGE('Summary Data'!$Z18:$AQ18))</f>
        <v>-0.00025612881</v>
      </c>
      <c r="J204" s="408" t="n">
        <f aca="false">('Summary Data'!AF18-AVERAGE('Summary Data'!$Z18:$AQ18))</f>
        <v>-0.00055764981</v>
      </c>
      <c r="K204" s="408" t="n">
        <f aca="false">('Summary Data'!AG18-AVERAGE('Summary Data'!$Z18:$AQ18))</f>
        <v>0.00292804949</v>
      </c>
      <c r="L204" s="408" t="n">
        <f aca="false">('Summary Data'!AH18-AVERAGE('Summary Data'!$Z18:$AQ18))</f>
        <v>0.00180978519</v>
      </c>
      <c r="M204" s="408" t="n">
        <f aca="false">('Summary Data'!AI18-AVERAGE('Summary Data'!$Z18:$AQ18))</f>
        <v>-0.00408375981</v>
      </c>
      <c r="N204" s="408" t="n">
        <f aca="false">('Summary Data'!AJ18-AVERAGE('Summary Data'!$Z18:$AQ18))</f>
        <v>-0.00612358081</v>
      </c>
      <c r="O204" s="408" t="n">
        <f aca="false">('Summary Data'!AK18-AVERAGE('Summary Data'!$Z18:$AQ18))</f>
        <v>-0.00501469381</v>
      </c>
      <c r="P204" s="408" t="n">
        <f aca="false">('Summary Data'!AL18-AVERAGE('Summary Data'!$Z18:$AQ18))</f>
        <v>0.00019492519</v>
      </c>
      <c r="Q204" s="408" t="n">
        <f aca="false">('Summary Data'!AM18-AVERAGE('Summary Data'!$Z18:$AQ18))</f>
        <v>0.00149781719</v>
      </c>
      <c r="R204" s="408" t="n">
        <f aca="false">('Summary Data'!AN18-AVERAGE('Summary Data'!$Z18:$AQ18))</f>
        <v>-0.00492266981</v>
      </c>
      <c r="S204" s="408" t="n">
        <f aca="false">('Summary Data'!AO18-AVERAGE('Summary Data'!$Z18:$AQ18))</f>
        <v>0.00030939919</v>
      </c>
      <c r="T204" s="408" t="n">
        <f aca="false">('Summary Data'!AP18-AVERAGE('Summary Data'!$Z18:$AQ18))</f>
        <v>-0.00102828181</v>
      </c>
      <c r="U204" s="408" t="n">
        <f aca="false">('Summary Data'!AQ18-AVERAGE('Summary Data'!$Z18:$AQ18))</f>
        <v>-0.00238725381</v>
      </c>
      <c r="V204" s="408" t="n">
        <f aca="false">'Summary Data'!AR18</f>
        <v>-0.005215161</v>
      </c>
      <c r="W204" s="409"/>
    </row>
    <row r="205" customFormat="false" ht="13.5" hidden="false" customHeight="false" outlineLevel="0" collapsed="false">
      <c r="A205" s="429" t="s">
        <v>302</v>
      </c>
      <c r="B205" s="417" t="n">
        <f aca="false">AVERAGE('Summary Data'!Z19:AQ19)</f>
        <v>0.0366969255555556</v>
      </c>
      <c r="C205" s="422" t="n">
        <f aca="false">'Summary Data'!Y19</f>
        <v>-0.007829957</v>
      </c>
      <c r="D205" s="408" t="n">
        <f aca="false">('Summary Data'!Z19-AVERAGE('Summary Data'!$Z19:$AQ19))</f>
        <v>0.00467822444444444</v>
      </c>
      <c r="E205" s="408" t="n">
        <f aca="false">('Summary Data'!AA19-AVERAGE('Summary Data'!$Z19:$AQ19))</f>
        <v>0.00131539444444444</v>
      </c>
      <c r="F205" s="408" t="n">
        <f aca="false">('Summary Data'!AB19-AVERAGE('Summary Data'!$Z19:$AQ19))</f>
        <v>0.00230029444444444</v>
      </c>
      <c r="G205" s="408" t="n">
        <f aca="false">('Summary Data'!AC19-AVERAGE('Summary Data'!$Z19:$AQ19))</f>
        <v>0.00116588444444444</v>
      </c>
      <c r="H205" s="408" t="n">
        <f aca="false">('Summary Data'!AD19-AVERAGE('Summary Data'!$Z19:$AQ19))</f>
        <v>0.000896984444444443</v>
      </c>
      <c r="I205" s="408" t="n">
        <f aca="false">('Summary Data'!AE19-AVERAGE('Summary Data'!$Z19:$AQ19))</f>
        <v>-0.00375467555555556</v>
      </c>
      <c r="J205" s="408" t="n">
        <f aca="false">('Summary Data'!AF19-AVERAGE('Summary Data'!$Z19:$AQ19))</f>
        <v>-0.00336830555555556</v>
      </c>
      <c r="K205" s="408" t="n">
        <f aca="false">('Summary Data'!AG19-AVERAGE('Summary Data'!$Z19:$AQ19))</f>
        <v>0.00012253444444444</v>
      </c>
      <c r="L205" s="408" t="n">
        <f aca="false">('Summary Data'!AH19-AVERAGE('Summary Data'!$Z19:$AQ19))</f>
        <v>0.00277072444444444</v>
      </c>
      <c r="M205" s="408" t="n">
        <f aca="false">('Summary Data'!AI19-AVERAGE('Summary Data'!$Z19:$AQ19))</f>
        <v>0.000243604444444441</v>
      </c>
      <c r="N205" s="408" t="n">
        <f aca="false">('Summary Data'!AJ19-AVERAGE('Summary Data'!$Z19:$AQ19))</f>
        <v>-0.00589533555555556</v>
      </c>
      <c r="O205" s="408" t="n">
        <f aca="false">('Summary Data'!AK19-AVERAGE('Summary Data'!$Z19:$AQ19))</f>
        <v>-0.00111050555555556</v>
      </c>
      <c r="P205" s="408" t="n">
        <f aca="false">('Summary Data'!AL19-AVERAGE('Summary Data'!$Z19:$AQ19))</f>
        <v>0.00152758444444445</v>
      </c>
      <c r="Q205" s="408" t="n">
        <f aca="false">('Summary Data'!AM19-AVERAGE('Summary Data'!$Z19:$AQ19))</f>
        <v>0.00123918444444444</v>
      </c>
      <c r="R205" s="408" t="n">
        <f aca="false">('Summary Data'!AN19-AVERAGE('Summary Data'!$Z19:$AQ19))</f>
        <v>-0.00294702555555556</v>
      </c>
      <c r="S205" s="408" t="n">
        <f aca="false">('Summary Data'!AO19-AVERAGE('Summary Data'!$Z19:$AQ19))</f>
        <v>0.000193764444444439</v>
      </c>
      <c r="T205" s="408" t="n">
        <f aca="false">('Summary Data'!AP19-AVERAGE('Summary Data'!$Z19:$AQ19))</f>
        <v>0.00051753444444444</v>
      </c>
      <c r="U205" s="408" t="n">
        <f aca="false">('Summary Data'!AQ19-AVERAGE('Summary Data'!$Z19:$AQ19))</f>
        <v>0.000104134444444438</v>
      </c>
      <c r="V205" s="400" t="n">
        <f aca="false">'Summary Data'!AR19</f>
        <v>0.03481031</v>
      </c>
      <c r="W205" s="409"/>
    </row>
    <row r="206" customFormat="false" ht="12.75" hidden="false" customHeight="false" outlineLevel="0" collapsed="false">
      <c r="A206" s="428" t="s">
        <v>303</v>
      </c>
      <c r="B206" s="424" t="n">
        <f aca="false">AVERAGE('Summary Data'!Z23:AQ23)</f>
        <v>-3.31928</v>
      </c>
      <c r="C206" s="408" t="n">
        <f aca="false">'Summary Data'!Y23</f>
        <v>1.512776</v>
      </c>
      <c r="D206" s="419" t="n">
        <f aca="false">('Summary Data'!Z23-AVERAGE('Summary Data'!$Z23:$AQ23))</f>
        <v>-0.0858460000000001</v>
      </c>
      <c r="E206" s="419" t="n">
        <f aca="false">('Summary Data'!AA23-AVERAGE('Summary Data'!$Z23:$AQ23))</f>
        <v>-0.476158</v>
      </c>
      <c r="F206" s="419" t="n">
        <f aca="false">('Summary Data'!AB23-AVERAGE('Summary Data'!$Z23:$AQ23))</f>
        <v>-0.0808019999999998</v>
      </c>
      <c r="G206" s="419" t="n">
        <f aca="false">('Summary Data'!AC23-AVERAGE('Summary Data'!$Z23:$AQ23))</f>
        <v>-0.270302</v>
      </c>
      <c r="H206" s="419" t="n">
        <f aca="false">('Summary Data'!AD23-AVERAGE('Summary Data'!$Z23:$AQ23))</f>
        <v>0.659031</v>
      </c>
      <c r="I206" s="419" t="n">
        <f aca="false">('Summary Data'!AE23-AVERAGE('Summary Data'!$Z23:$AQ23))</f>
        <v>-0.91539</v>
      </c>
      <c r="J206" s="419" t="n">
        <f aca="false">('Summary Data'!AF23-AVERAGE('Summary Data'!$Z23:$AQ23))</f>
        <v>0.125442</v>
      </c>
      <c r="K206" s="419" t="n">
        <f aca="false">('Summary Data'!AG23-AVERAGE('Summary Data'!$Z23:$AQ23))</f>
        <v>-0.438604</v>
      </c>
      <c r="L206" s="419" t="n">
        <f aca="false">('Summary Data'!AH23-AVERAGE('Summary Data'!$Z23:$AQ23))</f>
        <v>-1.309699</v>
      </c>
      <c r="M206" s="419" t="n">
        <f aca="false">('Summary Data'!AI23-AVERAGE('Summary Data'!$Z23:$AQ23))</f>
        <v>0.143323</v>
      </c>
      <c r="N206" s="419" t="n">
        <f aca="false">('Summary Data'!AJ23-AVERAGE('Summary Data'!$Z23:$AQ23))</f>
        <v>-0.0485820000000001</v>
      </c>
      <c r="O206" s="419" t="n">
        <f aca="false">('Summary Data'!AK23-AVERAGE('Summary Data'!$Z23:$AQ23))</f>
        <v>0.792578</v>
      </c>
      <c r="P206" s="419" t="n">
        <f aca="false">('Summary Data'!AL23-AVERAGE('Summary Data'!$Z23:$AQ23))</f>
        <v>0.633649</v>
      </c>
      <c r="Q206" s="419" t="n">
        <f aca="false">('Summary Data'!AM23-AVERAGE('Summary Data'!$Z23:$AQ23))</f>
        <v>-0.137414</v>
      </c>
      <c r="R206" s="419" t="n">
        <f aca="false">('Summary Data'!AN23-AVERAGE('Summary Data'!$Z23:$AQ23))</f>
        <v>0.695509</v>
      </c>
      <c r="S206" s="419" t="n">
        <f aca="false">('Summary Data'!AO23-AVERAGE('Summary Data'!$Z23:$AQ23))</f>
        <v>0.177121</v>
      </c>
      <c r="T206" s="419" t="n">
        <f aca="false">('Summary Data'!AP23-AVERAGE('Summary Data'!$Z23:$AQ23))</f>
        <v>-0.0669219999999999</v>
      </c>
      <c r="U206" s="419" t="n">
        <f aca="false">('Summary Data'!AQ23-AVERAGE('Summary Data'!$Z23:$AQ23))</f>
        <v>0.603066</v>
      </c>
      <c r="V206" s="408" t="n">
        <f aca="false">'Summary Data'!AR23</f>
        <v>-9.438777</v>
      </c>
      <c r="W206" s="425"/>
    </row>
    <row r="207" customFormat="false" ht="12.75" hidden="false" customHeight="false" outlineLevel="0" collapsed="false">
      <c r="A207" s="429" t="s">
        <v>304</v>
      </c>
      <c r="B207" s="417" t="n">
        <f aca="false">AVERAGE('Summary Data'!Z24:AQ24)</f>
        <v>0.494957722222222</v>
      </c>
      <c r="C207" s="408" t="n">
        <f aca="false">'Summary Data'!Y24</f>
        <v>1.958929</v>
      </c>
      <c r="D207" s="408" t="n">
        <f aca="false">('Summary Data'!Z24-AVERAGE('Summary Data'!$Z24:$AQ24))</f>
        <v>0.450818877777778</v>
      </c>
      <c r="E207" s="408" t="n">
        <f aca="false">('Summary Data'!AA24-AVERAGE('Summary Data'!$Z24:$AQ24))</f>
        <v>0.304079877777778</v>
      </c>
      <c r="F207" s="408" t="n">
        <f aca="false">('Summary Data'!AB24-AVERAGE('Summary Data'!$Z24:$AQ24))</f>
        <v>-0.0730150222222222</v>
      </c>
      <c r="G207" s="408" t="n">
        <f aca="false">('Summary Data'!AC24-AVERAGE('Summary Data'!$Z24:$AQ24))</f>
        <v>-0.0282714222222222</v>
      </c>
      <c r="H207" s="408" t="n">
        <f aca="false">('Summary Data'!AD24-AVERAGE('Summary Data'!$Z24:$AQ24))</f>
        <v>-0.0782811222222222</v>
      </c>
      <c r="I207" s="408" t="n">
        <f aca="false">('Summary Data'!AE24-AVERAGE('Summary Data'!$Z24:$AQ24))</f>
        <v>-0.252440322222222</v>
      </c>
      <c r="J207" s="408" t="n">
        <f aca="false">('Summary Data'!AF24-AVERAGE('Summary Data'!$Z24:$AQ24))</f>
        <v>0.0887524777777778</v>
      </c>
      <c r="K207" s="408" t="n">
        <f aca="false">('Summary Data'!AG24-AVERAGE('Summary Data'!$Z24:$AQ24))</f>
        <v>0.130014177777778</v>
      </c>
      <c r="L207" s="408" t="n">
        <f aca="false">('Summary Data'!AH24-AVERAGE('Summary Data'!$Z24:$AQ24))</f>
        <v>-0.227243422222222</v>
      </c>
      <c r="M207" s="408" t="n">
        <f aca="false">('Summary Data'!AI24-AVERAGE('Summary Data'!$Z24:$AQ24))</f>
        <v>0.0665053777777778</v>
      </c>
      <c r="N207" s="408" t="n">
        <f aca="false">('Summary Data'!AJ24-AVERAGE('Summary Data'!$Z24:$AQ24))</f>
        <v>-0.181513122222222</v>
      </c>
      <c r="O207" s="408" t="n">
        <f aca="false">('Summary Data'!AK24-AVERAGE('Summary Data'!$Z24:$AQ24))</f>
        <v>-0.129538022222222</v>
      </c>
      <c r="P207" s="408" t="n">
        <f aca="false">('Summary Data'!AL24-AVERAGE('Summary Data'!$Z24:$AQ24))</f>
        <v>0.0461388777777779</v>
      </c>
      <c r="Q207" s="408" t="n">
        <f aca="false">('Summary Data'!AM24-AVERAGE('Summary Data'!$Z24:$AQ24))</f>
        <v>-0.188202922222222</v>
      </c>
      <c r="R207" s="408" t="n">
        <f aca="false">('Summary Data'!AN24-AVERAGE('Summary Data'!$Z24:$AQ24))</f>
        <v>-0.177798322222222</v>
      </c>
      <c r="S207" s="408" t="n">
        <f aca="false">('Summary Data'!AO24-AVERAGE('Summary Data'!$Z24:$AQ24))</f>
        <v>-0.0183170222222222</v>
      </c>
      <c r="T207" s="408" t="n">
        <f aca="false">('Summary Data'!AP24-AVERAGE('Summary Data'!$Z24:$AQ24))</f>
        <v>0.0140925777777778</v>
      </c>
      <c r="U207" s="408" t="n">
        <f aca="false">('Summary Data'!AQ24-AVERAGE('Summary Data'!$Z24:$AQ24))</f>
        <v>0.254218477777778</v>
      </c>
      <c r="V207" s="408" t="n">
        <f aca="false">'Summary Data'!AR24</f>
        <v>0.7809557</v>
      </c>
      <c r="W207" s="409"/>
    </row>
    <row r="208" customFormat="false" ht="12.75" hidden="false" customHeight="false" outlineLevel="0" collapsed="false">
      <c r="A208" s="429" t="s">
        <v>305</v>
      </c>
      <c r="B208" s="417" t="n">
        <f aca="false">AVERAGE('Summary Data'!Z25:AQ25)</f>
        <v>-0.38809864</v>
      </c>
      <c r="C208" s="408" t="n">
        <f aca="false">'Summary Data'!Y25</f>
        <v>-1.181713</v>
      </c>
      <c r="D208" s="408" t="n">
        <f aca="false">('Summary Data'!Z25-AVERAGE('Summary Data'!$Z25:$AQ25))</f>
        <v>0.21435914</v>
      </c>
      <c r="E208" s="408" t="n">
        <f aca="false">('Summary Data'!AA25-AVERAGE('Summary Data'!$Z25:$AQ25))</f>
        <v>0.07586954</v>
      </c>
      <c r="F208" s="408" t="n">
        <f aca="false">('Summary Data'!AB25-AVERAGE('Summary Data'!$Z25:$AQ25))</f>
        <v>-0.09845626</v>
      </c>
      <c r="G208" s="408" t="n">
        <f aca="false">('Summary Data'!AC25-AVERAGE('Summary Data'!$Z25:$AQ25))</f>
        <v>0.10131924</v>
      </c>
      <c r="H208" s="408" t="n">
        <f aca="false">('Summary Data'!AD25-AVERAGE('Summary Data'!$Z25:$AQ25))</f>
        <v>-0.01282556</v>
      </c>
      <c r="I208" s="408" t="n">
        <f aca="false">('Summary Data'!AE25-AVERAGE('Summary Data'!$Z25:$AQ25))</f>
        <v>0.44021469</v>
      </c>
      <c r="J208" s="408" t="n">
        <f aca="false">('Summary Data'!AF25-AVERAGE('Summary Data'!$Z25:$AQ25))</f>
        <v>-0.22882796</v>
      </c>
      <c r="K208" s="408" t="n">
        <f aca="false">('Summary Data'!AG25-AVERAGE('Summary Data'!$Z25:$AQ25))</f>
        <v>0.19997714</v>
      </c>
      <c r="L208" s="408" t="n">
        <f aca="false">('Summary Data'!AH25-AVERAGE('Summary Data'!$Z25:$AQ25))</f>
        <v>0.14876544</v>
      </c>
      <c r="M208" s="408" t="n">
        <f aca="false">('Summary Data'!AI25-AVERAGE('Summary Data'!$Z25:$AQ25))</f>
        <v>-0.47252026</v>
      </c>
      <c r="N208" s="408" t="n">
        <f aca="false">('Summary Data'!AJ25-AVERAGE('Summary Data'!$Z25:$AQ25))</f>
        <v>0.00772153999999997</v>
      </c>
      <c r="O208" s="408" t="n">
        <f aca="false">('Summary Data'!AK25-AVERAGE('Summary Data'!$Z25:$AQ25))</f>
        <v>-0.04455036</v>
      </c>
      <c r="P208" s="408" t="n">
        <f aca="false">('Summary Data'!AL25-AVERAGE('Summary Data'!$Z25:$AQ25))</f>
        <v>-0.19096896</v>
      </c>
      <c r="Q208" s="408" t="n">
        <f aca="false">('Summary Data'!AM25-AVERAGE('Summary Data'!$Z25:$AQ25))</f>
        <v>-0.26413356</v>
      </c>
      <c r="R208" s="408" t="n">
        <f aca="false">('Summary Data'!AN25-AVERAGE('Summary Data'!$Z25:$AQ25))</f>
        <v>0.29795934</v>
      </c>
      <c r="S208" s="408" t="n">
        <f aca="false">('Summary Data'!AO25-AVERAGE('Summary Data'!$Z25:$AQ25))</f>
        <v>0.29331677</v>
      </c>
      <c r="T208" s="408" t="n">
        <f aca="false">('Summary Data'!AP25-AVERAGE('Summary Data'!$Z25:$AQ25))</f>
        <v>-0.17519786</v>
      </c>
      <c r="U208" s="408" t="n">
        <f aca="false">('Summary Data'!AQ25-AVERAGE('Summary Data'!$Z25:$AQ25))</f>
        <v>-0.29202206</v>
      </c>
      <c r="V208" s="408" t="n">
        <f aca="false">'Summary Data'!AR25</f>
        <v>-0.3406011</v>
      </c>
      <c r="W208" s="409"/>
    </row>
    <row r="209" customFormat="false" ht="12.75" hidden="false" customHeight="false" outlineLevel="0" collapsed="false">
      <c r="A209" s="429" t="s">
        <v>306</v>
      </c>
      <c r="B209" s="417" t="n">
        <f aca="false">AVERAGE('Summary Data'!Z26:AQ26)</f>
        <v>0.0330407083333333</v>
      </c>
      <c r="C209" s="408" t="n">
        <f aca="false">'Summary Data'!Y26</f>
        <v>2.872519</v>
      </c>
      <c r="D209" s="408" t="n">
        <f aca="false">('Summary Data'!Z26-AVERAGE('Summary Data'!$Z26:$AQ26))</f>
        <v>0.0710700916666667</v>
      </c>
      <c r="E209" s="408" t="n">
        <f aca="false">('Summary Data'!AA26-AVERAGE('Summary Data'!$Z26:$AQ26))</f>
        <v>0.0161949816666667</v>
      </c>
      <c r="F209" s="408" t="n">
        <f aca="false">('Summary Data'!AB26-AVERAGE('Summary Data'!$Z26:$AQ26))</f>
        <v>0.0679579916666667</v>
      </c>
      <c r="G209" s="408" t="n">
        <f aca="false">('Summary Data'!AC26-AVERAGE('Summary Data'!$Z26:$AQ26))</f>
        <v>0.143953091666667</v>
      </c>
      <c r="H209" s="408" t="n">
        <f aca="false">('Summary Data'!AD26-AVERAGE('Summary Data'!$Z26:$AQ26))</f>
        <v>0.0226178216666667</v>
      </c>
      <c r="I209" s="408" t="n">
        <f aca="false">('Summary Data'!AE26-AVERAGE('Summary Data'!$Z26:$AQ26))</f>
        <v>-0.280581308333333</v>
      </c>
      <c r="J209" s="408" t="n">
        <f aca="false">('Summary Data'!AF26-AVERAGE('Summary Data'!$Z26:$AQ26))</f>
        <v>-0.0531222583333333</v>
      </c>
      <c r="K209" s="408" t="n">
        <f aca="false">('Summary Data'!AG26-AVERAGE('Summary Data'!$Z26:$AQ26))</f>
        <v>0.174722691666667</v>
      </c>
      <c r="L209" s="408" t="n">
        <f aca="false">('Summary Data'!AH26-AVERAGE('Summary Data'!$Z26:$AQ26))</f>
        <v>0.00963979166666667</v>
      </c>
      <c r="M209" s="408" t="n">
        <f aca="false">('Summary Data'!AI26-AVERAGE('Summary Data'!$Z26:$AQ26))</f>
        <v>-0.0219858083333333</v>
      </c>
      <c r="N209" s="408" t="n">
        <f aca="false">('Summary Data'!AJ26-AVERAGE('Summary Data'!$Z26:$AQ26))</f>
        <v>-0.239725408333333</v>
      </c>
      <c r="O209" s="408" t="n">
        <f aca="false">('Summary Data'!AK26-AVERAGE('Summary Data'!$Z26:$AQ26))</f>
        <v>-0.366868508333333</v>
      </c>
      <c r="P209" s="408" t="n">
        <f aca="false">('Summary Data'!AL26-AVERAGE('Summary Data'!$Z26:$AQ26))</f>
        <v>0.0776597916666667</v>
      </c>
      <c r="Q209" s="408" t="n">
        <f aca="false">('Summary Data'!AM26-AVERAGE('Summary Data'!$Z26:$AQ26))</f>
        <v>0.0445254516666667</v>
      </c>
      <c r="R209" s="408" t="n">
        <f aca="false">('Summary Data'!AN26-AVERAGE('Summary Data'!$Z26:$AQ26))</f>
        <v>0.210404891666667</v>
      </c>
      <c r="S209" s="408" t="n">
        <f aca="false">('Summary Data'!AO26-AVERAGE('Summary Data'!$Z26:$AQ26))</f>
        <v>0.0364058616666667</v>
      </c>
      <c r="T209" s="408" t="n">
        <f aca="false">('Summary Data'!AP26-AVERAGE('Summary Data'!$Z26:$AQ26))</f>
        <v>0.00666414166666667</v>
      </c>
      <c r="U209" s="408" t="n">
        <f aca="false">('Summary Data'!AQ26-AVERAGE('Summary Data'!$Z26:$AQ26))</f>
        <v>0.0804666916666667</v>
      </c>
      <c r="V209" s="408" t="n">
        <f aca="false">'Summary Data'!AR26</f>
        <v>-0.1530621</v>
      </c>
      <c r="W209" s="409"/>
    </row>
    <row r="210" customFormat="false" ht="12.75" hidden="false" customHeight="false" outlineLevel="0" collapsed="false">
      <c r="A210" s="429" t="s">
        <v>307</v>
      </c>
      <c r="B210" s="417" t="n">
        <f aca="false">AVERAGE('Summary Data'!Z27:AQ27)</f>
        <v>-0.0015258749</v>
      </c>
      <c r="C210" s="408" t="n">
        <f aca="false">'Summary Data'!Y27</f>
        <v>0.5167832</v>
      </c>
      <c r="D210" s="408" t="n">
        <f aca="false">('Summary Data'!Z27-AVERAGE('Summary Data'!$Z27:$AQ27))</f>
        <v>-0.0653439851</v>
      </c>
      <c r="E210" s="408" t="n">
        <f aca="false">('Summary Data'!AA27-AVERAGE('Summary Data'!$Z27:$AQ27))</f>
        <v>-0.0102020651</v>
      </c>
      <c r="F210" s="408" t="n">
        <f aca="false">('Summary Data'!AB27-AVERAGE('Summary Data'!$Z27:$AQ27))</f>
        <v>0.0761235849</v>
      </c>
      <c r="G210" s="408" t="n">
        <f aca="false">('Summary Data'!AC27-AVERAGE('Summary Data'!$Z27:$AQ27))</f>
        <v>0.0859601149</v>
      </c>
      <c r="H210" s="408" t="n">
        <f aca="false">('Summary Data'!AD27-AVERAGE('Summary Data'!$Z27:$AQ27))</f>
        <v>-0.0652226251</v>
      </c>
      <c r="I210" s="408" t="n">
        <f aca="false">('Summary Data'!AE27-AVERAGE('Summary Data'!$Z27:$AQ27))</f>
        <v>-0.1227594251</v>
      </c>
      <c r="J210" s="408" t="n">
        <f aca="false">('Summary Data'!AF27-AVERAGE('Summary Data'!$Z27:$AQ27))</f>
        <v>0.1053575749</v>
      </c>
      <c r="K210" s="408" t="n">
        <f aca="false">('Summary Data'!AG27-AVERAGE('Summary Data'!$Z27:$AQ27))</f>
        <v>0.0920819749</v>
      </c>
      <c r="L210" s="408" t="n">
        <f aca="false">('Summary Data'!AH27-AVERAGE('Summary Data'!$Z27:$AQ27))</f>
        <v>0.0295413249</v>
      </c>
      <c r="M210" s="408" t="n">
        <f aca="false">('Summary Data'!AI27-AVERAGE('Summary Data'!$Z27:$AQ27))</f>
        <v>0.0542178049</v>
      </c>
      <c r="N210" s="408" t="n">
        <f aca="false">('Summary Data'!AJ27-AVERAGE('Summary Data'!$Z27:$AQ27))</f>
        <v>4.42079000000011E-005</v>
      </c>
      <c r="O210" s="408" t="n">
        <f aca="false">('Summary Data'!AK27-AVERAGE('Summary Data'!$Z27:$AQ27))</f>
        <v>-0.0784065951</v>
      </c>
      <c r="P210" s="408" t="n">
        <f aca="false">('Summary Data'!AL27-AVERAGE('Summary Data'!$Z27:$AQ27))</f>
        <v>0.0822157949</v>
      </c>
      <c r="Q210" s="408" t="n">
        <f aca="false">('Summary Data'!AM27-AVERAGE('Summary Data'!$Z27:$AQ27))</f>
        <v>-0.0681887251</v>
      </c>
      <c r="R210" s="408" t="n">
        <f aca="false">('Summary Data'!AN27-AVERAGE('Summary Data'!$Z27:$AQ27))</f>
        <v>-0.0817053151</v>
      </c>
      <c r="S210" s="408" t="n">
        <f aca="false">('Summary Data'!AO27-AVERAGE('Summary Data'!$Z27:$AQ27))</f>
        <v>-0.0296053351</v>
      </c>
      <c r="T210" s="408" t="n">
        <f aca="false">('Summary Data'!AP27-AVERAGE('Summary Data'!$Z27:$AQ27))</f>
        <v>-0.0060156471</v>
      </c>
      <c r="U210" s="408" t="n">
        <f aca="false">('Summary Data'!AQ27-AVERAGE('Summary Data'!$Z27:$AQ27))</f>
        <v>0.0019073357</v>
      </c>
      <c r="V210" s="408" t="n">
        <f aca="false">'Summary Data'!AR27</f>
        <v>-0.07762581</v>
      </c>
      <c r="W210" s="409"/>
    </row>
    <row r="211" customFormat="false" ht="12.75" hidden="false" customHeight="false" outlineLevel="0" collapsed="false">
      <c r="A211" s="429" t="s">
        <v>308</v>
      </c>
      <c r="B211" s="417" t="n">
        <f aca="false">AVERAGE('Summary Data'!Z28:AQ28)</f>
        <v>-0.00920952433333334</v>
      </c>
      <c r="C211" s="408" t="n">
        <f aca="false">'Summary Data'!Y28</f>
        <v>1.647963</v>
      </c>
      <c r="D211" s="408" t="n">
        <f aca="false">('Summary Data'!Z28-AVERAGE('Summary Data'!$Z28:$AQ28))</f>
        <v>-0.0330901356666667</v>
      </c>
      <c r="E211" s="408" t="n">
        <f aca="false">('Summary Data'!AA28-AVERAGE('Summary Data'!$Z28:$AQ28))</f>
        <v>-0.0415920356666667</v>
      </c>
      <c r="F211" s="408" t="n">
        <f aca="false">('Summary Data'!AB28-AVERAGE('Summary Data'!$Z28:$AQ28))</f>
        <v>-0.0333547656666667</v>
      </c>
      <c r="G211" s="408" t="n">
        <f aca="false">('Summary Data'!AC28-AVERAGE('Summary Data'!$Z28:$AQ28))</f>
        <v>-0.0482444956666667</v>
      </c>
      <c r="H211" s="408" t="n">
        <f aca="false">('Summary Data'!AD28-AVERAGE('Summary Data'!$Z28:$AQ28))</f>
        <v>-0.0110051556666667</v>
      </c>
      <c r="I211" s="408" t="n">
        <f aca="false">('Summary Data'!AE28-AVERAGE('Summary Data'!$Z28:$AQ28))</f>
        <v>-0.0194558556666667</v>
      </c>
      <c r="J211" s="408" t="n">
        <f aca="false">('Summary Data'!AF28-AVERAGE('Summary Data'!$Z28:$AQ28))</f>
        <v>0.0561611543333333</v>
      </c>
      <c r="K211" s="408" t="n">
        <f aca="false">('Summary Data'!AG28-AVERAGE('Summary Data'!$Z28:$AQ28))</f>
        <v>0.0670418543333333</v>
      </c>
      <c r="L211" s="408" t="n">
        <f aca="false">('Summary Data'!AH28-AVERAGE('Summary Data'!$Z28:$AQ28))</f>
        <v>0.0254359543333333</v>
      </c>
      <c r="M211" s="408" t="n">
        <f aca="false">('Summary Data'!AI28-AVERAGE('Summary Data'!$Z28:$AQ28))</f>
        <v>0.0869918043333333</v>
      </c>
      <c r="N211" s="408" t="n">
        <f aca="false">('Summary Data'!AJ28-AVERAGE('Summary Data'!$Z28:$AQ28))</f>
        <v>0.0184725433333333</v>
      </c>
      <c r="O211" s="408" t="n">
        <f aca="false">('Summary Data'!AK28-AVERAGE('Summary Data'!$Z28:$AQ28))</f>
        <v>-0.0403021656666667</v>
      </c>
      <c r="P211" s="408" t="n">
        <f aca="false">('Summary Data'!AL28-AVERAGE('Summary Data'!$Z28:$AQ28))</f>
        <v>-0.0823304856666667</v>
      </c>
      <c r="Q211" s="408" t="n">
        <f aca="false">('Summary Data'!AM28-AVERAGE('Summary Data'!$Z28:$AQ28))</f>
        <v>-0.0745505756666667</v>
      </c>
      <c r="R211" s="408" t="n">
        <f aca="false">('Summary Data'!AN28-AVERAGE('Summary Data'!$Z28:$AQ28))</f>
        <v>0.0375249043333333</v>
      </c>
      <c r="S211" s="408" t="n">
        <f aca="false">('Summary Data'!AO28-AVERAGE('Summary Data'!$Z28:$AQ28))</f>
        <v>0.0463478943333333</v>
      </c>
      <c r="T211" s="408" t="n">
        <f aca="false">('Summary Data'!AP28-AVERAGE('Summary Data'!$Z28:$AQ28))</f>
        <v>0.0171053573333333</v>
      </c>
      <c r="U211" s="408" t="n">
        <f aca="false">('Summary Data'!AQ28-AVERAGE('Summary Data'!$Z28:$AQ28))</f>
        <v>0.0288442043333333</v>
      </c>
      <c r="V211" s="408" t="n">
        <f aca="false">'Summary Data'!AR28</f>
        <v>0.1311544</v>
      </c>
      <c r="W211" s="409"/>
    </row>
    <row r="212" customFormat="false" ht="12.75" hidden="false" customHeight="false" outlineLevel="0" collapsed="false">
      <c r="A212" s="429" t="s">
        <v>309</v>
      </c>
      <c r="B212" s="417" t="n">
        <f aca="false">AVERAGE('Summary Data'!Z29:AQ29)</f>
        <v>-0.0576083894444444</v>
      </c>
      <c r="C212" s="408" t="n">
        <f aca="false">'Summary Data'!Y29</f>
        <v>-0.006923715</v>
      </c>
      <c r="D212" s="408" t="n">
        <f aca="false">('Summary Data'!Z29-AVERAGE('Summary Data'!$Z29:$AQ29))</f>
        <v>0.0402588894444444</v>
      </c>
      <c r="E212" s="408" t="n">
        <f aca="false">('Summary Data'!AA29-AVERAGE('Summary Data'!$Z29:$AQ29))</f>
        <v>-0.00768666055555556</v>
      </c>
      <c r="F212" s="408" t="n">
        <f aca="false">('Summary Data'!AB29-AVERAGE('Summary Data'!$Z29:$AQ29))</f>
        <v>-0.0617707105555556</v>
      </c>
      <c r="G212" s="408" t="n">
        <f aca="false">('Summary Data'!AC29-AVERAGE('Summary Data'!$Z29:$AQ29))</f>
        <v>-0.0200134205555556</v>
      </c>
      <c r="H212" s="408" t="n">
        <f aca="false">('Summary Data'!AD29-AVERAGE('Summary Data'!$Z29:$AQ29))</f>
        <v>0.0151934694444444</v>
      </c>
      <c r="I212" s="408" t="n">
        <f aca="false">('Summary Data'!AE29-AVERAGE('Summary Data'!$Z29:$AQ29))</f>
        <v>0.0276383694444444</v>
      </c>
      <c r="J212" s="408" t="n">
        <f aca="false">('Summary Data'!AF29-AVERAGE('Summary Data'!$Z29:$AQ29))</f>
        <v>0.0239331494444444</v>
      </c>
      <c r="K212" s="408" t="n">
        <f aca="false">('Summary Data'!AG29-AVERAGE('Summary Data'!$Z29:$AQ29))</f>
        <v>0.0463519494444444</v>
      </c>
      <c r="L212" s="408" t="n">
        <f aca="false">('Summary Data'!AH29-AVERAGE('Summary Data'!$Z29:$AQ29))</f>
        <v>-0.0317395305555556</v>
      </c>
      <c r="M212" s="408" t="n">
        <f aca="false">('Summary Data'!AI29-AVERAGE('Summary Data'!$Z29:$AQ29))</f>
        <v>0.0142936394444444</v>
      </c>
      <c r="N212" s="408" t="n">
        <f aca="false">('Summary Data'!AJ29-AVERAGE('Summary Data'!$Z29:$AQ29))</f>
        <v>0.0200321694444444</v>
      </c>
      <c r="O212" s="408" t="n">
        <f aca="false">('Summary Data'!AK29-AVERAGE('Summary Data'!$Z29:$AQ29))</f>
        <v>0.0201106694444444</v>
      </c>
      <c r="P212" s="408" t="n">
        <f aca="false">('Summary Data'!AL29-AVERAGE('Summary Data'!$Z29:$AQ29))</f>
        <v>-0.0231231105555556</v>
      </c>
      <c r="Q212" s="408" t="n">
        <f aca="false">('Summary Data'!AM29-AVERAGE('Summary Data'!$Z29:$AQ29))</f>
        <v>-0.0153144305555556</v>
      </c>
      <c r="R212" s="408" t="n">
        <f aca="false">('Summary Data'!AN29-AVERAGE('Summary Data'!$Z29:$AQ29))</f>
        <v>0.00231521944444443</v>
      </c>
      <c r="S212" s="408" t="n">
        <f aca="false">('Summary Data'!AO29-AVERAGE('Summary Data'!$Z29:$AQ29))</f>
        <v>0.0192223394444444</v>
      </c>
      <c r="T212" s="408" t="n">
        <f aca="false">('Summary Data'!AP29-AVERAGE('Summary Data'!$Z29:$AQ29))</f>
        <v>-0.0429059105555556</v>
      </c>
      <c r="U212" s="408" t="n">
        <f aca="false">('Summary Data'!AQ29-AVERAGE('Summary Data'!$Z29:$AQ29))</f>
        <v>-0.0267960905555556</v>
      </c>
      <c r="V212" s="408" t="n">
        <f aca="false">'Summary Data'!AR29</f>
        <v>-0.05060608</v>
      </c>
      <c r="W212" s="409"/>
    </row>
    <row r="213" customFormat="false" ht="12.75" hidden="false" customHeight="false" outlineLevel="0" collapsed="false">
      <c r="A213" s="429" t="s">
        <v>310</v>
      </c>
      <c r="B213" s="417" t="n">
        <f aca="false">AVERAGE('Summary Data'!Z30:AQ30)</f>
        <v>-0.0207844254555556</v>
      </c>
      <c r="C213" s="408" t="n">
        <f aca="false">'Summary Data'!Y30</f>
        <v>-0.1948023</v>
      </c>
      <c r="D213" s="408" t="n">
        <f aca="false">('Summary Data'!Z30-AVERAGE('Summary Data'!$Z30:$AQ30))</f>
        <v>0.0253363854555556</v>
      </c>
      <c r="E213" s="408" t="n">
        <f aca="false">('Summary Data'!AA30-AVERAGE('Summary Data'!$Z30:$AQ30))</f>
        <v>0.00706540545555555</v>
      </c>
      <c r="F213" s="408" t="n">
        <f aca="false">('Summary Data'!AB30-AVERAGE('Summary Data'!$Z30:$AQ30))</f>
        <v>-0.0254769945444444</v>
      </c>
      <c r="G213" s="408" t="n">
        <f aca="false">('Summary Data'!AC30-AVERAGE('Summary Data'!$Z30:$AQ30))</f>
        <v>-0.0253150245444444</v>
      </c>
      <c r="H213" s="408" t="n">
        <f aca="false">('Summary Data'!AD30-AVERAGE('Summary Data'!$Z30:$AQ30))</f>
        <v>0.000979015455555555</v>
      </c>
      <c r="I213" s="408" t="n">
        <f aca="false">('Summary Data'!AE30-AVERAGE('Summary Data'!$Z30:$AQ30))</f>
        <v>-0.0202927545444444</v>
      </c>
      <c r="J213" s="408" t="n">
        <f aca="false">('Summary Data'!AF30-AVERAGE('Summary Data'!$Z30:$AQ30))</f>
        <v>0.0102999754555556</v>
      </c>
      <c r="K213" s="408" t="n">
        <f aca="false">('Summary Data'!AG30-AVERAGE('Summary Data'!$Z30:$AQ30))</f>
        <v>0.0198616702555556</v>
      </c>
      <c r="L213" s="408" t="n">
        <f aca="false">('Summary Data'!AH30-AVERAGE('Summary Data'!$Z30:$AQ30))</f>
        <v>-0.00714726454444445</v>
      </c>
      <c r="M213" s="408" t="n">
        <f aca="false">('Summary Data'!AI30-AVERAGE('Summary Data'!$Z30:$AQ30))</f>
        <v>0.0102823554555556</v>
      </c>
      <c r="N213" s="408" t="n">
        <f aca="false">('Summary Data'!AJ30-AVERAGE('Summary Data'!$Z30:$AQ30))</f>
        <v>-0.00720106454444444</v>
      </c>
      <c r="O213" s="408" t="n">
        <f aca="false">('Summary Data'!AK30-AVERAGE('Summary Data'!$Z30:$AQ30))</f>
        <v>0.00810127545555555</v>
      </c>
      <c r="P213" s="408" t="n">
        <f aca="false">('Summary Data'!AL30-AVERAGE('Summary Data'!$Z30:$AQ30))</f>
        <v>0.0124441724555556</v>
      </c>
      <c r="Q213" s="408" t="n">
        <f aca="false">('Summary Data'!AM30-AVERAGE('Summary Data'!$Z30:$AQ30))</f>
        <v>0.00845180545555555</v>
      </c>
      <c r="R213" s="408" t="n">
        <f aca="false">('Summary Data'!AN30-AVERAGE('Summary Data'!$Z30:$AQ30))</f>
        <v>-0.00725363454444445</v>
      </c>
      <c r="S213" s="408" t="n">
        <f aca="false">('Summary Data'!AO30-AVERAGE('Summary Data'!$Z30:$AQ30))</f>
        <v>-0.00336596454444445</v>
      </c>
      <c r="T213" s="408" t="n">
        <f aca="false">('Summary Data'!AP30-AVERAGE('Summary Data'!$Z30:$AQ30))</f>
        <v>-0.0129413245444444</v>
      </c>
      <c r="U213" s="408" t="n">
        <f aca="false">('Summary Data'!AQ30-AVERAGE('Summary Data'!$Z30:$AQ30))</f>
        <v>0.00617196545555555</v>
      </c>
      <c r="V213" s="408" t="n">
        <f aca="false">'Summary Data'!AR30</f>
        <v>-0.0603582</v>
      </c>
      <c r="W213" s="409"/>
    </row>
    <row r="214" customFormat="false" ht="12.75" hidden="false" customHeight="false" outlineLevel="0" collapsed="false">
      <c r="A214" s="429" t="s">
        <v>311</v>
      </c>
      <c r="B214" s="417" t="n">
        <f aca="false">AVERAGE('Summary Data'!Z31:AQ31)</f>
        <v>-0.00198341694444444</v>
      </c>
      <c r="C214" s="408" t="n">
        <f aca="false">'Summary Data'!Y31</f>
        <v>0.1768876</v>
      </c>
      <c r="D214" s="408" t="n">
        <f aca="false">('Summary Data'!Z31-AVERAGE('Summary Data'!$Z31:$AQ31))</f>
        <v>0.0149120769444444</v>
      </c>
      <c r="E214" s="408" t="n">
        <f aca="false">('Summary Data'!AA31-AVERAGE('Summary Data'!$Z31:$AQ31))</f>
        <v>0.00551166594444444</v>
      </c>
      <c r="F214" s="408" t="n">
        <f aca="false">('Summary Data'!AB31-AVERAGE('Summary Data'!$Z31:$AQ31))</f>
        <v>-0.00805648305555556</v>
      </c>
      <c r="G214" s="408" t="n">
        <f aca="false">('Summary Data'!AC31-AVERAGE('Summary Data'!$Z31:$AQ31))</f>
        <v>-0.0133005730555556</v>
      </c>
      <c r="H214" s="408" t="n">
        <f aca="false">('Summary Data'!AD31-AVERAGE('Summary Data'!$Z31:$AQ31))</f>
        <v>-0.0112681530555556</v>
      </c>
      <c r="I214" s="408" t="n">
        <f aca="false">('Summary Data'!AE31-AVERAGE('Summary Data'!$Z31:$AQ31))</f>
        <v>0.0208892069444444</v>
      </c>
      <c r="J214" s="408" t="n">
        <f aca="false">('Summary Data'!AF31-AVERAGE('Summary Data'!$Z31:$AQ31))</f>
        <v>0.0235121169444444</v>
      </c>
      <c r="K214" s="408" t="n">
        <f aca="false">('Summary Data'!AG31-AVERAGE('Summary Data'!$Z31:$AQ31))</f>
        <v>0.0173071769444444</v>
      </c>
      <c r="L214" s="408" t="n">
        <f aca="false">('Summary Data'!AH31-AVERAGE('Summary Data'!$Z31:$AQ31))</f>
        <v>-0.0122561230555556</v>
      </c>
      <c r="M214" s="408" t="n">
        <f aca="false">('Summary Data'!AI31-AVERAGE('Summary Data'!$Z31:$AQ31))</f>
        <v>-0.0134343630555556</v>
      </c>
      <c r="N214" s="408" t="n">
        <f aca="false">('Summary Data'!AJ31-AVERAGE('Summary Data'!$Z31:$AQ31))</f>
        <v>0.0522939069444444</v>
      </c>
      <c r="O214" s="408" t="n">
        <f aca="false">('Summary Data'!AK31-AVERAGE('Summary Data'!$Z31:$AQ31))</f>
        <v>-0.0159847330555556</v>
      </c>
      <c r="P214" s="408" t="n">
        <f aca="false">('Summary Data'!AL31-AVERAGE('Summary Data'!$Z31:$AQ31))</f>
        <v>-0.0150472630555556</v>
      </c>
      <c r="Q214" s="408" t="n">
        <f aca="false">('Summary Data'!AM31-AVERAGE('Summary Data'!$Z31:$AQ31))</f>
        <v>-0.0256962930555556</v>
      </c>
      <c r="R214" s="408" t="n">
        <f aca="false">('Summary Data'!AN31-AVERAGE('Summary Data'!$Z31:$AQ31))</f>
        <v>-0.00294859205555556</v>
      </c>
      <c r="S214" s="408" t="n">
        <f aca="false">('Summary Data'!AO31-AVERAGE('Summary Data'!$Z31:$AQ31))</f>
        <v>-0.0101163230555556</v>
      </c>
      <c r="T214" s="408" t="n">
        <f aca="false">('Summary Data'!AP31-AVERAGE('Summary Data'!$Z31:$AQ31))</f>
        <v>0.000779730944444445</v>
      </c>
      <c r="U214" s="408" t="n">
        <f aca="false">('Summary Data'!AQ31-AVERAGE('Summary Data'!$Z31:$AQ31))</f>
        <v>-0.00709698205555556</v>
      </c>
      <c r="V214" s="408" t="n">
        <f aca="false">'Summary Data'!AR31</f>
        <v>-0.121363</v>
      </c>
      <c r="W214" s="409"/>
    </row>
    <row r="215" customFormat="false" ht="12.75" hidden="false" customHeight="false" outlineLevel="0" collapsed="false">
      <c r="A215" s="429" t="s">
        <v>312</v>
      </c>
      <c r="B215" s="417" t="n">
        <f aca="false">AVERAGE('Summary Data'!Z32:AQ32)</f>
        <v>-0.0331039116666667</v>
      </c>
      <c r="C215" s="408" t="n">
        <f aca="false">'Summary Data'!Y32</f>
        <v>0.1648254</v>
      </c>
      <c r="D215" s="408" t="n">
        <f aca="false">('Summary Data'!Z32-AVERAGE('Summary Data'!$Z32:$AQ32))</f>
        <v>-0.0202629583333333</v>
      </c>
      <c r="E215" s="408" t="n">
        <f aca="false">('Summary Data'!AA32-AVERAGE('Summary Data'!$Z32:$AQ32))</f>
        <v>-0.0151872383333333</v>
      </c>
      <c r="F215" s="408" t="n">
        <f aca="false">('Summary Data'!AB32-AVERAGE('Summary Data'!$Z32:$AQ32))</f>
        <v>-0.00710923833333334</v>
      </c>
      <c r="G215" s="408" t="n">
        <f aca="false">('Summary Data'!AC32-AVERAGE('Summary Data'!$Z32:$AQ32))</f>
        <v>-0.00366053833333333</v>
      </c>
      <c r="H215" s="408" t="n">
        <f aca="false">('Summary Data'!AD32-AVERAGE('Summary Data'!$Z32:$AQ32))</f>
        <v>0.00253785166666667</v>
      </c>
      <c r="I215" s="408" t="n">
        <f aca="false">('Summary Data'!AE32-AVERAGE('Summary Data'!$Z32:$AQ32))</f>
        <v>-0.000860108333333332</v>
      </c>
      <c r="J215" s="408" t="n">
        <f aca="false">('Summary Data'!AF32-AVERAGE('Summary Data'!$Z32:$AQ32))</f>
        <v>0.0157937916666667</v>
      </c>
      <c r="K215" s="408" t="n">
        <f aca="false">('Summary Data'!AG32-AVERAGE('Summary Data'!$Z32:$AQ32))</f>
        <v>0.0165678316666667</v>
      </c>
      <c r="L215" s="408" t="n">
        <f aca="false">('Summary Data'!AH32-AVERAGE('Summary Data'!$Z32:$AQ32))</f>
        <v>0.00113691166666666</v>
      </c>
      <c r="M215" s="408" t="n">
        <f aca="false">('Summary Data'!AI32-AVERAGE('Summary Data'!$Z32:$AQ32))</f>
        <v>0.00371297166666667</v>
      </c>
      <c r="N215" s="408" t="n">
        <f aca="false">('Summary Data'!AJ32-AVERAGE('Summary Data'!$Z32:$AQ32))</f>
        <v>-0.00420762833333333</v>
      </c>
      <c r="O215" s="408" t="n">
        <f aca="false">('Summary Data'!AK32-AVERAGE('Summary Data'!$Z32:$AQ32))</f>
        <v>-0.0130068083333333</v>
      </c>
      <c r="P215" s="408" t="n">
        <f aca="false">('Summary Data'!AL32-AVERAGE('Summary Data'!$Z32:$AQ32))</f>
        <v>0.00139196166666666</v>
      </c>
      <c r="Q215" s="408" t="n">
        <f aca="false">('Summary Data'!AM32-AVERAGE('Summary Data'!$Z32:$AQ32))</f>
        <v>-0.00674378833333333</v>
      </c>
      <c r="R215" s="408" t="n">
        <f aca="false">('Summary Data'!AN32-AVERAGE('Summary Data'!$Z32:$AQ32))</f>
        <v>0.00835324166666667</v>
      </c>
      <c r="S215" s="408" t="n">
        <f aca="false">('Summary Data'!AO32-AVERAGE('Summary Data'!$Z32:$AQ32))</f>
        <v>0.0106861416666667</v>
      </c>
      <c r="T215" s="408" t="n">
        <f aca="false">('Summary Data'!AP32-AVERAGE('Summary Data'!$Z32:$AQ32))</f>
        <v>0.00472149166666667</v>
      </c>
      <c r="U215" s="408" t="n">
        <f aca="false">('Summary Data'!AQ32-AVERAGE('Summary Data'!$Z32:$AQ32))</f>
        <v>0.00613611166666667</v>
      </c>
      <c r="V215" s="408" t="n">
        <f aca="false">'Summary Data'!AR32</f>
        <v>-0.01065619</v>
      </c>
      <c r="W215" s="409"/>
    </row>
    <row r="216" customFormat="false" ht="12.75" hidden="false" customHeight="false" outlineLevel="0" collapsed="false">
      <c r="A216" s="429" t="s">
        <v>313</v>
      </c>
      <c r="B216" s="417" t="n">
        <f aca="false">AVERAGE('Summary Data'!Z33:AQ33)</f>
        <v>-0.00182669567777778</v>
      </c>
      <c r="C216" s="408" t="n">
        <f aca="false">'Summary Data'!Y33</f>
        <v>0.02612685</v>
      </c>
      <c r="D216" s="408" t="n">
        <f aca="false">('Summary Data'!Z33-AVERAGE('Summary Data'!$Z33:$AQ33))</f>
        <v>-0.00124860832222222</v>
      </c>
      <c r="E216" s="408" t="n">
        <f aca="false">('Summary Data'!AA33-AVERAGE('Summary Data'!$Z33:$AQ33))</f>
        <v>-0.00312004832222222</v>
      </c>
      <c r="F216" s="408" t="n">
        <f aca="false">('Summary Data'!AB33-AVERAGE('Summary Data'!$Z33:$AQ33))</f>
        <v>0.000829457177777778</v>
      </c>
      <c r="G216" s="408" t="n">
        <f aca="false">('Summary Data'!AC33-AVERAGE('Summary Data'!$Z33:$AQ33))</f>
        <v>0.000988143977777778</v>
      </c>
      <c r="H216" s="408" t="n">
        <f aca="false">('Summary Data'!AD33-AVERAGE('Summary Data'!$Z33:$AQ33))</f>
        <v>-0.00320201632222222</v>
      </c>
      <c r="I216" s="408" t="n">
        <f aca="false">('Summary Data'!AE33-AVERAGE('Summary Data'!$Z33:$AQ33))</f>
        <v>-0.00455332532222222</v>
      </c>
      <c r="J216" s="408" t="n">
        <f aca="false">('Summary Data'!AF33-AVERAGE('Summary Data'!$Z33:$AQ33))</f>
        <v>0.00584356367777778</v>
      </c>
      <c r="K216" s="408" t="n">
        <f aca="false">('Summary Data'!AG33-AVERAGE('Summary Data'!$Z33:$AQ33))</f>
        <v>0.00677221367777778</v>
      </c>
      <c r="L216" s="408" t="n">
        <f aca="false">('Summary Data'!AH33-AVERAGE('Summary Data'!$Z33:$AQ33))</f>
        <v>-0.000718530322222222</v>
      </c>
      <c r="M216" s="408" t="n">
        <f aca="false">('Summary Data'!AI33-AVERAGE('Summary Data'!$Z33:$AQ33))</f>
        <v>0.00344743867777778</v>
      </c>
      <c r="N216" s="408" t="n">
        <f aca="false">('Summary Data'!AJ33-AVERAGE('Summary Data'!$Z33:$AQ33))</f>
        <v>0.00567976567777778</v>
      </c>
      <c r="O216" s="408" t="n">
        <f aca="false">('Summary Data'!AK33-AVERAGE('Summary Data'!$Z33:$AQ33))</f>
        <v>-0.00253982932222222</v>
      </c>
      <c r="P216" s="408" t="n">
        <f aca="false">('Summary Data'!AL33-AVERAGE('Summary Data'!$Z33:$AQ33))</f>
        <v>0.00488281567777778</v>
      </c>
      <c r="Q216" s="408" t="n">
        <f aca="false">('Summary Data'!AM33-AVERAGE('Summary Data'!$Z33:$AQ33))</f>
        <v>-0.00446373532222222</v>
      </c>
      <c r="R216" s="408" t="n">
        <f aca="false">('Summary Data'!AN33-AVERAGE('Summary Data'!$Z33:$AQ33))</f>
        <v>-0.00391957132222222</v>
      </c>
      <c r="S216" s="408" t="n">
        <f aca="false">('Summary Data'!AO33-AVERAGE('Summary Data'!$Z33:$AQ33))</f>
        <v>-0.00445466632222222</v>
      </c>
      <c r="T216" s="408" t="n">
        <f aca="false">('Summary Data'!AP33-AVERAGE('Summary Data'!$Z33:$AQ33))</f>
        <v>0.000178541677777778</v>
      </c>
      <c r="U216" s="408" t="n">
        <f aca="false">('Summary Data'!AQ33-AVERAGE('Summary Data'!$Z33:$AQ33))</f>
        <v>-0.000401609322222222</v>
      </c>
      <c r="V216" s="420" t="n">
        <f aca="false">'Summary Data'!AR33</f>
        <v>-0.02109793</v>
      </c>
      <c r="W216" s="409"/>
    </row>
    <row r="217" customFormat="false" ht="12.75" hidden="false" customHeight="false" outlineLevel="0" collapsed="false">
      <c r="A217" s="429" t="s">
        <v>314</v>
      </c>
      <c r="B217" s="417" t="n">
        <f aca="false">AVERAGE('Summary Data'!Z34:AQ34)</f>
        <v>-0.00205971271666667</v>
      </c>
      <c r="C217" s="408" t="n">
        <f aca="false">'Summary Data'!Y34</f>
        <v>-0.02119003</v>
      </c>
      <c r="D217" s="408" t="n">
        <f aca="false">('Summary Data'!Z34-AVERAGE('Summary Data'!$Z34:$AQ34))</f>
        <v>-0.000584426283333333</v>
      </c>
      <c r="E217" s="408" t="n">
        <f aca="false">('Summary Data'!AA34-AVERAGE('Summary Data'!$Z34:$AQ34))</f>
        <v>-0.00124960528333333</v>
      </c>
      <c r="F217" s="408" t="n">
        <f aca="false">('Summary Data'!AB34-AVERAGE('Summary Data'!$Z34:$AQ34))</f>
        <v>-0.00392913828333333</v>
      </c>
      <c r="G217" s="408" t="n">
        <f aca="false">('Summary Data'!AC34-AVERAGE('Summary Data'!$Z34:$AQ34))</f>
        <v>-0.00289916728333333</v>
      </c>
      <c r="H217" s="408" t="n">
        <f aca="false">('Summary Data'!AD34-AVERAGE('Summary Data'!$Z34:$AQ34))</f>
        <v>-0.000885727283333333</v>
      </c>
      <c r="I217" s="408" t="n">
        <f aca="false">('Summary Data'!AE34-AVERAGE('Summary Data'!$Z34:$AQ34))</f>
        <v>-0.00245632428333333</v>
      </c>
      <c r="J217" s="408" t="n">
        <f aca="false">('Summary Data'!AF34-AVERAGE('Summary Data'!$Z34:$AQ34))</f>
        <v>0.000584583716666667</v>
      </c>
      <c r="K217" s="408" t="n">
        <f aca="false">('Summary Data'!AG34-AVERAGE('Summary Data'!$Z34:$AQ34))</f>
        <v>0.00166487491666667</v>
      </c>
      <c r="L217" s="408" t="n">
        <f aca="false">('Summary Data'!AH34-AVERAGE('Summary Data'!$Z34:$AQ34))</f>
        <v>-0.000114526283333333</v>
      </c>
      <c r="M217" s="408" t="n">
        <f aca="false">('Summary Data'!AI34-AVERAGE('Summary Data'!$Z34:$AQ34))</f>
        <v>0.00366158271666667</v>
      </c>
      <c r="N217" s="408" t="n">
        <f aca="false">('Summary Data'!AJ34-AVERAGE('Summary Data'!$Z34:$AQ34))</f>
        <v>-0.000365056283333333</v>
      </c>
      <c r="O217" s="408" t="n">
        <f aca="false">('Summary Data'!AK34-AVERAGE('Summary Data'!$Z34:$AQ34))</f>
        <v>-0.00129200128333333</v>
      </c>
      <c r="P217" s="408" t="n">
        <f aca="false">('Summary Data'!AL34-AVERAGE('Summary Data'!$Z34:$AQ34))</f>
        <v>-0.000145875283333333</v>
      </c>
      <c r="Q217" s="408" t="n">
        <f aca="false">('Summary Data'!AM34-AVERAGE('Summary Data'!$Z34:$AQ34))</f>
        <v>-0.000744956283333333</v>
      </c>
      <c r="R217" s="408" t="n">
        <f aca="false">('Summary Data'!AN34-AVERAGE('Summary Data'!$Z34:$AQ34))</f>
        <v>0.00264390971666667</v>
      </c>
      <c r="S217" s="408" t="n">
        <f aca="false">('Summary Data'!AO34-AVERAGE('Summary Data'!$Z34:$AQ34))</f>
        <v>0.00135826161666667</v>
      </c>
      <c r="T217" s="408" t="n">
        <f aca="false">('Summary Data'!AP34-AVERAGE('Summary Data'!$Z34:$AQ34))</f>
        <v>0.000598470716666667</v>
      </c>
      <c r="U217" s="408" t="n">
        <f aca="false">('Summary Data'!AQ34-AVERAGE('Summary Data'!$Z34:$AQ34))</f>
        <v>0.00415512071666667</v>
      </c>
      <c r="V217" s="408" t="n">
        <f aca="false">'Summary Data'!AR34</f>
        <v>-0.001733772</v>
      </c>
      <c r="W217" s="409"/>
    </row>
    <row r="218" customFormat="false" ht="12.75" hidden="false" customHeight="false" outlineLevel="0" collapsed="false">
      <c r="A218" s="429" t="s">
        <v>315</v>
      </c>
      <c r="B218" s="417" t="n">
        <f aca="false">AVERAGE('Summary Data'!Z35:AQ35)</f>
        <v>-0.0186551705555556</v>
      </c>
      <c r="C218" s="408" t="n">
        <f aca="false">'Summary Data'!Y35</f>
        <v>-0.00340148</v>
      </c>
      <c r="D218" s="408" t="n">
        <f aca="false">('Summary Data'!Z35-AVERAGE('Summary Data'!$Z35:$AQ35))</f>
        <v>-0.000186059444444442</v>
      </c>
      <c r="E218" s="408" t="n">
        <f aca="false">('Summary Data'!AA35-AVERAGE('Summary Data'!$Z35:$AQ35))</f>
        <v>-0.00129663944444444</v>
      </c>
      <c r="F218" s="408" t="n">
        <f aca="false">('Summary Data'!AB35-AVERAGE('Summary Data'!$Z35:$AQ35))</f>
        <v>-0.00419176944444444</v>
      </c>
      <c r="G218" s="408" t="n">
        <f aca="false">('Summary Data'!AC35-AVERAGE('Summary Data'!$Z35:$AQ35))</f>
        <v>-0.000677529444444443</v>
      </c>
      <c r="H218" s="408" t="n">
        <f aca="false">('Summary Data'!AD35-AVERAGE('Summary Data'!$Z35:$AQ35))</f>
        <v>-0.000333729444444441</v>
      </c>
      <c r="I218" s="408" t="n">
        <f aca="false">('Summary Data'!AE35-AVERAGE('Summary Data'!$Z35:$AQ35))</f>
        <v>0.00475203055555556</v>
      </c>
      <c r="J218" s="408" t="n">
        <f aca="false">('Summary Data'!AF35-AVERAGE('Summary Data'!$Z35:$AQ35))</f>
        <v>0.00174045055555556</v>
      </c>
      <c r="K218" s="408" t="n">
        <f aca="false">('Summary Data'!AG35-AVERAGE('Summary Data'!$Z35:$AQ35))</f>
        <v>9.87305555555582E-005</v>
      </c>
      <c r="L218" s="408" t="n">
        <f aca="false">('Summary Data'!AH35-AVERAGE('Summary Data'!$Z35:$AQ35))</f>
        <v>-0.00295016944444444</v>
      </c>
      <c r="M218" s="408" t="n">
        <f aca="false">('Summary Data'!AI35-AVERAGE('Summary Data'!$Z35:$AQ35))</f>
        <v>4.02405555555603E-005</v>
      </c>
      <c r="N218" s="408" t="n">
        <f aca="false">('Summary Data'!AJ35-AVERAGE('Summary Data'!$Z35:$AQ35))</f>
        <v>0.00437200055555556</v>
      </c>
      <c r="O218" s="408" t="n">
        <f aca="false">('Summary Data'!AK35-AVERAGE('Summary Data'!$Z35:$AQ35))</f>
        <v>0.000873810555555559</v>
      </c>
      <c r="P218" s="408" t="n">
        <f aca="false">('Summary Data'!AL35-AVERAGE('Summary Data'!$Z35:$AQ35))</f>
        <v>-0.00151614944444444</v>
      </c>
      <c r="Q218" s="408" t="n">
        <f aca="false">('Summary Data'!AM35-AVERAGE('Summary Data'!$Z35:$AQ35))</f>
        <v>-0.00122618944444444</v>
      </c>
      <c r="R218" s="408" t="n">
        <f aca="false">('Summary Data'!AN35-AVERAGE('Summary Data'!$Z35:$AQ35))</f>
        <v>0.00298069055555556</v>
      </c>
      <c r="S218" s="408" t="n">
        <f aca="false">('Summary Data'!AO35-AVERAGE('Summary Data'!$Z35:$AQ35))</f>
        <v>0.00164551055555556</v>
      </c>
      <c r="T218" s="408" t="n">
        <f aca="false">('Summary Data'!AP35-AVERAGE('Summary Data'!$Z35:$AQ35))</f>
        <v>-0.00242837944444444</v>
      </c>
      <c r="U218" s="408" t="n">
        <f aca="false">('Summary Data'!AQ35-AVERAGE('Summary Data'!$Z35:$AQ35))</f>
        <v>-0.00169684944444444</v>
      </c>
      <c r="V218" s="420" t="n">
        <f aca="false">'Summary Data'!AR35</f>
        <v>-0.01737473</v>
      </c>
      <c r="W218" s="409"/>
    </row>
    <row r="219" customFormat="false" ht="13.5" hidden="false" customHeight="false" outlineLevel="0" collapsed="false">
      <c r="A219" s="399" t="s">
        <v>316</v>
      </c>
      <c r="B219" s="427" t="n">
        <f aca="false">AVERAGE('Summary Data'!Z36:AQ36)</f>
        <v>-0.00573689175555556</v>
      </c>
      <c r="C219" s="400" t="n">
        <f aca="false">'Summary Data'!Y36</f>
        <v>0.005041549</v>
      </c>
      <c r="D219" s="400" t="n">
        <f aca="false">('Summary Data'!Z36-AVERAGE('Summary Data'!$Z36:$AQ36))</f>
        <v>0.00763548175555556</v>
      </c>
      <c r="E219" s="400" t="n">
        <f aca="false">('Summary Data'!AA36-AVERAGE('Summary Data'!$Z36:$AQ36))</f>
        <v>0.000515392755555556</v>
      </c>
      <c r="F219" s="400" t="n">
        <f aca="false">('Summary Data'!AB36-AVERAGE('Summary Data'!$Z36:$AQ36))</f>
        <v>0.00248655675555556</v>
      </c>
      <c r="G219" s="400" t="n">
        <f aca="false">('Summary Data'!AC36-AVERAGE('Summary Data'!$Z36:$AQ36))</f>
        <v>0.00635491915555556</v>
      </c>
      <c r="H219" s="400" t="n">
        <f aca="false">('Summary Data'!AD36-AVERAGE('Summary Data'!$Z36:$AQ36))</f>
        <v>0.00352700575555556</v>
      </c>
      <c r="I219" s="400" t="n">
        <f aca="false">('Summary Data'!AE36-AVERAGE('Summary Data'!$Z36:$AQ36))</f>
        <v>-0.000361742244444445</v>
      </c>
      <c r="J219" s="400" t="n">
        <f aca="false">('Summary Data'!AF36-AVERAGE('Summary Data'!$Z36:$AQ36))</f>
        <v>-0.000341702244444444</v>
      </c>
      <c r="K219" s="400" t="n">
        <f aca="false">('Summary Data'!AG36-AVERAGE('Summary Data'!$Z36:$AQ36))</f>
        <v>0.00410225375555556</v>
      </c>
      <c r="L219" s="400" t="n">
        <f aca="false">('Summary Data'!AH36-AVERAGE('Summary Data'!$Z36:$AQ36))</f>
        <v>0.00318278575555556</v>
      </c>
      <c r="M219" s="400" t="n">
        <f aca="false">('Summary Data'!AI36-AVERAGE('Summary Data'!$Z36:$AQ36))</f>
        <v>-0.00519004824444444</v>
      </c>
      <c r="N219" s="400" t="n">
        <f aca="false">('Summary Data'!AJ36-AVERAGE('Summary Data'!$Z36:$AQ36))</f>
        <v>-0.00724032824444444</v>
      </c>
      <c r="O219" s="400" t="n">
        <f aca="false">('Summary Data'!AK36-AVERAGE('Summary Data'!$Z36:$AQ36))</f>
        <v>-0.00784060824444444</v>
      </c>
      <c r="P219" s="400" t="n">
        <f aca="false">('Summary Data'!AL36-AVERAGE('Summary Data'!$Z36:$AQ36))</f>
        <v>0.000771847755555556</v>
      </c>
      <c r="Q219" s="400" t="n">
        <f aca="false">('Summary Data'!AM36-AVERAGE('Summary Data'!$Z36:$AQ36))</f>
        <v>0.00194216875555556</v>
      </c>
      <c r="R219" s="400" t="n">
        <f aca="false">('Summary Data'!AN36-AVERAGE('Summary Data'!$Z36:$AQ36))</f>
        <v>-0.00752763824444444</v>
      </c>
      <c r="S219" s="400" t="n">
        <f aca="false">('Summary Data'!AO36-AVERAGE('Summary Data'!$Z36:$AQ36))</f>
        <v>-0.000242474244444444</v>
      </c>
      <c r="T219" s="400" t="n">
        <f aca="false">('Summary Data'!AP36-AVERAGE('Summary Data'!$Z36:$AQ36))</f>
        <v>-0.000103275244444445</v>
      </c>
      <c r="U219" s="400" t="n">
        <f aca="false">('Summary Data'!AQ36-AVERAGE('Summary Data'!$Z36:$AQ36))</f>
        <v>-0.00167059524444444</v>
      </c>
      <c r="V219" s="400" t="n">
        <f aca="false">'Summary Data'!AR36</f>
        <v>-0.007041042</v>
      </c>
      <c r="W219" s="401"/>
    </row>
    <row r="220" customFormat="false" ht="12" hidden="false" customHeight="false" outlineLevel="0" collapsed="false">
      <c r="A220" s="430"/>
    </row>
    <row r="221" customFormat="false" ht="12" hidden="false" customHeight="false" outlineLevel="0" collapsed="false">
      <c r="A221" s="431" t="s">
        <v>166</v>
      </c>
      <c r="B221" s="432" t="n">
        <f aca="false">'Summary Data'!V3-'Summary Data'!AS3</f>
        <v>-0.537188</v>
      </c>
      <c r="D221" s="433"/>
      <c r="E221" s="433"/>
    </row>
    <row r="222" customFormat="false" ht="12" hidden="false" customHeight="false" outlineLevel="0" collapsed="false">
      <c r="A222" s="430"/>
    </row>
    <row r="223" customFormat="false" ht="12" hidden="false" customHeight="false" outlineLevel="0" collapsed="false">
      <c r="A223" s="434" t="s">
        <v>112</v>
      </c>
      <c r="B223" s="434"/>
      <c r="C223" s="435" t="s">
        <v>114</v>
      </c>
      <c r="D223" s="435"/>
      <c r="E223" s="434" t="s">
        <v>116</v>
      </c>
      <c r="F223" s="434"/>
      <c r="G223" s="435" t="s">
        <v>118</v>
      </c>
      <c r="H223" s="435"/>
      <c r="I223" s="434" t="s">
        <v>120</v>
      </c>
      <c r="J223" s="434"/>
      <c r="K223" s="436" t="s">
        <v>122</v>
      </c>
      <c r="L223" s="436"/>
    </row>
    <row r="224" customFormat="false" ht="11.25" hidden="false" customHeight="false" outlineLevel="0" collapsed="false">
      <c r="A224" s="384" t="s">
        <v>318</v>
      </c>
      <c r="B224" s="386" t="s">
        <v>319</v>
      </c>
      <c r="C224" s="385" t="s">
        <v>318</v>
      </c>
      <c r="D224" s="385" t="s">
        <v>319</v>
      </c>
      <c r="E224" s="384" t="s">
        <v>318</v>
      </c>
      <c r="F224" s="386" t="s">
        <v>319</v>
      </c>
      <c r="G224" s="385" t="s">
        <v>318</v>
      </c>
      <c r="H224" s="385" t="s">
        <v>319</v>
      </c>
      <c r="I224" s="384" t="s">
        <v>318</v>
      </c>
      <c r="J224" s="386" t="s">
        <v>319</v>
      </c>
      <c r="K224" s="385" t="s">
        <v>318</v>
      </c>
      <c r="L224" s="386" t="s">
        <v>319</v>
      </c>
    </row>
    <row r="225" customFormat="false" ht="12" hidden="false" customHeight="false" outlineLevel="0" collapsed="false">
      <c r="A225" s="437" t="n">
        <v>59</v>
      </c>
      <c r="B225" s="438" t="n">
        <v>40.2</v>
      </c>
      <c r="C225" s="439" t="n">
        <v>21.8</v>
      </c>
      <c r="D225" s="439" t="n">
        <v>16.2</v>
      </c>
      <c r="E225" s="437" t="n">
        <v>-4</v>
      </c>
      <c r="F225" s="438" t="n">
        <v>-0.77</v>
      </c>
      <c r="G225" s="439" t="n">
        <v>1.5</v>
      </c>
      <c r="H225" s="439" t="n">
        <v>-0.22</v>
      </c>
      <c r="I225" s="437" t="n">
        <v>-0.56</v>
      </c>
      <c r="J225" s="438" t="n">
        <v>0.031</v>
      </c>
      <c r="K225" s="439" t="n">
        <v>0.083</v>
      </c>
      <c r="L225" s="438" t="n">
        <v>0</v>
      </c>
    </row>
    <row r="226" customFormat="false" ht="12" hidden="false" customHeight="false" outlineLevel="0" collapsed="false">
      <c r="A226" s="434" t="s">
        <v>320</v>
      </c>
      <c r="B226" s="434"/>
      <c r="C226" s="434"/>
      <c r="D226" s="434"/>
      <c r="E226" s="434"/>
      <c r="F226" s="434"/>
      <c r="G226" s="434"/>
      <c r="H226" s="434"/>
      <c r="I226" s="434"/>
      <c r="J226" s="434"/>
      <c r="K226" s="434"/>
      <c r="L226" s="434"/>
    </row>
    <row r="228" customFormat="false" ht="11.25" hidden="false" customHeight="false" outlineLevel="0" collapsed="false">
      <c r="A228" s="334" t="s">
        <v>321</v>
      </c>
      <c r="B228" s="334" t="s">
        <v>322</v>
      </c>
    </row>
    <row r="229" customFormat="false" ht="12" hidden="false" customHeight="false" outlineLevel="0" collapsed="false">
      <c r="A229" s="440"/>
    </row>
    <row r="230" customFormat="false" ht="11.25" hidden="false" customHeight="false" outlineLevel="0" collapsed="false">
      <c r="A230" s="441" t="s">
        <v>323</v>
      </c>
      <c r="B230" s="441"/>
      <c r="C230" s="441"/>
      <c r="D230" s="441"/>
      <c r="E230" s="441"/>
      <c r="F230" s="441"/>
      <c r="G230" s="441"/>
      <c r="H230" s="441"/>
      <c r="I230" s="441"/>
      <c r="J230" s="441"/>
      <c r="K230" s="441"/>
      <c r="L230" s="441"/>
      <c r="M230" s="441"/>
      <c r="N230" s="441"/>
      <c r="O230" s="441"/>
      <c r="P230" s="441"/>
      <c r="Q230" s="441"/>
      <c r="R230" s="441"/>
      <c r="S230" s="441"/>
      <c r="T230" s="441"/>
      <c r="U230" s="441"/>
    </row>
    <row r="231" customFormat="false" ht="11.25" hidden="false" customHeight="false" outlineLevel="0" collapsed="false">
      <c r="A231" s="394" t="s">
        <v>324</v>
      </c>
      <c r="B231" s="338" t="n">
        <v>15</v>
      </c>
      <c r="C231" s="338" t="n">
        <v>14.25</v>
      </c>
      <c r="D231" s="338" t="n">
        <v>13.5</v>
      </c>
      <c r="E231" s="338" t="n">
        <v>12.75</v>
      </c>
      <c r="F231" s="338" t="n">
        <v>12</v>
      </c>
      <c r="G231" s="338" t="n">
        <v>11.25</v>
      </c>
      <c r="H231" s="338" t="n">
        <v>10.5</v>
      </c>
      <c r="I231" s="338" t="n">
        <v>9.75</v>
      </c>
      <c r="J231" s="338" t="n">
        <v>9</v>
      </c>
      <c r="K231" s="338" t="n">
        <v>8.25</v>
      </c>
      <c r="L231" s="338" t="n">
        <v>7.5</v>
      </c>
      <c r="M231" s="338" t="n">
        <v>6.75</v>
      </c>
      <c r="N231" s="338" t="n">
        <v>6</v>
      </c>
      <c r="O231" s="338" t="n">
        <v>5.25</v>
      </c>
      <c r="P231" s="338" t="n">
        <v>4.5</v>
      </c>
      <c r="Q231" s="338" t="n">
        <v>3.75</v>
      </c>
      <c r="R231" s="338" t="n">
        <v>3</v>
      </c>
      <c r="S231" s="338" t="n">
        <v>2.25</v>
      </c>
      <c r="T231" s="338" t="n">
        <v>1.5</v>
      </c>
      <c r="U231" s="375" t="n">
        <v>0.75</v>
      </c>
    </row>
    <row r="232" customFormat="false" ht="11.25" hidden="false" customHeight="false" outlineLevel="0" collapsed="false">
      <c r="A232" s="394" t="s">
        <v>325</v>
      </c>
      <c r="B232" s="338" t="n">
        <f aca="false">'Summary Data'!B3</f>
        <v>3.625506</v>
      </c>
      <c r="C232" s="338" t="n">
        <f aca="false">'Summary Data'!C3</f>
        <v>-0.285692</v>
      </c>
      <c r="D232" s="338" t="n">
        <f aca="false">'Summary Data'!D3</f>
        <v>-0.337943</v>
      </c>
      <c r="E232" s="338" t="n">
        <f aca="false">'Summary Data'!E3</f>
        <v>-0.355523</v>
      </c>
      <c r="F232" s="338" t="n">
        <f aca="false">'Summary Data'!F3</f>
        <v>-0.664897</v>
      </c>
      <c r="G232" s="338" t="n">
        <f aca="false">'Summary Data'!G3</f>
        <v>-0.280611</v>
      </c>
      <c r="H232" s="338" t="n">
        <f aca="false">'Summary Data'!H3</f>
        <v>0.157009</v>
      </c>
      <c r="I232" s="338" t="n">
        <f aca="false">'Summary Data'!I3</f>
        <v>0.795321</v>
      </c>
      <c r="J232" s="338" t="n">
        <f aca="false">'Summary Data'!J3</f>
        <v>0.581591</v>
      </c>
      <c r="K232" s="338" t="n">
        <f aca="false">'Summary Data'!K3</f>
        <v>-0.21462</v>
      </c>
      <c r="L232" s="338" t="n">
        <f aca="false">'Summary Data'!L3</f>
        <v>-0.480124</v>
      </c>
      <c r="M232" s="338" t="n">
        <f aca="false">'Summary Data'!M3</f>
        <v>-0.147191</v>
      </c>
      <c r="N232" s="338" t="n">
        <f aca="false">'Summary Data'!N3</f>
        <v>-0.251658</v>
      </c>
      <c r="O232" s="338" t="n">
        <f aca="false">'Summary Data'!O3</f>
        <v>0.338741</v>
      </c>
      <c r="P232" s="338" t="n">
        <f aca="false">'Summary Data'!P3</f>
        <v>-0.150281</v>
      </c>
      <c r="Q232" s="338" t="n">
        <f aca="false">'Summary Data'!Q3</f>
        <v>-0.394183</v>
      </c>
      <c r="R232" s="338" t="n">
        <f aca="false">'Summary Data'!R3</f>
        <v>-0.279773</v>
      </c>
      <c r="S232" s="338" t="n">
        <f aca="false">'Summary Data'!S3</f>
        <v>0.037195</v>
      </c>
      <c r="T232" s="338" t="n">
        <f aca="false">'Summary Data'!T3</f>
        <v>-0.062336</v>
      </c>
      <c r="U232" s="375" t="n">
        <f aca="false">'Summary Data'!U3</f>
        <v>-0.518939</v>
      </c>
    </row>
    <row r="233" customFormat="false" ht="11.25" hidden="false" customHeight="false" outlineLevel="0" collapsed="false">
      <c r="A233" s="394" t="s">
        <v>326</v>
      </c>
      <c r="B233" s="338" t="n">
        <f aca="false">B231*B232/2</f>
        <v>27.191295</v>
      </c>
      <c r="C233" s="338" t="n">
        <f aca="false">C231*C232</f>
        <v>-4.071111</v>
      </c>
      <c r="D233" s="338" t="n">
        <f aca="false">D231*D232</f>
        <v>-4.5622305</v>
      </c>
      <c r="E233" s="338" t="n">
        <f aca="false">E231*E232</f>
        <v>-4.53291825</v>
      </c>
      <c r="F233" s="338" t="n">
        <f aca="false">F231*F232</f>
        <v>-7.978764</v>
      </c>
      <c r="G233" s="338" t="n">
        <f aca="false">G231*G232</f>
        <v>-3.15687375</v>
      </c>
      <c r="H233" s="338" t="n">
        <f aca="false">H231*H232</f>
        <v>1.6485945</v>
      </c>
      <c r="I233" s="338" t="n">
        <f aca="false">I231*I232</f>
        <v>7.75437975</v>
      </c>
      <c r="J233" s="338" t="n">
        <f aca="false">J231*J232</f>
        <v>5.234319</v>
      </c>
      <c r="K233" s="338" t="n">
        <f aca="false">K231*K232</f>
        <v>-1.770615</v>
      </c>
      <c r="L233" s="338" t="n">
        <f aca="false">L231*L232</f>
        <v>-3.60093</v>
      </c>
      <c r="M233" s="338" t="n">
        <f aca="false">M231*M232</f>
        <v>-0.99353925</v>
      </c>
      <c r="N233" s="338" t="n">
        <f aca="false">N231*N232</f>
        <v>-1.509948</v>
      </c>
      <c r="O233" s="338" t="n">
        <f aca="false">O231*O232</f>
        <v>1.77839025</v>
      </c>
      <c r="P233" s="338" t="n">
        <f aca="false">P231*P232</f>
        <v>-0.6762645</v>
      </c>
      <c r="Q233" s="338" t="n">
        <f aca="false">Q231*Q232</f>
        <v>-1.47818625</v>
      </c>
      <c r="R233" s="338" t="n">
        <f aca="false">R231*R232</f>
        <v>-0.839319</v>
      </c>
      <c r="S233" s="338" t="n">
        <f aca="false">S231*S232</f>
        <v>0.08368875</v>
      </c>
      <c r="T233" s="338" t="n">
        <f aca="false">T231*T232</f>
        <v>-0.093504</v>
      </c>
      <c r="U233" s="375" t="n">
        <f aca="false">U231*U232/2</f>
        <v>-0.194602125</v>
      </c>
    </row>
    <row r="234" customFormat="false" ht="12" hidden="false" customHeight="false" outlineLevel="0" collapsed="false">
      <c r="A234" s="442" t="s">
        <v>327</v>
      </c>
      <c r="B234" s="374" t="n">
        <f aca="false">SUM(B233:U233)*0.75/1000</f>
        <v>0.00617389621875</v>
      </c>
      <c r="C234" s="374"/>
      <c r="D234" s="374"/>
      <c r="E234" s="374"/>
      <c r="F234" s="374"/>
      <c r="G234" s="374"/>
      <c r="H234" s="374"/>
      <c r="I234" s="374"/>
      <c r="J234" s="374"/>
      <c r="K234" s="374"/>
      <c r="L234" s="374"/>
      <c r="M234" s="374"/>
      <c r="N234" s="374"/>
      <c r="O234" s="374"/>
      <c r="P234" s="374"/>
      <c r="Q234" s="374"/>
      <c r="R234" s="374"/>
      <c r="S234" s="374"/>
      <c r="T234" s="374"/>
      <c r="U234" s="382"/>
    </row>
    <row r="236" customFormat="false" ht="12" hidden="false" customHeight="false" outlineLevel="0" collapsed="false"/>
    <row r="237" customFormat="false" ht="11.25" hidden="false" customHeight="false" outlineLevel="0" collapsed="false">
      <c r="A237" s="441" t="s">
        <v>328</v>
      </c>
      <c r="B237" s="441"/>
      <c r="C237" s="441"/>
      <c r="D237" s="441"/>
      <c r="E237" s="441"/>
      <c r="F237" s="441"/>
      <c r="G237" s="441"/>
      <c r="H237" s="441"/>
      <c r="I237" s="441"/>
      <c r="J237" s="441"/>
      <c r="K237" s="441"/>
      <c r="L237" s="441"/>
      <c r="M237" s="441"/>
      <c r="N237" s="441"/>
      <c r="O237" s="441"/>
      <c r="P237" s="441"/>
      <c r="Q237" s="441"/>
      <c r="R237" s="441"/>
      <c r="S237" s="441"/>
      <c r="T237" s="441"/>
      <c r="U237" s="441"/>
    </row>
    <row r="238" customFormat="false" ht="11.25" hidden="false" customHeight="false" outlineLevel="0" collapsed="false">
      <c r="A238" s="394" t="s">
        <v>324</v>
      </c>
      <c r="B238" s="338" t="n">
        <v>15</v>
      </c>
      <c r="C238" s="338" t="n">
        <v>14.25</v>
      </c>
      <c r="D238" s="338" t="n">
        <v>13.5</v>
      </c>
      <c r="E238" s="338" t="n">
        <v>12.75</v>
      </c>
      <c r="F238" s="338" t="n">
        <v>12</v>
      </c>
      <c r="G238" s="338" t="n">
        <v>11.25</v>
      </c>
      <c r="H238" s="338" t="n">
        <v>10.5</v>
      </c>
      <c r="I238" s="338" t="n">
        <v>9.75</v>
      </c>
      <c r="J238" s="338" t="n">
        <v>9</v>
      </c>
      <c r="K238" s="338" t="n">
        <v>8.25</v>
      </c>
      <c r="L238" s="338" t="n">
        <v>7.5</v>
      </c>
      <c r="M238" s="338" t="n">
        <v>6.75</v>
      </c>
      <c r="N238" s="338" t="n">
        <v>6</v>
      </c>
      <c r="O238" s="338" t="n">
        <v>5.25</v>
      </c>
      <c r="P238" s="338" t="n">
        <v>4.5</v>
      </c>
      <c r="Q238" s="338" t="n">
        <v>3.75</v>
      </c>
      <c r="R238" s="338" t="n">
        <v>3</v>
      </c>
      <c r="S238" s="338" t="n">
        <v>2.25</v>
      </c>
      <c r="T238" s="338" t="n">
        <v>1.5</v>
      </c>
      <c r="U238" s="375" t="n">
        <v>0.75</v>
      </c>
    </row>
    <row r="239" customFormat="false" ht="11.25" hidden="false" customHeight="false" outlineLevel="0" collapsed="false">
      <c r="A239" s="394" t="s">
        <v>325</v>
      </c>
      <c r="B239" s="338" t="n">
        <f aca="false">'Summary Data'!Y3</f>
        <v>3.930916</v>
      </c>
      <c r="C239" s="338" t="n">
        <f aca="false">'Summary Data'!Z3</f>
        <v>-0.963698</v>
      </c>
      <c r="D239" s="338" t="n">
        <f aca="false">'Summary Data'!AA3</f>
        <v>-0.716885</v>
      </c>
      <c r="E239" s="338" t="n">
        <f aca="false">'Summary Data'!AB3</f>
        <v>-0.491258</v>
      </c>
      <c r="F239" s="338" t="n">
        <f aca="false">'Summary Data'!AC3</f>
        <v>-0.273254</v>
      </c>
      <c r="G239" s="338" t="n">
        <f aca="false">'Summary Data'!AD3</f>
        <v>-0.250538</v>
      </c>
      <c r="H239" s="338" t="n">
        <f aca="false">'Summary Data'!AE3</f>
        <v>0.075187</v>
      </c>
      <c r="I239" s="338" t="n">
        <f aca="false">'Summary Data'!AF3</f>
        <v>0.725175</v>
      </c>
      <c r="J239" s="338" t="n">
        <f aca="false">'Summary Data'!AG3</f>
        <v>0.469373</v>
      </c>
      <c r="K239" s="338" t="n">
        <f aca="false">'Summary Data'!AH3</f>
        <v>-0.079775</v>
      </c>
      <c r="L239" s="338" t="n">
        <f aca="false">'Summary Data'!AI3</f>
        <v>-0.500277</v>
      </c>
      <c r="M239" s="338" t="n">
        <f aca="false">'Summary Data'!AJ3</f>
        <v>-0.202817</v>
      </c>
      <c r="N239" s="338" t="n">
        <f aca="false">'Summary Data'!AK3</f>
        <v>-0.078299</v>
      </c>
      <c r="O239" s="338" t="n">
        <f aca="false">'Summary Data'!AL3</f>
        <v>0.419055</v>
      </c>
      <c r="P239" s="338" t="n">
        <f aca="false">'Summary Data'!AM3</f>
        <v>-0.447935</v>
      </c>
      <c r="Q239" s="338" t="n">
        <f aca="false">'Summary Data'!AN3</f>
        <v>-0.271962</v>
      </c>
      <c r="R239" s="338" t="n">
        <f aca="false">'Summary Data'!AO3</f>
        <v>-0.436219</v>
      </c>
      <c r="S239" s="338" t="n">
        <f aca="false">'Summary Data'!AP3</f>
        <v>0.025714</v>
      </c>
      <c r="T239" s="338" t="n">
        <f aca="false">'Summary Data'!AQ3</f>
        <v>0.086678</v>
      </c>
      <c r="U239" s="375" t="n">
        <f aca="false">'Summary Data'!AR3</f>
        <v>0.732235</v>
      </c>
    </row>
    <row r="240" customFormat="false" ht="11.25" hidden="false" customHeight="false" outlineLevel="0" collapsed="false">
      <c r="A240" s="394" t="s">
        <v>326</v>
      </c>
      <c r="B240" s="338" t="n">
        <f aca="false">B238*B239/2</f>
        <v>29.48187</v>
      </c>
      <c r="C240" s="338" t="n">
        <f aca="false">C238*C239</f>
        <v>-13.7326965</v>
      </c>
      <c r="D240" s="338" t="n">
        <f aca="false">D238*D239</f>
        <v>-9.6779475</v>
      </c>
      <c r="E240" s="338" t="n">
        <f aca="false">E238*E239</f>
        <v>-6.2635395</v>
      </c>
      <c r="F240" s="338" t="n">
        <f aca="false">F238*F239</f>
        <v>-3.279048</v>
      </c>
      <c r="G240" s="338" t="n">
        <f aca="false">G238*G239</f>
        <v>-2.8185525</v>
      </c>
      <c r="H240" s="338" t="n">
        <f aca="false">H238*H239</f>
        <v>0.7894635</v>
      </c>
      <c r="I240" s="338" t="n">
        <f aca="false">I238*I239</f>
        <v>7.07045625</v>
      </c>
      <c r="J240" s="338" t="n">
        <f aca="false">J238*J239</f>
        <v>4.224357</v>
      </c>
      <c r="K240" s="338" t="n">
        <f aca="false">K238*K239</f>
        <v>-0.65814375</v>
      </c>
      <c r="L240" s="338" t="n">
        <f aca="false">L238*L239</f>
        <v>-3.7520775</v>
      </c>
      <c r="M240" s="338" t="n">
        <f aca="false">M238*M239</f>
        <v>-1.36901475</v>
      </c>
      <c r="N240" s="338" t="n">
        <f aca="false">N238*N239</f>
        <v>-0.469794</v>
      </c>
      <c r="O240" s="338" t="n">
        <f aca="false">O238*O239</f>
        <v>2.20003875</v>
      </c>
      <c r="P240" s="338" t="n">
        <f aca="false">P238*P239</f>
        <v>-2.0157075</v>
      </c>
      <c r="Q240" s="338" t="n">
        <f aca="false">Q238*Q239</f>
        <v>-1.0198575</v>
      </c>
      <c r="R240" s="338" t="n">
        <f aca="false">R238*R239</f>
        <v>-1.308657</v>
      </c>
      <c r="S240" s="338" t="n">
        <f aca="false">S238*S239</f>
        <v>0.0578565</v>
      </c>
      <c r="T240" s="338" t="n">
        <f aca="false">T238*T239</f>
        <v>0.130017</v>
      </c>
      <c r="U240" s="375" t="n">
        <f aca="false">U238*U239/2</f>
        <v>0.274588125</v>
      </c>
    </row>
    <row r="241" customFormat="false" ht="12" hidden="false" customHeight="false" outlineLevel="0" collapsed="false">
      <c r="A241" s="442" t="s">
        <v>327</v>
      </c>
      <c r="B241" s="374" t="n">
        <f aca="false">SUM(B240:U240)*0.75/1000</f>
        <v>-0.00160229165625</v>
      </c>
      <c r="C241" s="374"/>
      <c r="D241" s="374"/>
      <c r="E241" s="374"/>
      <c r="F241" s="374"/>
      <c r="G241" s="374"/>
      <c r="H241" s="374"/>
      <c r="I241" s="374"/>
      <c r="J241" s="374"/>
      <c r="K241" s="374"/>
      <c r="L241" s="374"/>
      <c r="M241" s="374"/>
      <c r="N241" s="374"/>
      <c r="O241" s="374"/>
      <c r="P241" s="374"/>
      <c r="Q241" s="374"/>
      <c r="R241" s="374"/>
      <c r="S241" s="374"/>
      <c r="T241" s="374"/>
      <c r="U241" s="382"/>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43"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199" t="s">
        <v>329</v>
      </c>
      <c r="B1" s="199"/>
      <c r="C1" s="199"/>
      <c r="D1" s="199"/>
      <c r="E1" s="199"/>
      <c r="F1" s="199"/>
      <c r="G1" s="199"/>
      <c r="H1" s="199"/>
      <c r="I1" s="199"/>
      <c r="J1" s="199"/>
      <c r="K1" s="199"/>
      <c r="L1" s="199"/>
      <c r="M1" s="199"/>
      <c r="N1" s="199"/>
      <c r="O1" s="199"/>
      <c r="P1" s="199"/>
      <c r="Q1" s="199"/>
      <c r="R1" s="199"/>
      <c r="S1" s="199"/>
      <c r="T1" s="199"/>
      <c r="U1" s="199"/>
    </row>
    <row r="2" customFormat="false" ht="13.5" hidden="false" customHeight="true" outlineLevel="0" collapsed="false">
      <c r="A2" s="444"/>
      <c r="B2" s="445" t="s">
        <v>330</v>
      </c>
      <c r="C2" s="446" t="s">
        <v>331</v>
      </c>
      <c r="D2" s="447" t="s">
        <v>332</v>
      </c>
      <c r="E2" s="448" t="s">
        <v>333</v>
      </c>
      <c r="F2" s="449"/>
      <c r="G2" s="449"/>
      <c r="H2" s="445" t="s">
        <v>330</v>
      </c>
      <c r="I2" s="446" t="s">
        <v>331</v>
      </c>
      <c r="J2" s="447" t="s">
        <v>332</v>
      </c>
      <c r="K2" s="448" t="s">
        <v>333</v>
      </c>
      <c r="L2" s="450"/>
      <c r="M2" s="450"/>
      <c r="N2" s="450"/>
      <c r="O2" s="450"/>
      <c r="P2" s="450"/>
      <c r="Q2" s="450"/>
      <c r="R2" s="80"/>
      <c r="S2" s="80"/>
      <c r="T2" s="80"/>
      <c r="U2" s="451"/>
    </row>
    <row r="3" customFormat="false" ht="12.75" hidden="false" customHeight="false" outlineLevel="0" collapsed="false">
      <c r="A3" s="444" t="s">
        <v>334</v>
      </c>
      <c r="B3" s="452" t="n">
        <v>14.45</v>
      </c>
      <c r="C3" s="453" t="n">
        <v>0.01</v>
      </c>
      <c r="D3" s="251" t="n">
        <v>3.5</v>
      </c>
      <c r="E3" s="207" t="n">
        <v>7</v>
      </c>
      <c r="F3" s="454" t="s">
        <v>166</v>
      </c>
      <c r="G3" s="454"/>
      <c r="H3" s="452" t="n">
        <v>0</v>
      </c>
      <c r="I3" s="453" t="n">
        <v>0.32</v>
      </c>
      <c r="J3" s="251" t="n">
        <v>3.5</v>
      </c>
      <c r="K3" s="207" t="n">
        <v>7</v>
      </c>
      <c r="L3" s="450"/>
      <c r="M3" s="450"/>
      <c r="N3" s="450"/>
      <c r="O3" s="450"/>
      <c r="P3" s="450"/>
      <c r="Q3" s="450"/>
      <c r="R3" s="80"/>
      <c r="S3" s="80"/>
      <c r="T3" s="80"/>
      <c r="U3" s="451"/>
    </row>
    <row r="4" customFormat="false" ht="13.5" hidden="false" customHeight="false" outlineLevel="0" collapsed="false">
      <c r="A4" s="444" t="s">
        <v>335</v>
      </c>
      <c r="B4" s="455" t="n">
        <v>-3750</v>
      </c>
      <c r="C4" s="232" t="n">
        <v>130</v>
      </c>
      <c r="D4" s="284" t="n">
        <v>3.5</v>
      </c>
      <c r="E4" s="206" t="n">
        <v>7</v>
      </c>
      <c r="F4" s="456"/>
      <c r="G4" s="456"/>
      <c r="H4" s="455"/>
      <c r="I4" s="232"/>
      <c r="J4" s="284"/>
      <c r="K4" s="206"/>
      <c r="L4" s="457"/>
      <c r="M4" s="457"/>
      <c r="N4" s="457"/>
      <c r="O4" s="457"/>
      <c r="P4" s="457"/>
      <c r="Q4" s="457"/>
      <c r="R4" s="80"/>
      <c r="S4" s="80"/>
      <c r="T4" s="80"/>
      <c r="U4" s="451"/>
    </row>
    <row r="5" customFormat="false" ht="13.5" hidden="false" customHeight="false" outlineLevel="0" collapsed="false">
      <c r="A5" s="458"/>
      <c r="B5" s="459" t="s">
        <v>336</v>
      </c>
      <c r="C5" s="459"/>
      <c r="D5" s="459"/>
      <c r="E5" s="459"/>
      <c r="F5" s="199" t="s">
        <v>337</v>
      </c>
      <c r="G5" s="199"/>
      <c r="H5" s="199"/>
      <c r="I5" s="199"/>
      <c r="J5" s="199" t="s">
        <v>338</v>
      </c>
      <c r="K5" s="199"/>
      <c r="L5" s="199"/>
      <c r="M5" s="199"/>
      <c r="N5" s="199" t="s">
        <v>339</v>
      </c>
      <c r="O5" s="199"/>
      <c r="P5" s="199"/>
      <c r="Q5" s="199"/>
      <c r="R5" s="199" t="s">
        <v>340</v>
      </c>
      <c r="S5" s="199"/>
      <c r="T5" s="199"/>
      <c r="U5" s="199"/>
    </row>
    <row r="6" customFormat="false" ht="13.5" hidden="false" customHeight="false" outlineLevel="0" collapsed="false">
      <c r="A6" s="444"/>
      <c r="B6" s="460" t="s">
        <v>341</v>
      </c>
      <c r="C6" s="460" t="s">
        <v>342</v>
      </c>
      <c r="D6" s="460" t="s">
        <v>332</v>
      </c>
      <c r="E6" s="461" t="s">
        <v>333</v>
      </c>
      <c r="F6" s="460" t="s">
        <v>341</v>
      </c>
      <c r="G6" s="460" t="s">
        <v>342</v>
      </c>
      <c r="H6" s="460" t="s">
        <v>332</v>
      </c>
      <c r="I6" s="462" t="s">
        <v>333</v>
      </c>
      <c r="J6" s="460" t="s">
        <v>341</v>
      </c>
      <c r="K6" s="462" t="s">
        <v>342</v>
      </c>
      <c r="L6" s="460" t="s">
        <v>332</v>
      </c>
      <c r="M6" s="461" t="s">
        <v>333</v>
      </c>
      <c r="N6" s="463" t="s">
        <v>341</v>
      </c>
      <c r="O6" s="460" t="s">
        <v>342</v>
      </c>
      <c r="P6" s="462" t="s">
        <v>332</v>
      </c>
      <c r="Q6" s="460" t="s">
        <v>333</v>
      </c>
      <c r="R6" s="463" t="s">
        <v>341</v>
      </c>
      <c r="S6" s="460" t="s">
        <v>342</v>
      </c>
      <c r="T6" s="462" t="s">
        <v>332</v>
      </c>
      <c r="U6" s="460" t="s">
        <v>333</v>
      </c>
    </row>
    <row r="7" customFormat="false" ht="13.5" hidden="false" customHeight="false" outlineLevel="0" collapsed="false">
      <c r="A7" s="444" t="s">
        <v>343</v>
      </c>
      <c r="B7" s="337" t="n">
        <v>595.85</v>
      </c>
      <c r="C7" s="375" t="n">
        <v>0.36</v>
      </c>
      <c r="D7" s="343" t="n">
        <v>4</v>
      </c>
      <c r="E7" s="375" t="n">
        <v>8</v>
      </c>
      <c r="F7" s="343" t="n">
        <v>0</v>
      </c>
      <c r="G7" s="343" t="n">
        <v>1.5</v>
      </c>
      <c r="H7" s="343" t="n">
        <v>4</v>
      </c>
      <c r="I7" s="338" t="n">
        <v>8</v>
      </c>
      <c r="J7" s="343" t="n">
        <v>-3848.5</v>
      </c>
      <c r="K7" s="338" t="n">
        <v>151</v>
      </c>
      <c r="L7" s="343" t="n">
        <v>3.5</v>
      </c>
      <c r="M7" s="375" t="n">
        <v>7</v>
      </c>
      <c r="N7" s="394" t="n">
        <v>-3657.5</v>
      </c>
      <c r="O7" s="343" t="n">
        <v>284</v>
      </c>
      <c r="P7" s="338" t="n">
        <v>3.5</v>
      </c>
      <c r="Q7" s="343" t="n">
        <v>7</v>
      </c>
      <c r="R7" s="464" t="n">
        <v>8.2</v>
      </c>
      <c r="S7" s="465" t="n">
        <v>2</v>
      </c>
      <c r="T7" s="466" t="n">
        <v>3.5</v>
      </c>
      <c r="U7" s="465" t="n">
        <v>7</v>
      </c>
    </row>
    <row r="8" customFormat="false" ht="13.5" hidden="false" customHeight="false" outlineLevel="0" collapsed="false">
      <c r="A8" s="458"/>
      <c r="B8" s="199" t="s">
        <v>344</v>
      </c>
      <c r="C8" s="199"/>
      <c r="D8" s="199"/>
      <c r="E8" s="199"/>
      <c r="F8" s="199" t="s">
        <v>345</v>
      </c>
      <c r="G8" s="199"/>
      <c r="H8" s="199"/>
      <c r="I8" s="199"/>
      <c r="J8" s="199" t="s">
        <v>346</v>
      </c>
      <c r="K8" s="199"/>
      <c r="L8" s="199"/>
      <c r="M8" s="199"/>
      <c r="N8" s="199" t="s">
        <v>347</v>
      </c>
      <c r="O8" s="199"/>
      <c r="P8" s="199"/>
      <c r="Q8" s="199"/>
      <c r="R8" s="80"/>
      <c r="S8" s="80"/>
      <c r="T8" s="80"/>
      <c r="U8" s="451"/>
    </row>
    <row r="9" customFormat="false" ht="13.5" hidden="false" customHeight="false" outlineLevel="0" collapsed="false">
      <c r="A9" s="456"/>
      <c r="B9" s="467" t="s">
        <v>341</v>
      </c>
      <c r="C9" s="202" t="s">
        <v>342</v>
      </c>
      <c r="D9" s="467" t="s">
        <v>332</v>
      </c>
      <c r="E9" s="467" t="s">
        <v>333</v>
      </c>
      <c r="F9" s="467" t="s">
        <v>341</v>
      </c>
      <c r="G9" s="467" t="s">
        <v>342</v>
      </c>
      <c r="H9" s="467" t="s">
        <v>332</v>
      </c>
      <c r="I9" s="467" t="s">
        <v>333</v>
      </c>
      <c r="J9" s="460" t="s">
        <v>341</v>
      </c>
      <c r="K9" s="460" t="s">
        <v>342</v>
      </c>
      <c r="L9" s="460" t="s">
        <v>332</v>
      </c>
      <c r="M9" s="461" t="s">
        <v>333</v>
      </c>
      <c r="N9" s="460" t="s">
        <v>341</v>
      </c>
      <c r="O9" s="460" t="s">
        <v>342</v>
      </c>
      <c r="P9" s="460" t="s">
        <v>332</v>
      </c>
      <c r="Q9" s="461" t="s">
        <v>333</v>
      </c>
      <c r="R9" s="80"/>
      <c r="S9" s="80"/>
      <c r="T9" s="80"/>
      <c r="U9" s="451"/>
    </row>
    <row r="10" customFormat="false" ht="13.5" hidden="false" customHeight="false" outlineLevel="0" collapsed="false">
      <c r="A10" s="194" t="s">
        <v>348</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80"/>
      <c r="S10" s="80"/>
      <c r="T10" s="80"/>
      <c r="U10" s="451"/>
    </row>
    <row r="11" customFormat="false" ht="12.75" hidden="false" customHeight="false" outlineLevel="0" collapsed="false">
      <c r="A11" s="444" t="s">
        <v>349</v>
      </c>
      <c r="B11" s="474" t="n">
        <v>0</v>
      </c>
      <c r="C11" s="475" t="n">
        <v>0.64</v>
      </c>
      <c r="D11" s="474" t="n">
        <v>3.5</v>
      </c>
      <c r="E11" s="475" t="n">
        <v>7</v>
      </c>
      <c r="F11" s="476" t="n">
        <v>0</v>
      </c>
      <c r="G11" s="477" t="n">
        <v>0.6</v>
      </c>
      <c r="H11" s="476" t="n">
        <v>4</v>
      </c>
      <c r="I11" s="477" t="n">
        <v>8</v>
      </c>
      <c r="J11" s="375" t="n">
        <v>0</v>
      </c>
      <c r="K11" s="338" t="n">
        <v>5</v>
      </c>
      <c r="L11" s="343" t="n">
        <v>3.5</v>
      </c>
      <c r="M11" s="375" t="n">
        <v>7</v>
      </c>
      <c r="N11" s="394" t="n">
        <v>0</v>
      </c>
      <c r="O11" s="343" t="n">
        <v>2</v>
      </c>
      <c r="P11" s="338" t="n">
        <v>3.5</v>
      </c>
      <c r="Q11" s="343" t="n">
        <v>7</v>
      </c>
      <c r="R11" s="80"/>
      <c r="S11" s="80"/>
      <c r="T11" s="80"/>
      <c r="U11" s="451"/>
    </row>
    <row r="12" customFormat="false" ht="12.75" hidden="false" customHeight="false" outlineLevel="0" collapsed="false">
      <c r="A12" s="444" t="s">
        <v>350</v>
      </c>
      <c r="B12" s="474" t="n">
        <v>-4</v>
      </c>
      <c r="C12" s="475" t="n">
        <v>2</v>
      </c>
      <c r="D12" s="474" t="n">
        <v>3.5</v>
      </c>
      <c r="E12" s="475" t="n">
        <v>7</v>
      </c>
      <c r="F12" s="476" t="n">
        <v>0</v>
      </c>
      <c r="G12" s="477" t="n">
        <v>0.6</v>
      </c>
      <c r="H12" s="476" t="n">
        <v>4</v>
      </c>
      <c r="I12" s="477" t="n">
        <v>8</v>
      </c>
      <c r="J12" s="375" t="n">
        <v>39</v>
      </c>
      <c r="K12" s="338" t="n">
        <v>4.6</v>
      </c>
      <c r="L12" s="343" t="n">
        <v>3.5</v>
      </c>
      <c r="M12" s="375" t="n">
        <v>7</v>
      </c>
      <c r="N12" s="394" t="n">
        <v>-11.57</v>
      </c>
      <c r="O12" s="343" t="n">
        <v>2.5</v>
      </c>
      <c r="P12" s="338" t="n">
        <v>3.5</v>
      </c>
      <c r="Q12" s="343" t="n">
        <v>7</v>
      </c>
      <c r="R12" s="80"/>
      <c r="S12" s="80"/>
      <c r="T12" s="80"/>
      <c r="U12" s="451"/>
    </row>
    <row r="13" customFormat="false" ht="12.75" hidden="false" customHeight="false" outlineLevel="0" collapsed="false">
      <c r="A13" s="444" t="s">
        <v>351</v>
      </c>
      <c r="B13" s="474" t="n">
        <v>0</v>
      </c>
      <c r="C13" s="475" t="n">
        <v>0.14</v>
      </c>
      <c r="D13" s="474" t="n">
        <v>3.5</v>
      </c>
      <c r="E13" s="475" t="n">
        <v>7</v>
      </c>
      <c r="F13" s="476" t="n">
        <v>0</v>
      </c>
      <c r="G13" s="477" t="n">
        <v>0.16</v>
      </c>
      <c r="H13" s="476" t="n">
        <v>4</v>
      </c>
      <c r="I13" s="477" t="n">
        <v>8</v>
      </c>
      <c r="J13" s="375" t="n">
        <v>0</v>
      </c>
      <c r="K13" s="338" t="n">
        <v>0.9</v>
      </c>
      <c r="L13" s="343" t="n">
        <v>3.5</v>
      </c>
      <c r="M13" s="375" t="n">
        <v>7</v>
      </c>
      <c r="N13" s="394" t="n">
        <v>0</v>
      </c>
      <c r="O13" s="343" t="n">
        <v>0.38</v>
      </c>
      <c r="P13" s="338" t="n">
        <v>3.5</v>
      </c>
      <c r="Q13" s="343" t="n">
        <v>7</v>
      </c>
      <c r="R13" s="80"/>
      <c r="S13" s="80"/>
      <c r="T13" s="80"/>
      <c r="U13" s="451"/>
    </row>
    <row r="14" customFormat="false" ht="12.75" hidden="false" customHeight="false" outlineLevel="0" collapsed="false">
      <c r="A14" s="444" t="s">
        <v>352</v>
      </c>
      <c r="B14" s="474" t="n">
        <v>0.04</v>
      </c>
      <c r="C14" s="475" t="n">
        <v>0.5</v>
      </c>
      <c r="D14" s="474" t="n">
        <v>3.5</v>
      </c>
      <c r="E14" s="475" t="n">
        <v>7</v>
      </c>
      <c r="F14" s="476" t="n">
        <v>0</v>
      </c>
      <c r="G14" s="477" t="n">
        <v>0.16</v>
      </c>
      <c r="H14" s="476" t="n">
        <v>4</v>
      </c>
      <c r="I14" s="477" t="n">
        <v>8</v>
      </c>
      <c r="J14" s="375" t="n">
        <v>-1.75</v>
      </c>
      <c r="K14" s="338" t="n">
        <v>1.3</v>
      </c>
      <c r="L14" s="343" t="n">
        <v>3.5</v>
      </c>
      <c r="M14" s="375" t="n">
        <v>7</v>
      </c>
      <c r="N14" s="394" t="n">
        <v>-2.3</v>
      </c>
      <c r="O14" s="343" t="n">
        <v>0.7</v>
      </c>
      <c r="P14" s="338" t="n">
        <v>3.5</v>
      </c>
      <c r="Q14" s="343" t="n">
        <v>7</v>
      </c>
      <c r="R14" s="80"/>
      <c r="S14" s="80"/>
      <c r="T14" s="80"/>
      <c r="U14" s="451"/>
    </row>
    <row r="15" customFormat="false" ht="12.75" hidden="false" customHeight="false" outlineLevel="0" collapsed="false">
      <c r="A15" s="444" t="s">
        <v>353</v>
      </c>
      <c r="B15" s="474" t="n">
        <v>0</v>
      </c>
      <c r="C15" s="475" t="n">
        <v>0.054</v>
      </c>
      <c r="D15" s="474" t="n">
        <v>3.5</v>
      </c>
      <c r="E15" s="475" t="n">
        <v>7</v>
      </c>
      <c r="F15" s="476" t="n">
        <v>0</v>
      </c>
      <c r="G15" s="477" t="n">
        <v>0.07</v>
      </c>
      <c r="H15" s="476" t="n">
        <v>4</v>
      </c>
      <c r="I15" s="477" t="n">
        <v>8</v>
      </c>
      <c r="J15" s="375" t="n">
        <v>0</v>
      </c>
      <c r="K15" s="338" t="n">
        <v>0.34</v>
      </c>
      <c r="L15" s="343" t="n">
        <v>3.5</v>
      </c>
      <c r="M15" s="375" t="n">
        <v>7</v>
      </c>
      <c r="N15" s="394" t="n">
        <v>0</v>
      </c>
      <c r="O15" s="343" t="n">
        <v>0.1</v>
      </c>
      <c r="P15" s="338" t="n">
        <v>3.5</v>
      </c>
      <c r="Q15" s="343" t="n">
        <v>7</v>
      </c>
      <c r="R15" s="80"/>
      <c r="S15" s="80"/>
      <c r="T15" s="80"/>
      <c r="U15" s="451"/>
    </row>
    <row r="16" customFormat="false" ht="12.75" hidden="false" customHeight="false" outlineLevel="0" collapsed="false">
      <c r="A16" s="444" t="s">
        <v>354</v>
      </c>
      <c r="B16" s="474" t="n">
        <v>1.03</v>
      </c>
      <c r="C16" s="475" t="n">
        <v>0.09</v>
      </c>
      <c r="D16" s="474" t="n">
        <v>3.5</v>
      </c>
      <c r="E16" s="475" t="n">
        <v>7</v>
      </c>
      <c r="F16" s="476" t="n">
        <v>0</v>
      </c>
      <c r="G16" s="477" t="n">
        <v>0.054</v>
      </c>
      <c r="H16" s="476" t="n">
        <v>4</v>
      </c>
      <c r="I16" s="477" t="n">
        <v>8</v>
      </c>
      <c r="J16" s="375" t="n">
        <v>3.01</v>
      </c>
      <c r="K16" s="338" t="n">
        <v>0.3</v>
      </c>
      <c r="L16" s="343" t="n">
        <v>3.5</v>
      </c>
      <c r="M16" s="375" t="n">
        <v>7</v>
      </c>
      <c r="N16" s="394" t="n">
        <v>0.82</v>
      </c>
      <c r="O16" s="343" t="n">
        <v>0.2</v>
      </c>
      <c r="P16" s="338" t="n">
        <v>3.5</v>
      </c>
      <c r="Q16" s="343" t="n">
        <v>7</v>
      </c>
      <c r="R16" s="80"/>
      <c r="S16" s="80"/>
      <c r="T16" s="80"/>
      <c r="U16" s="451"/>
    </row>
    <row r="17" customFormat="false" ht="12.75" hidden="false" customHeight="false" outlineLevel="0" collapsed="false">
      <c r="A17" s="444" t="s">
        <v>355</v>
      </c>
      <c r="B17" s="474" t="n">
        <v>0</v>
      </c>
      <c r="C17" s="475" t="n">
        <v>0.02</v>
      </c>
      <c r="D17" s="474" t="n">
        <v>3.5</v>
      </c>
      <c r="E17" s="475" t="n">
        <v>7</v>
      </c>
      <c r="F17" s="476" t="n">
        <v>0</v>
      </c>
      <c r="G17" s="477" t="n">
        <v>0.034</v>
      </c>
      <c r="H17" s="476" t="n">
        <v>4</v>
      </c>
      <c r="I17" s="477" t="n">
        <v>8</v>
      </c>
      <c r="J17" s="375" t="n">
        <v>0</v>
      </c>
      <c r="K17" s="338" t="n">
        <v>0.1</v>
      </c>
      <c r="L17" s="343" t="n">
        <v>3.5</v>
      </c>
      <c r="M17" s="375" t="n">
        <v>7</v>
      </c>
      <c r="N17" s="394" t="n">
        <v>0</v>
      </c>
      <c r="O17" s="343" t="n">
        <v>0.05</v>
      </c>
      <c r="P17" s="338" t="n">
        <v>3.5</v>
      </c>
      <c r="Q17" s="343" t="n">
        <v>7</v>
      </c>
      <c r="R17" s="80"/>
      <c r="S17" s="80"/>
      <c r="T17" s="80"/>
      <c r="U17" s="451"/>
    </row>
    <row r="18" customFormat="false" ht="12.75" hidden="false" customHeight="false" outlineLevel="0" collapsed="false">
      <c r="A18" s="444" t="s">
        <v>356</v>
      </c>
      <c r="B18" s="474" t="n">
        <v>0.53</v>
      </c>
      <c r="C18" s="475" t="n">
        <v>0.03</v>
      </c>
      <c r="D18" s="474" t="n">
        <v>3.5</v>
      </c>
      <c r="E18" s="475" t="n">
        <v>7</v>
      </c>
      <c r="F18" s="476" t="n">
        <v>0</v>
      </c>
      <c r="G18" s="477" t="n">
        <v>0.02</v>
      </c>
      <c r="H18" s="476" t="n">
        <v>4</v>
      </c>
      <c r="I18" s="477" t="n">
        <v>8</v>
      </c>
      <c r="J18" s="375" t="n">
        <v>0.566</v>
      </c>
      <c r="K18" s="338" t="n">
        <v>0.05</v>
      </c>
      <c r="L18" s="343" t="n">
        <v>3.5</v>
      </c>
      <c r="M18" s="375" t="n">
        <v>7</v>
      </c>
      <c r="N18" s="394" t="n">
        <v>0.43</v>
      </c>
      <c r="O18" s="343" t="n">
        <v>0.06</v>
      </c>
      <c r="P18" s="338" t="n">
        <v>3.5</v>
      </c>
      <c r="Q18" s="343" t="n">
        <v>7</v>
      </c>
      <c r="R18" s="80"/>
      <c r="S18" s="80"/>
      <c r="T18" s="80"/>
      <c r="U18" s="451"/>
    </row>
    <row r="19" customFormat="false" ht="12.75" hidden="false" customHeight="false" outlineLevel="0" collapsed="false">
      <c r="A19" s="444" t="s">
        <v>357</v>
      </c>
      <c r="B19" s="474" t="n">
        <v>0</v>
      </c>
      <c r="C19" s="475" t="n">
        <v>0.0045</v>
      </c>
      <c r="D19" s="474" t="n">
        <v>3.5</v>
      </c>
      <c r="E19" s="475" t="n">
        <v>7</v>
      </c>
      <c r="F19" s="476" t="n">
        <v>0</v>
      </c>
      <c r="G19" s="477" t="n">
        <v>0.04</v>
      </c>
      <c r="H19" s="476" t="n">
        <v>4</v>
      </c>
      <c r="I19" s="477" t="n">
        <v>8</v>
      </c>
      <c r="J19" s="375" t="n">
        <v>0</v>
      </c>
      <c r="K19" s="338" t="n">
        <v>0.1</v>
      </c>
      <c r="L19" s="343" t="n">
        <v>3.5</v>
      </c>
      <c r="M19" s="375" t="n">
        <v>7</v>
      </c>
      <c r="N19" s="394" t="n">
        <v>0</v>
      </c>
      <c r="O19" s="343" t="n">
        <v>0.075</v>
      </c>
      <c r="P19" s="338" t="n">
        <v>3.5</v>
      </c>
      <c r="Q19" s="343" t="n">
        <v>7</v>
      </c>
      <c r="R19" s="80"/>
      <c r="S19" s="80"/>
      <c r="T19" s="80"/>
      <c r="U19" s="451"/>
    </row>
    <row r="20" customFormat="false" ht="12.75" hidden="false" customHeight="false" outlineLevel="0" collapsed="false">
      <c r="A20" s="444" t="s">
        <v>358</v>
      </c>
      <c r="B20" s="474" t="n">
        <v>0.74</v>
      </c>
      <c r="C20" s="475" t="n">
        <v>0.011</v>
      </c>
      <c r="D20" s="474" t="n">
        <v>3.5</v>
      </c>
      <c r="E20" s="475" t="n">
        <v>7</v>
      </c>
      <c r="F20" s="476" t="n">
        <v>0</v>
      </c>
      <c r="G20" s="477" t="n">
        <v>0.0059</v>
      </c>
      <c r="H20" s="476" t="n">
        <v>4</v>
      </c>
      <c r="I20" s="477" t="n">
        <v>8</v>
      </c>
      <c r="J20" s="375" t="n">
        <v>0.632</v>
      </c>
      <c r="K20" s="338" t="n">
        <v>0.03</v>
      </c>
      <c r="L20" s="343" t="n">
        <v>3.5</v>
      </c>
      <c r="M20" s="375" t="n">
        <v>7</v>
      </c>
      <c r="N20" s="394" t="n">
        <v>0.65</v>
      </c>
      <c r="O20" s="343" t="n">
        <v>0.018</v>
      </c>
      <c r="P20" s="338" t="n">
        <v>3.5</v>
      </c>
      <c r="Q20" s="343" t="n">
        <v>7</v>
      </c>
      <c r="R20" s="80"/>
      <c r="S20" s="80"/>
      <c r="T20" s="80"/>
      <c r="U20" s="451"/>
    </row>
    <row r="21" customFormat="false" ht="12.75" hidden="false" customHeight="false" outlineLevel="0" collapsed="false">
      <c r="A21" s="444" t="s">
        <v>359</v>
      </c>
      <c r="B21" s="474" t="n">
        <v>0</v>
      </c>
      <c r="C21" s="475" t="n">
        <v>0.0018</v>
      </c>
      <c r="D21" s="474" t="n">
        <v>3.5</v>
      </c>
      <c r="E21" s="475" t="n">
        <v>7</v>
      </c>
      <c r="F21" s="476" t="n">
        <v>0</v>
      </c>
      <c r="G21" s="477" t="n">
        <v>0.0061</v>
      </c>
      <c r="H21" s="476" t="n">
        <v>4</v>
      </c>
      <c r="I21" s="477" t="n">
        <v>8</v>
      </c>
      <c r="J21" s="375" t="n">
        <v>0</v>
      </c>
      <c r="K21" s="338" t="n">
        <v>0.015</v>
      </c>
      <c r="L21" s="343" t="n">
        <v>3.5</v>
      </c>
      <c r="M21" s="375" t="n">
        <v>7</v>
      </c>
      <c r="N21" s="394" t="n">
        <v>0</v>
      </c>
      <c r="O21" s="343" t="n">
        <v>0.01</v>
      </c>
      <c r="P21" s="338" t="n">
        <v>3.5</v>
      </c>
      <c r="Q21" s="343" t="n">
        <v>7</v>
      </c>
      <c r="R21" s="80"/>
      <c r="S21" s="80"/>
      <c r="T21" s="80"/>
      <c r="U21" s="451"/>
    </row>
    <row r="22" customFormat="false" ht="12.75" hidden="false" customHeight="false" outlineLevel="0" collapsed="false">
      <c r="A22" s="444" t="s">
        <v>360</v>
      </c>
      <c r="B22" s="474" t="n">
        <v>0.085</v>
      </c>
      <c r="C22" s="475" t="n">
        <v>0.0083</v>
      </c>
      <c r="D22" s="474" t="n">
        <v>3.5</v>
      </c>
      <c r="E22" s="475" t="n">
        <v>7</v>
      </c>
      <c r="F22" s="476" t="n">
        <v>0</v>
      </c>
      <c r="G22" s="477" t="n">
        <v>0.0025</v>
      </c>
      <c r="H22" s="476" t="n">
        <v>4</v>
      </c>
      <c r="I22" s="477" t="n">
        <v>8</v>
      </c>
      <c r="J22" s="375" t="n">
        <v>0.0924</v>
      </c>
      <c r="K22" s="338" t="n">
        <v>0.01</v>
      </c>
      <c r="L22" s="343" t="n">
        <v>3.5</v>
      </c>
      <c r="M22" s="375" t="n">
        <v>7</v>
      </c>
      <c r="N22" s="394" t="n">
        <v>0.059</v>
      </c>
      <c r="O22" s="343" t="n">
        <v>0.009</v>
      </c>
      <c r="P22" s="338" t="n">
        <v>3.5</v>
      </c>
      <c r="Q22" s="343" t="n">
        <v>7</v>
      </c>
      <c r="R22" s="80"/>
      <c r="S22" s="80"/>
      <c r="T22" s="80"/>
      <c r="U22" s="451"/>
    </row>
    <row r="23" customFormat="false" ht="12.75" hidden="false" customHeight="false" outlineLevel="0" collapsed="false">
      <c r="A23" s="444" t="s">
        <v>361</v>
      </c>
      <c r="B23" s="474" t="n">
        <v>0</v>
      </c>
      <c r="C23" s="475" t="n">
        <v>0.006</v>
      </c>
      <c r="D23" s="474" t="n">
        <v>3.5</v>
      </c>
      <c r="E23" s="475" t="n">
        <v>7</v>
      </c>
      <c r="F23" s="476" t="n">
        <v>0</v>
      </c>
      <c r="G23" s="477" t="n">
        <v>0.0034</v>
      </c>
      <c r="H23" s="476" t="n">
        <v>4</v>
      </c>
      <c r="I23" s="477" t="n">
        <v>8</v>
      </c>
      <c r="J23" s="375" t="n">
        <v>0</v>
      </c>
      <c r="K23" s="338" t="n">
        <v>0.006</v>
      </c>
      <c r="L23" s="343" t="n">
        <v>3.5</v>
      </c>
      <c r="M23" s="375" t="n">
        <v>7</v>
      </c>
      <c r="N23" s="394" t="n">
        <v>0</v>
      </c>
      <c r="O23" s="343" t="n">
        <v>0.0035</v>
      </c>
      <c r="P23" s="338" t="n">
        <v>3.5</v>
      </c>
      <c r="Q23" s="343" t="n">
        <v>7</v>
      </c>
      <c r="R23" s="80"/>
      <c r="S23" s="80"/>
      <c r="T23" s="80"/>
      <c r="U23" s="451"/>
    </row>
    <row r="24" customFormat="false" ht="13.5" hidden="false" customHeight="false" outlineLevel="0" collapsed="false">
      <c r="A24" s="197" t="s">
        <v>362</v>
      </c>
      <c r="B24" s="478" t="n">
        <v>0.034</v>
      </c>
      <c r="C24" s="479" t="n">
        <v>0.007</v>
      </c>
      <c r="D24" s="478" t="n">
        <v>3.5</v>
      </c>
      <c r="E24" s="479" t="n">
        <v>7</v>
      </c>
      <c r="F24" s="480" t="n">
        <v>0</v>
      </c>
      <c r="G24" s="481" t="n">
        <v>0.0027</v>
      </c>
      <c r="H24" s="480" t="n">
        <v>4</v>
      </c>
      <c r="I24" s="481" t="n">
        <v>8</v>
      </c>
      <c r="J24" s="382" t="n">
        <v>-0.0018</v>
      </c>
      <c r="K24" s="374" t="n">
        <v>0.006</v>
      </c>
      <c r="L24" s="367" t="n">
        <v>3.5</v>
      </c>
      <c r="M24" s="382" t="n">
        <v>7</v>
      </c>
      <c r="N24" s="373" t="n">
        <v>0.0129</v>
      </c>
      <c r="O24" s="367" t="n">
        <v>0.0068</v>
      </c>
      <c r="P24" s="374" t="n">
        <v>3.5</v>
      </c>
      <c r="Q24" s="367" t="n">
        <v>7</v>
      </c>
      <c r="R24" s="80"/>
      <c r="S24" s="80"/>
      <c r="T24" s="80"/>
      <c r="U24" s="451"/>
    </row>
    <row r="25" customFormat="false" ht="12.75" hidden="false" customHeight="false" outlineLevel="0" collapsed="false">
      <c r="A25" s="444" t="s">
        <v>363</v>
      </c>
      <c r="B25" s="474" t="n">
        <v>0</v>
      </c>
      <c r="C25" s="475" t="n">
        <v>1</v>
      </c>
      <c r="D25" s="474" t="n">
        <v>3.5</v>
      </c>
      <c r="E25" s="475" t="n">
        <v>7</v>
      </c>
      <c r="F25" s="476" t="n">
        <v>0</v>
      </c>
      <c r="G25" s="477" t="n">
        <v>1.1</v>
      </c>
      <c r="H25" s="476" t="n">
        <v>4</v>
      </c>
      <c r="I25" s="477" t="n">
        <v>8</v>
      </c>
      <c r="J25" s="375" t="n">
        <v>0</v>
      </c>
      <c r="K25" s="338" t="n">
        <v>6</v>
      </c>
      <c r="L25" s="343" t="n">
        <v>3.5</v>
      </c>
      <c r="M25" s="375" t="n">
        <v>7</v>
      </c>
      <c r="N25" s="394" t="n">
        <v>0</v>
      </c>
      <c r="O25" s="343" t="n">
        <v>3</v>
      </c>
      <c r="P25" s="338" t="n">
        <v>3.5</v>
      </c>
      <c r="Q25" s="343" t="n">
        <v>7</v>
      </c>
      <c r="R25" s="80"/>
      <c r="S25" s="80"/>
      <c r="T25" s="80"/>
      <c r="U25" s="451"/>
    </row>
    <row r="26" customFormat="false" ht="12.75" hidden="false" customHeight="false" outlineLevel="0" collapsed="false">
      <c r="A26" s="444" t="s">
        <v>364</v>
      </c>
      <c r="B26" s="474" t="n">
        <v>-0.13</v>
      </c>
      <c r="C26" s="475" t="n">
        <v>0.35</v>
      </c>
      <c r="D26" s="474" t="n">
        <v>3.5</v>
      </c>
      <c r="E26" s="475" t="n">
        <v>7</v>
      </c>
      <c r="F26" s="476" t="n">
        <v>0</v>
      </c>
      <c r="G26" s="477" t="n">
        <v>0.35</v>
      </c>
      <c r="H26" s="476" t="n">
        <v>4</v>
      </c>
      <c r="I26" s="477" t="n">
        <v>8</v>
      </c>
      <c r="J26" s="375" t="n">
        <v>-1.7</v>
      </c>
      <c r="K26" s="338" t="n">
        <v>2.1</v>
      </c>
      <c r="L26" s="343" t="n">
        <v>3.5</v>
      </c>
      <c r="M26" s="375" t="n">
        <v>7</v>
      </c>
      <c r="N26" s="394" t="n">
        <v>1.35</v>
      </c>
      <c r="O26" s="343" t="n">
        <v>0.7</v>
      </c>
      <c r="P26" s="338" t="n">
        <v>3.5</v>
      </c>
      <c r="Q26" s="343" t="n">
        <v>7</v>
      </c>
      <c r="R26" s="80"/>
      <c r="S26" s="80"/>
      <c r="T26" s="80"/>
      <c r="U26" s="451"/>
    </row>
    <row r="27" customFormat="false" ht="12.75" hidden="false" customHeight="false" outlineLevel="0" collapsed="false">
      <c r="A27" s="444" t="s">
        <v>365</v>
      </c>
      <c r="B27" s="474" t="n">
        <v>0</v>
      </c>
      <c r="C27" s="475" t="n">
        <v>0.27</v>
      </c>
      <c r="D27" s="474" t="n">
        <v>3.5</v>
      </c>
      <c r="E27" s="475" t="n">
        <v>7</v>
      </c>
      <c r="F27" s="476" t="n">
        <v>0</v>
      </c>
      <c r="G27" s="477" t="n">
        <v>0.27</v>
      </c>
      <c r="H27" s="476" t="n">
        <v>4</v>
      </c>
      <c r="I27" s="477" t="n">
        <v>8</v>
      </c>
      <c r="J27" s="375" t="n">
        <v>-0.853</v>
      </c>
      <c r="K27" s="338" t="n">
        <v>1.6</v>
      </c>
      <c r="L27" s="343" t="n">
        <v>3.5</v>
      </c>
      <c r="M27" s="375" t="n">
        <v>7</v>
      </c>
      <c r="N27" s="394" t="n">
        <v>0</v>
      </c>
      <c r="O27" s="343" t="n">
        <v>0.7</v>
      </c>
      <c r="P27" s="338" t="n">
        <v>3.5</v>
      </c>
      <c r="Q27" s="343" t="n">
        <v>7</v>
      </c>
      <c r="R27" s="80"/>
      <c r="S27" s="80"/>
      <c r="T27" s="80"/>
      <c r="U27" s="451"/>
    </row>
    <row r="28" customFormat="false" ht="12.75" hidden="false" customHeight="false" outlineLevel="0" collapsed="false">
      <c r="A28" s="444" t="s">
        <v>366</v>
      </c>
      <c r="B28" s="474" t="n">
        <v>0</v>
      </c>
      <c r="C28" s="475" t="n">
        <v>0.14</v>
      </c>
      <c r="D28" s="474" t="n">
        <v>3.5</v>
      </c>
      <c r="E28" s="475" t="n">
        <v>7</v>
      </c>
      <c r="F28" s="476" t="n">
        <v>0</v>
      </c>
      <c r="G28" s="477" t="n">
        <v>0.12</v>
      </c>
      <c r="H28" s="476" t="n">
        <v>4</v>
      </c>
      <c r="I28" s="477" t="n">
        <v>8</v>
      </c>
      <c r="J28" s="375" t="n">
        <v>2.4</v>
      </c>
      <c r="K28" s="338" t="n">
        <v>0.83</v>
      </c>
      <c r="L28" s="343" t="n">
        <v>3.5</v>
      </c>
      <c r="M28" s="375" t="n">
        <v>7</v>
      </c>
      <c r="N28" s="394" t="n">
        <v>-0.18</v>
      </c>
      <c r="O28" s="343" t="n">
        <v>0.25</v>
      </c>
      <c r="P28" s="338" t="n">
        <v>3.5</v>
      </c>
      <c r="Q28" s="343" t="n">
        <v>7</v>
      </c>
      <c r="R28" s="80"/>
      <c r="S28" s="80"/>
      <c r="T28" s="80"/>
      <c r="U28" s="451"/>
    </row>
    <row r="29" customFormat="false" ht="12.75" hidden="false" customHeight="false" outlineLevel="0" collapsed="false">
      <c r="A29" s="444" t="s">
        <v>367</v>
      </c>
      <c r="B29" s="474" t="n">
        <v>0</v>
      </c>
      <c r="C29" s="475" t="n">
        <v>0.12</v>
      </c>
      <c r="D29" s="474" t="n">
        <v>3.5</v>
      </c>
      <c r="E29" s="475" t="n">
        <v>7</v>
      </c>
      <c r="F29" s="476" t="n">
        <v>0</v>
      </c>
      <c r="G29" s="477" t="n">
        <v>0.068</v>
      </c>
      <c r="H29" s="476" t="n">
        <v>4</v>
      </c>
      <c r="I29" s="477" t="n">
        <v>8</v>
      </c>
      <c r="J29" s="375" t="n">
        <v>0</v>
      </c>
      <c r="K29" s="338" t="n">
        <v>0.4</v>
      </c>
      <c r="L29" s="343" t="n">
        <v>3.5</v>
      </c>
      <c r="M29" s="375" t="n">
        <v>7</v>
      </c>
      <c r="N29" s="394" t="n">
        <v>0</v>
      </c>
      <c r="O29" s="343" t="n">
        <v>0.17</v>
      </c>
      <c r="P29" s="338" t="n">
        <v>3.5</v>
      </c>
      <c r="Q29" s="343" t="n">
        <v>7</v>
      </c>
      <c r="R29" s="80"/>
      <c r="S29" s="80"/>
      <c r="T29" s="80"/>
      <c r="U29" s="451"/>
    </row>
    <row r="30" customFormat="false" ht="12.75" hidden="false" customHeight="false" outlineLevel="0" collapsed="false">
      <c r="A30" s="444" t="s">
        <v>368</v>
      </c>
      <c r="B30" s="474" t="n">
        <v>0.005</v>
      </c>
      <c r="C30" s="475" t="n">
        <v>0.03</v>
      </c>
      <c r="D30" s="474" t="n">
        <v>3.5</v>
      </c>
      <c r="E30" s="475" t="n">
        <v>7</v>
      </c>
      <c r="F30" s="476" t="n">
        <v>0</v>
      </c>
      <c r="G30" s="477" t="n">
        <v>0.056</v>
      </c>
      <c r="H30" s="476" t="n">
        <v>4</v>
      </c>
      <c r="I30" s="477" t="n">
        <v>8</v>
      </c>
      <c r="J30" s="375" t="n">
        <v>1.9</v>
      </c>
      <c r="K30" s="338" t="n">
        <v>0.25</v>
      </c>
      <c r="L30" s="343" t="n">
        <v>3.5</v>
      </c>
      <c r="M30" s="375" t="n">
        <v>7</v>
      </c>
      <c r="N30" s="394" t="n">
        <v>-0.0102</v>
      </c>
      <c r="O30" s="343" t="n">
        <v>0.077</v>
      </c>
      <c r="P30" s="338" t="n">
        <v>3.5</v>
      </c>
      <c r="Q30" s="343" t="n">
        <v>7</v>
      </c>
      <c r="R30" s="80"/>
      <c r="S30" s="80"/>
      <c r="T30" s="80"/>
      <c r="U30" s="451"/>
    </row>
    <row r="31" customFormat="false" ht="12.75" hidden="false" customHeight="false" outlineLevel="0" collapsed="false">
      <c r="A31" s="444" t="s">
        <v>369</v>
      </c>
      <c r="B31" s="474" t="n">
        <v>-0.02</v>
      </c>
      <c r="C31" s="475" t="n">
        <v>0.035</v>
      </c>
      <c r="D31" s="474" t="n">
        <v>3.5</v>
      </c>
      <c r="E31" s="475" t="n">
        <v>7</v>
      </c>
      <c r="F31" s="476" t="n">
        <v>0</v>
      </c>
      <c r="G31" s="477" t="n">
        <v>0.025</v>
      </c>
      <c r="H31" s="476" t="n">
        <v>4</v>
      </c>
      <c r="I31" s="477" t="n">
        <v>8</v>
      </c>
      <c r="J31" s="375" t="n">
        <v>0</v>
      </c>
      <c r="K31" s="338" t="n">
        <v>0.12</v>
      </c>
      <c r="L31" s="343" t="n">
        <v>3.5</v>
      </c>
      <c r="M31" s="375" t="n">
        <v>7</v>
      </c>
      <c r="N31" s="394" t="n">
        <v>0</v>
      </c>
      <c r="O31" s="343" t="n">
        <v>0.06</v>
      </c>
      <c r="P31" s="338" t="n">
        <v>3.5</v>
      </c>
      <c r="Q31" s="343" t="n">
        <v>7</v>
      </c>
      <c r="R31" s="80"/>
      <c r="S31" s="80"/>
      <c r="T31" s="80"/>
      <c r="U31" s="451"/>
    </row>
    <row r="32" customFormat="false" ht="12.75" hidden="false" customHeight="false" outlineLevel="0" collapsed="false">
      <c r="A32" s="444" t="s">
        <v>370</v>
      </c>
      <c r="B32" s="474" t="n">
        <v>0.015</v>
      </c>
      <c r="C32" s="475" t="n">
        <v>0.03</v>
      </c>
      <c r="D32" s="474" t="n">
        <v>3.5</v>
      </c>
      <c r="E32" s="475" t="n">
        <v>7</v>
      </c>
      <c r="F32" s="476" t="n">
        <v>0</v>
      </c>
      <c r="G32" s="477" t="n">
        <v>0.021</v>
      </c>
      <c r="H32" s="476" t="n">
        <v>4</v>
      </c>
      <c r="I32" s="477" t="n">
        <v>8</v>
      </c>
      <c r="J32" s="375" t="n">
        <v>-0.114</v>
      </c>
      <c r="K32" s="338" t="n">
        <v>0.05</v>
      </c>
      <c r="L32" s="343" t="n">
        <v>3.5</v>
      </c>
      <c r="M32" s="375" t="n">
        <v>7</v>
      </c>
      <c r="N32" s="394" t="n">
        <v>0</v>
      </c>
      <c r="O32" s="343" t="n">
        <v>0.024</v>
      </c>
      <c r="P32" s="338" t="n">
        <v>3.5</v>
      </c>
      <c r="Q32" s="343" t="n">
        <v>7</v>
      </c>
      <c r="R32" s="80"/>
      <c r="S32" s="80"/>
      <c r="T32" s="80"/>
      <c r="U32" s="451"/>
    </row>
    <row r="33" customFormat="false" ht="12.75" hidden="false" customHeight="false" outlineLevel="0" collapsed="false">
      <c r="A33" s="444" t="s">
        <v>371</v>
      </c>
      <c r="B33" s="474" t="n">
        <v>0.002</v>
      </c>
      <c r="C33" s="475" t="n">
        <v>0.003</v>
      </c>
      <c r="D33" s="474" t="n">
        <v>3.5</v>
      </c>
      <c r="E33" s="475" t="n">
        <v>7</v>
      </c>
      <c r="F33" s="476" t="n">
        <v>0</v>
      </c>
      <c r="G33" s="477" t="n">
        <v>0.034</v>
      </c>
      <c r="H33" s="476" t="n">
        <v>4</v>
      </c>
      <c r="I33" s="477" t="n">
        <v>8</v>
      </c>
      <c r="J33" s="375" t="n">
        <v>0</v>
      </c>
      <c r="K33" s="338" t="n">
        <v>0.085</v>
      </c>
      <c r="L33" s="343" t="n">
        <v>3.5</v>
      </c>
      <c r="M33" s="375" t="n">
        <v>7</v>
      </c>
      <c r="N33" s="394" t="n">
        <v>0</v>
      </c>
      <c r="O33" s="343" t="n">
        <v>0.045</v>
      </c>
      <c r="P33" s="338" t="n">
        <v>3.5</v>
      </c>
      <c r="Q33" s="343" t="n">
        <v>7</v>
      </c>
      <c r="R33" s="80"/>
      <c r="S33" s="80"/>
      <c r="T33" s="80"/>
      <c r="U33" s="451"/>
    </row>
    <row r="34" customFormat="false" ht="12.75" hidden="false" customHeight="false" outlineLevel="0" collapsed="false">
      <c r="A34" s="444" t="s">
        <v>372</v>
      </c>
      <c r="B34" s="474" t="n">
        <v>0.0127</v>
      </c>
      <c r="C34" s="475" t="n">
        <v>0.03</v>
      </c>
      <c r="D34" s="474" t="n">
        <v>3.5</v>
      </c>
      <c r="E34" s="475" t="n">
        <v>7</v>
      </c>
      <c r="F34" s="476" t="n">
        <v>0</v>
      </c>
      <c r="G34" s="477" t="n">
        <v>0.009</v>
      </c>
      <c r="H34" s="476" t="n">
        <v>4</v>
      </c>
      <c r="I34" s="477" t="n">
        <v>8</v>
      </c>
      <c r="J34" s="375" t="n">
        <v>0.2</v>
      </c>
      <c r="K34" s="338" t="n">
        <v>0.025</v>
      </c>
      <c r="L34" s="343" t="n">
        <v>3.5</v>
      </c>
      <c r="M34" s="375" t="n">
        <v>7</v>
      </c>
      <c r="N34" s="394" t="n">
        <v>0</v>
      </c>
      <c r="O34" s="343" t="n">
        <v>0.026</v>
      </c>
      <c r="P34" s="338" t="n">
        <v>3.5</v>
      </c>
      <c r="Q34" s="343" t="n">
        <v>7</v>
      </c>
      <c r="R34" s="80"/>
      <c r="S34" s="80"/>
      <c r="T34" s="80"/>
      <c r="U34" s="451"/>
    </row>
    <row r="35" customFormat="false" ht="12.75" hidden="false" customHeight="false" outlineLevel="0" collapsed="false">
      <c r="A35" s="444" t="s">
        <v>373</v>
      </c>
      <c r="B35" s="474" t="n">
        <v>0</v>
      </c>
      <c r="C35" s="475" t="n">
        <v>0.005</v>
      </c>
      <c r="D35" s="474" t="n">
        <v>3.5</v>
      </c>
      <c r="E35" s="475" t="n">
        <v>7</v>
      </c>
      <c r="F35" s="476" t="n">
        <v>0</v>
      </c>
      <c r="G35" s="477" t="n">
        <v>0.0056</v>
      </c>
      <c r="H35" s="476" t="n">
        <v>4</v>
      </c>
      <c r="I35" s="477" t="n">
        <v>8</v>
      </c>
      <c r="J35" s="375" t="n">
        <v>0</v>
      </c>
      <c r="K35" s="338" t="n">
        <v>0.015</v>
      </c>
      <c r="L35" s="343" t="n">
        <v>3.5</v>
      </c>
      <c r="M35" s="375" t="n">
        <v>7</v>
      </c>
      <c r="N35" s="394" t="n">
        <v>0</v>
      </c>
      <c r="O35" s="343" t="n">
        <v>0.006</v>
      </c>
      <c r="P35" s="338" t="n">
        <v>3.5</v>
      </c>
      <c r="Q35" s="343" t="n">
        <v>7</v>
      </c>
      <c r="R35" s="80"/>
      <c r="S35" s="80"/>
      <c r="T35" s="80"/>
      <c r="U35" s="451"/>
    </row>
    <row r="36" customFormat="false" ht="12.75" hidden="false" customHeight="false" outlineLevel="0" collapsed="false">
      <c r="A36" s="444" t="s">
        <v>374</v>
      </c>
      <c r="B36" s="474" t="n">
        <v>0</v>
      </c>
      <c r="C36" s="475" t="n">
        <v>0.004</v>
      </c>
      <c r="D36" s="474" t="n">
        <v>3.5</v>
      </c>
      <c r="E36" s="475" t="n">
        <v>7</v>
      </c>
      <c r="F36" s="476" t="n">
        <v>0</v>
      </c>
      <c r="G36" s="477" t="n">
        <v>0.0022</v>
      </c>
      <c r="H36" s="476" t="n">
        <v>4</v>
      </c>
      <c r="I36" s="477" t="n">
        <v>8</v>
      </c>
      <c r="J36" s="375" t="n">
        <v>0</v>
      </c>
      <c r="K36" s="338" t="n">
        <v>0.01</v>
      </c>
      <c r="L36" s="343" t="n">
        <v>3.5</v>
      </c>
      <c r="M36" s="375" t="n">
        <v>7</v>
      </c>
      <c r="N36" s="394" t="n">
        <v>0</v>
      </c>
      <c r="O36" s="343" t="n">
        <v>0.0037</v>
      </c>
      <c r="P36" s="338" t="n">
        <v>3.5</v>
      </c>
      <c r="Q36" s="343" t="n">
        <v>7</v>
      </c>
      <c r="R36" s="80"/>
      <c r="S36" s="80"/>
      <c r="T36" s="80"/>
      <c r="U36" s="451"/>
    </row>
    <row r="37" customFormat="false" ht="12.75" hidden="false" customHeight="false" outlineLevel="0" collapsed="false">
      <c r="A37" s="444" t="s">
        <v>375</v>
      </c>
      <c r="B37" s="474" t="n">
        <v>-0.012</v>
      </c>
      <c r="C37" s="475" t="n">
        <v>0.006</v>
      </c>
      <c r="D37" s="474" t="n">
        <v>3.5</v>
      </c>
      <c r="E37" s="475" t="n">
        <v>7</v>
      </c>
      <c r="F37" s="476" t="n">
        <v>0</v>
      </c>
      <c r="G37" s="477" t="n">
        <v>0.003</v>
      </c>
      <c r="H37" s="476" t="n">
        <v>4</v>
      </c>
      <c r="I37" s="477" t="n">
        <v>8</v>
      </c>
      <c r="J37" s="375" t="n">
        <v>0</v>
      </c>
      <c r="K37" s="338" t="n">
        <v>0.006</v>
      </c>
      <c r="L37" s="343" t="n">
        <v>3.5</v>
      </c>
      <c r="M37" s="375" t="n">
        <v>7</v>
      </c>
      <c r="N37" s="394" t="n">
        <v>-0.003</v>
      </c>
      <c r="O37" s="343" t="n">
        <v>0.004</v>
      </c>
      <c r="P37" s="338" t="n">
        <v>3.5</v>
      </c>
      <c r="Q37" s="343" t="n">
        <v>7</v>
      </c>
      <c r="R37" s="80"/>
      <c r="S37" s="80"/>
      <c r="T37" s="80"/>
      <c r="U37" s="451"/>
    </row>
    <row r="38" customFormat="false" ht="13.5" hidden="false" customHeight="false" outlineLevel="0" collapsed="false">
      <c r="A38" s="197" t="s">
        <v>376</v>
      </c>
      <c r="B38" s="478" t="n">
        <v>0</v>
      </c>
      <c r="C38" s="479" t="n">
        <v>0.005</v>
      </c>
      <c r="D38" s="478" t="n">
        <v>3.5</v>
      </c>
      <c r="E38" s="479" t="n">
        <v>7</v>
      </c>
      <c r="F38" s="480" t="n">
        <v>0</v>
      </c>
      <c r="G38" s="481" t="n">
        <v>0.003</v>
      </c>
      <c r="H38" s="480" t="n">
        <v>4</v>
      </c>
      <c r="I38" s="481" t="n">
        <v>8</v>
      </c>
      <c r="J38" s="382" t="n">
        <v>0</v>
      </c>
      <c r="K38" s="374" t="n">
        <v>0.01</v>
      </c>
      <c r="L38" s="367" t="n">
        <v>3.5</v>
      </c>
      <c r="M38" s="382" t="n">
        <v>7</v>
      </c>
      <c r="N38" s="373" t="n">
        <v>0</v>
      </c>
      <c r="O38" s="367" t="n">
        <v>0.006</v>
      </c>
      <c r="P38" s="374" t="n">
        <v>3.5</v>
      </c>
      <c r="Q38" s="367" t="n">
        <v>7</v>
      </c>
      <c r="R38" s="482"/>
      <c r="S38" s="482"/>
      <c r="T38" s="482"/>
      <c r="U38" s="333"/>
    </row>
    <row r="39" customFormat="false" ht="13.5" hidden="false" customHeight="false" outlineLevel="0" collapsed="false">
      <c r="A39" s="483"/>
      <c r="B39" s="484"/>
      <c r="C39" s="484"/>
      <c r="D39" s="484"/>
      <c r="E39" s="484"/>
      <c r="F39" s="334"/>
      <c r="G39" s="334"/>
      <c r="H39" s="334"/>
      <c r="I39" s="334"/>
      <c r="J39" s="334"/>
      <c r="K39" s="334"/>
      <c r="L39" s="334"/>
      <c r="M39" s="334"/>
      <c r="N39" s="334"/>
      <c r="O39" s="334"/>
      <c r="P39" s="334"/>
      <c r="Q39" s="334"/>
    </row>
    <row r="40" customFormat="false" ht="13.5" hidden="false" customHeight="false" outlineLevel="0" collapsed="false">
      <c r="A40" s="199" t="s">
        <v>377</v>
      </c>
      <c r="B40" s="199"/>
      <c r="C40" s="199"/>
      <c r="D40" s="199"/>
      <c r="E40" s="199"/>
      <c r="F40" s="199"/>
      <c r="G40" s="199"/>
      <c r="H40" s="199"/>
      <c r="I40" s="199"/>
      <c r="J40" s="199"/>
      <c r="K40" s="199"/>
      <c r="L40" s="199"/>
      <c r="M40" s="199"/>
      <c r="N40" s="199"/>
      <c r="O40" s="199"/>
      <c r="P40" s="199"/>
      <c r="Q40" s="199"/>
      <c r="R40" s="199"/>
      <c r="S40" s="199"/>
      <c r="T40" s="199"/>
      <c r="U40" s="199"/>
    </row>
    <row r="41" customFormat="false" ht="13.5" hidden="false" customHeight="false" outlineLevel="0" collapsed="false">
      <c r="A41" s="444"/>
      <c r="B41" s="485" t="s">
        <v>378</v>
      </c>
      <c r="C41" s="486" t="s">
        <v>379</v>
      </c>
      <c r="D41" s="487" t="s">
        <v>380</v>
      </c>
      <c r="E41" s="486" t="s">
        <v>381</v>
      </c>
      <c r="F41" s="449"/>
      <c r="G41" s="449"/>
      <c r="H41" s="485" t="s">
        <v>378</v>
      </c>
      <c r="I41" s="486" t="s">
        <v>379</v>
      </c>
      <c r="J41" s="487" t="s">
        <v>380</v>
      </c>
      <c r="K41" s="486" t="s">
        <v>381</v>
      </c>
      <c r="L41" s="450"/>
      <c r="M41" s="450"/>
      <c r="N41" s="450"/>
      <c r="O41" s="450"/>
      <c r="P41" s="450"/>
      <c r="Q41" s="450"/>
      <c r="R41" s="80"/>
      <c r="S41" s="80"/>
      <c r="T41" s="80"/>
      <c r="U41" s="451"/>
    </row>
    <row r="42" customFormat="false" ht="13.5" hidden="false" customHeight="false" outlineLevel="0" collapsed="false">
      <c r="A42" s="444" t="s">
        <v>334</v>
      </c>
      <c r="B42" s="488" t="n">
        <f aca="false">B3-C3*D3</f>
        <v>14.415</v>
      </c>
      <c r="C42" s="489" t="n">
        <f aca="false">B3+C3*D3</f>
        <v>14.485</v>
      </c>
      <c r="D42" s="490" t="n">
        <f aca="false">B3-C3*E3</f>
        <v>14.38</v>
      </c>
      <c r="E42" s="489" t="n">
        <f aca="false">B3+C3*E3</f>
        <v>14.52</v>
      </c>
      <c r="F42" s="454" t="s">
        <v>166</v>
      </c>
      <c r="G42" s="454"/>
      <c r="H42" s="452" t="n">
        <f aca="false">H3-I3*J3</f>
        <v>-1.12</v>
      </c>
      <c r="I42" s="453" t="n">
        <f aca="false">H3+I3*J3</f>
        <v>1.12</v>
      </c>
      <c r="J42" s="251" t="n">
        <f aca="false">H3-K3*I3</f>
        <v>-2.24</v>
      </c>
      <c r="K42" s="207" t="n">
        <f aca="false">H3+I3*K3</f>
        <v>2.24</v>
      </c>
      <c r="L42" s="450"/>
      <c r="M42" s="450"/>
      <c r="N42" s="450"/>
      <c r="O42" s="450"/>
      <c r="P42" s="450"/>
      <c r="Q42" s="450"/>
      <c r="R42" s="80"/>
      <c r="S42" s="80"/>
      <c r="T42" s="80"/>
      <c r="U42" s="451"/>
    </row>
    <row r="43" customFormat="false" ht="13.5" hidden="false" customHeight="false" outlineLevel="0" collapsed="false">
      <c r="A43" s="444" t="s">
        <v>335</v>
      </c>
      <c r="B43" s="468" t="n">
        <f aca="false">B4-C4*D4</f>
        <v>-4205</v>
      </c>
      <c r="C43" s="469" t="n">
        <f aca="false">B4+C4*D4</f>
        <v>-3295</v>
      </c>
      <c r="D43" s="491" t="n">
        <f aca="false">B4-C4*E4</f>
        <v>-4660</v>
      </c>
      <c r="E43" s="469" t="n">
        <f aca="false">B4+C4*E4</f>
        <v>-2840</v>
      </c>
      <c r="F43" s="456"/>
      <c r="G43" s="456"/>
      <c r="H43" s="455"/>
      <c r="I43" s="232"/>
      <c r="J43" s="284"/>
      <c r="K43" s="206"/>
      <c r="L43" s="457"/>
      <c r="M43" s="457"/>
      <c r="N43" s="450"/>
      <c r="O43" s="450"/>
      <c r="P43" s="450"/>
      <c r="Q43" s="450"/>
      <c r="R43" s="80"/>
      <c r="S43" s="80"/>
      <c r="T43" s="80"/>
      <c r="U43" s="451"/>
    </row>
    <row r="44" customFormat="false" ht="13.5" hidden="false" customHeight="false" outlineLevel="0" collapsed="false">
      <c r="A44" s="458"/>
      <c r="B44" s="459" t="s">
        <v>336</v>
      </c>
      <c r="C44" s="459"/>
      <c r="D44" s="459"/>
      <c r="E44" s="459"/>
      <c r="F44" s="199" t="s">
        <v>337</v>
      </c>
      <c r="G44" s="199"/>
      <c r="H44" s="199"/>
      <c r="I44" s="199"/>
      <c r="J44" s="199" t="s">
        <v>338</v>
      </c>
      <c r="K44" s="199"/>
      <c r="L44" s="199"/>
      <c r="M44" s="199"/>
      <c r="N44" s="199" t="s">
        <v>339</v>
      </c>
      <c r="O44" s="199"/>
      <c r="P44" s="199"/>
      <c r="Q44" s="199"/>
      <c r="R44" s="199" t="s">
        <v>340</v>
      </c>
      <c r="S44" s="199"/>
      <c r="T44" s="199"/>
      <c r="U44" s="199"/>
    </row>
    <row r="45" customFormat="false" ht="13.5" hidden="false" customHeight="false" outlineLevel="0" collapsed="false">
      <c r="A45" s="444"/>
      <c r="B45" s="460" t="s">
        <v>378</v>
      </c>
      <c r="C45" s="460" t="s">
        <v>379</v>
      </c>
      <c r="D45" s="460" t="s">
        <v>380</v>
      </c>
      <c r="E45" s="461" t="s">
        <v>381</v>
      </c>
      <c r="F45" s="460" t="s">
        <v>378</v>
      </c>
      <c r="G45" s="460" t="s">
        <v>379</v>
      </c>
      <c r="H45" s="460" t="s">
        <v>380</v>
      </c>
      <c r="I45" s="461" t="s">
        <v>381</v>
      </c>
      <c r="J45" s="460" t="s">
        <v>378</v>
      </c>
      <c r="K45" s="460" t="s">
        <v>379</v>
      </c>
      <c r="L45" s="460" t="s">
        <v>380</v>
      </c>
      <c r="M45" s="461" t="s">
        <v>381</v>
      </c>
      <c r="N45" s="460" t="s">
        <v>378</v>
      </c>
      <c r="O45" s="460" t="s">
        <v>379</v>
      </c>
      <c r="P45" s="460" t="s">
        <v>380</v>
      </c>
      <c r="Q45" s="461" t="s">
        <v>381</v>
      </c>
      <c r="R45" s="460" t="s">
        <v>378</v>
      </c>
      <c r="S45" s="460" t="s">
        <v>379</v>
      </c>
      <c r="T45" s="460" t="s">
        <v>380</v>
      </c>
      <c r="U45" s="461" t="s">
        <v>381</v>
      </c>
    </row>
    <row r="46" customFormat="false" ht="13.5" hidden="false" customHeight="false" outlineLevel="0" collapsed="false">
      <c r="A46" s="444" t="s">
        <v>343</v>
      </c>
      <c r="B46" s="337" t="n">
        <f aca="false">B7-C7*D7</f>
        <v>594.41</v>
      </c>
      <c r="C46" s="375" t="n">
        <f aca="false">B7+C7*D7</f>
        <v>597.29</v>
      </c>
      <c r="D46" s="343" t="n">
        <f aca="false">B7-C7*E7</f>
        <v>592.97</v>
      </c>
      <c r="E46" s="375" t="n">
        <f aca="false">B7+C7*E7</f>
        <v>598.73</v>
      </c>
      <c r="F46" s="343" t="n">
        <f aca="false">F7-G7*H7</f>
        <v>-6</v>
      </c>
      <c r="G46" s="343" t="n">
        <f aca="false">F7+G7*H7</f>
        <v>6</v>
      </c>
      <c r="H46" s="343" t="n">
        <f aca="false">F7-G7*I7</f>
        <v>-12</v>
      </c>
      <c r="I46" s="338" t="n">
        <f aca="false">F7+G7*I7</f>
        <v>12</v>
      </c>
      <c r="J46" s="343" t="n">
        <f aca="false">J7-K7*L7</f>
        <v>-4377</v>
      </c>
      <c r="K46" s="338" t="n">
        <f aca="false">J7+K7*L7</f>
        <v>-3320</v>
      </c>
      <c r="L46" s="343" t="n">
        <f aca="false">J7-K7*M7</f>
        <v>-4905.5</v>
      </c>
      <c r="M46" s="375" t="n">
        <f aca="false">J7+K7*M7</f>
        <v>-2791.5</v>
      </c>
      <c r="N46" s="394" t="n">
        <f aca="false">N7-O7*P7</f>
        <v>-4651.5</v>
      </c>
      <c r="O46" s="343" t="n">
        <f aca="false">N7+O7*P7</f>
        <v>-2663.5</v>
      </c>
      <c r="P46" s="338" t="n">
        <f aca="false">N7-O7*Q7</f>
        <v>-5645.5</v>
      </c>
      <c r="Q46" s="343"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199" t="s">
        <v>344</v>
      </c>
      <c r="C47" s="199"/>
      <c r="D47" s="199"/>
      <c r="E47" s="199"/>
      <c r="F47" s="199" t="s">
        <v>345</v>
      </c>
      <c r="G47" s="199"/>
      <c r="H47" s="199"/>
      <c r="I47" s="199"/>
      <c r="J47" s="199" t="s">
        <v>346</v>
      </c>
      <c r="K47" s="199"/>
      <c r="L47" s="199"/>
      <c r="M47" s="199"/>
      <c r="N47" s="199" t="s">
        <v>347</v>
      </c>
      <c r="O47" s="199"/>
      <c r="P47" s="199"/>
      <c r="Q47" s="199"/>
      <c r="R47" s="80"/>
      <c r="S47" s="80"/>
      <c r="T47" s="80"/>
      <c r="U47" s="451"/>
    </row>
    <row r="48" customFormat="false" ht="13.5" hidden="false" customHeight="false" outlineLevel="0" collapsed="false">
      <c r="A48" s="456"/>
      <c r="B48" s="486" t="s">
        <v>378</v>
      </c>
      <c r="C48" s="486" t="s">
        <v>379</v>
      </c>
      <c r="D48" s="486" t="s">
        <v>380</v>
      </c>
      <c r="E48" s="492" t="s">
        <v>381</v>
      </c>
      <c r="F48" s="460" t="s">
        <v>378</v>
      </c>
      <c r="G48" s="460" t="s">
        <v>379</v>
      </c>
      <c r="H48" s="460" t="s">
        <v>380</v>
      </c>
      <c r="I48" s="461" t="s">
        <v>381</v>
      </c>
      <c r="J48" s="460" t="s">
        <v>378</v>
      </c>
      <c r="K48" s="460" t="s">
        <v>379</v>
      </c>
      <c r="L48" s="460" t="s">
        <v>380</v>
      </c>
      <c r="M48" s="461" t="s">
        <v>381</v>
      </c>
      <c r="N48" s="460" t="s">
        <v>378</v>
      </c>
      <c r="O48" s="460" t="s">
        <v>379</v>
      </c>
      <c r="P48" s="460" t="s">
        <v>380</v>
      </c>
      <c r="Q48" s="461" t="s">
        <v>381</v>
      </c>
      <c r="R48" s="80"/>
      <c r="S48" s="80"/>
      <c r="T48" s="80"/>
      <c r="U48" s="451"/>
    </row>
    <row r="49" customFormat="false" ht="13.5" hidden="false" customHeight="false" outlineLevel="0" collapsed="false">
      <c r="A49" s="194" t="s">
        <v>348</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4" t="s">
        <v>349</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4" t="s">
        <v>350</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22.9</v>
      </c>
      <c r="K51" s="475" t="n">
        <f aca="false">J12+K12*L12</f>
        <v>55.1</v>
      </c>
      <c r="L51" s="475" t="n">
        <f aca="false">J12-K12*M12</f>
        <v>6.8</v>
      </c>
      <c r="M51" s="475" t="n">
        <f aca="false">J12+K12*M12</f>
        <v>71.2</v>
      </c>
      <c r="N51" s="475" t="n">
        <f aca="false">N12-O12*P12</f>
        <v>-20.32</v>
      </c>
      <c r="O51" s="475" t="n">
        <f aca="false">N12+O12*P12</f>
        <v>-2.82</v>
      </c>
      <c r="P51" s="475" t="n">
        <f aca="false">N12-O12*Q12</f>
        <v>-29.07</v>
      </c>
      <c r="Q51" s="475" t="n">
        <f aca="false">N12+O12*Q12</f>
        <v>5.93</v>
      </c>
      <c r="R51" s="494"/>
      <c r="S51" s="494"/>
      <c r="T51" s="494"/>
      <c r="U51" s="495"/>
    </row>
    <row r="52" customFormat="false" ht="12.75" hidden="false" customHeight="false" outlineLevel="0" collapsed="false">
      <c r="A52" s="444" t="s">
        <v>351</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4" t="s">
        <v>352</v>
      </c>
      <c r="B53" s="475" t="n">
        <f aca="false">B14-C14*D14</f>
        <v>-1.71</v>
      </c>
      <c r="C53" s="475" t="n">
        <f aca="false">B14+C14*D14</f>
        <v>1.79</v>
      </c>
      <c r="D53" s="475" t="n">
        <f aca="false">B14-C14*E14</f>
        <v>-3.46</v>
      </c>
      <c r="E53" s="475" t="n">
        <f aca="false">B14+C14*E14</f>
        <v>3.54</v>
      </c>
      <c r="F53" s="475" t="n">
        <f aca="false">F14-G14*H14</f>
        <v>-0.64</v>
      </c>
      <c r="G53" s="475" t="n">
        <f aca="false">F14+G14*H14</f>
        <v>0.64</v>
      </c>
      <c r="H53" s="475" t="n">
        <f aca="false">F14-G14*I14</f>
        <v>-1.28</v>
      </c>
      <c r="I53" s="475" t="n">
        <f aca="false">F14+G14*I14</f>
        <v>1.28</v>
      </c>
      <c r="J53" s="475" t="n">
        <f aca="false">J14-K14*L14</f>
        <v>-6.3</v>
      </c>
      <c r="K53" s="475" t="n">
        <f aca="false">J14+K14*L14</f>
        <v>2.8</v>
      </c>
      <c r="L53" s="475" t="n">
        <f aca="false">J14-K14*M14</f>
        <v>-10.85</v>
      </c>
      <c r="M53" s="475" t="n">
        <f aca="false">J14+K14*M14</f>
        <v>7.35</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4" t="s">
        <v>353</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4" t="s">
        <v>354</v>
      </c>
      <c r="B55" s="475" t="n">
        <f aca="false">B16-C16*D16</f>
        <v>0.715</v>
      </c>
      <c r="C55" s="475" t="n">
        <f aca="false">B16+C16*D16</f>
        <v>1.345</v>
      </c>
      <c r="D55" s="475" t="n">
        <f aca="false">B16-C16*E16</f>
        <v>0.4</v>
      </c>
      <c r="E55" s="475" t="n">
        <f aca="false">B16+C16*E16</f>
        <v>1.66</v>
      </c>
      <c r="F55" s="475" t="n">
        <f aca="false">F16-G16*H16</f>
        <v>-0.216</v>
      </c>
      <c r="G55" s="475" t="n">
        <f aca="false">F16+G16*H16</f>
        <v>0.216</v>
      </c>
      <c r="H55" s="475" t="n">
        <f aca="false">F16-G16*I16</f>
        <v>-0.432</v>
      </c>
      <c r="I55" s="475" t="n">
        <f aca="false">F16+G16*I16</f>
        <v>0.432</v>
      </c>
      <c r="J55" s="475" t="n">
        <f aca="false">J16-K16*L16</f>
        <v>1.96</v>
      </c>
      <c r="K55" s="475" t="n">
        <f aca="false">J16+K16*L16</f>
        <v>4.06</v>
      </c>
      <c r="L55" s="475" t="n">
        <f aca="false">J16-K16*M16</f>
        <v>0.91</v>
      </c>
      <c r="M55" s="475" t="n">
        <f aca="false">J16+K16*M16</f>
        <v>5.11</v>
      </c>
      <c r="N55" s="475" t="n">
        <f aca="false">N16-O16*P16</f>
        <v>0.12</v>
      </c>
      <c r="O55" s="475" t="n">
        <f aca="false">N16+O16*P16</f>
        <v>1.52</v>
      </c>
      <c r="P55" s="475" t="n">
        <f aca="false">N16-O16*Q16</f>
        <v>-0.58</v>
      </c>
      <c r="Q55" s="475" t="n">
        <f aca="false">N16+O16*Q16</f>
        <v>2.22</v>
      </c>
      <c r="R55" s="494"/>
      <c r="S55" s="494"/>
      <c r="T55" s="494"/>
      <c r="U55" s="495"/>
    </row>
    <row r="56" customFormat="false" ht="12.75" hidden="false" customHeight="false" outlineLevel="0" collapsed="false">
      <c r="A56" s="444" t="s">
        <v>355</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4" t="s">
        <v>356</v>
      </c>
      <c r="B57" s="475" t="n">
        <f aca="false">B18-C18*D18</f>
        <v>0.425</v>
      </c>
      <c r="C57" s="475" t="n">
        <f aca="false">B18+C18*D18</f>
        <v>0.635</v>
      </c>
      <c r="D57" s="475" t="n">
        <f aca="false">B18-C18*E18</f>
        <v>0.32</v>
      </c>
      <c r="E57" s="475" t="n">
        <f aca="false">B18+C18*E18</f>
        <v>0.74</v>
      </c>
      <c r="F57" s="475" t="n">
        <f aca="false">F18-G18*H18</f>
        <v>-0.08</v>
      </c>
      <c r="G57" s="475" t="n">
        <f aca="false">F18+G18*H18</f>
        <v>0.08</v>
      </c>
      <c r="H57" s="475" t="n">
        <f aca="false">F18-G18*I18</f>
        <v>-0.16</v>
      </c>
      <c r="I57" s="475" t="n">
        <f aca="false">F18+G18*I18</f>
        <v>0.16</v>
      </c>
      <c r="J57" s="475" t="n">
        <f aca="false">J18-K18*L18</f>
        <v>0.391</v>
      </c>
      <c r="K57" s="475" t="n">
        <f aca="false">J18+K18*L18</f>
        <v>0.741</v>
      </c>
      <c r="L57" s="475" t="n">
        <f aca="false">J18-K18*M18</f>
        <v>0.216</v>
      </c>
      <c r="M57" s="475" t="n">
        <f aca="false">J18+K18*M18</f>
        <v>0.916</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4" t="s">
        <v>357</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4" t="s">
        <v>358</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527</v>
      </c>
      <c r="K59" s="475" t="n">
        <f aca="false">J20+K20*L20</f>
        <v>0.737</v>
      </c>
      <c r="L59" s="475" t="n">
        <f aca="false">J20-K20*M20</f>
        <v>0.422</v>
      </c>
      <c r="M59" s="475" t="n">
        <f aca="false">J20+K20*M20</f>
        <v>0.842</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4" t="s">
        <v>359</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4" t="s">
        <v>360</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574</v>
      </c>
      <c r="K61" s="475" t="n">
        <f aca="false">J22+K22*L22</f>
        <v>0.1274</v>
      </c>
      <c r="L61" s="475" t="n">
        <f aca="false">J22-K22*M22</f>
        <v>0.0224</v>
      </c>
      <c r="M61" s="475" t="n">
        <f aca="false">J22+K22*M22</f>
        <v>0.1624</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4" t="s">
        <v>361</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197" t="s">
        <v>362</v>
      </c>
      <c r="B63" s="475" t="n">
        <f aca="false">B24-C24*D24</f>
        <v>0.0095</v>
      </c>
      <c r="C63" s="475" t="n">
        <f aca="false">B24+C24*D24</f>
        <v>0.0585</v>
      </c>
      <c r="D63" s="475" t="n">
        <f aca="false">B24-C24*E24</f>
        <v>-0.015</v>
      </c>
      <c r="E63" s="475" t="n">
        <f aca="false">B24+C24*E24</f>
        <v>0.083</v>
      </c>
      <c r="F63" s="475" t="n">
        <f aca="false">F24-G24*H24</f>
        <v>-0.0108</v>
      </c>
      <c r="G63" s="475" t="n">
        <f aca="false">F24+G24*H24</f>
        <v>0.0108</v>
      </c>
      <c r="H63" s="475" t="n">
        <f aca="false">F24-G24*I24</f>
        <v>-0.0216</v>
      </c>
      <c r="I63" s="475" t="n">
        <f aca="false">F24+G24*I24</f>
        <v>0.0216</v>
      </c>
      <c r="J63" s="475" t="n">
        <f aca="false">J24-K24*L24</f>
        <v>-0.0228</v>
      </c>
      <c r="K63" s="475" t="n">
        <f aca="false">J24+K24*L24</f>
        <v>0.0192</v>
      </c>
      <c r="L63" s="475" t="n">
        <f aca="false">J24-K24*M24</f>
        <v>-0.0438</v>
      </c>
      <c r="M63" s="475" t="n">
        <f aca="false">J24+K24*M24</f>
        <v>0.0402</v>
      </c>
      <c r="N63" s="475" t="n">
        <f aca="false">N24-O24*P24</f>
        <v>-0.0109</v>
      </c>
      <c r="O63" s="475" t="n">
        <f aca="false">N24+O24*P24</f>
        <v>0.0367</v>
      </c>
      <c r="P63" s="475" t="n">
        <f aca="false">N24-O24*Q24</f>
        <v>-0.0347</v>
      </c>
      <c r="Q63" s="475" t="n">
        <f aca="false">N24+O24*Q24</f>
        <v>0.0605</v>
      </c>
      <c r="R63" s="494"/>
      <c r="S63" s="494"/>
      <c r="T63" s="494"/>
      <c r="U63" s="495"/>
    </row>
    <row r="64" customFormat="false" ht="12.75" hidden="false" customHeight="false" outlineLevel="0" collapsed="false">
      <c r="A64" s="444" t="s">
        <v>363</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4" t="s">
        <v>364</v>
      </c>
      <c r="B65" s="475" t="n">
        <f aca="false">B26-C26*D26</f>
        <v>-1.355</v>
      </c>
      <c r="C65" s="475" t="n">
        <f aca="false">B26+C26*D26</f>
        <v>1.095</v>
      </c>
      <c r="D65" s="475" t="n">
        <f aca="false">B26-C26*E26</f>
        <v>-2.58</v>
      </c>
      <c r="E65" s="475" t="n">
        <f aca="false">B26+C26*E26</f>
        <v>2.32</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1.1</v>
      </c>
      <c r="O65" s="475" t="n">
        <f aca="false">N26+O26*P26</f>
        <v>3.8</v>
      </c>
      <c r="P65" s="475" t="n">
        <f aca="false">N26-O26*Q26</f>
        <v>-3.55</v>
      </c>
      <c r="Q65" s="475" t="n">
        <f aca="false">N26+O26*Q26</f>
        <v>6.25</v>
      </c>
      <c r="R65" s="494"/>
      <c r="S65" s="494"/>
      <c r="T65" s="494"/>
      <c r="U65" s="495"/>
    </row>
    <row r="66" customFormat="false" ht="12.75" hidden="false" customHeight="false" outlineLevel="0" collapsed="false">
      <c r="A66" s="444" t="s">
        <v>365</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6.453</v>
      </c>
      <c r="K66" s="475" t="n">
        <f aca="false">J27+K27*L27</f>
        <v>4.747</v>
      </c>
      <c r="L66" s="475" t="n">
        <f aca="false">J27-K27*M27</f>
        <v>-12.053</v>
      </c>
      <c r="M66" s="475" t="n">
        <f aca="false">J27+K27*M27</f>
        <v>10.347</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4" t="s">
        <v>366</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4" t="s">
        <v>367</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4" t="s">
        <v>368</v>
      </c>
      <c r="B69" s="475" t="n">
        <f aca="false">B30-C30*D30</f>
        <v>-0.1</v>
      </c>
      <c r="C69" s="475" t="n">
        <f aca="false">B30+C30*D30</f>
        <v>0.11</v>
      </c>
      <c r="D69" s="475" t="n">
        <f aca="false">B30-C30*E30</f>
        <v>-0.205</v>
      </c>
      <c r="E69" s="475" t="n">
        <f aca="false">B30+C30*E30</f>
        <v>0.215</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2797</v>
      </c>
      <c r="O69" s="475" t="n">
        <f aca="false">N30+O30*P30</f>
        <v>0.2593</v>
      </c>
      <c r="P69" s="475" t="n">
        <f aca="false">N30-O30*Q30</f>
        <v>-0.5492</v>
      </c>
      <c r="Q69" s="475" t="n">
        <f aca="false">N30+O30*Q30</f>
        <v>0.5288</v>
      </c>
      <c r="R69" s="494"/>
      <c r="S69" s="494"/>
      <c r="T69" s="494"/>
      <c r="U69" s="495"/>
    </row>
    <row r="70" customFormat="false" ht="12.75" hidden="false" customHeight="false" outlineLevel="0" collapsed="false">
      <c r="A70" s="444" t="s">
        <v>369</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4" t="s">
        <v>370</v>
      </c>
      <c r="B71" s="475" t="n">
        <f aca="false">B32-C32*D32</f>
        <v>-0.09</v>
      </c>
      <c r="C71" s="475" t="n">
        <f aca="false">B32+C32*D32</f>
        <v>0.12</v>
      </c>
      <c r="D71" s="475" t="n">
        <f aca="false">B32-C32*E32</f>
        <v>-0.195</v>
      </c>
      <c r="E71" s="475" t="n">
        <f aca="false">B32+C32*E32</f>
        <v>0.225</v>
      </c>
      <c r="F71" s="475" t="n">
        <f aca="false">F32-G32*H32</f>
        <v>-0.084</v>
      </c>
      <c r="G71" s="475" t="n">
        <f aca="false">F32+G32*H32</f>
        <v>0.084</v>
      </c>
      <c r="H71" s="475" t="n">
        <f aca="false">F32-G32*I32</f>
        <v>-0.168</v>
      </c>
      <c r="I71" s="475" t="n">
        <f aca="false">F32+G32*I32</f>
        <v>0.168</v>
      </c>
      <c r="J71" s="475" t="n">
        <f aca="false">J32-K32*L32</f>
        <v>-0.289</v>
      </c>
      <c r="K71" s="475" t="n">
        <f aca="false">J32+K32*L32</f>
        <v>0.061</v>
      </c>
      <c r="L71" s="475" t="n">
        <f aca="false">J32-K32*M32</f>
        <v>-0.464</v>
      </c>
      <c r="M71" s="475" t="n">
        <f aca="false">J32+K32*M32</f>
        <v>0.236</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4" t="s">
        <v>371</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4" t="s">
        <v>372</v>
      </c>
      <c r="B73" s="475" t="n">
        <f aca="false">B34-C34*D34</f>
        <v>-0.0923</v>
      </c>
      <c r="C73" s="475" t="n">
        <f aca="false">B34+C34*D34</f>
        <v>0.1177</v>
      </c>
      <c r="D73" s="475" t="n">
        <f aca="false">B34-C34*E34</f>
        <v>-0.1973</v>
      </c>
      <c r="E73" s="475" t="n">
        <f aca="false">B34+C34*E34</f>
        <v>0.2227</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4" t="s">
        <v>373</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4" t="s">
        <v>374</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4" t="s">
        <v>375</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197" t="s">
        <v>376</v>
      </c>
      <c r="B77" s="479" t="n">
        <f aca="false">B38-C38*D38</f>
        <v>-0.0175</v>
      </c>
      <c r="C77" s="479" t="n">
        <f aca="false">B38+C38*D38</f>
        <v>0.0175</v>
      </c>
      <c r="D77" s="479" t="n">
        <f aca="false">B38-C38*E38</f>
        <v>-0.035</v>
      </c>
      <c r="E77" s="479" t="n">
        <f aca="false">B38+C38*E38</f>
        <v>0.035</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4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199" t="s">
        <v>329</v>
      </c>
      <c r="B1" s="199"/>
      <c r="C1" s="199"/>
      <c r="D1" s="199"/>
      <c r="E1" s="199"/>
      <c r="F1" s="199"/>
      <c r="G1" s="199"/>
      <c r="H1" s="199"/>
      <c r="I1" s="199"/>
      <c r="J1" s="199"/>
      <c r="K1" s="199"/>
      <c r="L1" s="199"/>
      <c r="M1" s="199"/>
      <c r="N1" s="199"/>
      <c r="O1" s="199"/>
      <c r="P1" s="199"/>
      <c r="Q1" s="199"/>
      <c r="R1" s="199"/>
      <c r="S1" s="199"/>
      <c r="T1" s="199"/>
      <c r="U1" s="199"/>
    </row>
    <row r="2" customFormat="false" ht="13.5" hidden="false" customHeight="true" outlineLevel="0" collapsed="false">
      <c r="A2" s="444"/>
      <c r="B2" s="445" t="s">
        <v>330</v>
      </c>
      <c r="C2" s="446" t="s">
        <v>331</v>
      </c>
      <c r="D2" s="447" t="s">
        <v>332</v>
      </c>
      <c r="E2" s="448" t="s">
        <v>333</v>
      </c>
      <c r="F2" s="449"/>
      <c r="G2" s="449"/>
      <c r="H2" s="445" t="s">
        <v>330</v>
      </c>
      <c r="I2" s="446" t="s">
        <v>331</v>
      </c>
      <c r="J2" s="447" t="s">
        <v>332</v>
      </c>
      <c r="K2" s="448" t="s">
        <v>333</v>
      </c>
      <c r="L2" s="450"/>
      <c r="M2" s="450"/>
      <c r="N2" s="450"/>
      <c r="O2" s="450"/>
      <c r="P2" s="450"/>
      <c r="Q2" s="450"/>
      <c r="R2" s="80"/>
      <c r="S2" s="80"/>
      <c r="T2" s="80"/>
      <c r="U2" s="451"/>
    </row>
    <row r="3" customFormat="false" ht="12.75" hidden="false" customHeight="false" outlineLevel="0" collapsed="false">
      <c r="A3" s="444" t="s">
        <v>334</v>
      </c>
      <c r="B3" s="452" t="n">
        <v>14.45</v>
      </c>
      <c r="C3" s="453" t="n">
        <v>0.01</v>
      </c>
      <c r="D3" s="251" t="n">
        <v>3.5</v>
      </c>
      <c r="E3" s="207" t="n">
        <v>7</v>
      </c>
      <c r="F3" s="454" t="s">
        <v>166</v>
      </c>
      <c r="G3" s="454"/>
      <c r="H3" s="452" t="n">
        <v>0</v>
      </c>
      <c r="I3" s="453" t="n">
        <v>0.32</v>
      </c>
      <c r="J3" s="251" t="n">
        <v>3.5</v>
      </c>
      <c r="K3" s="207" t="n">
        <v>7</v>
      </c>
      <c r="L3" s="450"/>
      <c r="M3" s="450"/>
      <c r="N3" s="450"/>
      <c r="O3" s="450"/>
      <c r="P3" s="450"/>
      <c r="Q3" s="450"/>
      <c r="R3" s="80"/>
      <c r="S3" s="80"/>
      <c r="T3" s="80"/>
      <c r="U3" s="451"/>
    </row>
    <row r="4" customFormat="false" ht="13.5" hidden="false" customHeight="false" outlineLevel="0" collapsed="false">
      <c r="A4" s="444" t="s">
        <v>335</v>
      </c>
      <c r="B4" s="455" t="n">
        <v>-3750</v>
      </c>
      <c r="C4" s="232" t="n">
        <v>130</v>
      </c>
      <c r="D4" s="284" t="n">
        <v>3.5</v>
      </c>
      <c r="E4" s="206" t="n">
        <v>7</v>
      </c>
      <c r="F4" s="456"/>
      <c r="G4" s="456"/>
      <c r="H4" s="455"/>
      <c r="I4" s="232"/>
      <c r="J4" s="284"/>
      <c r="K4" s="206"/>
      <c r="L4" s="457"/>
      <c r="M4" s="457"/>
      <c r="N4" s="457"/>
      <c r="O4" s="457"/>
      <c r="P4" s="457"/>
      <c r="Q4" s="457"/>
      <c r="R4" s="80"/>
      <c r="S4" s="80"/>
      <c r="T4" s="80"/>
      <c r="U4" s="451"/>
    </row>
    <row r="5" customFormat="false" ht="13.5" hidden="false" customHeight="false" outlineLevel="0" collapsed="false">
      <c r="A5" s="458"/>
      <c r="B5" s="459" t="s">
        <v>336</v>
      </c>
      <c r="C5" s="459"/>
      <c r="D5" s="459"/>
      <c r="E5" s="459"/>
      <c r="F5" s="199" t="s">
        <v>337</v>
      </c>
      <c r="G5" s="199"/>
      <c r="H5" s="199"/>
      <c r="I5" s="199"/>
      <c r="J5" s="199" t="s">
        <v>338</v>
      </c>
      <c r="K5" s="199"/>
      <c r="L5" s="199"/>
      <c r="M5" s="199"/>
      <c r="N5" s="199" t="s">
        <v>339</v>
      </c>
      <c r="O5" s="199"/>
      <c r="P5" s="199"/>
      <c r="Q5" s="199"/>
      <c r="R5" s="199" t="s">
        <v>340</v>
      </c>
      <c r="S5" s="199"/>
      <c r="T5" s="199"/>
      <c r="U5" s="199"/>
    </row>
    <row r="6" customFormat="false" ht="13.5" hidden="false" customHeight="false" outlineLevel="0" collapsed="false">
      <c r="A6" s="444"/>
      <c r="B6" s="460" t="s">
        <v>341</v>
      </c>
      <c r="C6" s="460" t="s">
        <v>342</v>
      </c>
      <c r="D6" s="460" t="s">
        <v>332</v>
      </c>
      <c r="E6" s="461" t="s">
        <v>333</v>
      </c>
      <c r="F6" s="460" t="s">
        <v>341</v>
      </c>
      <c r="G6" s="460" t="s">
        <v>342</v>
      </c>
      <c r="H6" s="460" t="s">
        <v>332</v>
      </c>
      <c r="I6" s="462" t="s">
        <v>333</v>
      </c>
      <c r="J6" s="460" t="s">
        <v>341</v>
      </c>
      <c r="K6" s="462" t="s">
        <v>342</v>
      </c>
      <c r="L6" s="460" t="s">
        <v>332</v>
      </c>
      <c r="M6" s="461" t="s">
        <v>333</v>
      </c>
      <c r="N6" s="463" t="s">
        <v>341</v>
      </c>
      <c r="O6" s="460" t="s">
        <v>342</v>
      </c>
      <c r="P6" s="462" t="s">
        <v>332</v>
      </c>
      <c r="Q6" s="460" t="s">
        <v>333</v>
      </c>
      <c r="R6" s="463" t="s">
        <v>341</v>
      </c>
      <c r="S6" s="460" t="s">
        <v>342</v>
      </c>
      <c r="T6" s="462" t="s">
        <v>332</v>
      </c>
      <c r="U6" s="460" t="s">
        <v>333</v>
      </c>
    </row>
    <row r="7" customFormat="false" ht="13.5" hidden="false" customHeight="false" outlineLevel="0" collapsed="false">
      <c r="A7" s="444" t="s">
        <v>343</v>
      </c>
      <c r="B7" s="337" t="n">
        <v>595.85</v>
      </c>
      <c r="C7" s="375" t="n">
        <v>0.36</v>
      </c>
      <c r="D7" s="343" t="n">
        <v>4</v>
      </c>
      <c r="E7" s="375" t="n">
        <v>8</v>
      </c>
      <c r="F7" s="343" t="n">
        <v>0</v>
      </c>
      <c r="G7" s="343" t="n">
        <v>1.5</v>
      </c>
      <c r="H7" s="343" t="n">
        <v>4</v>
      </c>
      <c r="I7" s="338" t="n">
        <v>8</v>
      </c>
      <c r="J7" s="343" t="n">
        <v>-3848.5</v>
      </c>
      <c r="K7" s="338" t="n">
        <v>151</v>
      </c>
      <c r="L7" s="343" t="n">
        <v>3.5</v>
      </c>
      <c r="M7" s="375" t="n">
        <v>7</v>
      </c>
      <c r="N7" s="394" t="n">
        <v>-3657.5</v>
      </c>
      <c r="O7" s="343" t="n">
        <v>284</v>
      </c>
      <c r="P7" s="338" t="n">
        <v>3.5</v>
      </c>
      <c r="Q7" s="343" t="n">
        <v>7</v>
      </c>
      <c r="R7" s="464" t="n">
        <v>8.2</v>
      </c>
      <c r="S7" s="465" t="n">
        <v>2</v>
      </c>
      <c r="T7" s="466" t="n">
        <v>3.5</v>
      </c>
      <c r="U7" s="465" t="n">
        <v>7</v>
      </c>
    </row>
    <row r="8" customFormat="false" ht="13.5" hidden="false" customHeight="false" outlineLevel="0" collapsed="false">
      <c r="A8" s="458"/>
      <c r="B8" s="199" t="s">
        <v>344</v>
      </c>
      <c r="C8" s="199"/>
      <c r="D8" s="199"/>
      <c r="E8" s="199"/>
      <c r="F8" s="199" t="s">
        <v>345</v>
      </c>
      <c r="G8" s="199"/>
      <c r="H8" s="199"/>
      <c r="I8" s="199"/>
      <c r="J8" s="199" t="s">
        <v>346</v>
      </c>
      <c r="K8" s="199"/>
      <c r="L8" s="199"/>
      <c r="M8" s="199"/>
      <c r="N8" s="199" t="s">
        <v>347</v>
      </c>
      <c r="O8" s="199"/>
      <c r="P8" s="199"/>
      <c r="Q8" s="199"/>
      <c r="R8" s="80"/>
      <c r="S8" s="80"/>
      <c r="T8" s="80"/>
      <c r="U8" s="451"/>
    </row>
    <row r="9" customFormat="false" ht="13.5" hidden="false" customHeight="false" outlineLevel="0" collapsed="false">
      <c r="A9" s="456"/>
      <c r="B9" s="467" t="s">
        <v>341</v>
      </c>
      <c r="C9" s="202" t="s">
        <v>342</v>
      </c>
      <c r="D9" s="467" t="s">
        <v>332</v>
      </c>
      <c r="E9" s="467" t="s">
        <v>333</v>
      </c>
      <c r="F9" s="467" t="s">
        <v>341</v>
      </c>
      <c r="G9" s="467" t="s">
        <v>342</v>
      </c>
      <c r="H9" s="467" t="s">
        <v>332</v>
      </c>
      <c r="I9" s="467" t="s">
        <v>333</v>
      </c>
      <c r="J9" s="460" t="s">
        <v>341</v>
      </c>
      <c r="K9" s="460" t="s">
        <v>342</v>
      </c>
      <c r="L9" s="460" t="s">
        <v>332</v>
      </c>
      <c r="M9" s="461" t="s">
        <v>333</v>
      </c>
      <c r="N9" s="460" t="s">
        <v>341</v>
      </c>
      <c r="O9" s="460" t="s">
        <v>342</v>
      </c>
      <c r="P9" s="460" t="s">
        <v>332</v>
      </c>
      <c r="Q9" s="461" t="s">
        <v>333</v>
      </c>
      <c r="R9" s="80"/>
      <c r="S9" s="80"/>
      <c r="T9" s="80"/>
      <c r="U9" s="451"/>
    </row>
    <row r="10" customFormat="false" ht="13.5" hidden="false" customHeight="false" outlineLevel="0" collapsed="false">
      <c r="A10" s="194" t="s">
        <v>348</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80"/>
      <c r="S10" s="80"/>
      <c r="T10" s="80"/>
      <c r="U10" s="451"/>
    </row>
    <row r="11" customFormat="false" ht="12.75" hidden="false" customHeight="false" outlineLevel="0" collapsed="false">
      <c r="A11" s="444" t="s">
        <v>349</v>
      </c>
      <c r="B11" s="474" t="n">
        <v>0</v>
      </c>
      <c r="C11" s="475" t="n">
        <v>0.64</v>
      </c>
      <c r="D11" s="474" t="n">
        <v>3.5</v>
      </c>
      <c r="E11" s="475" t="n">
        <v>7</v>
      </c>
      <c r="F11" s="476" t="n">
        <v>0</v>
      </c>
      <c r="G11" s="477" t="n">
        <v>0.6</v>
      </c>
      <c r="H11" s="476" t="n">
        <v>4</v>
      </c>
      <c r="I11" s="477" t="n">
        <v>8</v>
      </c>
      <c r="J11" s="375" t="n">
        <v>0</v>
      </c>
      <c r="K11" s="338" t="n">
        <v>5</v>
      </c>
      <c r="L11" s="343" t="n">
        <v>3.5</v>
      </c>
      <c r="M11" s="375" t="n">
        <v>7</v>
      </c>
      <c r="N11" s="394" t="n">
        <v>0</v>
      </c>
      <c r="O11" s="343" t="n">
        <v>2</v>
      </c>
      <c r="P11" s="338" t="n">
        <v>3.5</v>
      </c>
      <c r="Q11" s="343" t="n">
        <v>7</v>
      </c>
      <c r="R11" s="80"/>
      <c r="S11" s="80"/>
      <c r="T11" s="80"/>
      <c r="U11" s="451"/>
    </row>
    <row r="12" customFormat="false" ht="12.75" hidden="false" customHeight="false" outlineLevel="0" collapsed="false">
      <c r="A12" s="444" t="s">
        <v>350</v>
      </c>
      <c r="B12" s="474" t="n">
        <v>-4</v>
      </c>
      <c r="C12" s="475" t="n">
        <v>2</v>
      </c>
      <c r="D12" s="474" t="n">
        <v>3.5</v>
      </c>
      <c r="E12" s="475" t="n">
        <v>7</v>
      </c>
      <c r="F12" s="476" t="n">
        <v>0</v>
      </c>
      <c r="G12" s="477" t="n">
        <v>0.6</v>
      </c>
      <c r="H12" s="476" t="n">
        <v>4</v>
      </c>
      <c r="I12" s="477" t="n">
        <v>8</v>
      </c>
      <c r="J12" s="375" t="n">
        <v>22.4</v>
      </c>
      <c r="K12" s="338" t="n">
        <v>4.6</v>
      </c>
      <c r="L12" s="343" t="n">
        <v>3.5</v>
      </c>
      <c r="M12" s="375" t="n">
        <v>7</v>
      </c>
      <c r="N12" s="394" t="n">
        <v>-14.752</v>
      </c>
      <c r="O12" s="343" t="n">
        <v>2.5</v>
      </c>
      <c r="P12" s="338" t="n">
        <v>3.5</v>
      </c>
      <c r="Q12" s="343" t="n">
        <v>7</v>
      </c>
      <c r="R12" s="80"/>
      <c r="S12" s="80"/>
      <c r="T12" s="80"/>
      <c r="U12" s="451"/>
    </row>
    <row r="13" customFormat="false" ht="12.75" hidden="false" customHeight="false" outlineLevel="0" collapsed="false">
      <c r="A13" s="444" t="s">
        <v>351</v>
      </c>
      <c r="B13" s="474" t="n">
        <v>0</v>
      </c>
      <c r="C13" s="475" t="n">
        <v>0.14</v>
      </c>
      <c r="D13" s="474" t="n">
        <v>3.5</v>
      </c>
      <c r="E13" s="475" t="n">
        <v>7</v>
      </c>
      <c r="F13" s="476" t="n">
        <v>0</v>
      </c>
      <c r="G13" s="477" t="n">
        <v>0.16</v>
      </c>
      <c r="H13" s="476" t="n">
        <v>4</v>
      </c>
      <c r="I13" s="477" t="n">
        <v>8</v>
      </c>
      <c r="J13" s="375" t="n">
        <v>0</v>
      </c>
      <c r="K13" s="338" t="n">
        <v>0.9</v>
      </c>
      <c r="L13" s="343" t="n">
        <v>3.5</v>
      </c>
      <c r="M13" s="375" t="n">
        <v>7</v>
      </c>
      <c r="N13" s="394" t="n">
        <v>0</v>
      </c>
      <c r="O13" s="343" t="n">
        <v>0.38</v>
      </c>
      <c r="P13" s="338" t="n">
        <v>3.5</v>
      </c>
      <c r="Q13" s="343" t="n">
        <v>7</v>
      </c>
      <c r="R13" s="80"/>
      <c r="S13" s="80"/>
      <c r="T13" s="80"/>
      <c r="U13" s="451"/>
    </row>
    <row r="14" customFormat="false" ht="12.75" hidden="false" customHeight="false" outlineLevel="0" collapsed="false">
      <c r="A14" s="444" t="s">
        <v>352</v>
      </c>
      <c r="B14" s="474" t="n">
        <v>0.13</v>
      </c>
      <c r="C14" s="475" t="n">
        <v>0.5</v>
      </c>
      <c r="D14" s="474" t="n">
        <v>3.5</v>
      </c>
      <c r="E14" s="475" t="n">
        <v>7</v>
      </c>
      <c r="F14" s="476" t="n">
        <v>0</v>
      </c>
      <c r="G14" s="477" t="n">
        <v>0.16</v>
      </c>
      <c r="H14" s="476" t="n">
        <v>4</v>
      </c>
      <c r="I14" s="477" t="n">
        <v>8</v>
      </c>
      <c r="J14" s="375" t="n">
        <v>-4.87</v>
      </c>
      <c r="K14" s="338" t="n">
        <v>1.3</v>
      </c>
      <c r="L14" s="343" t="n">
        <v>3.5</v>
      </c>
      <c r="M14" s="375" t="n">
        <v>7</v>
      </c>
      <c r="N14" s="394" t="n">
        <v>-2.3</v>
      </c>
      <c r="O14" s="343" t="n">
        <v>0.7</v>
      </c>
      <c r="P14" s="338" t="n">
        <v>3.5</v>
      </c>
      <c r="Q14" s="343" t="n">
        <v>7</v>
      </c>
      <c r="R14" s="80"/>
      <c r="S14" s="80"/>
      <c r="T14" s="80"/>
      <c r="U14" s="451"/>
    </row>
    <row r="15" customFormat="false" ht="12.75" hidden="false" customHeight="false" outlineLevel="0" collapsed="false">
      <c r="A15" s="444" t="s">
        <v>353</v>
      </c>
      <c r="B15" s="474" t="n">
        <v>0</v>
      </c>
      <c r="C15" s="475" t="n">
        <v>0.054</v>
      </c>
      <c r="D15" s="474" t="n">
        <v>3.5</v>
      </c>
      <c r="E15" s="475" t="n">
        <v>7</v>
      </c>
      <c r="F15" s="476" t="n">
        <v>0</v>
      </c>
      <c r="G15" s="477" t="n">
        <v>0.07</v>
      </c>
      <c r="H15" s="476" t="n">
        <v>4</v>
      </c>
      <c r="I15" s="477" t="n">
        <v>8</v>
      </c>
      <c r="J15" s="375" t="n">
        <v>0</v>
      </c>
      <c r="K15" s="338" t="n">
        <v>0.34</v>
      </c>
      <c r="L15" s="343" t="n">
        <v>3.5</v>
      </c>
      <c r="M15" s="375" t="n">
        <v>7</v>
      </c>
      <c r="N15" s="394" t="n">
        <v>0</v>
      </c>
      <c r="O15" s="343" t="n">
        <v>0.1</v>
      </c>
      <c r="P15" s="338" t="n">
        <v>3.5</v>
      </c>
      <c r="Q15" s="343" t="n">
        <v>7</v>
      </c>
      <c r="R15" s="80"/>
      <c r="S15" s="80"/>
      <c r="T15" s="80"/>
      <c r="U15" s="451"/>
    </row>
    <row r="16" customFormat="false" ht="12.75" hidden="false" customHeight="false" outlineLevel="0" collapsed="false">
      <c r="A16" s="444" t="s">
        <v>354</v>
      </c>
      <c r="B16" s="474" t="n">
        <v>0.84</v>
      </c>
      <c r="C16" s="475" t="n">
        <v>0.09</v>
      </c>
      <c r="D16" s="474" t="n">
        <v>3.5</v>
      </c>
      <c r="E16" s="475" t="n">
        <v>7</v>
      </c>
      <c r="F16" s="476" t="n">
        <v>0</v>
      </c>
      <c r="G16" s="477" t="n">
        <v>0.054</v>
      </c>
      <c r="H16" s="476" t="n">
        <v>4</v>
      </c>
      <c r="I16" s="477" t="n">
        <v>8</v>
      </c>
      <c r="J16" s="375" t="n">
        <v>2.02</v>
      </c>
      <c r="K16" s="338" t="n">
        <v>0.3</v>
      </c>
      <c r="L16" s="343" t="n">
        <v>3.5</v>
      </c>
      <c r="M16" s="375" t="n">
        <v>7</v>
      </c>
      <c r="N16" s="394" t="n">
        <v>0.1505</v>
      </c>
      <c r="O16" s="343" t="n">
        <v>0.2</v>
      </c>
      <c r="P16" s="338" t="n">
        <v>3.5</v>
      </c>
      <c r="Q16" s="343" t="n">
        <v>7</v>
      </c>
      <c r="R16" s="80"/>
      <c r="S16" s="80"/>
      <c r="T16" s="80"/>
      <c r="U16" s="451"/>
    </row>
    <row r="17" customFormat="false" ht="12.75" hidden="false" customHeight="false" outlineLevel="0" collapsed="false">
      <c r="A17" s="444" t="s">
        <v>355</v>
      </c>
      <c r="B17" s="474" t="n">
        <v>0</v>
      </c>
      <c r="C17" s="475" t="n">
        <v>0.02</v>
      </c>
      <c r="D17" s="474" t="n">
        <v>3.5</v>
      </c>
      <c r="E17" s="475" t="n">
        <v>7</v>
      </c>
      <c r="F17" s="476" t="n">
        <v>0</v>
      </c>
      <c r="G17" s="477" t="n">
        <v>0.034</v>
      </c>
      <c r="H17" s="476" t="n">
        <v>4</v>
      </c>
      <c r="I17" s="477" t="n">
        <v>8</v>
      </c>
      <c r="J17" s="375" t="n">
        <v>0</v>
      </c>
      <c r="K17" s="338" t="n">
        <v>0.1</v>
      </c>
      <c r="L17" s="343" t="n">
        <v>3.5</v>
      </c>
      <c r="M17" s="375" t="n">
        <v>7</v>
      </c>
      <c r="N17" s="394" t="n">
        <v>0</v>
      </c>
      <c r="O17" s="343" t="n">
        <v>0.05</v>
      </c>
      <c r="P17" s="338" t="n">
        <v>3.5</v>
      </c>
      <c r="Q17" s="343" t="n">
        <v>7</v>
      </c>
      <c r="R17" s="80"/>
      <c r="S17" s="80"/>
      <c r="T17" s="80"/>
      <c r="U17" s="451"/>
    </row>
    <row r="18" customFormat="false" ht="12.75" hidden="false" customHeight="false" outlineLevel="0" collapsed="false">
      <c r="A18" s="444" t="s">
        <v>356</v>
      </c>
      <c r="B18" s="474" t="n">
        <v>0.48</v>
      </c>
      <c r="C18" s="475" t="n">
        <v>0.03</v>
      </c>
      <c r="D18" s="474" t="n">
        <v>3.5</v>
      </c>
      <c r="E18" s="475" t="n">
        <v>7</v>
      </c>
      <c r="F18" s="476" t="n">
        <v>0</v>
      </c>
      <c r="G18" s="477" t="n">
        <v>0.02</v>
      </c>
      <c r="H18" s="476" t="n">
        <v>4</v>
      </c>
      <c r="I18" s="477" t="n">
        <v>8</v>
      </c>
      <c r="J18" s="375" t="n">
        <v>0.447</v>
      </c>
      <c r="K18" s="338" t="n">
        <v>0.05</v>
      </c>
      <c r="L18" s="343" t="n">
        <v>3.5</v>
      </c>
      <c r="M18" s="375" t="n">
        <v>7</v>
      </c>
      <c r="N18" s="394" t="n">
        <v>0.43</v>
      </c>
      <c r="O18" s="343" t="n">
        <v>0.06</v>
      </c>
      <c r="P18" s="338" t="n">
        <v>3.5</v>
      </c>
      <c r="Q18" s="343" t="n">
        <v>7</v>
      </c>
      <c r="R18" s="80"/>
      <c r="S18" s="80"/>
      <c r="T18" s="80"/>
      <c r="U18" s="451"/>
    </row>
    <row r="19" customFormat="false" ht="12.75" hidden="false" customHeight="false" outlineLevel="0" collapsed="false">
      <c r="A19" s="444" t="s">
        <v>357</v>
      </c>
      <c r="B19" s="474" t="n">
        <v>0</v>
      </c>
      <c r="C19" s="475" t="n">
        <v>0.0045</v>
      </c>
      <c r="D19" s="474" t="n">
        <v>3.5</v>
      </c>
      <c r="E19" s="475" t="n">
        <v>7</v>
      </c>
      <c r="F19" s="476" t="n">
        <v>0</v>
      </c>
      <c r="G19" s="477" t="n">
        <v>0.04</v>
      </c>
      <c r="H19" s="476" t="n">
        <v>4</v>
      </c>
      <c r="I19" s="477" t="n">
        <v>8</v>
      </c>
      <c r="J19" s="375" t="n">
        <v>0</v>
      </c>
      <c r="K19" s="338" t="n">
        <v>0.1</v>
      </c>
      <c r="L19" s="343" t="n">
        <v>3.5</v>
      </c>
      <c r="M19" s="375" t="n">
        <v>7</v>
      </c>
      <c r="N19" s="394" t="n">
        <v>0</v>
      </c>
      <c r="O19" s="343" t="n">
        <v>0.075</v>
      </c>
      <c r="P19" s="338" t="n">
        <v>3.5</v>
      </c>
      <c r="Q19" s="343" t="n">
        <v>7</v>
      </c>
      <c r="R19" s="80"/>
      <c r="S19" s="80"/>
      <c r="T19" s="80"/>
      <c r="U19" s="451"/>
    </row>
    <row r="20" customFormat="false" ht="12.75" hidden="false" customHeight="false" outlineLevel="0" collapsed="false">
      <c r="A20" s="444" t="s">
        <v>358</v>
      </c>
      <c r="B20" s="474" t="n">
        <v>0.74</v>
      </c>
      <c r="C20" s="475" t="n">
        <v>0.011</v>
      </c>
      <c r="D20" s="474" t="n">
        <v>3.5</v>
      </c>
      <c r="E20" s="475" t="n">
        <v>7</v>
      </c>
      <c r="F20" s="476" t="n">
        <v>0</v>
      </c>
      <c r="G20" s="477" t="n">
        <v>0.0059</v>
      </c>
      <c r="H20" s="476" t="n">
        <v>4</v>
      </c>
      <c r="I20" s="477" t="n">
        <v>8</v>
      </c>
      <c r="J20" s="375" t="n">
        <v>0.55</v>
      </c>
      <c r="K20" s="338" t="n">
        <v>0.03</v>
      </c>
      <c r="L20" s="343" t="n">
        <v>3.5</v>
      </c>
      <c r="M20" s="375" t="n">
        <v>7</v>
      </c>
      <c r="N20" s="394" t="n">
        <v>0.65</v>
      </c>
      <c r="O20" s="343" t="n">
        <v>0.018</v>
      </c>
      <c r="P20" s="338" t="n">
        <v>3.5</v>
      </c>
      <c r="Q20" s="343" t="n">
        <v>7</v>
      </c>
      <c r="R20" s="80"/>
      <c r="S20" s="80"/>
      <c r="T20" s="80"/>
      <c r="U20" s="451"/>
    </row>
    <row r="21" customFormat="false" ht="12.75" hidden="false" customHeight="false" outlineLevel="0" collapsed="false">
      <c r="A21" s="444" t="s">
        <v>359</v>
      </c>
      <c r="B21" s="474" t="n">
        <v>0</v>
      </c>
      <c r="C21" s="475" t="n">
        <v>0.0018</v>
      </c>
      <c r="D21" s="474" t="n">
        <v>3.5</v>
      </c>
      <c r="E21" s="475" t="n">
        <v>7</v>
      </c>
      <c r="F21" s="476" t="n">
        <v>0</v>
      </c>
      <c r="G21" s="477" t="n">
        <v>0.0061</v>
      </c>
      <c r="H21" s="476" t="n">
        <v>4</v>
      </c>
      <c r="I21" s="477" t="n">
        <v>8</v>
      </c>
      <c r="J21" s="375" t="n">
        <v>0</v>
      </c>
      <c r="K21" s="338" t="n">
        <v>0.015</v>
      </c>
      <c r="L21" s="343" t="n">
        <v>3.5</v>
      </c>
      <c r="M21" s="375" t="n">
        <v>7</v>
      </c>
      <c r="N21" s="394" t="n">
        <v>0</v>
      </c>
      <c r="O21" s="343" t="n">
        <v>0.01</v>
      </c>
      <c r="P21" s="338" t="n">
        <v>3.5</v>
      </c>
      <c r="Q21" s="343" t="n">
        <v>7</v>
      </c>
      <c r="R21" s="80"/>
      <c r="S21" s="80"/>
      <c r="T21" s="80"/>
      <c r="U21" s="451"/>
    </row>
    <row r="22" customFormat="false" ht="12.75" hidden="false" customHeight="false" outlineLevel="0" collapsed="false">
      <c r="A22" s="444" t="s">
        <v>360</v>
      </c>
      <c r="B22" s="474" t="n">
        <v>0.085</v>
      </c>
      <c r="C22" s="475" t="n">
        <v>0.0083</v>
      </c>
      <c r="D22" s="474" t="n">
        <v>3.5</v>
      </c>
      <c r="E22" s="475" t="n">
        <v>7</v>
      </c>
      <c r="F22" s="476" t="n">
        <v>0</v>
      </c>
      <c r="G22" s="477" t="n">
        <v>0.0025</v>
      </c>
      <c r="H22" s="476" t="n">
        <v>4</v>
      </c>
      <c r="I22" s="477" t="n">
        <v>8</v>
      </c>
      <c r="J22" s="375" t="n">
        <v>0.0807</v>
      </c>
      <c r="K22" s="338" t="n">
        <v>0.01</v>
      </c>
      <c r="L22" s="343" t="n">
        <v>3.5</v>
      </c>
      <c r="M22" s="375" t="n">
        <v>7</v>
      </c>
      <c r="N22" s="394" t="n">
        <v>0.059</v>
      </c>
      <c r="O22" s="343" t="n">
        <v>0.009</v>
      </c>
      <c r="P22" s="338" t="n">
        <v>3.5</v>
      </c>
      <c r="Q22" s="343" t="n">
        <v>7</v>
      </c>
      <c r="R22" s="80"/>
      <c r="S22" s="80"/>
      <c r="T22" s="80"/>
      <c r="U22" s="451"/>
    </row>
    <row r="23" customFormat="false" ht="12.75" hidden="false" customHeight="false" outlineLevel="0" collapsed="false">
      <c r="A23" s="444" t="s">
        <v>361</v>
      </c>
      <c r="B23" s="474" t="n">
        <v>0</v>
      </c>
      <c r="C23" s="475" t="n">
        <v>0.006</v>
      </c>
      <c r="D23" s="474" t="n">
        <v>3.5</v>
      </c>
      <c r="E23" s="475" t="n">
        <v>7</v>
      </c>
      <c r="F23" s="476" t="n">
        <v>0</v>
      </c>
      <c r="G23" s="477" t="n">
        <v>0.0034</v>
      </c>
      <c r="H23" s="476" t="n">
        <v>4</v>
      </c>
      <c r="I23" s="477" t="n">
        <v>8</v>
      </c>
      <c r="J23" s="375" t="n">
        <v>0</v>
      </c>
      <c r="K23" s="338" t="n">
        <v>0.006</v>
      </c>
      <c r="L23" s="343" t="n">
        <v>3.5</v>
      </c>
      <c r="M23" s="375" t="n">
        <v>7</v>
      </c>
      <c r="N23" s="394" t="n">
        <v>0</v>
      </c>
      <c r="O23" s="343" t="n">
        <v>0.0035</v>
      </c>
      <c r="P23" s="338" t="n">
        <v>3.5</v>
      </c>
      <c r="Q23" s="343" t="n">
        <v>7</v>
      </c>
      <c r="R23" s="80"/>
      <c r="S23" s="80"/>
      <c r="T23" s="80"/>
      <c r="U23" s="451"/>
    </row>
    <row r="24" customFormat="false" ht="13.5" hidden="false" customHeight="false" outlineLevel="0" collapsed="false">
      <c r="A24" s="197" t="s">
        <v>362</v>
      </c>
      <c r="B24" s="478" t="n">
        <v>0.043</v>
      </c>
      <c r="C24" s="479" t="n">
        <v>0.007</v>
      </c>
      <c r="D24" s="478" t="n">
        <v>3.5</v>
      </c>
      <c r="E24" s="479" t="n">
        <v>7</v>
      </c>
      <c r="F24" s="480" t="n">
        <v>0</v>
      </c>
      <c r="G24" s="481" t="n">
        <v>0.0027</v>
      </c>
      <c r="H24" s="480" t="n">
        <v>4</v>
      </c>
      <c r="I24" s="481" t="n">
        <v>8</v>
      </c>
      <c r="J24" s="382" t="n">
        <v>-0.00515</v>
      </c>
      <c r="K24" s="374" t="n">
        <v>0.006</v>
      </c>
      <c r="L24" s="367" t="n">
        <v>3.5</v>
      </c>
      <c r="M24" s="382" t="n">
        <v>7</v>
      </c>
      <c r="N24" s="373" t="n">
        <v>0.0244</v>
      </c>
      <c r="O24" s="367" t="n">
        <v>0.0068</v>
      </c>
      <c r="P24" s="374" t="n">
        <v>3.5</v>
      </c>
      <c r="Q24" s="367" t="n">
        <v>7</v>
      </c>
      <c r="R24" s="80"/>
      <c r="S24" s="80"/>
      <c r="T24" s="80"/>
      <c r="U24" s="451"/>
    </row>
    <row r="25" customFormat="false" ht="12.75" hidden="false" customHeight="false" outlineLevel="0" collapsed="false">
      <c r="A25" s="444" t="s">
        <v>363</v>
      </c>
      <c r="B25" s="474" t="n">
        <v>0</v>
      </c>
      <c r="C25" s="475" t="n">
        <v>1</v>
      </c>
      <c r="D25" s="474" t="n">
        <v>3.5</v>
      </c>
      <c r="E25" s="475" t="n">
        <v>7</v>
      </c>
      <c r="F25" s="476" t="n">
        <v>0</v>
      </c>
      <c r="G25" s="477" t="n">
        <v>1.1</v>
      </c>
      <c r="H25" s="476" t="n">
        <v>4</v>
      </c>
      <c r="I25" s="477" t="n">
        <v>8</v>
      </c>
      <c r="J25" s="375" t="n">
        <v>0</v>
      </c>
      <c r="K25" s="338" t="n">
        <v>6</v>
      </c>
      <c r="L25" s="343" t="n">
        <v>3.5</v>
      </c>
      <c r="M25" s="375" t="n">
        <v>7</v>
      </c>
      <c r="N25" s="394" t="n">
        <v>0</v>
      </c>
      <c r="O25" s="343" t="n">
        <v>3</v>
      </c>
      <c r="P25" s="338" t="n">
        <v>3.5</v>
      </c>
      <c r="Q25" s="343" t="n">
        <v>7</v>
      </c>
      <c r="R25" s="80"/>
      <c r="S25" s="80"/>
      <c r="T25" s="80"/>
      <c r="U25" s="451"/>
    </row>
    <row r="26" customFormat="false" ht="12.75" hidden="false" customHeight="false" outlineLevel="0" collapsed="false">
      <c r="A26" s="444" t="s">
        <v>364</v>
      </c>
      <c r="B26" s="474" t="n">
        <v>-0.46</v>
      </c>
      <c r="C26" s="475" t="n">
        <v>0.35</v>
      </c>
      <c r="D26" s="474" t="n">
        <v>3.5</v>
      </c>
      <c r="E26" s="475" t="n">
        <v>7</v>
      </c>
      <c r="F26" s="476" t="n">
        <v>0</v>
      </c>
      <c r="G26" s="477" t="n">
        <v>0.35</v>
      </c>
      <c r="H26" s="476" t="n">
        <v>4</v>
      </c>
      <c r="I26" s="477" t="n">
        <v>8</v>
      </c>
      <c r="J26" s="375" t="n">
        <v>-1.7</v>
      </c>
      <c r="K26" s="338" t="n">
        <v>2.1</v>
      </c>
      <c r="L26" s="343" t="n">
        <v>3.5</v>
      </c>
      <c r="M26" s="375" t="n">
        <v>7</v>
      </c>
      <c r="N26" s="394" t="n">
        <v>-0.113</v>
      </c>
      <c r="O26" s="343" t="n">
        <v>0.7</v>
      </c>
      <c r="P26" s="338" t="n">
        <v>3.5</v>
      </c>
      <c r="Q26" s="343" t="n">
        <v>7</v>
      </c>
      <c r="R26" s="80"/>
      <c r="S26" s="80"/>
      <c r="T26" s="80"/>
      <c r="U26" s="451"/>
    </row>
    <row r="27" customFormat="false" ht="12.75" hidden="false" customHeight="false" outlineLevel="0" collapsed="false">
      <c r="A27" s="444" t="s">
        <v>365</v>
      </c>
      <c r="B27" s="474" t="n">
        <v>0</v>
      </c>
      <c r="C27" s="475" t="n">
        <v>0.27</v>
      </c>
      <c r="D27" s="474" t="n">
        <v>3.5</v>
      </c>
      <c r="E27" s="475" t="n">
        <v>7</v>
      </c>
      <c r="F27" s="476" t="n">
        <v>0</v>
      </c>
      <c r="G27" s="477" t="n">
        <v>0.27</v>
      </c>
      <c r="H27" s="476" t="n">
        <v>4</v>
      </c>
      <c r="I27" s="477" t="n">
        <v>8</v>
      </c>
      <c r="J27" s="375" t="n">
        <v>2.02</v>
      </c>
      <c r="K27" s="338" t="n">
        <v>1.6</v>
      </c>
      <c r="L27" s="343" t="n">
        <v>3.5</v>
      </c>
      <c r="M27" s="375" t="n">
        <v>7</v>
      </c>
      <c r="N27" s="394" t="n">
        <v>0</v>
      </c>
      <c r="O27" s="343" t="n">
        <v>0.7</v>
      </c>
      <c r="P27" s="338" t="n">
        <v>3.5</v>
      </c>
      <c r="Q27" s="343" t="n">
        <v>7</v>
      </c>
      <c r="R27" s="80"/>
      <c r="S27" s="80"/>
      <c r="T27" s="80"/>
      <c r="U27" s="451"/>
    </row>
    <row r="28" customFormat="false" ht="12.75" hidden="false" customHeight="false" outlineLevel="0" collapsed="false">
      <c r="A28" s="444" t="s">
        <v>366</v>
      </c>
      <c r="B28" s="474" t="n">
        <v>0</v>
      </c>
      <c r="C28" s="475" t="n">
        <v>0.14</v>
      </c>
      <c r="D28" s="474" t="n">
        <v>3.5</v>
      </c>
      <c r="E28" s="475" t="n">
        <v>7</v>
      </c>
      <c r="F28" s="476" t="n">
        <v>0</v>
      </c>
      <c r="G28" s="477" t="n">
        <v>0.12</v>
      </c>
      <c r="H28" s="476" t="n">
        <v>4</v>
      </c>
      <c r="I28" s="477" t="n">
        <v>8</v>
      </c>
      <c r="J28" s="375" t="n">
        <v>2.4</v>
      </c>
      <c r="K28" s="338" t="n">
        <v>0.83</v>
      </c>
      <c r="L28" s="343" t="n">
        <v>3.5</v>
      </c>
      <c r="M28" s="375" t="n">
        <v>7</v>
      </c>
      <c r="N28" s="394" t="n">
        <v>-0.18</v>
      </c>
      <c r="O28" s="343" t="n">
        <v>0.25</v>
      </c>
      <c r="P28" s="338" t="n">
        <v>3.5</v>
      </c>
      <c r="Q28" s="343" t="n">
        <v>7</v>
      </c>
      <c r="R28" s="80"/>
      <c r="S28" s="80"/>
      <c r="T28" s="80"/>
      <c r="U28" s="451"/>
    </row>
    <row r="29" customFormat="false" ht="12.75" hidden="false" customHeight="false" outlineLevel="0" collapsed="false">
      <c r="A29" s="444" t="s">
        <v>367</v>
      </c>
      <c r="B29" s="474" t="n">
        <v>0</v>
      </c>
      <c r="C29" s="475" t="n">
        <v>0.12</v>
      </c>
      <c r="D29" s="474" t="n">
        <v>3.5</v>
      </c>
      <c r="E29" s="475" t="n">
        <v>7</v>
      </c>
      <c r="F29" s="476" t="n">
        <v>0</v>
      </c>
      <c r="G29" s="477" t="n">
        <v>0.068</v>
      </c>
      <c r="H29" s="476" t="n">
        <v>4</v>
      </c>
      <c r="I29" s="477" t="n">
        <v>8</v>
      </c>
      <c r="J29" s="375" t="n">
        <v>0</v>
      </c>
      <c r="K29" s="338" t="n">
        <v>0.4</v>
      </c>
      <c r="L29" s="343" t="n">
        <v>3.5</v>
      </c>
      <c r="M29" s="375" t="n">
        <v>7</v>
      </c>
      <c r="N29" s="394" t="n">
        <v>0</v>
      </c>
      <c r="O29" s="343" t="n">
        <v>0.17</v>
      </c>
      <c r="P29" s="338" t="n">
        <v>3.5</v>
      </c>
      <c r="Q29" s="343" t="n">
        <v>7</v>
      </c>
      <c r="R29" s="80"/>
      <c r="S29" s="80"/>
      <c r="T29" s="80"/>
      <c r="U29" s="451"/>
    </row>
    <row r="30" customFormat="false" ht="12.75" hidden="false" customHeight="false" outlineLevel="0" collapsed="false">
      <c r="A30" s="444" t="s">
        <v>368</v>
      </c>
      <c r="B30" s="474" t="n">
        <v>0.044</v>
      </c>
      <c r="C30" s="475" t="n">
        <v>0.03</v>
      </c>
      <c r="D30" s="474" t="n">
        <v>3.5</v>
      </c>
      <c r="E30" s="475" t="n">
        <v>7</v>
      </c>
      <c r="F30" s="476" t="n">
        <v>0</v>
      </c>
      <c r="G30" s="477" t="n">
        <v>0.056</v>
      </c>
      <c r="H30" s="476" t="n">
        <v>4</v>
      </c>
      <c r="I30" s="477" t="n">
        <v>8</v>
      </c>
      <c r="J30" s="375" t="n">
        <v>1.9</v>
      </c>
      <c r="K30" s="338" t="n">
        <v>0.25</v>
      </c>
      <c r="L30" s="343" t="n">
        <v>3.5</v>
      </c>
      <c r="M30" s="375" t="n">
        <v>7</v>
      </c>
      <c r="N30" s="394" t="n">
        <v>0.108</v>
      </c>
      <c r="O30" s="343" t="n">
        <v>0.077</v>
      </c>
      <c r="P30" s="338" t="n">
        <v>3.5</v>
      </c>
      <c r="Q30" s="343" t="n">
        <v>7</v>
      </c>
      <c r="R30" s="80"/>
      <c r="S30" s="80"/>
      <c r="T30" s="80"/>
      <c r="U30" s="451"/>
    </row>
    <row r="31" customFormat="false" ht="12.75" hidden="false" customHeight="false" outlineLevel="0" collapsed="false">
      <c r="A31" s="444" t="s">
        <v>369</v>
      </c>
      <c r="B31" s="474" t="n">
        <v>-0.02</v>
      </c>
      <c r="C31" s="475" t="n">
        <v>0.035</v>
      </c>
      <c r="D31" s="474" t="n">
        <v>3.5</v>
      </c>
      <c r="E31" s="475" t="n">
        <v>7</v>
      </c>
      <c r="F31" s="476" t="n">
        <v>0</v>
      </c>
      <c r="G31" s="477" t="n">
        <v>0.025</v>
      </c>
      <c r="H31" s="476" t="n">
        <v>4</v>
      </c>
      <c r="I31" s="477" t="n">
        <v>8</v>
      </c>
      <c r="J31" s="375" t="n">
        <v>0</v>
      </c>
      <c r="K31" s="338" t="n">
        <v>0.12</v>
      </c>
      <c r="L31" s="343" t="n">
        <v>3.5</v>
      </c>
      <c r="M31" s="375" t="n">
        <v>7</v>
      </c>
      <c r="N31" s="394" t="n">
        <v>0</v>
      </c>
      <c r="O31" s="343" t="n">
        <v>0.06</v>
      </c>
      <c r="P31" s="338" t="n">
        <v>3.5</v>
      </c>
      <c r="Q31" s="343" t="n">
        <v>7</v>
      </c>
      <c r="R31" s="80"/>
      <c r="S31" s="80"/>
      <c r="T31" s="80"/>
      <c r="U31" s="451"/>
    </row>
    <row r="32" customFormat="false" ht="12.75" hidden="false" customHeight="false" outlineLevel="0" collapsed="false">
      <c r="A32" s="444" t="s">
        <v>370</v>
      </c>
      <c r="B32" s="474" t="n">
        <v>0.035</v>
      </c>
      <c r="C32" s="475" t="n">
        <v>0.03</v>
      </c>
      <c r="D32" s="474" t="n">
        <v>3.5</v>
      </c>
      <c r="E32" s="475" t="n">
        <v>7</v>
      </c>
      <c r="F32" s="476" t="n">
        <v>0</v>
      </c>
      <c r="G32" s="477" t="n">
        <v>0.021</v>
      </c>
      <c r="H32" s="476" t="n">
        <v>4</v>
      </c>
      <c r="I32" s="477" t="n">
        <v>8</v>
      </c>
      <c r="J32" s="375" t="n">
        <v>-0.243</v>
      </c>
      <c r="K32" s="338" t="n">
        <v>0.05</v>
      </c>
      <c r="L32" s="343" t="n">
        <v>3.5</v>
      </c>
      <c r="M32" s="375" t="n">
        <v>7</v>
      </c>
      <c r="N32" s="394" t="n">
        <v>0</v>
      </c>
      <c r="O32" s="343" t="n">
        <v>0.024</v>
      </c>
      <c r="P32" s="338" t="n">
        <v>3.5</v>
      </c>
      <c r="Q32" s="343" t="n">
        <v>7</v>
      </c>
      <c r="R32" s="80"/>
      <c r="S32" s="80"/>
      <c r="T32" s="80"/>
      <c r="U32" s="451"/>
    </row>
    <row r="33" customFormat="false" ht="12.75" hidden="false" customHeight="false" outlineLevel="0" collapsed="false">
      <c r="A33" s="444" t="s">
        <v>371</v>
      </c>
      <c r="B33" s="474" t="n">
        <v>0.002</v>
      </c>
      <c r="C33" s="475" t="n">
        <v>0.003</v>
      </c>
      <c r="D33" s="474" t="n">
        <v>3.5</v>
      </c>
      <c r="E33" s="475" t="n">
        <v>7</v>
      </c>
      <c r="F33" s="476" t="n">
        <v>0</v>
      </c>
      <c r="G33" s="477" t="n">
        <v>0.034</v>
      </c>
      <c r="H33" s="476" t="n">
        <v>4</v>
      </c>
      <c r="I33" s="477" t="n">
        <v>8</v>
      </c>
      <c r="J33" s="375" t="n">
        <v>0</v>
      </c>
      <c r="K33" s="338" t="n">
        <v>0.085</v>
      </c>
      <c r="L33" s="343" t="n">
        <v>3.5</v>
      </c>
      <c r="M33" s="375" t="n">
        <v>7</v>
      </c>
      <c r="N33" s="394" t="n">
        <v>0</v>
      </c>
      <c r="O33" s="343" t="n">
        <v>0.045</v>
      </c>
      <c r="P33" s="338" t="n">
        <v>3.5</v>
      </c>
      <c r="Q33" s="343" t="n">
        <v>7</v>
      </c>
      <c r="R33" s="80"/>
      <c r="S33" s="80"/>
      <c r="T33" s="80"/>
      <c r="U33" s="451"/>
    </row>
    <row r="34" customFormat="false" ht="12.75" hidden="false" customHeight="false" outlineLevel="0" collapsed="false">
      <c r="A34" s="444" t="s">
        <v>372</v>
      </c>
      <c r="B34" s="474" t="n">
        <v>0.037</v>
      </c>
      <c r="C34" s="475" t="n">
        <v>0.03</v>
      </c>
      <c r="D34" s="474" t="n">
        <v>3.5</v>
      </c>
      <c r="E34" s="475" t="n">
        <v>7</v>
      </c>
      <c r="F34" s="476" t="n">
        <v>0</v>
      </c>
      <c r="G34" s="477" t="n">
        <v>0.009</v>
      </c>
      <c r="H34" s="476" t="n">
        <v>4</v>
      </c>
      <c r="I34" s="477" t="n">
        <v>8</v>
      </c>
      <c r="J34" s="375" t="n">
        <v>0.2</v>
      </c>
      <c r="K34" s="338" t="n">
        <v>0.025</v>
      </c>
      <c r="L34" s="343" t="n">
        <v>3.5</v>
      </c>
      <c r="M34" s="375" t="n">
        <v>7</v>
      </c>
      <c r="N34" s="394" t="n">
        <v>0</v>
      </c>
      <c r="O34" s="343" t="n">
        <v>0.026</v>
      </c>
      <c r="P34" s="338" t="n">
        <v>3.5</v>
      </c>
      <c r="Q34" s="343" t="n">
        <v>7</v>
      </c>
      <c r="R34" s="80"/>
      <c r="S34" s="80"/>
      <c r="T34" s="80"/>
      <c r="U34" s="451"/>
    </row>
    <row r="35" customFormat="false" ht="12.75" hidden="false" customHeight="false" outlineLevel="0" collapsed="false">
      <c r="A35" s="444" t="s">
        <v>373</v>
      </c>
      <c r="B35" s="474" t="n">
        <v>0</v>
      </c>
      <c r="C35" s="475" t="n">
        <v>0.005</v>
      </c>
      <c r="D35" s="474" t="n">
        <v>3.5</v>
      </c>
      <c r="E35" s="475" t="n">
        <v>7</v>
      </c>
      <c r="F35" s="476" t="n">
        <v>0</v>
      </c>
      <c r="G35" s="477" t="n">
        <v>0.0056</v>
      </c>
      <c r="H35" s="476" t="n">
        <v>4</v>
      </c>
      <c r="I35" s="477" t="n">
        <v>8</v>
      </c>
      <c r="J35" s="375" t="n">
        <v>0</v>
      </c>
      <c r="K35" s="338" t="n">
        <v>0.015</v>
      </c>
      <c r="L35" s="343" t="n">
        <v>3.5</v>
      </c>
      <c r="M35" s="375" t="n">
        <v>7</v>
      </c>
      <c r="N35" s="394" t="n">
        <v>0</v>
      </c>
      <c r="O35" s="343" t="n">
        <v>0.006</v>
      </c>
      <c r="P35" s="338" t="n">
        <v>3.5</v>
      </c>
      <c r="Q35" s="343" t="n">
        <v>7</v>
      </c>
      <c r="R35" s="80"/>
      <c r="S35" s="80"/>
      <c r="T35" s="80"/>
      <c r="U35" s="451"/>
    </row>
    <row r="36" customFormat="false" ht="12.75" hidden="false" customHeight="false" outlineLevel="0" collapsed="false">
      <c r="A36" s="444" t="s">
        <v>374</v>
      </c>
      <c r="B36" s="474" t="n">
        <v>0</v>
      </c>
      <c r="C36" s="475" t="n">
        <v>0.004</v>
      </c>
      <c r="D36" s="474" t="n">
        <v>3.5</v>
      </c>
      <c r="E36" s="475" t="n">
        <v>7</v>
      </c>
      <c r="F36" s="476" t="n">
        <v>0</v>
      </c>
      <c r="G36" s="477" t="n">
        <v>0.0022</v>
      </c>
      <c r="H36" s="476" t="n">
        <v>4</v>
      </c>
      <c r="I36" s="477" t="n">
        <v>8</v>
      </c>
      <c r="J36" s="375" t="n">
        <v>0</v>
      </c>
      <c r="K36" s="338" t="n">
        <v>0.01</v>
      </c>
      <c r="L36" s="343" t="n">
        <v>3.5</v>
      </c>
      <c r="M36" s="375" t="n">
        <v>7</v>
      </c>
      <c r="N36" s="394" t="n">
        <v>0</v>
      </c>
      <c r="O36" s="343" t="n">
        <v>0.0037</v>
      </c>
      <c r="P36" s="338" t="n">
        <v>3.5</v>
      </c>
      <c r="Q36" s="343" t="n">
        <v>7</v>
      </c>
      <c r="R36" s="80"/>
      <c r="S36" s="80"/>
      <c r="T36" s="80"/>
      <c r="U36" s="451"/>
    </row>
    <row r="37" customFormat="false" ht="12.75" hidden="false" customHeight="false" outlineLevel="0" collapsed="false">
      <c r="A37" s="444" t="s">
        <v>375</v>
      </c>
      <c r="B37" s="474" t="n">
        <v>-0.012</v>
      </c>
      <c r="C37" s="475" t="n">
        <v>0.006</v>
      </c>
      <c r="D37" s="474" t="n">
        <v>3.5</v>
      </c>
      <c r="E37" s="475" t="n">
        <v>7</v>
      </c>
      <c r="F37" s="476" t="n">
        <v>0</v>
      </c>
      <c r="G37" s="477" t="n">
        <v>0.003</v>
      </c>
      <c r="H37" s="476" t="n">
        <v>4</v>
      </c>
      <c r="I37" s="477" t="n">
        <v>8</v>
      </c>
      <c r="J37" s="375" t="n">
        <v>0</v>
      </c>
      <c r="K37" s="338" t="n">
        <v>0.006</v>
      </c>
      <c r="L37" s="343" t="n">
        <v>3.5</v>
      </c>
      <c r="M37" s="375" t="n">
        <v>7</v>
      </c>
      <c r="N37" s="394" t="n">
        <v>-0.003</v>
      </c>
      <c r="O37" s="343" t="n">
        <v>0.004</v>
      </c>
      <c r="P37" s="338" t="n">
        <v>3.5</v>
      </c>
      <c r="Q37" s="343" t="n">
        <v>7</v>
      </c>
      <c r="R37" s="80"/>
      <c r="S37" s="80"/>
      <c r="T37" s="80"/>
      <c r="U37" s="451"/>
    </row>
    <row r="38" customFormat="false" ht="13.5" hidden="false" customHeight="false" outlineLevel="0" collapsed="false">
      <c r="A38" s="197" t="s">
        <v>376</v>
      </c>
      <c r="B38" s="478" t="n">
        <v>0.0058</v>
      </c>
      <c r="C38" s="479" t="n">
        <v>0.005</v>
      </c>
      <c r="D38" s="478" t="n">
        <v>3.5</v>
      </c>
      <c r="E38" s="479" t="n">
        <v>7</v>
      </c>
      <c r="F38" s="480" t="n">
        <v>0</v>
      </c>
      <c r="G38" s="481" t="n">
        <v>0.003</v>
      </c>
      <c r="H38" s="480" t="n">
        <v>4</v>
      </c>
      <c r="I38" s="481" t="n">
        <v>8</v>
      </c>
      <c r="J38" s="382" t="n">
        <v>0</v>
      </c>
      <c r="K38" s="374" t="n">
        <v>0.01</v>
      </c>
      <c r="L38" s="367" t="n">
        <v>3.5</v>
      </c>
      <c r="M38" s="382" t="n">
        <v>7</v>
      </c>
      <c r="N38" s="373" t="n">
        <v>0</v>
      </c>
      <c r="O38" s="367" t="n">
        <v>0.006</v>
      </c>
      <c r="P38" s="374" t="n">
        <v>3.5</v>
      </c>
      <c r="Q38" s="367" t="n">
        <v>7</v>
      </c>
      <c r="R38" s="482"/>
      <c r="S38" s="482"/>
      <c r="T38" s="482"/>
      <c r="U38" s="333"/>
    </row>
    <row r="39" customFormat="false" ht="13.5" hidden="false" customHeight="false" outlineLevel="0" collapsed="false">
      <c r="A39" s="483"/>
      <c r="B39" s="484"/>
      <c r="C39" s="484"/>
      <c r="D39" s="484"/>
      <c r="E39" s="484"/>
      <c r="F39" s="334"/>
      <c r="G39" s="334"/>
      <c r="H39" s="334"/>
      <c r="I39" s="334"/>
      <c r="J39" s="334"/>
      <c r="K39" s="334"/>
      <c r="L39" s="334"/>
      <c r="M39" s="334"/>
      <c r="N39" s="334"/>
      <c r="O39" s="334"/>
      <c r="P39" s="334"/>
      <c r="Q39" s="334"/>
    </row>
    <row r="40" customFormat="false" ht="13.5" hidden="false" customHeight="false" outlineLevel="0" collapsed="false">
      <c r="A40" s="199" t="s">
        <v>377</v>
      </c>
      <c r="B40" s="199"/>
      <c r="C40" s="199"/>
      <c r="D40" s="199"/>
      <c r="E40" s="199"/>
      <c r="F40" s="199"/>
      <c r="G40" s="199"/>
      <c r="H40" s="199"/>
      <c r="I40" s="199"/>
      <c r="J40" s="199"/>
      <c r="K40" s="199"/>
      <c r="L40" s="199"/>
      <c r="M40" s="199"/>
      <c r="N40" s="199"/>
      <c r="O40" s="199"/>
      <c r="P40" s="199"/>
      <c r="Q40" s="199"/>
      <c r="R40" s="199"/>
      <c r="S40" s="199"/>
      <c r="T40" s="199"/>
      <c r="U40" s="199"/>
    </row>
    <row r="41" customFormat="false" ht="13.5" hidden="false" customHeight="false" outlineLevel="0" collapsed="false">
      <c r="A41" s="444"/>
      <c r="B41" s="485" t="s">
        <v>378</v>
      </c>
      <c r="C41" s="486" t="s">
        <v>379</v>
      </c>
      <c r="D41" s="487" t="s">
        <v>380</v>
      </c>
      <c r="E41" s="486" t="s">
        <v>381</v>
      </c>
      <c r="F41" s="449"/>
      <c r="G41" s="449"/>
      <c r="H41" s="485" t="s">
        <v>378</v>
      </c>
      <c r="I41" s="486" t="s">
        <v>379</v>
      </c>
      <c r="J41" s="487" t="s">
        <v>380</v>
      </c>
      <c r="K41" s="486" t="s">
        <v>381</v>
      </c>
      <c r="L41" s="450"/>
      <c r="M41" s="450"/>
      <c r="N41" s="450"/>
      <c r="O41" s="450"/>
      <c r="P41" s="450"/>
      <c r="Q41" s="450"/>
      <c r="R41" s="80"/>
      <c r="S41" s="80"/>
      <c r="T41" s="80"/>
      <c r="U41" s="451"/>
    </row>
    <row r="42" customFormat="false" ht="13.5" hidden="false" customHeight="false" outlineLevel="0" collapsed="false">
      <c r="A42" s="444" t="s">
        <v>334</v>
      </c>
      <c r="B42" s="488" t="n">
        <f aca="false">B3-C3*D3</f>
        <v>14.415</v>
      </c>
      <c r="C42" s="489" t="n">
        <f aca="false">B3+C3*D3</f>
        <v>14.485</v>
      </c>
      <c r="D42" s="490" t="n">
        <f aca="false">B3-C3*E3</f>
        <v>14.38</v>
      </c>
      <c r="E42" s="489" t="n">
        <f aca="false">B3+C3*E3</f>
        <v>14.52</v>
      </c>
      <c r="F42" s="454" t="s">
        <v>166</v>
      </c>
      <c r="G42" s="454"/>
      <c r="H42" s="452" t="n">
        <f aca="false">H3-I3*J3</f>
        <v>-1.12</v>
      </c>
      <c r="I42" s="453" t="n">
        <f aca="false">H3+I3*J3</f>
        <v>1.12</v>
      </c>
      <c r="J42" s="251" t="n">
        <f aca="false">H3-K3*I3</f>
        <v>-2.24</v>
      </c>
      <c r="K42" s="207" t="n">
        <f aca="false">H3+I3*K3</f>
        <v>2.24</v>
      </c>
      <c r="L42" s="450"/>
      <c r="M42" s="450"/>
      <c r="N42" s="450"/>
      <c r="O42" s="450"/>
      <c r="P42" s="450"/>
      <c r="Q42" s="450"/>
      <c r="R42" s="80"/>
      <c r="S42" s="80"/>
      <c r="T42" s="80"/>
      <c r="U42" s="451"/>
    </row>
    <row r="43" customFormat="false" ht="13.5" hidden="false" customHeight="false" outlineLevel="0" collapsed="false">
      <c r="A43" s="444" t="s">
        <v>335</v>
      </c>
      <c r="B43" s="468" t="n">
        <f aca="false">B4-C4*D4</f>
        <v>-4205</v>
      </c>
      <c r="C43" s="469" t="n">
        <f aca="false">B4+C4*D4</f>
        <v>-3295</v>
      </c>
      <c r="D43" s="491" t="n">
        <f aca="false">B4-C4*E4</f>
        <v>-4660</v>
      </c>
      <c r="E43" s="469" t="n">
        <f aca="false">B4+C4*E4</f>
        <v>-2840</v>
      </c>
      <c r="F43" s="456"/>
      <c r="G43" s="456"/>
      <c r="H43" s="455"/>
      <c r="I43" s="232"/>
      <c r="J43" s="284"/>
      <c r="K43" s="206"/>
      <c r="L43" s="457"/>
      <c r="M43" s="457"/>
      <c r="N43" s="450"/>
      <c r="O43" s="450"/>
      <c r="P43" s="450"/>
      <c r="Q43" s="450"/>
      <c r="R43" s="80"/>
      <c r="S43" s="80"/>
      <c r="T43" s="80"/>
      <c r="U43" s="451"/>
    </row>
    <row r="44" customFormat="false" ht="13.5" hidden="false" customHeight="false" outlineLevel="0" collapsed="false">
      <c r="A44" s="458"/>
      <c r="B44" s="459" t="s">
        <v>336</v>
      </c>
      <c r="C44" s="459"/>
      <c r="D44" s="459"/>
      <c r="E44" s="459"/>
      <c r="F44" s="199" t="s">
        <v>337</v>
      </c>
      <c r="G44" s="199"/>
      <c r="H44" s="199"/>
      <c r="I44" s="199"/>
      <c r="J44" s="199" t="s">
        <v>338</v>
      </c>
      <c r="K44" s="199"/>
      <c r="L44" s="199"/>
      <c r="M44" s="199"/>
      <c r="N44" s="199" t="s">
        <v>339</v>
      </c>
      <c r="O44" s="199"/>
      <c r="P44" s="199"/>
      <c r="Q44" s="199"/>
      <c r="R44" s="199" t="s">
        <v>340</v>
      </c>
      <c r="S44" s="199"/>
      <c r="T44" s="199"/>
      <c r="U44" s="199"/>
    </row>
    <row r="45" customFormat="false" ht="13.5" hidden="false" customHeight="false" outlineLevel="0" collapsed="false">
      <c r="A45" s="444"/>
      <c r="B45" s="460" t="s">
        <v>378</v>
      </c>
      <c r="C45" s="460" t="s">
        <v>379</v>
      </c>
      <c r="D45" s="460" t="s">
        <v>380</v>
      </c>
      <c r="E45" s="461" t="s">
        <v>381</v>
      </c>
      <c r="F45" s="460" t="s">
        <v>378</v>
      </c>
      <c r="G45" s="460" t="s">
        <v>379</v>
      </c>
      <c r="H45" s="460" t="s">
        <v>380</v>
      </c>
      <c r="I45" s="461" t="s">
        <v>381</v>
      </c>
      <c r="J45" s="460" t="s">
        <v>378</v>
      </c>
      <c r="K45" s="460" t="s">
        <v>379</v>
      </c>
      <c r="L45" s="460" t="s">
        <v>380</v>
      </c>
      <c r="M45" s="461" t="s">
        <v>381</v>
      </c>
      <c r="N45" s="460" t="s">
        <v>378</v>
      </c>
      <c r="O45" s="460" t="s">
        <v>379</v>
      </c>
      <c r="P45" s="460" t="s">
        <v>380</v>
      </c>
      <c r="Q45" s="461" t="s">
        <v>381</v>
      </c>
      <c r="R45" s="460" t="s">
        <v>378</v>
      </c>
      <c r="S45" s="460" t="s">
        <v>379</v>
      </c>
      <c r="T45" s="460" t="s">
        <v>380</v>
      </c>
      <c r="U45" s="461" t="s">
        <v>381</v>
      </c>
    </row>
    <row r="46" customFormat="false" ht="13.5" hidden="false" customHeight="false" outlineLevel="0" collapsed="false">
      <c r="A46" s="444" t="s">
        <v>343</v>
      </c>
      <c r="B46" s="337" t="n">
        <f aca="false">B7-C7*D7</f>
        <v>594.41</v>
      </c>
      <c r="C46" s="375" t="n">
        <f aca="false">B7+C7*D7</f>
        <v>597.29</v>
      </c>
      <c r="D46" s="343" t="n">
        <f aca="false">B7-C7*E7</f>
        <v>592.97</v>
      </c>
      <c r="E46" s="375" t="n">
        <f aca="false">B7+C7*E7</f>
        <v>598.73</v>
      </c>
      <c r="F46" s="343" t="n">
        <f aca="false">F7-G7*H7</f>
        <v>-6</v>
      </c>
      <c r="G46" s="343" t="n">
        <f aca="false">F7+G7*H7</f>
        <v>6</v>
      </c>
      <c r="H46" s="343" t="n">
        <f aca="false">F7-G7*I7</f>
        <v>-12</v>
      </c>
      <c r="I46" s="338" t="n">
        <f aca="false">F7+G7*I7</f>
        <v>12</v>
      </c>
      <c r="J46" s="343" t="n">
        <f aca="false">J7-K7*L7</f>
        <v>-4377</v>
      </c>
      <c r="K46" s="338" t="n">
        <f aca="false">J7+K7*L7</f>
        <v>-3320</v>
      </c>
      <c r="L46" s="343" t="n">
        <f aca="false">J7-K7*M7</f>
        <v>-4905.5</v>
      </c>
      <c r="M46" s="375" t="n">
        <f aca="false">J7+K7*M7</f>
        <v>-2791.5</v>
      </c>
      <c r="N46" s="394" t="n">
        <f aca="false">N7-O7*P7</f>
        <v>-4651.5</v>
      </c>
      <c r="O46" s="343" t="n">
        <f aca="false">N7+O7*P7</f>
        <v>-2663.5</v>
      </c>
      <c r="P46" s="338" t="n">
        <f aca="false">N7-O7*Q7</f>
        <v>-5645.5</v>
      </c>
      <c r="Q46" s="343"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199" t="s">
        <v>344</v>
      </c>
      <c r="C47" s="199"/>
      <c r="D47" s="199"/>
      <c r="E47" s="199"/>
      <c r="F47" s="199" t="s">
        <v>345</v>
      </c>
      <c r="G47" s="199"/>
      <c r="H47" s="199"/>
      <c r="I47" s="199"/>
      <c r="J47" s="199" t="s">
        <v>346</v>
      </c>
      <c r="K47" s="199"/>
      <c r="L47" s="199"/>
      <c r="M47" s="199"/>
      <c r="N47" s="199" t="s">
        <v>347</v>
      </c>
      <c r="O47" s="199"/>
      <c r="P47" s="199"/>
      <c r="Q47" s="199"/>
      <c r="R47" s="80"/>
      <c r="S47" s="80"/>
      <c r="T47" s="80"/>
      <c r="U47" s="451"/>
    </row>
    <row r="48" customFormat="false" ht="13.5" hidden="false" customHeight="false" outlineLevel="0" collapsed="false">
      <c r="A48" s="456"/>
      <c r="B48" s="486" t="s">
        <v>378</v>
      </c>
      <c r="C48" s="486" t="s">
        <v>379</v>
      </c>
      <c r="D48" s="486" t="s">
        <v>380</v>
      </c>
      <c r="E48" s="492" t="s">
        <v>381</v>
      </c>
      <c r="F48" s="460" t="s">
        <v>378</v>
      </c>
      <c r="G48" s="460" t="s">
        <v>379</v>
      </c>
      <c r="H48" s="460" t="s">
        <v>380</v>
      </c>
      <c r="I48" s="461" t="s">
        <v>381</v>
      </c>
      <c r="J48" s="460" t="s">
        <v>378</v>
      </c>
      <c r="K48" s="460" t="s">
        <v>379</v>
      </c>
      <c r="L48" s="460" t="s">
        <v>380</v>
      </c>
      <c r="M48" s="461" t="s">
        <v>381</v>
      </c>
      <c r="N48" s="460" t="s">
        <v>378</v>
      </c>
      <c r="O48" s="460" t="s">
        <v>379</v>
      </c>
      <c r="P48" s="460" t="s">
        <v>380</v>
      </c>
      <c r="Q48" s="461" t="s">
        <v>381</v>
      </c>
      <c r="R48" s="80"/>
      <c r="S48" s="80"/>
      <c r="T48" s="80"/>
      <c r="U48" s="451"/>
    </row>
    <row r="49" customFormat="false" ht="13.5" hidden="false" customHeight="false" outlineLevel="0" collapsed="false">
      <c r="A49" s="194" t="s">
        <v>348</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4" t="s">
        <v>349</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4" t="s">
        <v>350</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6.3</v>
      </c>
      <c r="K51" s="475" t="n">
        <f aca="false">J12+K12*L12</f>
        <v>38.5</v>
      </c>
      <c r="L51" s="475" t="n">
        <f aca="false">J12-K12*M12</f>
        <v>-9.8</v>
      </c>
      <c r="M51" s="475" t="n">
        <f aca="false">J12+K12*M12</f>
        <v>54.6</v>
      </c>
      <c r="N51" s="475" t="n">
        <f aca="false">N12-O12*P12</f>
        <v>-23.502</v>
      </c>
      <c r="O51" s="475" t="n">
        <f aca="false">N12+O12*P12</f>
        <v>-6.002</v>
      </c>
      <c r="P51" s="475" t="n">
        <f aca="false">N12-O12*Q12</f>
        <v>-32.252</v>
      </c>
      <c r="Q51" s="475" t="n">
        <f aca="false">N12+O12*Q12</f>
        <v>2.748</v>
      </c>
      <c r="R51" s="494"/>
      <c r="S51" s="494"/>
      <c r="T51" s="494"/>
      <c r="U51" s="495"/>
    </row>
    <row r="52" customFormat="false" ht="12.75" hidden="false" customHeight="false" outlineLevel="0" collapsed="false">
      <c r="A52" s="444" t="s">
        <v>351</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4" t="s">
        <v>352</v>
      </c>
      <c r="B53" s="475" t="n">
        <f aca="false">B14-C14*D14</f>
        <v>-1.62</v>
      </c>
      <c r="C53" s="475" t="n">
        <f aca="false">B14+C14*D14</f>
        <v>1.88</v>
      </c>
      <c r="D53" s="475" t="n">
        <f aca="false">B14-C14*E14</f>
        <v>-3.37</v>
      </c>
      <c r="E53" s="475" t="n">
        <f aca="false">B14+C14*E14</f>
        <v>3.63</v>
      </c>
      <c r="F53" s="475" t="n">
        <f aca="false">F14-G14*H14</f>
        <v>-0.64</v>
      </c>
      <c r="G53" s="475" t="n">
        <f aca="false">F14+G14*H14</f>
        <v>0.64</v>
      </c>
      <c r="H53" s="475" t="n">
        <f aca="false">F14-G14*I14</f>
        <v>-1.28</v>
      </c>
      <c r="I53" s="475" t="n">
        <f aca="false">F14+G14*I14</f>
        <v>1.28</v>
      </c>
      <c r="J53" s="475" t="n">
        <f aca="false">J14-K14*L14</f>
        <v>-9.42</v>
      </c>
      <c r="K53" s="475" t="n">
        <f aca="false">J14+K14*L14</f>
        <v>-0.32</v>
      </c>
      <c r="L53" s="475" t="n">
        <f aca="false">J14-K14*M14</f>
        <v>-13.97</v>
      </c>
      <c r="M53" s="475" t="n">
        <f aca="false">J14+K14*M14</f>
        <v>4.23</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4" t="s">
        <v>353</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4" t="s">
        <v>354</v>
      </c>
      <c r="B55" s="475" t="n">
        <f aca="false">B16-C16*D16</f>
        <v>0.525</v>
      </c>
      <c r="C55" s="475" t="n">
        <f aca="false">B16+C16*D16</f>
        <v>1.155</v>
      </c>
      <c r="D55" s="475" t="n">
        <f aca="false">B16-C16*E16</f>
        <v>0.21</v>
      </c>
      <c r="E55" s="475" t="n">
        <f aca="false">B16+C16*E16</f>
        <v>1.47</v>
      </c>
      <c r="F55" s="475" t="n">
        <f aca="false">F16-G16*H16</f>
        <v>-0.216</v>
      </c>
      <c r="G55" s="475" t="n">
        <f aca="false">F16+G16*H16</f>
        <v>0.216</v>
      </c>
      <c r="H55" s="475" t="n">
        <f aca="false">F16-G16*I16</f>
        <v>-0.432</v>
      </c>
      <c r="I55" s="475" t="n">
        <f aca="false">F16+G16*I16</f>
        <v>0.432</v>
      </c>
      <c r="J55" s="475" t="n">
        <f aca="false">J16-K16*L16</f>
        <v>0.97</v>
      </c>
      <c r="K55" s="475" t="n">
        <f aca="false">J16+K16*L16</f>
        <v>3.07</v>
      </c>
      <c r="L55" s="475" t="n">
        <f aca="false">J16-K16*M16</f>
        <v>-0.0800000000000001</v>
      </c>
      <c r="M55" s="475" t="n">
        <f aca="false">J16+K16*M16</f>
        <v>4.12</v>
      </c>
      <c r="N55" s="475" t="n">
        <f aca="false">N16-O16*P16</f>
        <v>-0.5495</v>
      </c>
      <c r="O55" s="475" t="n">
        <f aca="false">N16+O16*P16</f>
        <v>0.8505</v>
      </c>
      <c r="P55" s="475" t="n">
        <f aca="false">N16-O16*Q16</f>
        <v>-1.2495</v>
      </c>
      <c r="Q55" s="475" t="n">
        <f aca="false">N16+O16*Q16</f>
        <v>1.5505</v>
      </c>
      <c r="R55" s="494"/>
      <c r="S55" s="494"/>
      <c r="T55" s="494"/>
      <c r="U55" s="495"/>
    </row>
    <row r="56" customFormat="false" ht="12.75" hidden="false" customHeight="false" outlineLevel="0" collapsed="false">
      <c r="A56" s="444" t="s">
        <v>355</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4" t="s">
        <v>356</v>
      </c>
      <c r="B57" s="475" t="n">
        <f aca="false">B18-C18*D18</f>
        <v>0.375</v>
      </c>
      <c r="C57" s="475" t="n">
        <f aca="false">B18+C18*D18</f>
        <v>0.585</v>
      </c>
      <c r="D57" s="475" t="n">
        <f aca="false">B18-C18*E18</f>
        <v>0.27</v>
      </c>
      <c r="E57" s="475" t="n">
        <f aca="false">B18+C18*E18</f>
        <v>0.69</v>
      </c>
      <c r="F57" s="475" t="n">
        <f aca="false">F18-G18*H18</f>
        <v>-0.08</v>
      </c>
      <c r="G57" s="475" t="n">
        <f aca="false">F18+G18*H18</f>
        <v>0.08</v>
      </c>
      <c r="H57" s="475" t="n">
        <f aca="false">F18-G18*I18</f>
        <v>-0.16</v>
      </c>
      <c r="I57" s="475" t="n">
        <f aca="false">F18+G18*I18</f>
        <v>0.16</v>
      </c>
      <c r="J57" s="475" t="n">
        <f aca="false">J18-K18*L18</f>
        <v>0.272</v>
      </c>
      <c r="K57" s="475" t="n">
        <f aca="false">J18+K18*L18</f>
        <v>0.622</v>
      </c>
      <c r="L57" s="475" t="n">
        <f aca="false">J18-K18*M18</f>
        <v>0.0969999999999999</v>
      </c>
      <c r="M57" s="475" t="n">
        <f aca="false">J18+K18*M18</f>
        <v>0.797</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4" t="s">
        <v>357</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4" t="s">
        <v>358</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445</v>
      </c>
      <c r="K59" s="475" t="n">
        <f aca="false">J20+K20*L20</f>
        <v>0.655</v>
      </c>
      <c r="L59" s="475" t="n">
        <f aca="false">J20-K20*M20</f>
        <v>0.34</v>
      </c>
      <c r="M59" s="475" t="n">
        <f aca="false">J20+K20*M20</f>
        <v>0.76</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4" t="s">
        <v>359</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4" t="s">
        <v>360</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457</v>
      </c>
      <c r="K61" s="475" t="n">
        <f aca="false">J22+K22*L22</f>
        <v>0.1157</v>
      </c>
      <c r="L61" s="475" t="n">
        <f aca="false">J22-K22*M22</f>
        <v>0.0107</v>
      </c>
      <c r="M61" s="475" t="n">
        <f aca="false">J22+K22*M22</f>
        <v>0.1507</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4" t="s">
        <v>361</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197" t="s">
        <v>362</v>
      </c>
      <c r="B63" s="475" t="n">
        <f aca="false">B24-C24*D24</f>
        <v>0.0185</v>
      </c>
      <c r="C63" s="475" t="n">
        <f aca="false">B24+C24*D24</f>
        <v>0.0675</v>
      </c>
      <c r="D63" s="475" t="n">
        <f aca="false">B24-C24*E24</f>
        <v>-0.00600000000000001</v>
      </c>
      <c r="E63" s="475" t="n">
        <f aca="false">B24+C24*E24</f>
        <v>0.092</v>
      </c>
      <c r="F63" s="475" t="n">
        <f aca="false">F24-G24*H24</f>
        <v>-0.0108</v>
      </c>
      <c r="G63" s="475" t="n">
        <f aca="false">F24+G24*H24</f>
        <v>0.0108</v>
      </c>
      <c r="H63" s="475" t="n">
        <f aca="false">F24-G24*I24</f>
        <v>-0.0216</v>
      </c>
      <c r="I63" s="475" t="n">
        <f aca="false">F24+G24*I24</f>
        <v>0.0216</v>
      </c>
      <c r="J63" s="475" t="n">
        <f aca="false">J24-K24*L24</f>
        <v>-0.02615</v>
      </c>
      <c r="K63" s="475" t="n">
        <f aca="false">J24+K24*L24</f>
        <v>0.01585</v>
      </c>
      <c r="L63" s="475" t="n">
        <f aca="false">J24-K24*M24</f>
        <v>-0.04715</v>
      </c>
      <c r="M63" s="475" t="n">
        <f aca="false">J24+K24*M24</f>
        <v>0.03685</v>
      </c>
      <c r="N63" s="475" t="n">
        <f aca="false">N24-O24*P24</f>
        <v>0.000600000000000003</v>
      </c>
      <c r="O63" s="475" t="n">
        <f aca="false">N24+O24*P24</f>
        <v>0.0482</v>
      </c>
      <c r="P63" s="475" t="n">
        <f aca="false">N24-O24*Q24</f>
        <v>-0.0232</v>
      </c>
      <c r="Q63" s="475" t="n">
        <f aca="false">N24+O24*Q24</f>
        <v>0.072</v>
      </c>
      <c r="R63" s="494"/>
      <c r="S63" s="494"/>
      <c r="T63" s="494"/>
      <c r="U63" s="495"/>
    </row>
    <row r="64" customFormat="false" ht="12.75" hidden="false" customHeight="false" outlineLevel="0" collapsed="false">
      <c r="A64" s="444" t="s">
        <v>363</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4" t="s">
        <v>364</v>
      </c>
      <c r="B65" s="475" t="n">
        <f aca="false">B26-C26*D26</f>
        <v>-1.685</v>
      </c>
      <c r="C65" s="475" t="n">
        <f aca="false">B26+C26*D26</f>
        <v>0.765</v>
      </c>
      <c r="D65" s="475" t="n">
        <f aca="false">B26-C26*E26</f>
        <v>-2.91</v>
      </c>
      <c r="E65" s="475" t="n">
        <f aca="false">B26+C26*E26</f>
        <v>1.99</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2.563</v>
      </c>
      <c r="O65" s="475" t="n">
        <f aca="false">N26+O26*P26</f>
        <v>2.337</v>
      </c>
      <c r="P65" s="475" t="n">
        <f aca="false">N26-O26*Q26</f>
        <v>-5.013</v>
      </c>
      <c r="Q65" s="475" t="n">
        <f aca="false">N26+O26*Q26</f>
        <v>4.787</v>
      </c>
      <c r="R65" s="494"/>
      <c r="S65" s="494"/>
      <c r="T65" s="494"/>
      <c r="U65" s="495"/>
    </row>
    <row r="66" customFormat="false" ht="12.75" hidden="false" customHeight="false" outlineLevel="0" collapsed="false">
      <c r="A66" s="444" t="s">
        <v>365</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3.58</v>
      </c>
      <c r="K66" s="475" t="n">
        <f aca="false">J27+K27*L27</f>
        <v>7.62</v>
      </c>
      <c r="L66" s="475" t="n">
        <f aca="false">J27-K27*M27</f>
        <v>-9.18</v>
      </c>
      <c r="M66" s="475" t="n">
        <f aca="false">J27+K27*M27</f>
        <v>13.22</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4" t="s">
        <v>366</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4" t="s">
        <v>367</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4" t="s">
        <v>368</v>
      </c>
      <c r="B69" s="475" t="n">
        <f aca="false">B30-C30*D30</f>
        <v>-0.061</v>
      </c>
      <c r="C69" s="475" t="n">
        <f aca="false">B30+C30*D30</f>
        <v>0.149</v>
      </c>
      <c r="D69" s="475" t="n">
        <f aca="false">B30-C30*E30</f>
        <v>-0.166</v>
      </c>
      <c r="E69" s="475" t="n">
        <f aca="false">B30+C30*E30</f>
        <v>0.254</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1615</v>
      </c>
      <c r="O69" s="475" t="n">
        <f aca="false">N30+O30*P30</f>
        <v>0.3775</v>
      </c>
      <c r="P69" s="475" t="n">
        <f aca="false">N30-O30*Q30</f>
        <v>-0.431</v>
      </c>
      <c r="Q69" s="475" t="n">
        <f aca="false">N30+O30*Q30</f>
        <v>0.647</v>
      </c>
      <c r="R69" s="494"/>
      <c r="S69" s="494"/>
      <c r="T69" s="494"/>
      <c r="U69" s="495"/>
    </row>
    <row r="70" customFormat="false" ht="12.75" hidden="false" customHeight="false" outlineLevel="0" collapsed="false">
      <c r="A70" s="444" t="s">
        <v>369</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4" t="s">
        <v>370</v>
      </c>
      <c r="B71" s="475" t="n">
        <f aca="false">B32-C32*D32</f>
        <v>-0.07</v>
      </c>
      <c r="C71" s="475" t="n">
        <f aca="false">B32+C32*D32</f>
        <v>0.14</v>
      </c>
      <c r="D71" s="475" t="n">
        <f aca="false">B32-C32*E32</f>
        <v>-0.175</v>
      </c>
      <c r="E71" s="475" t="n">
        <f aca="false">B32+C32*E32</f>
        <v>0.245</v>
      </c>
      <c r="F71" s="475" t="n">
        <f aca="false">F32-G32*H32</f>
        <v>-0.084</v>
      </c>
      <c r="G71" s="475" t="n">
        <f aca="false">F32+G32*H32</f>
        <v>0.084</v>
      </c>
      <c r="H71" s="475" t="n">
        <f aca="false">F32-G32*I32</f>
        <v>-0.168</v>
      </c>
      <c r="I71" s="475" t="n">
        <f aca="false">F32+G32*I32</f>
        <v>0.168</v>
      </c>
      <c r="J71" s="475" t="n">
        <f aca="false">J32-K32*L32</f>
        <v>-0.418</v>
      </c>
      <c r="K71" s="475" t="n">
        <f aca="false">J32+K32*L32</f>
        <v>-0.068</v>
      </c>
      <c r="L71" s="475" t="n">
        <f aca="false">J32-K32*M32</f>
        <v>-0.593</v>
      </c>
      <c r="M71" s="475" t="n">
        <f aca="false">J32+K32*M32</f>
        <v>0.107</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4" t="s">
        <v>371</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4" t="s">
        <v>372</v>
      </c>
      <c r="B73" s="475" t="n">
        <f aca="false">B34-C34*D34</f>
        <v>-0.068</v>
      </c>
      <c r="C73" s="475" t="n">
        <f aca="false">B34+C34*D34</f>
        <v>0.142</v>
      </c>
      <c r="D73" s="475" t="n">
        <f aca="false">B34-C34*E34</f>
        <v>-0.173</v>
      </c>
      <c r="E73" s="475" t="n">
        <f aca="false">B34+C34*E34</f>
        <v>0.247</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4" t="s">
        <v>373</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4" t="s">
        <v>374</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4" t="s">
        <v>375</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197" t="s">
        <v>376</v>
      </c>
      <c r="B77" s="479" t="n">
        <f aca="false">B38-C38*D38</f>
        <v>-0.0117</v>
      </c>
      <c r="C77" s="479" t="n">
        <f aca="false">B38+C38*D38</f>
        <v>0.0233</v>
      </c>
      <c r="D77" s="479" t="n">
        <f aca="false">B38-C38*E38</f>
        <v>-0.0292</v>
      </c>
      <c r="E77" s="479" t="n">
        <f aca="false">B38+C38*E38</f>
        <v>0.0408</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4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199" t="s">
        <v>329</v>
      </c>
      <c r="B1" s="199"/>
      <c r="C1" s="199"/>
      <c r="D1" s="199"/>
      <c r="E1" s="199"/>
      <c r="F1" s="199"/>
      <c r="G1" s="199"/>
      <c r="H1" s="199"/>
      <c r="I1" s="199"/>
      <c r="J1" s="199"/>
      <c r="K1" s="199"/>
      <c r="L1" s="199"/>
      <c r="M1" s="199"/>
      <c r="N1" s="199"/>
      <c r="O1" s="199"/>
      <c r="P1" s="199"/>
      <c r="Q1" s="199"/>
      <c r="R1" s="199"/>
      <c r="S1" s="199"/>
      <c r="T1" s="199"/>
      <c r="U1" s="199"/>
    </row>
    <row r="2" customFormat="false" ht="13.5" hidden="false" customHeight="true" outlineLevel="0" collapsed="false">
      <c r="A2" s="444"/>
      <c r="B2" s="445" t="s">
        <v>330</v>
      </c>
      <c r="C2" s="446" t="s">
        <v>331</v>
      </c>
      <c r="D2" s="447" t="s">
        <v>332</v>
      </c>
      <c r="E2" s="448" t="s">
        <v>333</v>
      </c>
      <c r="F2" s="449"/>
      <c r="G2" s="449"/>
      <c r="H2" s="445" t="s">
        <v>330</v>
      </c>
      <c r="I2" s="446" t="s">
        <v>331</v>
      </c>
      <c r="J2" s="447" t="s">
        <v>332</v>
      </c>
      <c r="K2" s="448" t="s">
        <v>333</v>
      </c>
      <c r="L2" s="450"/>
      <c r="M2" s="450"/>
      <c r="N2" s="450"/>
      <c r="O2" s="450"/>
      <c r="P2" s="450"/>
      <c r="Q2" s="450"/>
      <c r="R2" s="80"/>
      <c r="S2" s="80"/>
      <c r="T2" s="80"/>
      <c r="U2" s="451"/>
    </row>
    <row r="3" customFormat="false" ht="12.75" hidden="false" customHeight="false" outlineLevel="0" collapsed="false">
      <c r="A3" s="444" t="s">
        <v>334</v>
      </c>
      <c r="B3" s="452" t="n">
        <v>14.45</v>
      </c>
      <c r="C3" s="453" t="n">
        <v>0.01</v>
      </c>
      <c r="D3" s="251" t="n">
        <v>3.5</v>
      </c>
      <c r="E3" s="207" t="n">
        <v>7</v>
      </c>
      <c r="F3" s="454" t="s">
        <v>166</v>
      </c>
      <c r="G3" s="454"/>
      <c r="H3" s="452" t="n">
        <v>0</v>
      </c>
      <c r="I3" s="453" t="n">
        <v>0.32</v>
      </c>
      <c r="J3" s="251" t="n">
        <v>3.5</v>
      </c>
      <c r="K3" s="207" t="n">
        <v>7</v>
      </c>
      <c r="L3" s="450"/>
      <c r="M3" s="450"/>
      <c r="N3" s="450"/>
      <c r="O3" s="450"/>
      <c r="P3" s="450"/>
      <c r="Q3" s="450"/>
      <c r="R3" s="80"/>
      <c r="S3" s="80"/>
      <c r="T3" s="80"/>
      <c r="U3" s="451"/>
    </row>
    <row r="4" customFormat="false" ht="13.5" hidden="false" customHeight="false" outlineLevel="0" collapsed="false">
      <c r="A4" s="444" t="s">
        <v>335</v>
      </c>
      <c r="B4" s="455" t="n">
        <v>-3750</v>
      </c>
      <c r="C4" s="232" t="n">
        <v>130</v>
      </c>
      <c r="D4" s="284" t="n">
        <v>3.5</v>
      </c>
      <c r="E4" s="206" t="n">
        <v>7</v>
      </c>
      <c r="F4" s="456"/>
      <c r="G4" s="456"/>
      <c r="H4" s="455"/>
      <c r="I4" s="232"/>
      <c r="J4" s="284"/>
      <c r="K4" s="206"/>
      <c r="L4" s="457"/>
      <c r="M4" s="457"/>
      <c r="N4" s="457"/>
      <c r="O4" s="457"/>
      <c r="P4" s="457"/>
      <c r="Q4" s="457"/>
      <c r="R4" s="80"/>
      <c r="S4" s="80"/>
      <c r="T4" s="80"/>
      <c r="U4" s="451"/>
    </row>
    <row r="5" customFormat="false" ht="13.5" hidden="false" customHeight="false" outlineLevel="0" collapsed="false">
      <c r="A5" s="458"/>
      <c r="B5" s="459" t="s">
        <v>336</v>
      </c>
      <c r="C5" s="459"/>
      <c r="D5" s="459"/>
      <c r="E5" s="459"/>
      <c r="F5" s="199" t="s">
        <v>337</v>
      </c>
      <c r="G5" s="199"/>
      <c r="H5" s="199"/>
      <c r="I5" s="199"/>
      <c r="J5" s="199" t="s">
        <v>338</v>
      </c>
      <c r="K5" s="199"/>
      <c r="L5" s="199"/>
      <c r="M5" s="199"/>
      <c r="N5" s="199" t="s">
        <v>339</v>
      </c>
      <c r="O5" s="199"/>
      <c r="P5" s="199"/>
      <c r="Q5" s="199"/>
      <c r="R5" s="199" t="s">
        <v>340</v>
      </c>
      <c r="S5" s="199"/>
      <c r="T5" s="199"/>
      <c r="U5" s="199"/>
    </row>
    <row r="6" customFormat="false" ht="13.5" hidden="false" customHeight="false" outlineLevel="0" collapsed="false">
      <c r="A6" s="444"/>
      <c r="B6" s="460" t="s">
        <v>341</v>
      </c>
      <c r="C6" s="460" t="s">
        <v>342</v>
      </c>
      <c r="D6" s="460" t="s">
        <v>332</v>
      </c>
      <c r="E6" s="461" t="s">
        <v>333</v>
      </c>
      <c r="F6" s="460" t="s">
        <v>341</v>
      </c>
      <c r="G6" s="460" t="s">
        <v>342</v>
      </c>
      <c r="H6" s="460" t="s">
        <v>332</v>
      </c>
      <c r="I6" s="462" t="s">
        <v>333</v>
      </c>
      <c r="J6" s="460" t="s">
        <v>341</v>
      </c>
      <c r="K6" s="462" t="s">
        <v>342</v>
      </c>
      <c r="L6" s="460" t="s">
        <v>332</v>
      </c>
      <c r="M6" s="461" t="s">
        <v>333</v>
      </c>
      <c r="N6" s="463" t="s">
        <v>341</v>
      </c>
      <c r="O6" s="460" t="s">
        <v>342</v>
      </c>
      <c r="P6" s="462" t="s">
        <v>332</v>
      </c>
      <c r="Q6" s="460" t="s">
        <v>333</v>
      </c>
      <c r="R6" s="463" t="s">
        <v>341</v>
      </c>
      <c r="S6" s="460" t="s">
        <v>342</v>
      </c>
      <c r="T6" s="462" t="s">
        <v>332</v>
      </c>
      <c r="U6" s="460" t="s">
        <v>333</v>
      </c>
    </row>
    <row r="7" customFormat="false" ht="13.5" hidden="false" customHeight="false" outlineLevel="0" collapsed="false">
      <c r="A7" s="444" t="s">
        <v>343</v>
      </c>
      <c r="B7" s="337" t="n">
        <v>595.85</v>
      </c>
      <c r="C7" s="375" t="n">
        <v>0.36</v>
      </c>
      <c r="D7" s="343" t="n">
        <v>4</v>
      </c>
      <c r="E7" s="375" t="n">
        <v>8</v>
      </c>
      <c r="F7" s="343" t="n">
        <v>0</v>
      </c>
      <c r="G7" s="343" t="n">
        <v>1.5</v>
      </c>
      <c r="H7" s="343" t="n">
        <v>4</v>
      </c>
      <c r="I7" s="338" t="n">
        <v>8</v>
      </c>
      <c r="J7" s="343" t="n">
        <v>-3848.5</v>
      </c>
      <c r="K7" s="338" t="n">
        <v>151</v>
      </c>
      <c r="L7" s="343" t="n">
        <v>3.5</v>
      </c>
      <c r="M7" s="375" t="n">
        <v>7</v>
      </c>
      <c r="N7" s="394" t="n">
        <v>-3657.5</v>
      </c>
      <c r="O7" s="343" t="n">
        <v>284</v>
      </c>
      <c r="P7" s="338" t="n">
        <v>3.5</v>
      </c>
      <c r="Q7" s="343" t="n">
        <v>7</v>
      </c>
      <c r="R7" s="464" t="n">
        <v>8.2</v>
      </c>
      <c r="S7" s="465" t="n">
        <v>2</v>
      </c>
      <c r="T7" s="466" t="n">
        <v>3.5</v>
      </c>
      <c r="U7" s="465" t="n">
        <v>7</v>
      </c>
    </row>
    <row r="8" customFormat="false" ht="13.5" hidden="false" customHeight="false" outlineLevel="0" collapsed="false">
      <c r="A8" s="458"/>
      <c r="B8" s="199" t="s">
        <v>344</v>
      </c>
      <c r="C8" s="199"/>
      <c r="D8" s="199"/>
      <c r="E8" s="199"/>
      <c r="F8" s="199" t="s">
        <v>345</v>
      </c>
      <c r="G8" s="199"/>
      <c r="H8" s="199"/>
      <c r="I8" s="199"/>
      <c r="J8" s="199" t="s">
        <v>346</v>
      </c>
      <c r="K8" s="199"/>
      <c r="L8" s="199"/>
      <c r="M8" s="199"/>
      <c r="N8" s="199" t="s">
        <v>347</v>
      </c>
      <c r="O8" s="199"/>
      <c r="P8" s="199"/>
      <c r="Q8" s="199"/>
      <c r="R8" s="80"/>
      <c r="S8" s="80"/>
      <c r="T8" s="80"/>
      <c r="U8" s="451"/>
    </row>
    <row r="9" customFormat="false" ht="13.5" hidden="false" customHeight="false" outlineLevel="0" collapsed="false">
      <c r="A9" s="456"/>
      <c r="B9" s="467" t="s">
        <v>341</v>
      </c>
      <c r="C9" s="202" t="s">
        <v>342</v>
      </c>
      <c r="D9" s="467" t="s">
        <v>332</v>
      </c>
      <c r="E9" s="467" t="s">
        <v>333</v>
      </c>
      <c r="F9" s="467" t="s">
        <v>341</v>
      </c>
      <c r="G9" s="467" t="s">
        <v>342</v>
      </c>
      <c r="H9" s="467" t="s">
        <v>332</v>
      </c>
      <c r="I9" s="467" t="s">
        <v>333</v>
      </c>
      <c r="J9" s="460" t="s">
        <v>341</v>
      </c>
      <c r="K9" s="460" t="s">
        <v>342</v>
      </c>
      <c r="L9" s="460" t="s">
        <v>332</v>
      </c>
      <c r="M9" s="461" t="s">
        <v>333</v>
      </c>
      <c r="N9" s="460" t="s">
        <v>341</v>
      </c>
      <c r="O9" s="460" t="s">
        <v>342</v>
      </c>
      <c r="P9" s="460" t="s">
        <v>332</v>
      </c>
      <c r="Q9" s="461" t="s">
        <v>333</v>
      </c>
      <c r="R9" s="80"/>
      <c r="S9" s="80"/>
      <c r="T9" s="80"/>
      <c r="U9" s="451"/>
    </row>
    <row r="10" customFormat="false" ht="13.5" hidden="false" customHeight="false" outlineLevel="0" collapsed="false">
      <c r="A10" s="194" t="s">
        <v>348</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80"/>
      <c r="S10" s="80"/>
      <c r="T10" s="80"/>
      <c r="U10" s="451"/>
    </row>
    <row r="11" customFormat="false" ht="12.75" hidden="false" customHeight="false" outlineLevel="0" collapsed="false">
      <c r="A11" s="444" t="s">
        <v>349</v>
      </c>
      <c r="B11" s="474" t="n">
        <v>0</v>
      </c>
      <c r="C11" s="475" t="n">
        <v>0.64</v>
      </c>
      <c r="D11" s="474" t="n">
        <v>3.5</v>
      </c>
      <c r="E11" s="475" t="n">
        <v>7</v>
      </c>
      <c r="F11" s="476" t="n">
        <v>0</v>
      </c>
      <c r="G11" s="477" t="n">
        <v>0.6</v>
      </c>
      <c r="H11" s="476" t="n">
        <v>4</v>
      </c>
      <c r="I11" s="477" t="n">
        <v>8</v>
      </c>
      <c r="J11" s="375" t="n">
        <v>0</v>
      </c>
      <c r="K11" s="338" t="n">
        <v>5</v>
      </c>
      <c r="L11" s="343" t="n">
        <v>3.5</v>
      </c>
      <c r="M11" s="375" t="n">
        <v>7</v>
      </c>
      <c r="N11" s="394" t="n">
        <v>0</v>
      </c>
      <c r="O11" s="343" t="n">
        <v>2</v>
      </c>
      <c r="P11" s="338" t="n">
        <v>3.5</v>
      </c>
      <c r="Q11" s="343" t="n">
        <v>7</v>
      </c>
      <c r="R11" s="80"/>
      <c r="S11" s="80"/>
      <c r="T11" s="80"/>
      <c r="U11" s="451"/>
    </row>
    <row r="12" customFormat="false" ht="12.75" hidden="false" customHeight="false" outlineLevel="0" collapsed="false">
      <c r="A12" s="444" t="s">
        <v>350</v>
      </c>
      <c r="B12" s="474" t="n">
        <v>-4</v>
      </c>
      <c r="C12" s="475" t="n">
        <v>2</v>
      </c>
      <c r="D12" s="474" t="n">
        <v>3.5</v>
      </c>
      <c r="E12" s="475" t="n">
        <v>7</v>
      </c>
      <c r="F12" s="476" t="n">
        <v>0</v>
      </c>
      <c r="G12" s="477" t="n">
        <v>0.6</v>
      </c>
      <c r="H12" s="476" t="n">
        <v>4</v>
      </c>
      <c r="I12" s="477" t="n">
        <v>8</v>
      </c>
      <c r="J12" s="375" t="n">
        <v>32.9</v>
      </c>
      <c r="K12" s="338" t="n">
        <v>4.6</v>
      </c>
      <c r="L12" s="343" t="n">
        <v>3.5</v>
      </c>
      <c r="M12" s="375" t="n">
        <v>7</v>
      </c>
      <c r="N12" s="394" t="n">
        <v>-5.67</v>
      </c>
      <c r="O12" s="343" t="n">
        <v>2.5</v>
      </c>
      <c r="P12" s="338" t="n">
        <v>3.5</v>
      </c>
      <c r="Q12" s="343" t="n">
        <v>7</v>
      </c>
      <c r="R12" s="80"/>
      <c r="S12" s="80"/>
      <c r="T12" s="80"/>
      <c r="U12" s="451"/>
    </row>
    <row r="13" customFormat="false" ht="12.75" hidden="false" customHeight="false" outlineLevel="0" collapsed="false">
      <c r="A13" s="444" t="s">
        <v>351</v>
      </c>
      <c r="B13" s="474" t="n">
        <v>0</v>
      </c>
      <c r="C13" s="475" t="n">
        <v>0.14</v>
      </c>
      <c r="D13" s="474" t="n">
        <v>3.5</v>
      </c>
      <c r="E13" s="475" t="n">
        <v>7</v>
      </c>
      <c r="F13" s="476" t="n">
        <v>0</v>
      </c>
      <c r="G13" s="477" t="n">
        <v>0.16</v>
      </c>
      <c r="H13" s="476" t="n">
        <v>4</v>
      </c>
      <c r="I13" s="477" t="n">
        <v>8</v>
      </c>
      <c r="J13" s="375" t="n">
        <v>0</v>
      </c>
      <c r="K13" s="338" t="n">
        <v>0.9</v>
      </c>
      <c r="L13" s="343" t="n">
        <v>3.5</v>
      </c>
      <c r="M13" s="375" t="n">
        <v>7</v>
      </c>
      <c r="N13" s="394" t="n">
        <v>0</v>
      </c>
      <c r="O13" s="343" t="n">
        <v>0.38</v>
      </c>
      <c r="P13" s="338" t="n">
        <v>3.5</v>
      </c>
      <c r="Q13" s="343" t="n">
        <v>7</v>
      </c>
      <c r="R13" s="80"/>
      <c r="S13" s="80"/>
      <c r="T13" s="80"/>
      <c r="U13" s="451"/>
    </row>
    <row r="14" customFormat="false" ht="12.75" hidden="false" customHeight="false" outlineLevel="0" collapsed="false">
      <c r="A14" s="444" t="s">
        <v>352</v>
      </c>
      <c r="B14" s="474" t="n">
        <v>-0.56</v>
      </c>
      <c r="C14" s="475" t="n">
        <v>0.5</v>
      </c>
      <c r="D14" s="474" t="n">
        <v>3.5</v>
      </c>
      <c r="E14" s="475" t="n">
        <v>7</v>
      </c>
      <c r="F14" s="476" t="n">
        <v>0</v>
      </c>
      <c r="G14" s="477" t="n">
        <v>0.16</v>
      </c>
      <c r="H14" s="476" t="n">
        <v>4</v>
      </c>
      <c r="I14" s="477" t="n">
        <v>8</v>
      </c>
      <c r="J14" s="375" t="n">
        <v>-3.74</v>
      </c>
      <c r="K14" s="338" t="n">
        <v>1.3</v>
      </c>
      <c r="L14" s="343" t="n">
        <v>3.5</v>
      </c>
      <c r="M14" s="375" t="n">
        <v>7</v>
      </c>
      <c r="N14" s="394" t="n">
        <v>-2.3</v>
      </c>
      <c r="O14" s="343" t="n">
        <v>0.7</v>
      </c>
      <c r="P14" s="338" t="n">
        <v>3.5</v>
      </c>
      <c r="Q14" s="343" t="n">
        <v>7</v>
      </c>
      <c r="R14" s="80"/>
      <c r="S14" s="80"/>
      <c r="T14" s="80"/>
      <c r="U14" s="451"/>
    </row>
    <row r="15" customFormat="false" ht="12.75" hidden="false" customHeight="false" outlineLevel="0" collapsed="false">
      <c r="A15" s="444" t="s">
        <v>353</v>
      </c>
      <c r="B15" s="474" t="n">
        <v>0</v>
      </c>
      <c r="C15" s="475" t="n">
        <v>0.054</v>
      </c>
      <c r="D15" s="474" t="n">
        <v>3.5</v>
      </c>
      <c r="E15" s="475" t="n">
        <v>7</v>
      </c>
      <c r="F15" s="476" t="n">
        <v>0</v>
      </c>
      <c r="G15" s="477" t="n">
        <v>0.07</v>
      </c>
      <c r="H15" s="476" t="n">
        <v>4</v>
      </c>
      <c r="I15" s="477" t="n">
        <v>8</v>
      </c>
      <c r="J15" s="375" t="n">
        <v>0</v>
      </c>
      <c r="K15" s="338" t="n">
        <v>0.34</v>
      </c>
      <c r="L15" s="343" t="n">
        <v>3.5</v>
      </c>
      <c r="M15" s="375" t="n">
        <v>7</v>
      </c>
      <c r="N15" s="394" t="n">
        <v>0</v>
      </c>
      <c r="O15" s="343" t="n">
        <v>0.1</v>
      </c>
      <c r="P15" s="338" t="n">
        <v>3.5</v>
      </c>
      <c r="Q15" s="343" t="n">
        <v>7</v>
      </c>
      <c r="R15" s="80"/>
      <c r="S15" s="80"/>
      <c r="T15" s="80"/>
      <c r="U15" s="451"/>
    </row>
    <row r="16" customFormat="false" ht="12.75" hidden="false" customHeight="false" outlineLevel="0" collapsed="false">
      <c r="A16" s="444" t="s">
        <v>354</v>
      </c>
      <c r="B16" s="474" t="n">
        <v>1</v>
      </c>
      <c r="C16" s="475" t="n">
        <v>0.09</v>
      </c>
      <c r="D16" s="474" t="n">
        <v>3.5</v>
      </c>
      <c r="E16" s="475" t="n">
        <v>7</v>
      </c>
      <c r="F16" s="476" t="n">
        <v>0</v>
      </c>
      <c r="G16" s="477" t="n">
        <v>0.054</v>
      </c>
      <c r="H16" s="476" t="n">
        <v>4</v>
      </c>
      <c r="I16" s="477" t="n">
        <v>8</v>
      </c>
      <c r="J16" s="375" t="n">
        <v>2.94</v>
      </c>
      <c r="K16" s="338" t="n">
        <v>0.3</v>
      </c>
      <c r="L16" s="343" t="n">
        <v>3.5</v>
      </c>
      <c r="M16" s="375" t="n">
        <v>7</v>
      </c>
      <c r="N16" s="394" t="n">
        <v>0.589</v>
      </c>
      <c r="O16" s="343" t="n">
        <v>0.2</v>
      </c>
      <c r="P16" s="338" t="n">
        <v>3.5</v>
      </c>
      <c r="Q16" s="343" t="n">
        <v>7</v>
      </c>
      <c r="R16" s="80"/>
      <c r="S16" s="80"/>
      <c r="T16" s="80"/>
      <c r="U16" s="451"/>
    </row>
    <row r="17" customFormat="false" ht="12.75" hidden="false" customHeight="false" outlineLevel="0" collapsed="false">
      <c r="A17" s="444" t="s">
        <v>355</v>
      </c>
      <c r="B17" s="474" t="n">
        <v>0</v>
      </c>
      <c r="C17" s="475" t="n">
        <v>0.02</v>
      </c>
      <c r="D17" s="474" t="n">
        <v>3.5</v>
      </c>
      <c r="E17" s="475" t="n">
        <v>7</v>
      </c>
      <c r="F17" s="476" t="n">
        <v>0</v>
      </c>
      <c r="G17" s="477" t="n">
        <v>0.034</v>
      </c>
      <c r="H17" s="476" t="n">
        <v>4</v>
      </c>
      <c r="I17" s="477" t="n">
        <v>8</v>
      </c>
      <c r="J17" s="375" t="n">
        <v>0</v>
      </c>
      <c r="K17" s="338" t="n">
        <v>0.1</v>
      </c>
      <c r="L17" s="343" t="n">
        <v>3.5</v>
      </c>
      <c r="M17" s="375" t="n">
        <v>7</v>
      </c>
      <c r="N17" s="394" t="n">
        <v>0</v>
      </c>
      <c r="O17" s="343" t="n">
        <v>0.05</v>
      </c>
      <c r="P17" s="338" t="n">
        <v>3.5</v>
      </c>
      <c r="Q17" s="343" t="n">
        <v>7</v>
      </c>
      <c r="R17" s="80"/>
      <c r="S17" s="80"/>
      <c r="T17" s="80"/>
      <c r="U17" s="451"/>
    </row>
    <row r="18" customFormat="false" ht="12.75" hidden="false" customHeight="false" outlineLevel="0" collapsed="false">
      <c r="A18" s="444" t="s">
        <v>356</v>
      </c>
      <c r="B18" s="474" t="n">
        <v>0.46</v>
      </c>
      <c r="C18" s="475" t="n">
        <v>0.03</v>
      </c>
      <c r="D18" s="474" t="n">
        <v>3.5</v>
      </c>
      <c r="E18" s="475" t="n">
        <v>7</v>
      </c>
      <c r="F18" s="476" t="n">
        <v>0</v>
      </c>
      <c r="G18" s="477" t="n">
        <v>0.02</v>
      </c>
      <c r="H18" s="476" t="n">
        <v>4</v>
      </c>
      <c r="I18" s="477" t="n">
        <v>8</v>
      </c>
      <c r="J18" s="375" t="n">
        <v>0.582</v>
      </c>
      <c r="K18" s="338" t="n">
        <v>0.05</v>
      </c>
      <c r="L18" s="343" t="n">
        <v>3.5</v>
      </c>
      <c r="M18" s="375" t="n">
        <v>7</v>
      </c>
      <c r="N18" s="394" t="n">
        <v>0.43</v>
      </c>
      <c r="O18" s="343" t="n">
        <v>0.06</v>
      </c>
      <c r="P18" s="338" t="n">
        <v>3.5</v>
      </c>
      <c r="Q18" s="343" t="n">
        <v>7</v>
      </c>
      <c r="R18" s="80"/>
      <c r="S18" s="80"/>
      <c r="T18" s="80"/>
      <c r="U18" s="451"/>
    </row>
    <row r="19" customFormat="false" ht="12.75" hidden="false" customHeight="false" outlineLevel="0" collapsed="false">
      <c r="A19" s="444" t="s">
        <v>357</v>
      </c>
      <c r="B19" s="474" t="n">
        <v>0</v>
      </c>
      <c r="C19" s="475" t="n">
        <v>0.0045</v>
      </c>
      <c r="D19" s="474" t="n">
        <v>3.5</v>
      </c>
      <c r="E19" s="475" t="n">
        <v>7</v>
      </c>
      <c r="F19" s="476" t="n">
        <v>0</v>
      </c>
      <c r="G19" s="477" t="n">
        <v>0.04</v>
      </c>
      <c r="H19" s="476" t="n">
        <v>4</v>
      </c>
      <c r="I19" s="477" t="n">
        <v>8</v>
      </c>
      <c r="J19" s="375" t="n">
        <v>0</v>
      </c>
      <c r="K19" s="338" t="n">
        <v>0.1</v>
      </c>
      <c r="L19" s="343" t="n">
        <v>3.5</v>
      </c>
      <c r="M19" s="375" t="n">
        <v>7</v>
      </c>
      <c r="N19" s="394" t="n">
        <v>0</v>
      </c>
      <c r="O19" s="343" t="n">
        <v>0.075</v>
      </c>
      <c r="P19" s="338" t="n">
        <v>3.5</v>
      </c>
      <c r="Q19" s="343" t="n">
        <v>7</v>
      </c>
      <c r="R19" s="80"/>
      <c r="S19" s="80"/>
      <c r="T19" s="80"/>
      <c r="U19" s="451"/>
    </row>
    <row r="20" customFormat="false" ht="12.75" hidden="false" customHeight="false" outlineLevel="0" collapsed="false">
      <c r="A20" s="444" t="s">
        <v>358</v>
      </c>
      <c r="B20" s="474" t="n">
        <v>0.74</v>
      </c>
      <c r="C20" s="475" t="n">
        <v>0.011</v>
      </c>
      <c r="D20" s="474" t="n">
        <v>3.5</v>
      </c>
      <c r="E20" s="475" t="n">
        <v>7</v>
      </c>
      <c r="F20" s="476" t="n">
        <v>0</v>
      </c>
      <c r="G20" s="477" t="n">
        <v>0.0059</v>
      </c>
      <c r="H20" s="476" t="n">
        <v>4</v>
      </c>
      <c r="I20" s="477" t="n">
        <v>8</v>
      </c>
      <c r="J20" s="375" t="n">
        <v>0.603</v>
      </c>
      <c r="K20" s="338" t="n">
        <v>0.03</v>
      </c>
      <c r="L20" s="343" t="n">
        <v>3.5</v>
      </c>
      <c r="M20" s="375" t="n">
        <v>7</v>
      </c>
      <c r="N20" s="394" t="n">
        <v>0.65</v>
      </c>
      <c r="O20" s="343" t="n">
        <v>0.018</v>
      </c>
      <c r="P20" s="338" t="n">
        <v>3.5</v>
      </c>
      <c r="Q20" s="343" t="n">
        <v>7</v>
      </c>
      <c r="R20" s="80"/>
      <c r="S20" s="80"/>
      <c r="T20" s="80"/>
      <c r="U20" s="451"/>
    </row>
    <row r="21" customFormat="false" ht="12.75" hidden="false" customHeight="false" outlineLevel="0" collapsed="false">
      <c r="A21" s="444" t="s">
        <v>359</v>
      </c>
      <c r="B21" s="474" t="n">
        <v>0</v>
      </c>
      <c r="C21" s="475" t="n">
        <v>0.0018</v>
      </c>
      <c r="D21" s="474" t="n">
        <v>3.5</v>
      </c>
      <c r="E21" s="475" t="n">
        <v>7</v>
      </c>
      <c r="F21" s="476" t="n">
        <v>0</v>
      </c>
      <c r="G21" s="477" t="n">
        <v>0.0061</v>
      </c>
      <c r="H21" s="476" t="n">
        <v>4</v>
      </c>
      <c r="I21" s="477" t="n">
        <v>8</v>
      </c>
      <c r="J21" s="375" t="n">
        <v>0</v>
      </c>
      <c r="K21" s="338" t="n">
        <v>0.015</v>
      </c>
      <c r="L21" s="343" t="n">
        <v>3.5</v>
      </c>
      <c r="M21" s="375" t="n">
        <v>7</v>
      </c>
      <c r="N21" s="394" t="n">
        <v>0</v>
      </c>
      <c r="O21" s="343" t="n">
        <v>0.01</v>
      </c>
      <c r="P21" s="338" t="n">
        <v>3.5</v>
      </c>
      <c r="Q21" s="343" t="n">
        <v>7</v>
      </c>
      <c r="R21" s="80"/>
      <c r="S21" s="80"/>
      <c r="T21" s="80"/>
      <c r="U21" s="451"/>
    </row>
    <row r="22" customFormat="false" ht="12.75" hidden="false" customHeight="false" outlineLevel="0" collapsed="false">
      <c r="A22" s="444" t="s">
        <v>360</v>
      </c>
      <c r="B22" s="474" t="n">
        <v>0.085</v>
      </c>
      <c r="C22" s="475" t="n">
        <v>0.0083</v>
      </c>
      <c r="D22" s="474" t="n">
        <v>3.5</v>
      </c>
      <c r="E22" s="475" t="n">
        <v>7</v>
      </c>
      <c r="F22" s="476" t="n">
        <v>0</v>
      </c>
      <c r="G22" s="477" t="n">
        <v>0.0025</v>
      </c>
      <c r="H22" s="476" t="n">
        <v>4</v>
      </c>
      <c r="I22" s="477" t="n">
        <v>8</v>
      </c>
      <c r="J22" s="375" t="n">
        <v>0.107</v>
      </c>
      <c r="K22" s="338" t="n">
        <v>0.01</v>
      </c>
      <c r="L22" s="343" t="n">
        <v>3.5</v>
      </c>
      <c r="M22" s="375" t="n">
        <v>7</v>
      </c>
      <c r="N22" s="394" t="n">
        <v>0.059</v>
      </c>
      <c r="O22" s="343" t="n">
        <v>0.009</v>
      </c>
      <c r="P22" s="338" t="n">
        <v>3.5</v>
      </c>
      <c r="Q22" s="343" t="n">
        <v>7</v>
      </c>
      <c r="R22" s="80"/>
      <c r="S22" s="80"/>
      <c r="T22" s="80"/>
      <c r="U22" s="451"/>
    </row>
    <row r="23" customFormat="false" ht="12.75" hidden="false" customHeight="false" outlineLevel="0" collapsed="false">
      <c r="A23" s="444" t="s">
        <v>361</v>
      </c>
      <c r="B23" s="474" t="n">
        <v>0</v>
      </c>
      <c r="C23" s="475" t="n">
        <v>0.006</v>
      </c>
      <c r="D23" s="474" t="n">
        <v>3.5</v>
      </c>
      <c r="E23" s="475" t="n">
        <v>7</v>
      </c>
      <c r="F23" s="476" t="n">
        <v>0</v>
      </c>
      <c r="G23" s="477" t="n">
        <v>0.0034</v>
      </c>
      <c r="H23" s="476" t="n">
        <v>4</v>
      </c>
      <c r="I23" s="477" t="n">
        <v>8</v>
      </c>
      <c r="J23" s="375" t="n">
        <v>0</v>
      </c>
      <c r="K23" s="338" t="n">
        <v>0.006</v>
      </c>
      <c r="L23" s="343" t="n">
        <v>3.5</v>
      </c>
      <c r="M23" s="375" t="n">
        <v>7</v>
      </c>
      <c r="N23" s="394" t="n">
        <v>0</v>
      </c>
      <c r="O23" s="343" t="n">
        <v>0.0035</v>
      </c>
      <c r="P23" s="338" t="n">
        <v>3.5</v>
      </c>
      <c r="Q23" s="343" t="n">
        <v>7</v>
      </c>
      <c r="R23" s="80"/>
      <c r="S23" s="80"/>
      <c r="T23" s="80"/>
      <c r="U23" s="451"/>
    </row>
    <row r="24" customFormat="false" ht="13.5" hidden="false" customHeight="false" outlineLevel="0" collapsed="false">
      <c r="A24" s="197" t="s">
        <v>362</v>
      </c>
      <c r="B24" s="478" t="n">
        <v>0.032</v>
      </c>
      <c r="C24" s="479" t="n">
        <v>0.007</v>
      </c>
      <c r="D24" s="478" t="n">
        <v>3.5</v>
      </c>
      <c r="E24" s="479" t="n">
        <v>7</v>
      </c>
      <c r="F24" s="480" t="n">
        <v>0</v>
      </c>
      <c r="G24" s="481" t="n">
        <v>0.0027</v>
      </c>
      <c r="H24" s="480" t="n">
        <v>4</v>
      </c>
      <c r="I24" s="481" t="n">
        <v>8</v>
      </c>
      <c r="J24" s="382" t="n">
        <v>-0.008</v>
      </c>
      <c r="K24" s="374" t="n">
        <v>0.006</v>
      </c>
      <c r="L24" s="367" t="n">
        <v>3.5</v>
      </c>
      <c r="M24" s="382" t="n">
        <v>7</v>
      </c>
      <c r="N24" s="373" t="n">
        <v>0.0135</v>
      </c>
      <c r="O24" s="367" t="n">
        <v>0.0068</v>
      </c>
      <c r="P24" s="374" t="n">
        <v>3.5</v>
      </c>
      <c r="Q24" s="367" t="n">
        <v>7</v>
      </c>
      <c r="R24" s="80"/>
      <c r="S24" s="80"/>
      <c r="T24" s="80"/>
      <c r="U24" s="451"/>
    </row>
    <row r="25" customFormat="false" ht="12.75" hidden="false" customHeight="false" outlineLevel="0" collapsed="false">
      <c r="A25" s="444" t="s">
        <v>363</v>
      </c>
      <c r="B25" s="474" t="n">
        <v>0</v>
      </c>
      <c r="C25" s="475" t="n">
        <v>1</v>
      </c>
      <c r="D25" s="474" t="n">
        <v>3.5</v>
      </c>
      <c r="E25" s="475" t="n">
        <v>7</v>
      </c>
      <c r="F25" s="476" t="n">
        <v>0</v>
      </c>
      <c r="G25" s="477" t="n">
        <v>1.1</v>
      </c>
      <c r="H25" s="476" t="n">
        <v>4</v>
      </c>
      <c r="I25" s="477" t="n">
        <v>8</v>
      </c>
      <c r="J25" s="375" t="n">
        <v>0</v>
      </c>
      <c r="K25" s="338" t="n">
        <v>6</v>
      </c>
      <c r="L25" s="343" t="n">
        <v>3.5</v>
      </c>
      <c r="M25" s="375" t="n">
        <v>7</v>
      </c>
      <c r="N25" s="394" t="n">
        <v>0</v>
      </c>
      <c r="O25" s="343" t="n">
        <v>3</v>
      </c>
      <c r="P25" s="338" t="n">
        <v>3.5</v>
      </c>
      <c r="Q25" s="343" t="n">
        <v>7</v>
      </c>
      <c r="R25" s="80"/>
      <c r="S25" s="80"/>
      <c r="T25" s="80"/>
      <c r="U25" s="451"/>
    </row>
    <row r="26" customFormat="false" ht="12.75" hidden="false" customHeight="false" outlineLevel="0" collapsed="false">
      <c r="A26" s="444" t="s">
        <v>364</v>
      </c>
      <c r="B26" s="474" t="n">
        <v>0.12</v>
      </c>
      <c r="C26" s="475" t="n">
        <v>0.35</v>
      </c>
      <c r="D26" s="474" t="n">
        <v>3.5</v>
      </c>
      <c r="E26" s="475" t="n">
        <v>7</v>
      </c>
      <c r="F26" s="476" t="n">
        <v>0</v>
      </c>
      <c r="G26" s="477" t="n">
        <v>0.35</v>
      </c>
      <c r="H26" s="476" t="n">
        <v>4</v>
      </c>
      <c r="I26" s="477" t="n">
        <v>8</v>
      </c>
      <c r="J26" s="375" t="n">
        <v>-1.7</v>
      </c>
      <c r="K26" s="338" t="n">
        <v>2.1</v>
      </c>
      <c r="L26" s="343" t="n">
        <v>3.5</v>
      </c>
      <c r="M26" s="375" t="n">
        <v>7</v>
      </c>
      <c r="N26" s="394" t="n">
        <v>0.988</v>
      </c>
      <c r="O26" s="343" t="n">
        <v>0.7</v>
      </c>
      <c r="P26" s="338" t="n">
        <v>3.5</v>
      </c>
      <c r="Q26" s="343" t="n">
        <v>7</v>
      </c>
      <c r="R26" s="80"/>
      <c r="S26" s="80"/>
      <c r="T26" s="80"/>
      <c r="U26" s="451"/>
    </row>
    <row r="27" customFormat="false" ht="12.75" hidden="false" customHeight="false" outlineLevel="0" collapsed="false">
      <c r="A27" s="444" t="s">
        <v>365</v>
      </c>
      <c r="B27" s="474" t="n">
        <v>0</v>
      </c>
      <c r="C27" s="475" t="n">
        <v>0.27</v>
      </c>
      <c r="D27" s="474" t="n">
        <v>3.5</v>
      </c>
      <c r="E27" s="475" t="n">
        <v>7</v>
      </c>
      <c r="F27" s="476" t="n">
        <v>0</v>
      </c>
      <c r="G27" s="477" t="n">
        <v>0.27</v>
      </c>
      <c r="H27" s="476" t="n">
        <v>4</v>
      </c>
      <c r="I27" s="477" t="n">
        <v>8</v>
      </c>
      <c r="J27" s="375" t="n">
        <v>0.76</v>
      </c>
      <c r="K27" s="338" t="n">
        <v>1.6</v>
      </c>
      <c r="L27" s="343" t="n">
        <v>3.5</v>
      </c>
      <c r="M27" s="375" t="n">
        <v>7</v>
      </c>
      <c r="N27" s="394" t="n">
        <v>0</v>
      </c>
      <c r="O27" s="343" t="n">
        <v>0.7</v>
      </c>
      <c r="P27" s="338" t="n">
        <v>3.5</v>
      </c>
      <c r="Q27" s="343" t="n">
        <v>7</v>
      </c>
      <c r="R27" s="80"/>
      <c r="S27" s="80"/>
      <c r="T27" s="80"/>
      <c r="U27" s="451"/>
    </row>
    <row r="28" customFormat="false" ht="12.75" hidden="false" customHeight="false" outlineLevel="0" collapsed="false">
      <c r="A28" s="444" t="s">
        <v>366</v>
      </c>
      <c r="B28" s="474" t="n">
        <v>0</v>
      </c>
      <c r="C28" s="475" t="n">
        <v>0.14</v>
      </c>
      <c r="D28" s="474" t="n">
        <v>3.5</v>
      </c>
      <c r="E28" s="475" t="n">
        <v>7</v>
      </c>
      <c r="F28" s="476" t="n">
        <v>0</v>
      </c>
      <c r="G28" s="477" t="n">
        <v>0.12</v>
      </c>
      <c r="H28" s="476" t="n">
        <v>4</v>
      </c>
      <c r="I28" s="477" t="n">
        <v>8</v>
      </c>
      <c r="J28" s="375" t="n">
        <v>2.4</v>
      </c>
      <c r="K28" s="338" t="n">
        <v>0.83</v>
      </c>
      <c r="L28" s="343" t="n">
        <v>3.5</v>
      </c>
      <c r="M28" s="375" t="n">
        <v>7</v>
      </c>
      <c r="N28" s="394" t="n">
        <v>-0.18</v>
      </c>
      <c r="O28" s="343" t="n">
        <v>0.25</v>
      </c>
      <c r="P28" s="338" t="n">
        <v>3.5</v>
      </c>
      <c r="Q28" s="343" t="n">
        <v>7</v>
      </c>
      <c r="R28" s="80"/>
      <c r="S28" s="80"/>
      <c r="T28" s="80"/>
      <c r="U28" s="451"/>
    </row>
    <row r="29" customFormat="false" ht="12.75" hidden="false" customHeight="false" outlineLevel="0" collapsed="false">
      <c r="A29" s="444" t="s">
        <v>367</v>
      </c>
      <c r="B29" s="474" t="n">
        <v>0</v>
      </c>
      <c r="C29" s="475" t="n">
        <v>0.12</v>
      </c>
      <c r="D29" s="474" t="n">
        <v>3.5</v>
      </c>
      <c r="E29" s="475" t="n">
        <v>7</v>
      </c>
      <c r="F29" s="476" t="n">
        <v>0</v>
      </c>
      <c r="G29" s="477" t="n">
        <v>0.068</v>
      </c>
      <c r="H29" s="476" t="n">
        <v>4</v>
      </c>
      <c r="I29" s="477" t="n">
        <v>8</v>
      </c>
      <c r="J29" s="375" t="n">
        <v>0</v>
      </c>
      <c r="K29" s="338" t="n">
        <v>0.4</v>
      </c>
      <c r="L29" s="343" t="n">
        <v>3.5</v>
      </c>
      <c r="M29" s="375" t="n">
        <v>7</v>
      </c>
      <c r="N29" s="394" t="n">
        <v>0</v>
      </c>
      <c r="O29" s="343" t="n">
        <v>0.17</v>
      </c>
      <c r="P29" s="338" t="n">
        <v>3.5</v>
      </c>
      <c r="Q29" s="343" t="n">
        <v>7</v>
      </c>
      <c r="R29" s="80"/>
      <c r="S29" s="80"/>
      <c r="T29" s="80"/>
      <c r="U29" s="451"/>
    </row>
    <row r="30" customFormat="false" ht="12.75" hidden="false" customHeight="false" outlineLevel="0" collapsed="false">
      <c r="A30" s="444" t="s">
        <v>368</v>
      </c>
      <c r="B30" s="474" t="n">
        <v>0.002</v>
      </c>
      <c r="C30" s="475" t="n">
        <v>0.03</v>
      </c>
      <c r="D30" s="474" t="n">
        <v>3.5</v>
      </c>
      <c r="E30" s="475" t="n">
        <v>7</v>
      </c>
      <c r="F30" s="476" t="n">
        <v>0</v>
      </c>
      <c r="G30" s="477" t="n">
        <v>0.056</v>
      </c>
      <c r="H30" s="476" t="n">
        <v>4</v>
      </c>
      <c r="I30" s="477" t="n">
        <v>8</v>
      </c>
      <c r="J30" s="375" t="n">
        <v>1.9</v>
      </c>
      <c r="K30" s="338" t="n">
        <v>0.25</v>
      </c>
      <c r="L30" s="343" t="n">
        <v>3.5</v>
      </c>
      <c r="M30" s="375" t="n">
        <v>7</v>
      </c>
      <c r="N30" s="394" t="n">
        <v>-0.00256</v>
      </c>
      <c r="O30" s="343" t="n">
        <v>0.077</v>
      </c>
      <c r="P30" s="338" t="n">
        <v>3.5</v>
      </c>
      <c r="Q30" s="343" t="n">
        <v>7</v>
      </c>
      <c r="R30" s="80"/>
      <c r="S30" s="80"/>
      <c r="T30" s="80"/>
      <c r="U30" s="451"/>
    </row>
    <row r="31" customFormat="false" ht="12.75" hidden="false" customHeight="false" outlineLevel="0" collapsed="false">
      <c r="A31" s="444" t="s">
        <v>369</v>
      </c>
      <c r="B31" s="474" t="n">
        <v>-0.02</v>
      </c>
      <c r="C31" s="475" t="n">
        <v>0.035</v>
      </c>
      <c r="D31" s="474" t="n">
        <v>3.5</v>
      </c>
      <c r="E31" s="475" t="n">
        <v>7</v>
      </c>
      <c r="F31" s="476" t="n">
        <v>0</v>
      </c>
      <c r="G31" s="477" t="n">
        <v>0.025</v>
      </c>
      <c r="H31" s="476" t="n">
        <v>4</v>
      </c>
      <c r="I31" s="477" t="n">
        <v>8</v>
      </c>
      <c r="J31" s="375" t="n">
        <v>0</v>
      </c>
      <c r="K31" s="338" t="n">
        <v>0.12</v>
      </c>
      <c r="L31" s="343" t="n">
        <v>3.5</v>
      </c>
      <c r="M31" s="375" t="n">
        <v>7</v>
      </c>
      <c r="N31" s="394" t="n">
        <v>0</v>
      </c>
      <c r="O31" s="343" t="n">
        <v>0.06</v>
      </c>
      <c r="P31" s="338" t="n">
        <v>3.5</v>
      </c>
      <c r="Q31" s="343" t="n">
        <v>7</v>
      </c>
      <c r="R31" s="80"/>
      <c r="S31" s="80"/>
      <c r="T31" s="80"/>
      <c r="U31" s="451"/>
    </row>
    <row r="32" customFormat="false" ht="12.75" hidden="false" customHeight="false" outlineLevel="0" collapsed="false">
      <c r="A32" s="444" t="s">
        <v>370</v>
      </c>
      <c r="B32" s="474" t="n">
        <v>0.0072</v>
      </c>
      <c r="C32" s="475" t="n">
        <v>0.03</v>
      </c>
      <c r="D32" s="474" t="n">
        <v>3.5</v>
      </c>
      <c r="E32" s="475" t="n">
        <v>7</v>
      </c>
      <c r="F32" s="476" t="n">
        <v>0</v>
      </c>
      <c r="G32" s="477" t="n">
        <v>0.021</v>
      </c>
      <c r="H32" s="476" t="n">
        <v>4</v>
      </c>
      <c r="I32" s="477" t="n">
        <v>8</v>
      </c>
      <c r="J32" s="375" t="n">
        <v>-0.231</v>
      </c>
      <c r="K32" s="338" t="n">
        <v>0.05</v>
      </c>
      <c r="L32" s="343" t="n">
        <v>3.5</v>
      </c>
      <c r="M32" s="375" t="n">
        <v>7</v>
      </c>
      <c r="N32" s="394" t="n">
        <v>0</v>
      </c>
      <c r="O32" s="343" t="n">
        <v>0.024</v>
      </c>
      <c r="P32" s="338" t="n">
        <v>3.5</v>
      </c>
      <c r="Q32" s="343" t="n">
        <v>7</v>
      </c>
      <c r="R32" s="80"/>
      <c r="S32" s="80"/>
      <c r="T32" s="80"/>
      <c r="U32" s="451"/>
    </row>
    <row r="33" customFormat="false" ht="12.75" hidden="false" customHeight="false" outlineLevel="0" collapsed="false">
      <c r="A33" s="444" t="s">
        <v>371</v>
      </c>
      <c r="B33" s="474" t="n">
        <v>0.002</v>
      </c>
      <c r="C33" s="475" t="n">
        <v>0.003</v>
      </c>
      <c r="D33" s="474" t="n">
        <v>3.5</v>
      </c>
      <c r="E33" s="475" t="n">
        <v>7</v>
      </c>
      <c r="F33" s="476" t="n">
        <v>0</v>
      </c>
      <c r="G33" s="477" t="n">
        <v>0.034</v>
      </c>
      <c r="H33" s="476" t="n">
        <v>4</v>
      </c>
      <c r="I33" s="477" t="n">
        <v>8</v>
      </c>
      <c r="J33" s="375" t="n">
        <v>0</v>
      </c>
      <c r="K33" s="338" t="n">
        <v>0.085</v>
      </c>
      <c r="L33" s="343" t="n">
        <v>3.5</v>
      </c>
      <c r="M33" s="375" t="n">
        <v>7</v>
      </c>
      <c r="N33" s="394" t="n">
        <v>0</v>
      </c>
      <c r="O33" s="343" t="n">
        <v>0.045</v>
      </c>
      <c r="P33" s="338" t="n">
        <v>3.5</v>
      </c>
      <c r="Q33" s="343" t="n">
        <v>7</v>
      </c>
      <c r="R33" s="80"/>
      <c r="S33" s="80"/>
      <c r="T33" s="80"/>
      <c r="U33" s="451"/>
    </row>
    <row r="34" customFormat="false" ht="12.75" hidden="false" customHeight="false" outlineLevel="0" collapsed="false">
      <c r="A34" s="444" t="s">
        <v>372</v>
      </c>
      <c r="B34" s="474" t="n">
        <v>0.002</v>
      </c>
      <c r="C34" s="475" t="n">
        <v>0.03</v>
      </c>
      <c r="D34" s="474" t="n">
        <v>3.5</v>
      </c>
      <c r="E34" s="475" t="n">
        <v>7</v>
      </c>
      <c r="F34" s="476" t="n">
        <v>0</v>
      </c>
      <c r="G34" s="477" t="n">
        <v>0.009</v>
      </c>
      <c r="H34" s="476" t="n">
        <v>4</v>
      </c>
      <c r="I34" s="477" t="n">
        <v>8</v>
      </c>
      <c r="J34" s="375" t="n">
        <v>0.2</v>
      </c>
      <c r="K34" s="338" t="n">
        <v>0.025</v>
      </c>
      <c r="L34" s="343" t="n">
        <v>3.5</v>
      </c>
      <c r="M34" s="375" t="n">
        <v>7</v>
      </c>
      <c r="N34" s="394" t="n">
        <v>0</v>
      </c>
      <c r="O34" s="343" t="n">
        <v>0.026</v>
      </c>
      <c r="P34" s="338" t="n">
        <v>3.5</v>
      </c>
      <c r="Q34" s="343" t="n">
        <v>7</v>
      </c>
      <c r="R34" s="80"/>
      <c r="S34" s="80"/>
      <c r="T34" s="80"/>
      <c r="U34" s="451"/>
    </row>
    <row r="35" customFormat="false" ht="12.75" hidden="false" customHeight="false" outlineLevel="0" collapsed="false">
      <c r="A35" s="444" t="s">
        <v>373</v>
      </c>
      <c r="B35" s="474" t="n">
        <v>0</v>
      </c>
      <c r="C35" s="475" t="n">
        <v>0.005</v>
      </c>
      <c r="D35" s="474" t="n">
        <v>3.5</v>
      </c>
      <c r="E35" s="475" t="n">
        <v>7</v>
      </c>
      <c r="F35" s="476" t="n">
        <v>0</v>
      </c>
      <c r="G35" s="477" t="n">
        <v>0.0056</v>
      </c>
      <c r="H35" s="476" t="n">
        <v>4</v>
      </c>
      <c r="I35" s="477" t="n">
        <v>8</v>
      </c>
      <c r="J35" s="375" t="n">
        <v>0</v>
      </c>
      <c r="K35" s="338" t="n">
        <v>0.015</v>
      </c>
      <c r="L35" s="343" t="n">
        <v>3.5</v>
      </c>
      <c r="M35" s="375" t="n">
        <v>7</v>
      </c>
      <c r="N35" s="394" t="n">
        <v>0</v>
      </c>
      <c r="O35" s="343" t="n">
        <v>0.006</v>
      </c>
      <c r="P35" s="338" t="n">
        <v>3.5</v>
      </c>
      <c r="Q35" s="343" t="n">
        <v>7</v>
      </c>
      <c r="R35" s="80"/>
      <c r="S35" s="80"/>
      <c r="T35" s="80"/>
      <c r="U35" s="451"/>
    </row>
    <row r="36" customFormat="false" ht="12.75" hidden="false" customHeight="false" outlineLevel="0" collapsed="false">
      <c r="A36" s="444" t="s">
        <v>374</v>
      </c>
      <c r="B36" s="474" t="n">
        <v>0</v>
      </c>
      <c r="C36" s="475" t="n">
        <v>0.004</v>
      </c>
      <c r="D36" s="474" t="n">
        <v>3.5</v>
      </c>
      <c r="E36" s="475" t="n">
        <v>7</v>
      </c>
      <c r="F36" s="476" t="n">
        <v>0</v>
      </c>
      <c r="G36" s="477" t="n">
        <v>0.0022</v>
      </c>
      <c r="H36" s="476" t="n">
        <v>4</v>
      </c>
      <c r="I36" s="477" t="n">
        <v>8</v>
      </c>
      <c r="J36" s="375" t="n">
        <v>0</v>
      </c>
      <c r="K36" s="338" t="n">
        <v>0.01</v>
      </c>
      <c r="L36" s="343" t="n">
        <v>3.5</v>
      </c>
      <c r="M36" s="375" t="n">
        <v>7</v>
      </c>
      <c r="N36" s="394" t="n">
        <v>0</v>
      </c>
      <c r="O36" s="343" t="n">
        <v>0.0037</v>
      </c>
      <c r="P36" s="338" t="n">
        <v>3.5</v>
      </c>
      <c r="Q36" s="343" t="n">
        <v>7</v>
      </c>
      <c r="R36" s="80"/>
      <c r="S36" s="80"/>
      <c r="T36" s="80"/>
      <c r="U36" s="451"/>
    </row>
    <row r="37" customFormat="false" ht="12.75" hidden="false" customHeight="false" outlineLevel="0" collapsed="false">
      <c r="A37" s="444" t="s">
        <v>375</v>
      </c>
      <c r="B37" s="474" t="n">
        <v>-0.012</v>
      </c>
      <c r="C37" s="475" t="n">
        <v>0.006</v>
      </c>
      <c r="D37" s="474" t="n">
        <v>3.5</v>
      </c>
      <c r="E37" s="475" t="n">
        <v>7</v>
      </c>
      <c r="F37" s="476" t="n">
        <v>0</v>
      </c>
      <c r="G37" s="477" t="n">
        <v>0.003</v>
      </c>
      <c r="H37" s="476" t="n">
        <v>4</v>
      </c>
      <c r="I37" s="477" t="n">
        <v>8</v>
      </c>
      <c r="J37" s="375" t="n">
        <v>0</v>
      </c>
      <c r="K37" s="338" t="n">
        <v>0.006</v>
      </c>
      <c r="L37" s="343" t="n">
        <v>3.5</v>
      </c>
      <c r="M37" s="375" t="n">
        <v>7</v>
      </c>
      <c r="N37" s="394" t="n">
        <v>-0.003</v>
      </c>
      <c r="O37" s="343" t="n">
        <v>0.004</v>
      </c>
      <c r="P37" s="338" t="n">
        <v>3.5</v>
      </c>
      <c r="Q37" s="343" t="n">
        <v>7</v>
      </c>
      <c r="R37" s="80"/>
      <c r="S37" s="80"/>
      <c r="T37" s="80"/>
      <c r="U37" s="451"/>
    </row>
    <row r="38" customFormat="false" ht="13.5" hidden="false" customHeight="false" outlineLevel="0" collapsed="false">
      <c r="A38" s="197" t="s">
        <v>376</v>
      </c>
      <c r="B38" s="478" t="n">
        <v>0</v>
      </c>
      <c r="C38" s="479" t="n">
        <v>0.005</v>
      </c>
      <c r="D38" s="478" t="n">
        <v>3.5</v>
      </c>
      <c r="E38" s="479" t="n">
        <v>7</v>
      </c>
      <c r="F38" s="480" t="n">
        <v>0</v>
      </c>
      <c r="G38" s="481" t="n">
        <v>0.003</v>
      </c>
      <c r="H38" s="480" t="n">
        <v>4</v>
      </c>
      <c r="I38" s="481" t="n">
        <v>8</v>
      </c>
      <c r="J38" s="382" t="n">
        <v>0</v>
      </c>
      <c r="K38" s="374" t="n">
        <v>0.01</v>
      </c>
      <c r="L38" s="367" t="n">
        <v>3.5</v>
      </c>
      <c r="M38" s="382" t="n">
        <v>7</v>
      </c>
      <c r="N38" s="373" t="n">
        <v>0</v>
      </c>
      <c r="O38" s="367" t="n">
        <v>0.006</v>
      </c>
      <c r="P38" s="374" t="n">
        <v>3.5</v>
      </c>
      <c r="Q38" s="367" t="n">
        <v>7</v>
      </c>
      <c r="R38" s="482"/>
      <c r="S38" s="482"/>
      <c r="T38" s="482"/>
      <c r="U38" s="333"/>
    </row>
    <row r="39" customFormat="false" ht="13.5" hidden="false" customHeight="false" outlineLevel="0" collapsed="false">
      <c r="A39" s="483"/>
      <c r="B39" s="484"/>
      <c r="C39" s="484"/>
      <c r="D39" s="484"/>
      <c r="E39" s="484"/>
      <c r="F39" s="334"/>
      <c r="G39" s="334"/>
      <c r="H39" s="334"/>
      <c r="I39" s="334"/>
      <c r="J39" s="334"/>
      <c r="K39" s="334"/>
      <c r="L39" s="334"/>
      <c r="M39" s="334"/>
      <c r="N39" s="334"/>
      <c r="O39" s="334"/>
      <c r="P39" s="334"/>
      <c r="Q39" s="334"/>
    </row>
    <row r="40" customFormat="false" ht="13.5" hidden="false" customHeight="false" outlineLevel="0" collapsed="false">
      <c r="A40" s="199" t="s">
        <v>377</v>
      </c>
      <c r="B40" s="199"/>
      <c r="C40" s="199"/>
      <c r="D40" s="199"/>
      <c r="E40" s="199"/>
      <c r="F40" s="199"/>
      <c r="G40" s="199"/>
      <c r="H40" s="199"/>
      <c r="I40" s="199"/>
      <c r="J40" s="199"/>
      <c r="K40" s="199"/>
      <c r="L40" s="199"/>
      <c r="M40" s="199"/>
      <c r="N40" s="199"/>
      <c r="O40" s="199"/>
      <c r="P40" s="199"/>
      <c r="Q40" s="199"/>
      <c r="R40" s="199"/>
      <c r="S40" s="199"/>
      <c r="T40" s="199"/>
      <c r="U40" s="199"/>
    </row>
    <row r="41" customFormat="false" ht="13.5" hidden="false" customHeight="false" outlineLevel="0" collapsed="false">
      <c r="A41" s="444"/>
      <c r="B41" s="485" t="s">
        <v>378</v>
      </c>
      <c r="C41" s="486" t="s">
        <v>379</v>
      </c>
      <c r="D41" s="487" t="s">
        <v>380</v>
      </c>
      <c r="E41" s="486" t="s">
        <v>381</v>
      </c>
      <c r="F41" s="449"/>
      <c r="G41" s="449"/>
      <c r="H41" s="485" t="s">
        <v>378</v>
      </c>
      <c r="I41" s="486" t="s">
        <v>379</v>
      </c>
      <c r="J41" s="487" t="s">
        <v>380</v>
      </c>
      <c r="K41" s="486" t="s">
        <v>381</v>
      </c>
      <c r="L41" s="450"/>
      <c r="M41" s="450"/>
      <c r="N41" s="450"/>
      <c r="O41" s="450"/>
      <c r="P41" s="450"/>
      <c r="Q41" s="450"/>
      <c r="R41" s="80"/>
      <c r="S41" s="80"/>
      <c r="T41" s="80"/>
      <c r="U41" s="451"/>
    </row>
    <row r="42" customFormat="false" ht="13.5" hidden="false" customHeight="false" outlineLevel="0" collapsed="false">
      <c r="A42" s="444" t="s">
        <v>334</v>
      </c>
      <c r="B42" s="488" t="n">
        <f aca="false">B3-C3*D3</f>
        <v>14.415</v>
      </c>
      <c r="C42" s="489" t="n">
        <f aca="false">B3+C3*D3</f>
        <v>14.485</v>
      </c>
      <c r="D42" s="490" t="n">
        <f aca="false">B3-C3*E3</f>
        <v>14.38</v>
      </c>
      <c r="E42" s="489" t="n">
        <f aca="false">B3+C3*E3</f>
        <v>14.52</v>
      </c>
      <c r="F42" s="454" t="s">
        <v>166</v>
      </c>
      <c r="G42" s="454"/>
      <c r="H42" s="452" t="n">
        <f aca="false">H3-I3*J3</f>
        <v>-1.12</v>
      </c>
      <c r="I42" s="453" t="n">
        <f aca="false">H3+I3*J3</f>
        <v>1.12</v>
      </c>
      <c r="J42" s="251" t="n">
        <f aca="false">H3-K3*I3</f>
        <v>-2.24</v>
      </c>
      <c r="K42" s="207" t="n">
        <f aca="false">H3+I3*K3</f>
        <v>2.24</v>
      </c>
      <c r="L42" s="450"/>
      <c r="M42" s="450"/>
      <c r="N42" s="450"/>
      <c r="O42" s="450"/>
      <c r="P42" s="450"/>
      <c r="Q42" s="450"/>
      <c r="R42" s="80"/>
      <c r="S42" s="80"/>
      <c r="T42" s="80"/>
      <c r="U42" s="451"/>
    </row>
    <row r="43" customFormat="false" ht="13.5" hidden="false" customHeight="false" outlineLevel="0" collapsed="false">
      <c r="A43" s="444" t="s">
        <v>335</v>
      </c>
      <c r="B43" s="468" t="n">
        <f aca="false">B4-C4*D4</f>
        <v>-4205</v>
      </c>
      <c r="C43" s="469" t="n">
        <f aca="false">B4+C4*D4</f>
        <v>-3295</v>
      </c>
      <c r="D43" s="491" t="n">
        <f aca="false">B4-C4*E4</f>
        <v>-4660</v>
      </c>
      <c r="E43" s="469" t="n">
        <f aca="false">B4+C4*E4</f>
        <v>-2840</v>
      </c>
      <c r="F43" s="456"/>
      <c r="G43" s="456"/>
      <c r="H43" s="455"/>
      <c r="I43" s="232"/>
      <c r="J43" s="284"/>
      <c r="K43" s="206"/>
      <c r="L43" s="457"/>
      <c r="M43" s="457"/>
      <c r="N43" s="450"/>
      <c r="O43" s="450"/>
      <c r="P43" s="450"/>
      <c r="Q43" s="450"/>
      <c r="R43" s="80"/>
      <c r="S43" s="80"/>
      <c r="T43" s="80"/>
      <c r="U43" s="451"/>
    </row>
    <row r="44" customFormat="false" ht="13.5" hidden="false" customHeight="false" outlineLevel="0" collapsed="false">
      <c r="A44" s="458"/>
      <c r="B44" s="459" t="s">
        <v>336</v>
      </c>
      <c r="C44" s="459"/>
      <c r="D44" s="459"/>
      <c r="E44" s="459"/>
      <c r="F44" s="199" t="s">
        <v>337</v>
      </c>
      <c r="G44" s="199"/>
      <c r="H44" s="199"/>
      <c r="I44" s="199"/>
      <c r="J44" s="199" t="s">
        <v>338</v>
      </c>
      <c r="K44" s="199"/>
      <c r="L44" s="199"/>
      <c r="M44" s="199"/>
      <c r="N44" s="199" t="s">
        <v>339</v>
      </c>
      <c r="O44" s="199"/>
      <c r="P44" s="199"/>
      <c r="Q44" s="199"/>
      <c r="R44" s="199" t="s">
        <v>340</v>
      </c>
      <c r="S44" s="199"/>
      <c r="T44" s="199"/>
      <c r="U44" s="199"/>
    </row>
    <row r="45" customFormat="false" ht="13.5" hidden="false" customHeight="false" outlineLevel="0" collapsed="false">
      <c r="A45" s="444"/>
      <c r="B45" s="460" t="s">
        <v>378</v>
      </c>
      <c r="C45" s="460" t="s">
        <v>379</v>
      </c>
      <c r="D45" s="460" t="s">
        <v>380</v>
      </c>
      <c r="E45" s="461" t="s">
        <v>381</v>
      </c>
      <c r="F45" s="460" t="s">
        <v>378</v>
      </c>
      <c r="G45" s="460" t="s">
        <v>379</v>
      </c>
      <c r="H45" s="460" t="s">
        <v>380</v>
      </c>
      <c r="I45" s="461" t="s">
        <v>381</v>
      </c>
      <c r="J45" s="460" t="s">
        <v>378</v>
      </c>
      <c r="K45" s="460" t="s">
        <v>379</v>
      </c>
      <c r="L45" s="460" t="s">
        <v>380</v>
      </c>
      <c r="M45" s="461" t="s">
        <v>381</v>
      </c>
      <c r="N45" s="460" t="s">
        <v>378</v>
      </c>
      <c r="O45" s="460" t="s">
        <v>379</v>
      </c>
      <c r="P45" s="460" t="s">
        <v>380</v>
      </c>
      <c r="Q45" s="461" t="s">
        <v>381</v>
      </c>
      <c r="R45" s="460" t="s">
        <v>378</v>
      </c>
      <c r="S45" s="460" t="s">
        <v>379</v>
      </c>
      <c r="T45" s="460" t="s">
        <v>380</v>
      </c>
      <c r="U45" s="461" t="s">
        <v>381</v>
      </c>
    </row>
    <row r="46" customFormat="false" ht="13.5" hidden="false" customHeight="false" outlineLevel="0" collapsed="false">
      <c r="A46" s="444" t="s">
        <v>343</v>
      </c>
      <c r="B46" s="337" t="n">
        <f aca="false">B7-C7*D7</f>
        <v>594.41</v>
      </c>
      <c r="C46" s="375" t="n">
        <f aca="false">B7+C7*D7</f>
        <v>597.29</v>
      </c>
      <c r="D46" s="343" t="n">
        <f aca="false">B7-C7*E7</f>
        <v>592.97</v>
      </c>
      <c r="E46" s="375" t="n">
        <f aca="false">B7+C7*E7</f>
        <v>598.73</v>
      </c>
      <c r="F46" s="343" t="n">
        <f aca="false">F7-G7*H7</f>
        <v>-6</v>
      </c>
      <c r="G46" s="343" t="n">
        <f aca="false">F7+G7*H7</f>
        <v>6</v>
      </c>
      <c r="H46" s="343" t="n">
        <f aca="false">F7-G7*I7</f>
        <v>-12</v>
      </c>
      <c r="I46" s="338" t="n">
        <f aca="false">F7+G7*I7</f>
        <v>12</v>
      </c>
      <c r="J46" s="343" t="n">
        <f aca="false">J7-K7*L7</f>
        <v>-4377</v>
      </c>
      <c r="K46" s="338" t="n">
        <f aca="false">J7+K7*L7</f>
        <v>-3320</v>
      </c>
      <c r="L46" s="343" t="n">
        <f aca="false">J7-K7*M7</f>
        <v>-4905.5</v>
      </c>
      <c r="M46" s="375" t="n">
        <f aca="false">J7+K7*M7</f>
        <v>-2791.5</v>
      </c>
      <c r="N46" s="394" t="n">
        <f aca="false">N7-O7*P7</f>
        <v>-4651.5</v>
      </c>
      <c r="O46" s="343" t="n">
        <f aca="false">N7+O7*P7</f>
        <v>-2663.5</v>
      </c>
      <c r="P46" s="338" t="n">
        <f aca="false">N7-O7*Q7</f>
        <v>-5645.5</v>
      </c>
      <c r="Q46" s="343"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199" t="s">
        <v>344</v>
      </c>
      <c r="C47" s="199"/>
      <c r="D47" s="199"/>
      <c r="E47" s="199"/>
      <c r="F47" s="199" t="s">
        <v>345</v>
      </c>
      <c r="G47" s="199"/>
      <c r="H47" s="199"/>
      <c r="I47" s="199"/>
      <c r="J47" s="199" t="s">
        <v>346</v>
      </c>
      <c r="K47" s="199"/>
      <c r="L47" s="199"/>
      <c r="M47" s="199"/>
      <c r="N47" s="199" t="s">
        <v>347</v>
      </c>
      <c r="O47" s="199"/>
      <c r="P47" s="199"/>
      <c r="Q47" s="199"/>
      <c r="R47" s="80"/>
      <c r="S47" s="80"/>
      <c r="T47" s="80"/>
      <c r="U47" s="451"/>
    </row>
    <row r="48" customFormat="false" ht="13.5" hidden="false" customHeight="false" outlineLevel="0" collapsed="false">
      <c r="A48" s="456"/>
      <c r="B48" s="486" t="s">
        <v>378</v>
      </c>
      <c r="C48" s="486" t="s">
        <v>379</v>
      </c>
      <c r="D48" s="486" t="s">
        <v>380</v>
      </c>
      <c r="E48" s="492" t="s">
        <v>381</v>
      </c>
      <c r="F48" s="460" t="s">
        <v>378</v>
      </c>
      <c r="G48" s="460" t="s">
        <v>379</v>
      </c>
      <c r="H48" s="460" t="s">
        <v>380</v>
      </c>
      <c r="I48" s="461" t="s">
        <v>381</v>
      </c>
      <c r="J48" s="460" t="s">
        <v>378</v>
      </c>
      <c r="K48" s="460" t="s">
        <v>379</v>
      </c>
      <c r="L48" s="460" t="s">
        <v>380</v>
      </c>
      <c r="M48" s="461" t="s">
        <v>381</v>
      </c>
      <c r="N48" s="460" t="s">
        <v>378</v>
      </c>
      <c r="O48" s="460" t="s">
        <v>379</v>
      </c>
      <c r="P48" s="460" t="s">
        <v>380</v>
      </c>
      <c r="Q48" s="461" t="s">
        <v>381</v>
      </c>
      <c r="R48" s="80"/>
      <c r="S48" s="80"/>
      <c r="T48" s="80"/>
      <c r="U48" s="451"/>
    </row>
    <row r="49" customFormat="false" ht="13.5" hidden="false" customHeight="false" outlineLevel="0" collapsed="false">
      <c r="A49" s="194" t="s">
        <v>348</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4" t="s">
        <v>349</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4" t="s">
        <v>350</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16.8</v>
      </c>
      <c r="K51" s="475" t="n">
        <f aca="false">J12+K12*L12</f>
        <v>49</v>
      </c>
      <c r="L51" s="475" t="n">
        <f aca="false">J12-K12*M12</f>
        <v>0.700000000000003</v>
      </c>
      <c r="M51" s="475" t="n">
        <f aca="false">J12+K12*M12</f>
        <v>65.1</v>
      </c>
      <c r="N51" s="475" t="n">
        <f aca="false">N12-O12*P12</f>
        <v>-14.42</v>
      </c>
      <c r="O51" s="475" t="n">
        <f aca="false">N12+O12*P12</f>
        <v>3.08</v>
      </c>
      <c r="P51" s="475" t="n">
        <f aca="false">N12-O12*Q12</f>
        <v>-23.17</v>
      </c>
      <c r="Q51" s="475" t="n">
        <f aca="false">N12+O12*Q12</f>
        <v>11.83</v>
      </c>
      <c r="R51" s="494"/>
      <c r="S51" s="494"/>
      <c r="T51" s="494"/>
      <c r="U51" s="495"/>
    </row>
    <row r="52" customFormat="false" ht="12.75" hidden="false" customHeight="false" outlineLevel="0" collapsed="false">
      <c r="A52" s="444" t="s">
        <v>351</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4" t="s">
        <v>352</v>
      </c>
      <c r="B53" s="475" t="n">
        <f aca="false">B14-C14*D14</f>
        <v>-2.31</v>
      </c>
      <c r="C53" s="475" t="n">
        <f aca="false">B14+C14*D14</f>
        <v>1.19</v>
      </c>
      <c r="D53" s="475" t="n">
        <f aca="false">B14-C14*E14</f>
        <v>-4.06</v>
      </c>
      <c r="E53" s="475" t="n">
        <f aca="false">B14+C14*E14</f>
        <v>2.94</v>
      </c>
      <c r="F53" s="475" t="n">
        <f aca="false">F14-G14*H14</f>
        <v>-0.64</v>
      </c>
      <c r="G53" s="475" t="n">
        <f aca="false">F14+G14*H14</f>
        <v>0.64</v>
      </c>
      <c r="H53" s="475" t="n">
        <f aca="false">F14-G14*I14</f>
        <v>-1.28</v>
      </c>
      <c r="I53" s="475" t="n">
        <f aca="false">F14+G14*I14</f>
        <v>1.28</v>
      </c>
      <c r="J53" s="475" t="n">
        <f aca="false">J14-K14*L14</f>
        <v>-8.29</v>
      </c>
      <c r="K53" s="475" t="n">
        <f aca="false">J14+K14*L14</f>
        <v>0.81</v>
      </c>
      <c r="L53" s="475" t="n">
        <f aca="false">J14-K14*M14</f>
        <v>-12.84</v>
      </c>
      <c r="M53" s="475" t="n">
        <f aca="false">J14+K14*M14</f>
        <v>5.36</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4" t="s">
        <v>353</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4" t="s">
        <v>354</v>
      </c>
      <c r="B55" s="475" t="n">
        <f aca="false">B16-C16*D16</f>
        <v>0.685</v>
      </c>
      <c r="C55" s="475" t="n">
        <f aca="false">B16+C16*D16</f>
        <v>1.315</v>
      </c>
      <c r="D55" s="475" t="n">
        <f aca="false">B16-C16*E16</f>
        <v>0.37</v>
      </c>
      <c r="E55" s="475" t="n">
        <f aca="false">B16+C16*E16</f>
        <v>1.63</v>
      </c>
      <c r="F55" s="475" t="n">
        <f aca="false">F16-G16*H16</f>
        <v>-0.216</v>
      </c>
      <c r="G55" s="475" t="n">
        <f aca="false">F16+G16*H16</f>
        <v>0.216</v>
      </c>
      <c r="H55" s="475" t="n">
        <f aca="false">F16-G16*I16</f>
        <v>-0.432</v>
      </c>
      <c r="I55" s="475" t="n">
        <f aca="false">F16+G16*I16</f>
        <v>0.432</v>
      </c>
      <c r="J55" s="475" t="n">
        <f aca="false">J16-K16*L16</f>
        <v>1.89</v>
      </c>
      <c r="K55" s="475" t="n">
        <f aca="false">J16+K16*L16</f>
        <v>3.99</v>
      </c>
      <c r="L55" s="475" t="n">
        <f aca="false">J16-K16*M16</f>
        <v>0.84</v>
      </c>
      <c r="M55" s="475" t="n">
        <f aca="false">J16+K16*M16</f>
        <v>5.04</v>
      </c>
      <c r="N55" s="475" t="n">
        <f aca="false">N16-O16*P16</f>
        <v>-0.111</v>
      </c>
      <c r="O55" s="475" t="n">
        <f aca="false">N16+O16*P16</f>
        <v>1.289</v>
      </c>
      <c r="P55" s="475" t="n">
        <f aca="false">N16-O16*Q16</f>
        <v>-0.811</v>
      </c>
      <c r="Q55" s="475" t="n">
        <f aca="false">N16+O16*Q16</f>
        <v>1.989</v>
      </c>
      <c r="R55" s="494"/>
      <c r="S55" s="494"/>
      <c r="T55" s="494"/>
      <c r="U55" s="495"/>
    </row>
    <row r="56" customFormat="false" ht="12.75" hidden="false" customHeight="false" outlineLevel="0" collapsed="false">
      <c r="A56" s="444" t="s">
        <v>355</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4" t="s">
        <v>356</v>
      </c>
      <c r="B57" s="475" t="n">
        <f aca="false">B18-C18*D18</f>
        <v>0.355</v>
      </c>
      <c r="C57" s="475" t="n">
        <f aca="false">B18+C18*D18</f>
        <v>0.565</v>
      </c>
      <c r="D57" s="475" t="n">
        <f aca="false">B18-C18*E18</f>
        <v>0.25</v>
      </c>
      <c r="E57" s="475" t="n">
        <f aca="false">B18+C18*E18</f>
        <v>0.67</v>
      </c>
      <c r="F57" s="475" t="n">
        <f aca="false">F18-G18*H18</f>
        <v>-0.08</v>
      </c>
      <c r="G57" s="475" t="n">
        <f aca="false">F18+G18*H18</f>
        <v>0.08</v>
      </c>
      <c r="H57" s="475" t="n">
        <f aca="false">F18-G18*I18</f>
        <v>-0.16</v>
      </c>
      <c r="I57" s="475" t="n">
        <f aca="false">F18+G18*I18</f>
        <v>0.16</v>
      </c>
      <c r="J57" s="475" t="n">
        <f aca="false">J18-K18*L18</f>
        <v>0.407</v>
      </c>
      <c r="K57" s="475" t="n">
        <f aca="false">J18+K18*L18</f>
        <v>0.757</v>
      </c>
      <c r="L57" s="475" t="n">
        <f aca="false">J18-K18*M18</f>
        <v>0.232</v>
      </c>
      <c r="M57" s="475" t="n">
        <f aca="false">J18+K18*M18</f>
        <v>0.932</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4" t="s">
        <v>357</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4" t="s">
        <v>358</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498</v>
      </c>
      <c r="K59" s="475" t="n">
        <f aca="false">J20+K20*L20</f>
        <v>0.708</v>
      </c>
      <c r="L59" s="475" t="n">
        <f aca="false">J20-K20*M20</f>
        <v>0.393</v>
      </c>
      <c r="M59" s="475" t="n">
        <f aca="false">J20+K20*M20</f>
        <v>0.813</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4" t="s">
        <v>359</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4" t="s">
        <v>360</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72</v>
      </c>
      <c r="K61" s="475" t="n">
        <f aca="false">J22+K22*L22</f>
        <v>0.142</v>
      </c>
      <c r="L61" s="475" t="n">
        <f aca="false">J22-K22*M22</f>
        <v>0.037</v>
      </c>
      <c r="M61" s="475" t="n">
        <f aca="false">J22+K22*M22</f>
        <v>0.177</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4" t="s">
        <v>361</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197" t="s">
        <v>362</v>
      </c>
      <c r="B63" s="475" t="n">
        <f aca="false">B24-C24*D24</f>
        <v>0.0075</v>
      </c>
      <c r="C63" s="475" t="n">
        <f aca="false">B24+C24*D24</f>
        <v>0.0565</v>
      </c>
      <c r="D63" s="475" t="n">
        <f aca="false">B24-C24*E24</f>
        <v>-0.017</v>
      </c>
      <c r="E63" s="475" t="n">
        <f aca="false">B24+C24*E24</f>
        <v>0.081</v>
      </c>
      <c r="F63" s="475" t="n">
        <f aca="false">F24-G24*H24</f>
        <v>-0.0108</v>
      </c>
      <c r="G63" s="475" t="n">
        <f aca="false">F24+G24*H24</f>
        <v>0.0108</v>
      </c>
      <c r="H63" s="475" t="n">
        <f aca="false">F24-G24*I24</f>
        <v>-0.0216</v>
      </c>
      <c r="I63" s="475" t="n">
        <f aca="false">F24+G24*I24</f>
        <v>0.0216</v>
      </c>
      <c r="J63" s="475" t="n">
        <f aca="false">J24-K24*L24</f>
        <v>-0.029</v>
      </c>
      <c r="K63" s="475" t="n">
        <f aca="false">J24+K24*L24</f>
        <v>0.013</v>
      </c>
      <c r="L63" s="475" t="n">
        <f aca="false">J24-K24*M24</f>
        <v>-0.05</v>
      </c>
      <c r="M63" s="475" t="n">
        <f aca="false">J24+K24*M24</f>
        <v>0.034</v>
      </c>
      <c r="N63" s="475" t="n">
        <f aca="false">N24-O24*P24</f>
        <v>-0.0103</v>
      </c>
      <c r="O63" s="475" t="n">
        <f aca="false">N24+O24*P24</f>
        <v>0.0373</v>
      </c>
      <c r="P63" s="475" t="n">
        <f aca="false">N24-O24*Q24</f>
        <v>-0.0341</v>
      </c>
      <c r="Q63" s="475" t="n">
        <f aca="false">N24+O24*Q24</f>
        <v>0.0611</v>
      </c>
      <c r="R63" s="494"/>
      <c r="S63" s="494"/>
      <c r="T63" s="494"/>
      <c r="U63" s="495"/>
    </row>
    <row r="64" customFormat="false" ht="12.75" hidden="false" customHeight="false" outlineLevel="0" collapsed="false">
      <c r="A64" s="444" t="s">
        <v>363</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4" t="s">
        <v>364</v>
      </c>
      <c r="B65" s="475" t="n">
        <f aca="false">B26-C26*D26</f>
        <v>-1.105</v>
      </c>
      <c r="C65" s="475" t="n">
        <f aca="false">B26+C26*D26</f>
        <v>1.345</v>
      </c>
      <c r="D65" s="475" t="n">
        <f aca="false">B26-C26*E26</f>
        <v>-2.33</v>
      </c>
      <c r="E65" s="475" t="n">
        <f aca="false">B26+C26*E26</f>
        <v>2.57</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1.462</v>
      </c>
      <c r="O65" s="475" t="n">
        <f aca="false">N26+O26*P26</f>
        <v>3.438</v>
      </c>
      <c r="P65" s="475" t="n">
        <f aca="false">N26-O26*Q26</f>
        <v>-3.912</v>
      </c>
      <c r="Q65" s="475" t="n">
        <f aca="false">N26+O26*Q26</f>
        <v>5.888</v>
      </c>
      <c r="R65" s="494"/>
      <c r="S65" s="494"/>
      <c r="T65" s="494"/>
      <c r="U65" s="495"/>
    </row>
    <row r="66" customFormat="false" ht="12.75" hidden="false" customHeight="false" outlineLevel="0" collapsed="false">
      <c r="A66" s="444" t="s">
        <v>365</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4.84</v>
      </c>
      <c r="K66" s="475" t="n">
        <f aca="false">J27+K27*L27</f>
        <v>6.36</v>
      </c>
      <c r="L66" s="475" t="n">
        <f aca="false">J27-K27*M27</f>
        <v>-10.44</v>
      </c>
      <c r="M66" s="475" t="n">
        <f aca="false">J27+K27*M27</f>
        <v>11.96</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4" t="s">
        <v>366</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4" t="s">
        <v>367</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4" t="s">
        <v>368</v>
      </c>
      <c r="B69" s="475" t="n">
        <f aca="false">B30-C30*D30</f>
        <v>-0.103</v>
      </c>
      <c r="C69" s="475" t="n">
        <f aca="false">B30+C30*D30</f>
        <v>0.107</v>
      </c>
      <c r="D69" s="475" t="n">
        <f aca="false">B30-C30*E30</f>
        <v>-0.208</v>
      </c>
      <c r="E69" s="475" t="n">
        <f aca="false">B30+C30*E30</f>
        <v>0.212</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27206</v>
      </c>
      <c r="O69" s="475" t="n">
        <f aca="false">N30+O30*P30</f>
        <v>0.26694</v>
      </c>
      <c r="P69" s="475" t="n">
        <f aca="false">N30-O30*Q30</f>
        <v>-0.54156</v>
      </c>
      <c r="Q69" s="475" t="n">
        <f aca="false">N30+O30*Q30</f>
        <v>0.53644</v>
      </c>
      <c r="R69" s="494"/>
      <c r="S69" s="494"/>
      <c r="T69" s="494"/>
      <c r="U69" s="495"/>
    </row>
    <row r="70" customFormat="false" ht="12.75" hidden="false" customHeight="false" outlineLevel="0" collapsed="false">
      <c r="A70" s="444" t="s">
        <v>369</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4" t="s">
        <v>370</v>
      </c>
      <c r="B71" s="475" t="n">
        <f aca="false">B32-C32*D32</f>
        <v>-0.0978</v>
      </c>
      <c r="C71" s="475" t="n">
        <f aca="false">B32+C32*D32</f>
        <v>0.1122</v>
      </c>
      <c r="D71" s="475" t="n">
        <f aca="false">B32-C32*E32</f>
        <v>-0.2028</v>
      </c>
      <c r="E71" s="475" t="n">
        <f aca="false">B32+C32*E32</f>
        <v>0.2172</v>
      </c>
      <c r="F71" s="475" t="n">
        <f aca="false">F32-G32*H32</f>
        <v>-0.084</v>
      </c>
      <c r="G71" s="475" t="n">
        <f aca="false">F32+G32*H32</f>
        <v>0.084</v>
      </c>
      <c r="H71" s="475" t="n">
        <f aca="false">F32-G32*I32</f>
        <v>-0.168</v>
      </c>
      <c r="I71" s="475" t="n">
        <f aca="false">F32+G32*I32</f>
        <v>0.168</v>
      </c>
      <c r="J71" s="475" t="n">
        <f aca="false">J32-K32*L32</f>
        <v>-0.406</v>
      </c>
      <c r="K71" s="475" t="n">
        <f aca="false">J32+K32*L32</f>
        <v>-0.056</v>
      </c>
      <c r="L71" s="475" t="n">
        <f aca="false">J32-K32*M32</f>
        <v>-0.581</v>
      </c>
      <c r="M71" s="475" t="n">
        <f aca="false">J32+K32*M32</f>
        <v>0.119</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4" t="s">
        <v>371</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4" t="s">
        <v>372</v>
      </c>
      <c r="B73" s="475" t="n">
        <f aca="false">B34-C34*D34</f>
        <v>-0.103</v>
      </c>
      <c r="C73" s="475" t="n">
        <f aca="false">B34+C34*D34</f>
        <v>0.107</v>
      </c>
      <c r="D73" s="475" t="n">
        <f aca="false">B34-C34*E34</f>
        <v>-0.208</v>
      </c>
      <c r="E73" s="475" t="n">
        <f aca="false">B34+C34*E34</f>
        <v>0.212</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4" t="s">
        <v>373</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4" t="s">
        <v>374</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4" t="s">
        <v>375</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197" t="s">
        <v>376</v>
      </c>
      <c r="B77" s="479" t="n">
        <f aca="false">B38-C38*D38</f>
        <v>-0.0175</v>
      </c>
      <c r="C77" s="479" t="n">
        <f aca="false">B38+C38*D38</f>
        <v>0.0175</v>
      </c>
      <c r="D77" s="479" t="n">
        <f aca="false">B38-C38*E38</f>
        <v>-0.035</v>
      </c>
      <c r="E77" s="479" t="n">
        <f aca="false">B38+C38*E38</f>
        <v>0.035</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8" width="9.41"/>
    <col collapsed="false" customWidth="true" hidden="false" outlineLevel="0" max="6" min="6" style="498" width="10.28"/>
    <col collapsed="false" customWidth="true" hidden="false" outlineLevel="0" max="15" min="7" style="498" width="9.41"/>
    <col collapsed="false" customWidth="true" hidden="false" outlineLevel="0" max="16" min="16" style="498" width="10.28"/>
    <col collapsed="false" customWidth="true" hidden="false" outlineLevel="0" max="20" min="17" style="498" width="9.41"/>
    <col collapsed="false" customWidth="true" hidden="false" outlineLevel="0" max="22" min="21" style="498" width="9.28"/>
    <col collapsed="false" customWidth="true" hidden="false" outlineLevel="0" max="23" min="23" style="498" width="9.41"/>
    <col collapsed="false" customWidth="true" hidden="false" outlineLevel="0" max="24" min="24" style="498" width="9.28"/>
    <col collapsed="false" customWidth="true" hidden="false" outlineLevel="0" max="25" min="25" style="498" width="11.13"/>
    <col collapsed="false" customWidth="true" hidden="false" outlineLevel="0" max="26" min="26" style="498" width="9.41"/>
    <col collapsed="false" customWidth="true" hidden="false" outlineLevel="0" max="28" min="27" style="498" width="9.28"/>
    <col collapsed="false" customWidth="true" hidden="false" outlineLevel="0" max="29" min="29" style="498" width="11.13"/>
    <col collapsed="false" customWidth="true" hidden="false" outlineLevel="0" max="30" min="30" style="498" width="9.85"/>
    <col collapsed="false" customWidth="true" hidden="false" outlineLevel="0" max="31" min="31" style="498" width="9.28"/>
    <col collapsed="false" customWidth="true" hidden="false" outlineLevel="0" max="32" min="32" style="498" width="10.71"/>
    <col collapsed="false" customWidth="true" hidden="false" outlineLevel="0" max="38" min="33" style="498" width="9.28"/>
    <col collapsed="false" customWidth="true" hidden="false" outlineLevel="0" max="39" min="39" style="498" width="11.13"/>
    <col collapsed="false" customWidth="true" hidden="false" outlineLevel="0" max="40" min="40" style="498" width="9.85"/>
    <col collapsed="false" customWidth="false" hidden="false" outlineLevel="0" max="41" min="41" style="498" width="9.14"/>
    <col collapsed="false" customWidth="true" hidden="false" outlineLevel="0" max="42" min="42" style="498" width="9.85"/>
    <col collapsed="false" customWidth="false" hidden="false" outlineLevel="0" max="257" min="43" style="498" width="9.14"/>
  </cols>
  <sheetData>
    <row r="1" customFormat="false" ht="15" hidden="false" customHeight="false" outlineLevel="0" collapsed="false">
      <c r="A1" s="499" t="s">
        <v>382</v>
      </c>
      <c r="B1" s="499"/>
      <c r="C1" s="499"/>
      <c r="D1" s="499"/>
      <c r="E1" s="499"/>
      <c r="F1" s="499"/>
      <c r="G1" s="499"/>
      <c r="H1" s="499"/>
      <c r="I1" s="499"/>
      <c r="J1" s="499"/>
      <c r="K1" s="499"/>
      <c r="L1" s="499"/>
      <c r="M1" s="499"/>
      <c r="N1" s="499"/>
      <c r="O1" s="499"/>
      <c r="P1" s="499"/>
      <c r="Q1" s="499"/>
      <c r="R1" s="499"/>
      <c r="S1" s="499"/>
      <c r="T1" s="499"/>
      <c r="U1" s="499"/>
      <c r="V1" s="499"/>
      <c r="W1" s="500" t="s">
        <v>383</v>
      </c>
      <c r="X1" s="500"/>
      <c r="Y1" s="500"/>
      <c r="Z1" s="500"/>
      <c r="AA1" s="500"/>
      <c r="AB1" s="500"/>
      <c r="AC1" s="500"/>
      <c r="AD1" s="500"/>
      <c r="AE1" s="500"/>
      <c r="AF1" s="500"/>
      <c r="AG1" s="500"/>
      <c r="AH1" s="500"/>
      <c r="AI1" s="500"/>
      <c r="AJ1" s="500"/>
      <c r="AK1" s="500"/>
      <c r="AL1" s="500"/>
      <c r="AM1" s="500"/>
      <c r="AN1" s="500"/>
      <c r="AO1" s="500"/>
      <c r="AP1" s="500"/>
    </row>
    <row r="2" customFormat="false" ht="15" hidden="false" customHeight="true" outlineLevel="0" collapsed="false">
      <c r="A2" s="501" t="s">
        <v>58</v>
      </c>
      <c r="B2" s="501"/>
      <c r="C2" s="501"/>
      <c r="D2" s="501"/>
      <c r="E2" s="501"/>
      <c r="F2" s="501"/>
      <c r="G2" s="501"/>
      <c r="H2" s="501"/>
      <c r="I2" s="501"/>
      <c r="J2" s="501"/>
      <c r="K2" s="501"/>
      <c r="L2" s="501" t="s">
        <v>59</v>
      </c>
      <c r="M2" s="501"/>
      <c r="N2" s="501"/>
      <c r="O2" s="501"/>
      <c r="P2" s="501"/>
      <c r="Q2" s="501"/>
      <c r="R2" s="501"/>
      <c r="S2" s="501"/>
      <c r="T2" s="501"/>
      <c r="U2" s="501"/>
      <c r="V2" s="501"/>
      <c r="W2" s="501" t="s">
        <v>58</v>
      </c>
      <c r="X2" s="501"/>
      <c r="Y2" s="501"/>
      <c r="Z2" s="501"/>
      <c r="AA2" s="501"/>
      <c r="AB2" s="501"/>
      <c r="AC2" s="501"/>
      <c r="AD2" s="501"/>
      <c r="AE2" s="501"/>
      <c r="AF2" s="501"/>
      <c r="AG2" s="501" t="s">
        <v>59</v>
      </c>
      <c r="AH2" s="501"/>
      <c r="AI2" s="501"/>
      <c r="AJ2" s="501"/>
      <c r="AK2" s="501"/>
      <c r="AL2" s="501"/>
      <c r="AM2" s="501"/>
      <c r="AN2" s="501"/>
      <c r="AO2" s="501"/>
      <c r="AP2" s="501"/>
    </row>
    <row r="3" customFormat="false" ht="15" hidden="false" customHeight="false" outlineLevel="0" collapsed="false">
      <c r="A3" s="502" t="s">
        <v>113</v>
      </c>
      <c r="B3" s="503" t="s">
        <v>114</v>
      </c>
      <c r="C3" s="503" t="s">
        <v>115</v>
      </c>
      <c r="D3" s="503" t="s">
        <v>116</v>
      </c>
      <c r="E3" s="503" t="s">
        <v>118</v>
      </c>
      <c r="F3" s="503" t="s">
        <v>129</v>
      </c>
      <c r="G3" s="503" t="s">
        <v>130</v>
      </c>
      <c r="H3" s="503" t="s">
        <v>131</v>
      </c>
      <c r="I3" s="503" t="s">
        <v>132</v>
      </c>
      <c r="J3" s="504" t="s">
        <v>384</v>
      </c>
      <c r="K3" s="505" t="s">
        <v>385</v>
      </c>
      <c r="L3" s="506" t="s">
        <v>113</v>
      </c>
      <c r="M3" s="504" t="s">
        <v>114</v>
      </c>
      <c r="N3" s="504" t="s">
        <v>115</v>
      </c>
      <c r="O3" s="504" t="s">
        <v>116</v>
      </c>
      <c r="P3" s="504" t="s">
        <v>118</v>
      </c>
      <c r="Q3" s="504" t="s">
        <v>129</v>
      </c>
      <c r="R3" s="504" t="s">
        <v>130</v>
      </c>
      <c r="S3" s="504" t="s">
        <v>131</v>
      </c>
      <c r="T3" s="504" t="s">
        <v>132</v>
      </c>
      <c r="U3" s="504" t="s">
        <v>384</v>
      </c>
      <c r="V3" s="505" t="s">
        <v>385</v>
      </c>
      <c r="W3" s="506" t="s">
        <v>113</v>
      </c>
      <c r="X3" s="504" t="s">
        <v>114</v>
      </c>
      <c r="Y3" s="504" t="s">
        <v>115</v>
      </c>
      <c r="Z3" s="504" t="s">
        <v>116</v>
      </c>
      <c r="AA3" s="504" t="s">
        <v>118</v>
      </c>
      <c r="AB3" s="504" t="s">
        <v>129</v>
      </c>
      <c r="AC3" s="504" t="s">
        <v>130</v>
      </c>
      <c r="AD3" s="504" t="s">
        <v>131</v>
      </c>
      <c r="AE3" s="504" t="s">
        <v>132</v>
      </c>
      <c r="AF3" s="507" t="s">
        <v>386</v>
      </c>
      <c r="AG3" s="506" t="s">
        <v>113</v>
      </c>
      <c r="AH3" s="504" t="s">
        <v>114</v>
      </c>
      <c r="AI3" s="504" t="s">
        <v>115</v>
      </c>
      <c r="AJ3" s="504" t="s">
        <v>116</v>
      </c>
      <c r="AK3" s="504" t="s">
        <v>118</v>
      </c>
      <c r="AL3" s="504" t="s">
        <v>129</v>
      </c>
      <c r="AM3" s="504" t="s">
        <v>130</v>
      </c>
      <c r="AN3" s="504" t="s">
        <v>131</v>
      </c>
      <c r="AO3" s="504" t="s">
        <v>132</v>
      </c>
      <c r="AP3" s="507" t="s">
        <v>386</v>
      </c>
    </row>
    <row r="4" customFormat="false" ht="15.75" hidden="false" customHeight="false" outlineLevel="0" collapsed="false">
      <c r="A4" s="508" t="n">
        <f aca="false">AVERAGE('Summary Data'!$C$6:$T$6)</f>
        <v>-0.192983503333333</v>
      </c>
      <c r="B4" s="509" t="n">
        <f aca="false">AVERAGE('Summary Data'!$C$7:$T$7)</f>
        <v>-1.39528061111111</v>
      </c>
      <c r="C4" s="509" t="n">
        <f aca="false">AVERAGE('Summary Data'!$C$8:$T$8)</f>
        <v>-0.0507104061111111</v>
      </c>
      <c r="D4" s="509" t="n">
        <f aca="false">AVERAGE('Summary Data'!$C$9:$T$9)</f>
        <v>-0.261968657333333</v>
      </c>
      <c r="E4" s="509" t="n">
        <f aca="false">AVERAGE('Summary Data'!$C$11:$T$11)</f>
        <v>1.2068006</v>
      </c>
      <c r="F4" s="509" t="n">
        <f aca="false">AVERAGE('Summary Data'!$C$22:$T$22)</f>
        <v>-1.10831987222222</v>
      </c>
      <c r="G4" s="509" t="n">
        <f aca="false">AVERAGE('Summary Data'!$C$23:$T$23)</f>
        <v>-1.77604889444444</v>
      </c>
      <c r="H4" s="509" t="n">
        <f aca="false">AVERAGE('Summary Data'!$C$24:$T$24)</f>
        <v>0.696268011111111</v>
      </c>
      <c r="I4" s="509" t="n">
        <f aca="false">AVERAGE('Summary Data'!$C$25:$T$25)</f>
        <v>-0.499134753888889</v>
      </c>
      <c r="J4" s="510" t="n">
        <f aca="false">'Summary Data'!$B$43*1000</f>
        <v>16.2727827650587</v>
      </c>
      <c r="K4" s="511" t="n">
        <f aca="false">'Summary Data'!$B$42/1000</f>
        <v>0.596614379084967</v>
      </c>
      <c r="L4" s="508" t="n">
        <f aca="false">AVERAGE('Summary Data'!$Z$6:$AQ$6)</f>
        <v>0.994061516666667</v>
      </c>
      <c r="M4" s="509" t="n">
        <f aca="false">AVERAGE('Summary Data'!$Z$7:$AQ$7)</f>
        <v>-1.67629018333333</v>
      </c>
      <c r="N4" s="509" t="n">
        <f aca="false">AVERAGE('Summary Data'!$Z$8:$AQ$8)</f>
        <v>-0.0200256333333333</v>
      </c>
      <c r="O4" s="509" t="n">
        <f aca="false">AVERAGE('Summary Data'!$Z$9:$AQ$9)</f>
        <v>-0.209878265</v>
      </c>
      <c r="P4" s="509" t="n">
        <f aca="false">AVERAGE('Summary Data'!$Z$11:$AQ$11)</f>
        <v>1.18993100555556</v>
      </c>
      <c r="Q4" s="509" t="n">
        <f aca="false">AVERAGE('Summary Data'!$Z$22:$AQ$22)</f>
        <v>-1.61763093888889</v>
      </c>
      <c r="R4" s="509" t="n">
        <f aca="false">AVERAGE('Summary Data'!$Z$23:$AQ$23)</f>
        <v>-3.31928</v>
      </c>
      <c r="S4" s="509" t="n">
        <f aca="false">AVERAGE('Summary Data'!$Z$24:$AQ$24)</f>
        <v>0.494957722222222</v>
      </c>
      <c r="T4" s="509" t="n">
        <f aca="false">AVERAGE('Summary Data'!$Z$25:$AQ$25)</f>
        <v>-0.38809864</v>
      </c>
      <c r="U4" s="510" t="n">
        <f aca="false">'Summary Data'!$Y$43*1000</f>
        <v>17.8914695020715</v>
      </c>
      <c r="V4" s="511" t="n">
        <f aca="false">'Summary Data'!$Y$42/1000</f>
        <v>0.596503267973856</v>
      </c>
      <c r="W4" s="508" t="n">
        <f aca="false">'Summary Data'!$V$6</f>
        <v>-0.1824876</v>
      </c>
      <c r="X4" s="509" t="n">
        <f aca="false">'Summary Data'!$V$7</f>
        <v>-0.1588299</v>
      </c>
      <c r="Y4" s="509" t="n">
        <f aca="false">'Summary Data'!$V$8</f>
        <v>-0.06471677</v>
      </c>
      <c r="Z4" s="509" t="n">
        <f aca="false">'Summary Data'!$V$9</f>
        <v>-0.5047673</v>
      </c>
      <c r="AA4" s="509" t="n">
        <f aca="false">'Summary Data'!$V$11</f>
        <v>1.251641</v>
      </c>
      <c r="AB4" s="509" t="n">
        <f aca="false">'Summary Data'!$V$22</f>
        <v>0</v>
      </c>
      <c r="AC4" s="509" t="n">
        <f aca="false">'Summary Data'!$V$23</f>
        <v>-1.424343</v>
      </c>
      <c r="AD4" s="509" t="n">
        <f aca="false">'Summary Data'!$V$24</f>
        <v>0.7217599</v>
      </c>
      <c r="AE4" s="509" t="n">
        <f aca="false">'Summary Data'!$V$25</f>
        <v>-0.4015826</v>
      </c>
      <c r="AF4" s="512" t="n">
        <f aca="false">'Summary Data'!$B$41*1000</f>
        <v>14422.411</v>
      </c>
      <c r="AG4" s="508" t="n">
        <f aca="false">'Summary Data'!$AS$6</f>
        <v>1.056596</v>
      </c>
      <c r="AH4" s="509" t="n">
        <f aca="false">'Summary Data'!$AS$7</f>
        <v>-0.4626491</v>
      </c>
      <c r="AI4" s="509" t="n">
        <f aca="false">'Summary Data'!$AS$8</f>
        <v>-0.05728679</v>
      </c>
      <c r="AJ4" s="509" t="n">
        <f aca="false">'Summary Data'!$AS$9</f>
        <v>-0.4537839</v>
      </c>
      <c r="AK4" s="509" t="n">
        <f aca="false">'Summary Data'!$AS$11</f>
        <v>1.226446</v>
      </c>
      <c r="AL4" s="509" t="n">
        <f aca="false">'Summary Data'!$AS$22</f>
        <v>0</v>
      </c>
      <c r="AM4" s="509" t="n">
        <f aca="false">'Summary Data'!$AS$23</f>
        <v>-3.361268</v>
      </c>
      <c r="AN4" s="509" t="n">
        <f aca="false">'Summary Data'!$AS$24</f>
        <v>0.5529245</v>
      </c>
      <c r="AO4" s="509" t="n">
        <f aca="false">'Summary Data'!$AS$25</f>
        <v>-0.412821</v>
      </c>
      <c r="AP4" s="512" t="n">
        <f aca="false">'Summary Data'!$Y$41*1000</f>
        <v>14422.366</v>
      </c>
    </row>
    <row r="5" customFormat="false" ht="15.75" hidden="false" customHeight="false" outlineLevel="0" collapsed="false"/>
    <row r="6" customFormat="false" ht="15" hidden="false" customHeight="false" outlineLevel="0" collapsed="false">
      <c r="A6" s="513" t="s">
        <v>179</v>
      </c>
      <c r="B6" s="513"/>
      <c r="C6" s="513"/>
      <c r="D6" s="513"/>
      <c r="E6" s="513"/>
      <c r="F6" s="513"/>
      <c r="G6" s="513"/>
      <c r="H6" s="513"/>
      <c r="I6" s="513"/>
      <c r="J6" s="513"/>
      <c r="K6" s="513"/>
      <c r="L6" s="513"/>
      <c r="M6" s="513"/>
      <c r="N6" s="513"/>
      <c r="O6" s="513"/>
      <c r="P6" s="513"/>
    </row>
    <row r="7" customFormat="false" ht="15" hidden="false" customHeight="false" outlineLevel="0" collapsed="false">
      <c r="A7" s="502" t="s">
        <v>58</v>
      </c>
      <c r="B7" s="502"/>
      <c r="C7" s="502"/>
      <c r="D7" s="502"/>
      <c r="E7" s="502"/>
      <c r="F7" s="502"/>
      <c r="G7" s="502"/>
      <c r="H7" s="502"/>
      <c r="I7" s="505" t="s">
        <v>59</v>
      </c>
      <c r="J7" s="505"/>
      <c r="K7" s="505"/>
      <c r="L7" s="505"/>
      <c r="M7" s="505"/>
      <c r="N7" s="505"/>
      <c r="O7" s="505"/>
      <c r="P7" s="505"/>
    </row>
    <row r="8" customFormat="false" ht="15" hidden="false" customHeight="false" outlineLevel="0" collapsed="false">
      <c r="A8" s="502" t="s">
        <v>387</v>
      </c>
      <c r="B8" s="502"/>
      <c r="C8" s="502"/>
      <c r="D8" s="502"/>
      <c r="E8" s="503" t="s">
        <v>388</v>
      </c>
      <c r="F8" s="503"/>
      <c r="G8" s="503"/>
      <c r="H8" s="503"/>
      <c r="I8" s="503" t="s">
        <v>387</v>
      </c>
      <c r="J8" s="503"/>
      <c r="K8" s="503"/>
      <c r="L8" s="503"/>
      <c r="M8" s="505" t="s">
        <v>388</v>
      </c>
      <c r="N8" s="505"/>
      <c r="O8" s="505"/>
      <c r="P8" s="505"/>
    </row>
    <row r="9" customFormat="false" ht="15" hidden="false" customHeight="false" outlineLevel="0" collapsed="false">
      <c r="A9" s="502" t="s">
        <v>389</v>
      </c>
      <c r="B9" s="502"/>
      <c r="C9" s="503" t="s">
        <v>390</v>
      </c>
      <c r="D9" s="503"/>
      <c r="E9" s="503" t="s">
        <v>389</v>
      </c>
      <c r="F9" s="503"/>
      <c r="G9" s="503" t="s">
        <v>390</v>
      </c>
      <c r="H9" s="503"/>
      <c r="I9" s="503" t="s">
        <v>389</v>
      </c>
      <c r="J9" s="503"/>
      <c r="K9" s="503" t="s">
        <v>390</v>
      </c>
      <c r="L9" s="503"/>
      <c r="M9" s="503" t="s">
        <v>389</v>
      </c>
      <c r="N9" s="503"/>
      <c r="O9" s="505" t="s">
        <v>390</v>
      </c>
      <c r="P9" s="505"/>
    </row>
    <row r="10" customFormat="false" ht="15" hidden="false" customHeight="false" outlineLevel="0" collapsed="false">
      <c r="A10" s="514" t="s">
        <v>391</v>
      </c>
      <c r="B10" s="515" t="s">
        <v>392</v>
      </c>
      <c r="C10" s="515" t="s">
        <v>391</v>
      </c>
      <c r="D10" s="515" t="s">
        <v>392</v>
      </c>
      <c r="E10" s="515" t="s">
        <v>391</v>
      </c>
      <c r="F10" s="515" t="s">
        <v>392</v>
      </c>
      <c r="G10" s="515" t="s">
        <v>391</v>
      </c>
      <c r="H10" s="515" t="s">
        <v>392</v>
      </c>
      <c r="I10" s="515" t="s">
        <v>391</v>
      </c>
      <c r="J10" s="515" t="s">
        <v>392</v>
      </c>
      <c r="K10" s="515" t="s">
        <v>391</v>
      </c>
      <c r="L10" s="515" t="s">
        <v>392</v>
      </c>
      <c r="M10" s="515" t="s">
        <v>391</v>
      </c>
      <c r="N10" s="515" t="s">
        <v>392</v>
      </c>
      <c r="O10" s="515" t="s">
        <v>391</v>
      </c>
      <c r="P10" s="516" t="s">
        <v>392</v>
      </c>
    </row>
    <row r="11" customFormat="false" ht="15.75" hidden="false" customHeight="false" outlineLevel="0" collapsed="false">
      <c r="A11" s="517" t="n">
        <f aca="false">'Assembly Data'!J11</f>
        <v>0.2</v>
      </c>
      <c r="B11" s="518" t="n">
        <f aca="false">'Assembly Data'!K11</f>
        <v>0.2</v>
      </c>
      <c r="C11" s="518" t="n">
        <f aca="false">'Assembly Data'!I11</f>
        <v>0.8</v>
      </c>
      <c r="D11" s="518" t="n">
        <f aca="false">'Assembly Data'!L11</f>
        <v>0.8</v>
      </c>
      <c r="E11" s="518" t="n">
        <f aca="false">'Assembly Data'!J12</f>
        <v>0.2</v>
      </c>
      <c r="F11" s="518" t="n">
        <f aca="false">'Assembly Data'!K12</f>
        <v>0.2</v>
      </c>
      <c r="G11" s="518" t="n">
        <f aca="false">'Assembly Data'!I12</f>
        <v>0.8</v>
      </c>
      <c r="H11" s="518" t="n">
        <f aca="false">'Assembly Data'!L12</f>
        <v>0.8</v>
      </c>
      <c r="I11" s="518" t="n">
        <f aca="false">'Assembly Data'!P11</f>
        <v>0.2</v>
      </c>
      <c r="J11" s="518" t="n">
        <f aca="false">'Assembly Data'!O11</f>
        <v>0.2</v>
      </c>
      <c r="K11" s="518" t="n">
        <f aca="false">'Assembly Data'!Q11</f>
        <v>0.8</v>
      </c>
      <c r="L11" s="518" t="n">
        <f aca="false">'Assembly Data'!N11</f>
        <v>0.8</v>
      </c>
      <c r="M11" s="518" t="n">
        <f aca="false">'Assembly Data'!P12</f>
        <v>0.2</v>
      </c>
      <c r="N11" s="518" t="n">
        <f aca="false">'Assembly Data'!O12</f>
        <v>0.2</v>
      </c>
      <c r="O11" s="518" t="n">
        <f aca="false">'Assembly Data'!Q12</f>
        <v>0.8</v>
      </c>
      <c r="P11" s="519"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 activeCellId="0" sqref="I2:K2 C6:E6 C9:E10 I9:K9 I11:K11 P4:R5 O9:Q10 U9:W9 U11:W11"/>
    </sheetView>
  </sheetViews>
  <sheetFormatPr defaultColWidth="9.13671875" defaultRowHeight="12.75" zeroHeight="false" outlineLevelRow="0" outlineLevelCol="0"/>
  <cols>
    <col collapsed="false" customWidth="true" hidden="false" outlineLevel="0" max="1" min="1" style="80" width="15.28"/>
    <col collapsed="false" customWidth="true" hidden="false" outlineLevel="0" max="2" min="2" style="80" width="9.56"/>
    <col collapsed="false" customWidth="true" hidden="false" outlineLevel="0" max="3" min="3" style="80" width="11.56"/>
    <col collapsed="false" customWidth="true" hidden="false" outlineLevel="0" max="7" min="4" style="80" width="10.41"/>
    <col collapsed="false" customWidth="true" hidden="false" outlineLevel="0" max="8" min="8" style="80" width="9.56"/>
    <col collapsed="false" customWidth="true" hidden="false" outlineLevel="0" max="12" min="9" style="80" width="10.41"/>
    <col collapsed="false" customWidth="true" hidden="false" outlineLevel="0" max="14" min="13" style="80" width="9.56"/>
    <col collapsed="false" customWidth="true" hidden="false" outlineLevel="0" max="17" min="15" style="80" width="10.41"/>
    <col collapsed="false" customWidth="true" hidden="false" outlineLevel="0" max="19" min="18" style="80" width="9.56"/>
    <col collapsed="false" customWidth="true" hidden="false" outlineLevel="0" max="21" min="20" style="80" width="10.41"/>
    <col collapsed="false" customWidth="true" hidden="false" outlineLevel="0" max="22" min="22" style="80" width="13.28"/>
    <col collapsed="false" customWidth="false" hidden="false" outlineLevel="0" max="23" min="23" style="80" width="9.14"/>
    <col collapsed="false" customWidth="true" hidden="false" outlineLevel="0" max="24" min="24" style="80" width="15.28"/>
    <col collapsed="false" customWidth="true" hidden="false" outlineLevel="0" max="25" min="25" style="80" width="10.41"/>
    <col collapsed="false" customWidth="true" hidden="false" outlineLevel="0" max="26" min="26" style="80" width="13.85"/>
    <col collapsed="false" customWidth="true" hidden="false" outlineLevel="0" max="30" min="27" style="80" width="10.41"/>
    <col collapsed="false" customWidth="true" hidden="false" outlineLevel="0" max="32" min="31" style="80" width="9.56"/>
    <col collapsed="false" customWidth="true" hidden="false" outlineLevel="0" max="36" min="33" style="80" width="10.41"/>
    <col collapsed="false" customWidth="true" hidden="false" outlineLevel="0" max="37" min="37" style="80" width="9.56"/>
    <col collapsed="false" customWidth="true" hidden="false" outlineLevel="0" max="44" min="38" style="80" width="10.41"/>
    <col collapsed="false" customWidth="true" hidden="false" outlineLevel="0" max="45" min="45" style="80" width="13.28"/>
    <col collapsed="false" customWidth="false" hidden="false" outlineLevel="0" max="257" min="46" style="80" width="9.14"/>
  </cols>
  <sheetData>
    <row r="1" customFormat="false" ht="13.5" hidden="false" customHeight="false" outlineLevel="0" collapsed="false">
      <c r="A1" s="81" t="s">
        <v>34</v>
      </c>
      <c r="B1" s="81"/>
      <c r="C1" s="82" t="s">
        <v>35</v>
      </c>
      <c r="D1" s="82"/>
      <c r="E1" s="82"/>
      <c r="F1" s="82"/>
      <c r="G1" s="82"/>
      <c r="H1" s="82"/>
      <c r="I1" s="82"/>
      <c r="J1" s="82"/>
      <c r="K1" s="82"/>
    </row>
    <row r="2" customFormat="false" ht="12.75" hidden="false" customHeight="true" outlineLevel="0" collapsed="false">
      <c r="A2" s="83" t="s">
        <v>36</v>
      </c>
      <c r="B2" s="83"/>
      <c r="C2" s="84" t="s">
        <v>37</v>
      </c>
      <c r="D2" s="84"/>
      <c r="E2" s="84"/>
      <c r="F2" s="85" t="s">
        <v>38</v>
      </c>
      <c r="G2" s="85"/>
      <c r="H2" s="85"/>
      <c r="I2" s="86" t="n">
        <v>3000062</v>
      </c>
      <c r="J2" s="86"/>
      <c r="K2" s="86"/>
      <c r="L2" s="87"/>
      <c r="N2" s="87"/>
      <c r="O2" s="87"/>
      <c r="P2" s="87"/>
      <c r="Q2" s="87"/>
      <c r="R2" s="87"/>
      <c r="S2" s="87"/>
      <c r="T2" s="88"/>
      <c r="U2" s="89" t="s">
        <v>39</v>
      </c>
    </row>
    <row r="3" customFormat="false" ht="13.5" hidden="false" customHeight="true" outlineLevel="0" collapsed="false">
      <c r="A3" s="83" t="s">
        <v>40</v>
      </c>
      <c r="B3" s="83"/>
      <c r="C3" s="90" t="s">
        <v>41</v>
      </c>
      <c r="D3" s="90"/>
      <c r="E3" s="90"/>
      <c r="F3" s="90"/>
      <c r="G3" s="90"/>
      <c r="H3" s="90"/>
      <c r="I3" s="90"/>
      <c r="J3" s="90"/>
      <c r="K3" s="90"/>
      <c r="L3" s="87"/>
      <c r="M3" s="87"/>
      <c r="N3" s="87"/>
      <c r="O3" s="87"/>
      <c r="P3" s="87"/>
      <c r="Q3" s="87"/>
      <c r="R3" s="87"/>
      <c r="S3" s="87"/>
      <c r="T3" s="91" t="s">
        <v>42</v>
      </c>
      <c r="U3" s="92" t="n">
        <v>1</v>
      </c>
    </row>
    <row r="4" customFormat="false" ht="12.75" hidden="false" customHeight="true" outlineLevel="0" collapsed="false">
      <c r="A4" s="83" t="s">
        <v>43</v>
      </c>
      <c r="B4" s="83"/>
      <c r="C4" s="93" t="s">
        <v>44</v>
      </c>
      <c r="D4" s="93"/>
      <c r="E4" s="93"/>
      <c r="F4" s="85"/>
      <c r="G4" s="85"/>
      <c r="H4" s="85"/>
      <c r="I4" s="94"/>
      <c r="J4" s="94"/>
      <c r="K4" s="94"/>
      <c r="M4" s="95" t="s">
        <v>45</v>
      </c>
      <c r="N4" s="95"/>
      <c r="O4" s="95"/>
      <c r="P4" s="96" t="s">
        <v>46</v>
      </c>
      <c r="Q4" s="96"/>
      <c r="R4" s="96"/>
      <c r="S4" s="97"/>
      <c r="T4" s="98" t="s">
        <v>47</v>
      </c>
      <c r="U4" s="99" t="n">
        <v>1</v>
      </c>
      <c r="V4" s="97"/>
      <c r="W4" s="97"/>
    </row>
    <row r="5" customFormat="false" ht="13.5" hidden="false" customHeight="false" outlineLevel="0" collapsed="false">
      <c r="A5" s="83" t="s">
        <v>48</v>
      </c>
      <c r="B5" s="83"/>
      <c r="C5" s="100" t="s">
        <v>49</v>
      </c>
      <c r="D5" s="100"/>
      <c r="E5" s="100"/>
      <c r="F5" s="85" t="s">
        <v>50</v>
      </c>
      <c r="G5" s="85"/>
      <c r="H5" s="85"/>
      <c r="I5" s="101" t="n">
        <v>21</v>
      </c>
      <c r="J5" s="101"/>
      <c r="K5" s="101"/>
      <c r="M5" s="102" t="s">
        <v>51</v>
      </c>
      <c r="N5" s="102"/>
      <c r="O5" s="102"/>
      <c r="P5" s="103" t="s">
        <v>52</v>
      </c>
      <c r="Q5" s="103"/>
      <c r="R5" s="103"/>
      <c r="S5" s="97"/>
      <c r="T5" s="104" t="s">
        <v>53</v>
      </c>
      <c r="U5" s="105" t="n">
        <v>1</v>
      </c>
      <c r="V5" s="97"/>
      <c r="W5" s="97"/>
    </row>
    <row r="6" customFormat="false" ht="13.5" hidden="false" customHeight="false" outlineLevel="0" collapsed="false">
      <c r="A6" s="102" t="s">
        <v>54</v>
      </c>
      <c r="B6" s="102"/>
      <c r="C6" s="106" t="s">
        <v>55</v>
      </c>
      <c r="D6" s="106"/>
      <c r="E6" s="106"/>
      <c r="F6" s="107" t="s">
        <v>56</v>
      </c>
      <c r="G6" s="107"/>
      <c r="H6" s="107"/>
      <c r="I6" s="108" t="s">
        <v>57</v>
      </c>
      <c r="J6" s="108"/>
      <c r="K6" s="108"/>
      <c r="M6" s="97"/>
      <c r="N6" s="97"/>
      <c r="O6" s="97"/>
      <c r="P6" s="97"/>
      <c r="Q6" s="97"/>
      <c r="R6" s="97"/>
      <c r="S6" s="97"/>
      <c r="T6" s="97"/>
      <c r="U6" s="97"/>
      <c r="V6" s="97"/>
      <c r="W6" s="97"/>
    </row>
    <row r="7" customFormat="false" ht="13.5" hidden="false" customHeight="false" outlineLevel="0" collapsed="false">
      <c r="A7" s="97"/>
      <c r="B7" s="97"/>
      <c r="C7" s="97"/>
      <c r="D7" s="97"/>
      <c r="E7" s="97"/>
      <c r="F7" s="97"/>
      <c r="G7" s="97"/>
      <c r="H7" s="97"/>
      <c r="I7" s="97"/>
      <c r="J7" s="97"/>
      <c r="K7" s="97"/>
      <c r="M7" s="97"/>
      <c r="N7" s="97"/>
      <c r="O7" s="97"/>
      <c r="P7" s="97"/>
      <c r="Q7" s="97"/>
      <c r="R7" s="97"/>
      <c r="S7" s="97"/>
      <c r="T7" s="97"/>
      <c r="U7" s="97"/>
      <c r="V7" s="97"/>
      <c r="W7" s="97"/>
    </row>
    <row r="8" customFormat="false" ht="12.75" hidden="false" customHeight="false" outlineLevel="0" collapsed="false">
      <c r="A8" s="109" t="s">
        <v>58</v>
      </c>
      <c r="B8" s="109"/>
      <c r="C8" s="109"/>
      <c r="D8" s="109"/>
      <c r="E8" s="109"/>
      <c r="F8" s="109"/>
      <c r="G8" s="109"/>
      <c r="H8" s="109"/>
      <c r="I8" s="109"/>
      <c r="J8" s="109"/>
      <c r="K8" s="109"/>
      <c r="M8" s="109" t="s">
        <v>59</v>
      </c>
      <c r="N8" s="109"/>
      <c r="O8" s="109"/>
      <c r="P8" s="109"/>
      <c r="Q8" s="109"/>
      <c r="R8" s="109"/>
      <c r="S8" s="109"/>
      <c r="T8" s="109"/>
      <c r="U8" s="109"/>
      <c r="V8" s="109"/>
      <c r="W8" s="109"/>
    </row>
    <row r="9" customFormat="false" ht="12.75" hidden="false" customHeight="false" outlineLevel="0" collapsed="false">
      <c r="A9" s="110" t="s">
        <v>60</v>
      </c>
      <c r="B9" s="110"/>
      <c r="C9" s="111" t="n">
        <v>37852</v>
      </c>
      <c r="D9" s="111"/>
      <c r="E9" s="111"/>
      <c r="F9" s="112" t="s">
        <v>61</v>
      </c>
      <c r="G9" s="112"/>
      <c r="H9" s="112"/>
      <c r="I9" s="113" t="s">
        <v>62</v>
      </c>
      <c r="J9" s="113"/>
      <c r="K9" s="113"/>
      <c r="M9" s="110" t="s">
        <v>60</v>
      </c>
      <c r="N9" s="110"/>
      <c r="O9" s="111" t="n">
        <v>37851</v>
      </c>
      <c r="P9" s="111"/>
      <c r="Q9" s="111"/>
      <c r="R9" s="112" t="s">
        <v>61</v>
      </c>
      <c r="S9" s="112"/>
      <c r="T9" s="112"/>
      <c r="U9" s="86" t="s">
        <v>63</v>
      </c>
      <c r="V9" s="86"/>
      <c r="W9" s="86"/>
    </row>
    <row r="10" customFormat="false" ht="12.75" hidden="false" customHeight="true" outlineLevel="0" collapsed="false">
      <c r="A10" s="110" t="s">
        <v>64</v>
      </c>
      <c r="B10" s="110"/>
      <c r="C10" s="114" t="s">
        <v>65</v>
      </c>
      <c r="D10" s="114"/>
      <c r="E10" s="114"/>
      <c r="F10" s="112" t="s">
        <v>66</v>
      </c>
      <c r="G10" s="112"/>
      <c r="H10" s="112"/>
      <c r="I10" s="115" t="n">
        <v>37683</v>
      </c>
      <c r="J10" s="115"/>
      <c r="K10" s="115"/>
      <c r="M10" s="110" t="s">
        <v>64</v>
      </c>
      <c r="N10" s="110"/>
      <c r="O10" s="114" t="s">
        <v>65</v>
      </c>
      <c r="P10" s="114"/>
      <c r="Q10" s="114"/>
      <c r="R10" s="112" t="s">
        <v>66</v>
      </c>
      <c r="S10" s="112"/>
      <c r="T10" s="112"/>
      <c r="U10" s="116" t="n">
        <v>37683</v>
      </c>
      <c r="V10" s="116"/>
      <c r="W10" s="116"/>
    </row>
    <row r="11" customFormat="false" ht="12.75" hidden="false" customHeight="false" outlineLevel="0" collapsed="false">
      <c r="A11" s="83" t="s">
        <v>67</v>
      </c>
      <c r="B11" s="83"/>
      <c r="C11" s="93" t="n">
        <v>0.7499</v>
      </c>
      <c r="D11" s="93"/>
      <c r="E11" s="93"/>
      <c r="F11" s="85" t="s">
        <v>68</v>
      </c>
      <c r="G11" s="85"/>
      <c r="H11" s="85"/>
      <c r="I11" s="86" t="n">
        <v>26</v>
      </c>
      <c r="J11" s="86"/>
      <c r="K11" s="86"/>
      <c r="M11" s="110" t="s">
        <v>67</v>
      </c>
      <c r="N11" s="110"/>
      <c r="O11" s="93" t="n">
        <v>0.7499</v>
      </c>
      <c r="P11" s="93"/>
      <c r="Q11" s="93"/>
      <c r="R11" s="112" t="s">
        <v>68</v>
      </c>
      <c r="S11" s="112"/>
      <c r="T11" s="112"/>
      <c r="U11" s="86" t="n">
        <v>26</v>
      </c>
      <c r="V11" s="86"/>
      <c r="W11" s="86"/>
    </row>
    <row r="12" customFormat="false" ht="12.75" hidden="false" customHeight="false" outlineLevel="0" collapsed="false">
      <c r="A12" s="83" t="s">
        <v>69</v>
      </c>
      <c r="B12" s="83"/>
      <c r="C12" s="117" t="n">
        <v>8.5</v>
      </c>
      <c r="D12" s="117"/>
      <c r="E12" s="117"/>
      <c r="F12" s="85" t="s">
        <v>70</v>
      </c>
      <c r="G12" s="85"/>
      <c r="H12" s="85"/>
      <c r="I12" s="101" t="s">
        <v>71</v>
      </c>
      <c r="J12" s="101"/>
      <c r="K12" s="101"/>
      <c r="L12" s="0"/>
      <c r="M12" s="83" t="s">
        <v>69</v>
      </c>
      <c r="N12" s="83"/>
      <c r="O12" s="117" t="n">
        <v>8.5</v>
      </c>
      <c r="P12" s="117"/>
      <c r="Q12" s="117"/>
      <c r="R12" s="85" t="s">
        <v>70</v>
      </c>
      <c r="S12" s="85"/>
      <c r="T12" s="85"/>
      <c r="U12" s="101" t="s">
        <v>71</v>
      </c>
      <c r="V12" s="101"/>
      <c r="W12" s="101"/>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3" t="s">
        <v>72</v>
      </c>
      <c r="B13" s="83"/>
      <c r="C13" s="93" t="n">
        <v>15</v>
      </c>
      <c r="D13" s="93"/>
      <c r="E13" s="93"/>
      <c r="F13" s="85" t="s">
        <v>73</v>
      </c>
      <c r="G13" s="85"/>
      <c r="H13" s="85"/>
      <c r="I13" s="101" t="s">
        <v>74</v>
      </c>
      <c r="J13" s="101"/>
      <c r="K13" s="101"/>
      <c r="M13" s="83" t="s">
        <v>72</v>
      </c>
      <c r="N13" s="83"/>
      <c r="O13" s="93" t="n">
        <v>15</v>
      </c>
      <c r="P13" s="93"/>
      <c r="Q13" s="93"/>
      <c r="R13" s="85" t="s">
        <v>73</v>
      </c>
      <c r="S13" s="85"/>
      <c r="T13" s="85"/>
      <c r="U13" s="101" t="s">
        <v>74</v>
      </c>
      <c r="V13" s="101"/>
      <c r="W13" s="101"/>
    </row>
    <row r="14" customFormat="false" ht="12.75" hidden="false" customHeight="false" outlineLevel="0" collapsed="false">
      <c r="A14" s="118" t="s">
        <v>75</v>
      </c>
      <c r="B14" s="118"/>
      <c r="C14" s="119" t="n">
        <v>0.6</v>
      </c>
      <c r="D14" s="119"/>
      <c r="E14" s="119"/>
      <c r="F14" s="120" t="s">
        <v>76</v>
      </c>
      <c r="G14" s="120"/>
      <c r="H14" s="120"/>
      <c r="I14" s="121" t="s">
        <v>77</v>
      </c>
      <c r="J14" s="121"/>
      <c r="K14" s="121"/>
      <c r="M14" s="118" t="s">
        <v>75</v>
      </c>
      <c r="N14" s="118"/>
      <c r="O14" s="119" t="n">
        <v>0.6</v>
      </c>
      <c r="P14" s="119"/>
      <c r="Q14" s="119"/>
      <c r="R14" s="120" t="s">
        <v>76</v>
      </c>
      <c r="S14" s="120"/>
      <c r="T14" s="120"/>
      <c r="U14" s="121" t="s">
        <v>77</v>
      </c>
      <c r="V14" s="121"/>
      <c r="W14" s="121"/>
    </row>
    <row r="15" customFormat="false" ht="12.75" hidden="false" customHeight="false" outlineLevel="0" collapsed="false">
      <c r="A15" s="122" t="s">
        <v>78</v>
      </c>
      <c r="B15" s="122"/>
      <c r="C15" s="123" t="n">
        <f aca="false">V57</f>
        <v>4.102065E-005</v>
      </c>
      <c r="D15" s="123"/>
      <c r="E15" s="123"/>
      <c r="F15" s="124" t="s">
        <v>79</v>
      </c>
      <c r="G15" s="124"/>
      <c r="H15" s="124"/>
      <c r="I15" s="125" t="n">
        <f aca="false">V58</f>
        <v>0.0007475037</v>
      </c>
      <c r="J15" s="125"/>
      <c r="K15" s="125"/>
      <c r="M15" s="122" t="s">
        <v>78</v>
      </c>
      <c r="N15" s="122"/>
      <c r="O15" s="123" t="n">
        <f aca="false">AS57</f>
        <v>8.034681E-005</v>
      </c>
      <c r="P15" s="123"/>
      <c r="Q15" s="123"/>
      <c r="R15" s="124" t="s">
        <v>79</v>
      </c>
      <c r="S15" s="124"/>
      <c r="T15" s="124"/>
      <c r="U15" s="125" t="n">
        <f aca="false">AS58</f>
        <v>0.0007692995</v>
      </c>
      <c r="V15" s="125"/>
      <c r="W15" s="125"/>
    </row>
    <row r="16" customFormat="false" ht="12.75" hidden="false" customHeight="false" outlineLevel="0" collapsed="false">
      <c r="A16" s="83" t="s">
        <v>80</v>
      </c>
      <c r="B16" s="83"/>
      <c r="C16" s="126" t="n">
        <f aca="false">C59</f>
        <v>14.454411</v>
      </c>
      <c r="D16" s="126"/>
      <c r="E16" s="126"/>
      <c r="F16" s="85" t="s">
        <v>81</v>
      </c>
      <c r="G16" s="85"/>
      <c r="H16" s="85"/>
      <c r="I16" s="127" t="n">
        <f aca="false">C60</f>
        <v>596.614379084967</v>
      </c>
      <c r="J16" s="127"/>
      <c r="K16" s="127"/>
      <c r="L16" s="0"/>
      <c r="M16" s="83" t="s">
        <v>80</v>
      </c>
      <c r="N16" s="83"/>
      <c r="O16" s="126" t="n">
        <f aca="false">Z59</f>
        <v>14.454366</v>
      </c>
      <c r="P16" s="126"/>
      <c r="Q16" s="126"/>
      <c r="R16" s="85" t="s">
        <v>81</v>
      </c>
      <c r="S16" s="85"/>
      <c r="T16" s="85"/>
      <c r="U16" s="127" t="n">
        <f aca="false">Z60</f>
        <v>596.503267973856</v>
      </c>
      <c r="V16" s="127"/>
      <c r="W16" s="12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28" t="s">
        <v>82</v>
      </c>
      <c r="B17" s="128"/>
      <c r="C17" s="129" t="n">
        <f aca="false">V21</f>
        <v>-4.559792</v>
      </c>
      <c r="D17" s="129"/>
      <c r="E17" s="129"/>
      <c r="F17" s="130" t="s">
        <v>83</v>
      </c>
      <c r="G17" s="130"/>
      <c r="H17" s="130"/>
      <c r="I17" s="131" t="n">
        <f aca="false">V20</f>
        <v>0.073303</v>
      </c>
      <c r="J17" s="131"/>
      <c r="K17" s="131"/>
      <c r="M17" s="128" t="s">
        <v>82</v>
      </c>
      <c r="N17" s="128"/>
      <c r="O17" s="129" t="n">
        <f aca="false">AS21</f>
        <v>-4.022604</v>
      </c>
      <c r="P17" s="129"/>
      <c r="Q17" s="129"/>
      <c r="R17" s="130" t="s">
        <v>83</v>
      </c>
      <c r="S17" s="130"/>
      <c r="T17" s="130"/>
      <c r="U17" s="131" t="n">
        <f aca="false">AS20</f>
        <v>0.073289</v>
      </c>
      <c r="V17" s="131"/>
      <c r="W17" s="131"/>
    </row>
    <row r="18" customFormat="false" ht="13.5" hidden="false" customHeight="false" outlineLevel="0" collapsed="false">
      <c r="C18" s="132" t="s">
        <v>84</v>
      </c>
    </row>
    <row r="19" customFormat="false" ht="13.5" hidden="false" customHeight="false" outlineLevel="0" collapsed="false">
      <c r="A19" s="133" t="s">
        <v>85</v>
      </c>
      <c r="B19" s="134" t="s">
        <v>86</v>
      </c>
      <c r="C19" s="134"/>
      <c r="D19" s="134"/>
      <c r="E19" s="134"/>
      <c r="F19" s="134"/>
      <c r="G19" s="134"/>
      <c r="H19" s="134"/>
      <c r="I19" s="134"/>
      <c r="J19" s="134"/>
      <c r="K19" s="134"/>
      <c r="L19" s="134"/>
      <c r="M19" s="134"/>
      <c r="N19" s="134"/>
      <c r="O19" s="134"/>
      <c r="P19" s="134"/>
      <c r="Q19" s="134"/>
      <c r="R19" s="134"/>
      <c r="S19" s="134"/>
      <c r="T19" s="134"/>
      <c r="U19" s="134"/>
      <c r="V19" s="135" t="s">
        <v>87</v>
      </c>
      <c r="X19" s="133" t="s">
        <v>85</v>
      </c>
      <c r="Y19" s="134" t="s">
        <v>88</v>
      </c>
      <c r="Z19" s="134"/>
      <c r="AA19" s="134"/>
      <c r="AB19" s="134"/>
      <c r="AC19" s="134"/>
      <c r="AD19" s="134"/>
      <c r="AE19" s="134"/>
      <c r="AF19" s="134"/>
      <c r="AG19" s="134"/>
      <c r="AH19" s="134"/>
      <c r="AI19" s="134"/>
      <c r="AJ19" s="134"/>
      <c r="AK19" s="134"/>
      <c r="AL19" s="134"/>
      <c r="AM19" s="134"/>
      <c r="AN19" s="134"/>
      <c r="AO19" s="134"/>
      <c r="AP19" s="134"/>
      <c r="AQ19" s="134"/>
      <c r="AR19" s="134"/>
      <c r="AS19" s="135" t="s">
        <v>87</v>
      </c>
    </row>
    <row r="20" customFormat="false" ht="12.75" hidden="false" customHeight="false" outlineLevel="0" collapsed="false">
      <c r="A20" s="133" t="s">
        <v>89</v>
      </c>
      <c r="B20" s="136" t="n">
        <v>0.00323</v>
      </c>
      <c r="C20" s="137" t="n">
        <v>0.005073</v>
      </c>
      <c r="D20" s="137" t="n">
        <v>0.005071</v>
      </c>
      <c r="E20" s="137" t="n">
        <v>0.005071</v>
      </c>
      <c r="F20" s="137" t="n">
        <v>0.00507</v>
      </c>
      <c r="G20" s="137" t="n">
        <v>0.005071</v>
      </c>
      <c r="H20" s="138" t="n">
        <v>0.005071</v>
      </c>
      <c r="I20" s="138" t="n">
        <v>0.005071</v>
      </c>
      <c r="J20" s="138" t="n">
        <v>0.005071</v>
      </c>
      <c r="K20" s="138" t="n">
        <v>0.00507</v>
      </c>
      <c r="L20" s="138" t="n">
        <v>0.00507</v>
      </c>
      <c r="M20" s="138" t="n">
        <v>0.005071</v>
      </c>
      <c r="N20" s="138" t="n">
        <v>0.00507</v>
      </c>
      <c r="O20" s="138" t="n">
        <v>0.005071</v>
      </c>
      <c r="P20" s="138" t="n">
        <v>0.005071</v>
      </c>
      <c r="Q20" s="138" t="n">
        <v>0.005071</v>
      </c>
      <c r="R20" s="138" t="n">
        <v>0.005072</v>
      </c>
      <c r="S20" s="138" t="n">
        <v>0.005072</v>
      </c>
      <c r="T20" s="138" t="n">
        <v>0.005075</v>
      </c>
      <c r="U20" s="139" t="n">
        <v>0.003236</v>
      </c>
      <c r="V20" s="140" t="n">
        <v>0.073303</v>
      </c>
      <c r="W20" s="141"/>
      <c r="X20" s="133" t="s">
        <v>89</v>
      </c>
      <c r="Y20" s="142" t="n">
        <v>0.003238</v>
      </c>
      <c r="Z20" s="138" t="n">
        <v>0.005073</v>
      </c>
      <c r="AA20" s="138" t="n">
        <v>0.00507</v>
      </c>
      <c r="AB20" s="138" t="n">
        <v>0.005069</v>
      </c>
      <c r="AC20" s="138" t="n">
        <v>0.005069</v>
      </c>
      <c r="AD20" s="138" t="n">
        <v>0.00507</v>
      </c>
      <c r="AE20" s="138" t="n">
        <v>0.00507</v>
      </c>
      <c r="AF20" s="138" t="n">
        <v>0.00507</v>
      </c>
      <c r="AG20" s="138" t="n">
        <v>0.00507</v>
      </c>
      <c r="AH20" s="138" t="n">
        <v>0.005069</v>
      </c>
      <c r="AI20" s="138" t="n">
        <v>0.00507</v>
      </c>
      <c r="AJ20" s="138" t="n">
        <v>0.00507</v>
      </c>
      <c r="AK20" s="138" t="n">
        <v>0.00507</v>
      </c>
      <c r="AL20" s="138" t="n">
        <v>0.005071</v>
      </c>
      <c r="AM20" s="138" t="n">
        <v>0.00507</v>
      </c>
      <c r="AN20" s="138" t="n">
        <v>0.00507</v>
      </c>
      <c r="AO20" s="138" t="n">
        <v>0.005071</v>
      </c>
      <c r="AP20" s="138" t="n">
        <v>0.00507</v>
      </c>
      <c r="AQ20" s="138" t="n">
        <v>0.005073</v>
      </c>
      <c r="AR20" s="139" t="n">
        <v>0.003227</v>
      </c>
      <c r="AS20" s="139" t="n">
        <v>0.073289</v>
      </c>
    </row>
    <row r="21" customFormat="false" ht="13.5" hidden="false" customHeight="false" outlineLevel="0" collapsed="false">
      <c r="A21" s="143" t="s">
        <v>90</v>
      </c>
      <c r="B21" s="144" t="n">
        <v>3.625506</v>
      </c>
      <c r="C21" s="145" t="n">
        <v>-0.285692</v>
      </c>
      <c r="D21" s="145" t="n">
        <v>-0.337943</v>
      </c>
      <c r="E21" s="145" t="n">
        <v>-0.355523</v>
      </c>
      <c r="F21" s="145" t="n">
        <v>-0.664897</v>
      </c>
      <c r="G21" s="145" t="n">
        <v>-0.280611</v>
      </c>
      <c r="H21" s="146" t="n">
        <v>0.157009</v>
      </c>
      <c r="I21" s="146" t="n">
        <v>0.795321</v>
      </c>
      <c r="J21" s="146" t="n">
        <v>0.581591</v>
      </c>
      <c r="K21" s="146" t="n">
        <v>-0.21462</v>
      </c>
      <c r="L21" s="146" t="n">
        <v>-0.480124</v>
      </c>
      <c r="M21" s="146" t="n">
        <v>-0.147191</v>
      </c>
      <c r="N21" s="146" t="n">
        <v>-0.251658</v>
      </c>
      <c r="O21" s="146" t="n">
        <v>0.338741</v>
      </c>
      <c r="P21" s="146" t="n">
        <v>-0.150281</v>
      </c>
      <c r="Q21" s="146" t="n">
        <v>-0.394183</v>
      </c>
      <c r="R21" s="146" t="n">
        <v>-0.279773</v>
      </c>
      <c r="S21" s="146" t="n">
        <v>0.037195</v>
      </c>
      <c r="T21" s="146" t="n">
        <v>-0.062336</v>
      </c>
      <c r="U21" s="147" t="n">
        <v>-0.518939</v>
      </c>
      <c r="V21" s="148" t="n">
        <v>-4.559792</v>
      </c>
      <c r="W21" s="141"/>
      <c r="X21" s="149" t="s">
        <v>90</v>
      </c>
      <c r="Y21" s="150" t="n">
        <v>3.930916</v>
      </c>
      <c r="Z21" s="146" t="n">
        <v>-0.963698</v>
      </c>
      <c r="AA21" s="146" t="n">
        <v>-0.716885</v>
      </c>
      <c r="AB21" s="146" t="n">
        <v>-0.491258</v>
      </c>
      <c r="AC21" s="146" t="n">
        <v>-0.273254</v>
      </c>
      <c r="AD21" s="146" t="n">
        <v>-0.250538</v>
      </c>
      <c r="AE21" s="146" t="n">
        <v>0.075187</v>
      </c>
      <c r="AF21" s="146" t="n">
        <v>0.725175</v>
      </c>
      <c r="AG21" s="146" t="n">
        <v>0.469373</v>
      </c>
      <c r="AH21" s="146" t="n">
        <v>-0.079775</v>
      </c>
      <c r="AI21" s="146" t="n">
        <v>-0.500277</v>
      </c>
      <c r="AJ21" s="146" t="n">
        <v>-0.202817</v>
      </c>
      <c r="AK21" s="146" t="n">
        <v>-0.078299</v>
      </c>
      <c r="AL21" s="146" t="n">
        <v>0.419055</v>
      </c>
      <c r="AM21" s="146" t="n">
        <v>-0.447935</v>
      </c>
      <c r="AN21" s="146" t="n">
        <v>-0.271962</v>
      </c>
      <c r="AO21" s="146" t="n">
        <v>-0.436219</v>
      </c>
      <c r="AP21" s="146" t="n">
        <v>0.025714</v>
      </c>
      <c r="AQ21" s="146" t="n">
        <v>0.086678</v>
      </c>
      <c r="AR21" s="147" t="n">
        <v>0.732235</v>
      </c>
      <c r="AS21" s="147" t="n">
        <v>-4.022604</v>
      </c>
    </row>
    <row r="22" customFormat="false" ht="13.5" hidden="false" customHeight="false" outlineLevel="0" collapsed="false">
      <c r="A22" s="151" t="s">
        <v>91</v>
      </c>
      <c r="B22" s="152" t="s">
        <v>92</v>
      </c>
      <c r="C22" s="152" t="s">
        <v>93</v>
      </c>
      <c r="D22" s="152" t="s">
        <v>94</v>
      </c>
      <c r="E22" s="152" t="s">
        <v>95</v>
      </c>
      <c r="F22" s="152" t="s">
        <v>96</v>
      </c>
      <c r="G22" s="152" t="s">
        <v>97</v>
      </c>
      <c r="H22" s="153" t="s">
        <v>98</v>
      </c>
      <c r="I22" s="153" t="s">
        <v>99</v>
      </c>
      <c r="J22" s="153" t="s">
        <v>100</v>
      </c>
      <c r="K22" s="153" t="s">
        <v>101</v>
      </c>
      <c r="L22" s="153" t="s">
        <v>102</v>
      </c>
      <c r="M22" s="153" t="s">
        <v>103</v>
      </c>
      <c r="N22" s="153" t="s">
        <v>104</v>
      </c>
      <c r="O22" s="153" t="s">
        <v>105</v>
      </c>
      <c r="P22" s="153" t="s">
        <v>106</v>
      </c>
      <c r="Q22" s="153" t="s">
        <v>107</v>
      </c>
      <c r="R22" s="153" t="s">
        <v>108</v>
      </c>
      <c r="S22" s="153" t="s">
        <v>109</v>
      </c>
      <c r="T22" s="153" t="s">
        <v>110</v>
      </c>
      <c r="U22" s="154" t="s">
        <v>111</v>
      </c>
      <c r="V22" s="155"/>
      <c r="X22" s="151" t="s">
        <v>91</v>
      </c>
      <c r="Y22" s="153" t="s">
        <v>92</v>
      </c>
      <c r="Z22" s="153" t="s">
        <v>93</v>
      </c>
      <c r="AA22" s="153" t="s">
        <v>94</v>
      </c>
      <c r="AB22" s="153" t="s">
        <v>95</v>
      </c>
      <c r="AC22" s="153" t="s">
        <v>96</v>
      </c>
      <c r="AD22" s="153" t="s">
        <v>97</v>
      </c>
      <c r="AE22" s="153" t="s">
        <v>98</v>
      </c>
      <c r="AF22" s="153" t="s">
        <v>99</v>
      </c>
      <c r="AG22" s="153" t="s">
        <v>100</v>
      </c>
      <c r="AH22" s="153" t="s">
        <v>101</v>
      </c>
      <c r="AI22" s="153" t="s">
        <v>102</v>
      </c>
      <c r="AJ22" s="153" t="s">
        <v>103</v>
      </c>
      <c r="AK22" s="153" t="s">
        <v>104</v>
      </c>
      <c r="AL22" s="153" t="s">
        <v>105</v>
      </c>
      <c r="AM22" s="153" t="s">
        <v>106</v>
      </c>
      <c r="AN22" s="153" t="s">
        <v>107</v>
      </c>
      <c r="AO22" s="153" t="s">
        <v>108</v>
      </c>
      <c r="AP22" s="153" t="s">
        <v>109</v>
      </c>
      <c r="AQ22" s="153" t="s">
        <v>110</v>
      </c>
      <c r="AR22" s="154" t="s">
        <v>111</v>
      </c>
      <c r="AS22" s="156"/>
    </row>
    <row r="23" customFormat="false" ht="12.75" hidden="false" customHeight="false" outlineLevel="0" collapsed="false">
      <c r="A23" s="157" t="s">
        <v>112</v>
      </c>
      <c r="B23" s="158" t="n">
        <v>10000</v>
      </c>
      <c r="C23" s="158" t="n">
        <v>10000</v>
      </c>
      <c r="D23" s="158" t="n">
        <v>10000</v>
      </c>
      <c r="E23" s="158" t="n">
        <v>10000</v>
      </c>
      <c r="F23" s="158" t="n">
        <v>10000</v>
      </c>
      <c r="G23" s="158" t="n">
        <v>10000</v>
      </c>
      <c r="H23" s="159" t="n">
        <v>10000</v>
      </c>
      <c r="I23" s="159" t="n">
        <v>10000</v>
      </c>
      <c r="J23" s="159" t="n">
        <v>10000</v>
      </c>
      <c r="K23" s="159" t="n">
        <v>10000</v>
      </c>
      <c r="L23" s="159" t="n">
        <v>10000</v>
      </c>
      <c r="M23" s="159" t="n">
        <v>10000</v>
      </c>
      <c r="N23" s="159" t="n">
        <v>10000</v>
      </c>
      <c r="O23" s="159" t="n">
        <v>10000</v>
      </c>
      <c r="P23" s="159" t="n">
        <v>10000</v>
      </c>
      <c r="Q23" s="159" t="n">
        <v>10000</v>
      </c>
      <c r="R23" s="159" t="n">
        <v>10000</v>
      </c>
      <c r="S23" s="159" t="n">
        <v>10000</v>
      </c>
      <c r="T23" s="159" t="n">
        <v>10000</v>
      </c>
      <c r="U23" s="159" t="n">
        <v>10000</v>
      </c>
      <c r="V23" s="160" t="n">
        <v>10000</v>
      </c>
      <c r="W23" s="161"/>
      <c r="X23" s="160" t="s">
        <v>112</v>
      </c>
      <c r="Y23" s="159" t="n">
        <v>10000</v>
      </c>
      <c r="Z23" s="159" t="n">
        <v>10000</v>
      </c>
      <c r="AA23" s="159" t="n">
        <v>10000</v>
      </c>
      <c r="AB23" s="159" t="n">
        <v>10000</v>
      </c>
      <c r="AC23" s="159" t="n">
        <v>10000</v>
      </c>
      <c r="AD23" s="159" t="n">
        <v>10000</v>
      </c>
      <c r="AE23" s="159" t="n">
        <v>10000</v>
      </c>
      <c r="AF23" s="159" t="n">
        <v>10000</v>
      </c>
      <c r="AG23" s="159" t="n">
        <v>10000</v>
      </c>
      <c r="AH23" s="159" t="n">
        <v>10000</v>
      </c>
      <c r="AI23" s="159" t="n">
        <v>10000</v>
      </c>
      <c r="AJ23" s="159" t="n">
        <v>10000</v>
      </c>
      <c r="AK23" s="159" t="n">
        <v>10000</v>
      </c>
      <c r="AL23" s="159" t="n">
        <v>10000</v>
      </c>
      <c r="AM23" s="159" t="n">
        <v>10000</v>
      </c>
      <c r="AN23" s="159" t="n">
        <v>10000</v>
      </c>
      <c r="AO23" s="159" t="n">
        <v>10000</v>
      </c>
      <c r="AP23" s="159" t="n">
        <v>10000</v>
      </c>
      <c r="AQ23" s="159" t="n">
        <v>10000</v>
      </c>
      <c r="AR23" s="159" t="n">
        <v>10000</v>
      </c>
      <c r="AS23" s="160" t="n">
        <v>10000</v>
      </c>
      <c r="AT23" s="162"/>
    </row>
    <row r="24" customFormat="false" ht="12.75" hidden="false" customHeight="false" outlineLevel="0" collapsed="false">
      <c r="A24" s="157" t="s">
        <v>113</v>
      </c>
      <c r="B24" s="163" t="n">
        <v>0.4469182</v>
      </c>
      <c r="C24" s="163" t="n">
        <v>-0.1913851</v>
      </c>
      <c r="D24" s="163" t="n">
        <v>-0.02643154</v>
      </c>
      <c r="E24" s="163" t="n">
        <v>-0.1969412</v>
      </c>
      <c r="F24" s="163" t="n">
        <v>-0.4344246</v>
      </c>
      <c r="G24" s="163" t="n">
        <v>-0.06837491</v>
      </c>
      <c r="H24" s="164" t="n">
        <v>-0.4039658</v>
      </c>
      <c r="I24" s="164" t="n">
        <v>-0.3269866</v>
      </c>
      <c r="J24" s="164" t="n">
        <v>-0.6518788</v>
      </c>
      <c r="K24" s="164" t="n">
        <v>0.177416</v>
      </c>
      <c r="L24" s="164" t="n">
        <v>-0.07282817</v>
      </c>
      <c r="M24" s="164" t="n">
        <v>-0.2574552</v>
      </c>
      <c r="N24" s="164" t="n">
        <v>0.3695536</v>
      </c>
      <c r="O24" s="164" t="n">
        <v>-0.5222172</v>
      </c>
      <c r="P24" s="164" t="n">
        <v>-0.02286433</v>
      </c>
      <c r="Q24" s="164" t="n">
        <v>-0.1249869</v>
      </c>
      <c r="R24" s="164" t="n">
        <v>0.04385919</v>
      </c>
      <c r="S24" s="164" t="n">
        <v>-0.5826369</v>
      </c>
      <c r="T24" s="164" t="n">
        <v>-0.1811546</v>
      </c>
      <c r="U24" s="164" t="n">
        <v>-0.5145278</v>
      </c>
      <c r="V24" s="165" t="n">
        <v>-0.1824876</v>
      </c>
      <c r="W24" s="166"/>
      <c r="X24" s="167" t="s">
        <v>113</v>
      </c>
      <c r="Y24" s="164" t="n">
        <v>2.352848</v>
      </c>
      <c r="Z24" s="164" t="n">
        <v>1.67443</v>
      </c>
      <c r="AA24" s="164" t="n">
        <v>1.286116</v>
      </c>
      <c r="AB24" s="164" t="n">
        <v>0.6147276</v>
      </c>
      <c r="AC24" s="164" t="n">
        <v>0.8281995</v>
      </c>
      <c r="AD24" s="164" t="n">
        <v>1.173087</v>
      </c>
      <c r="AE24" s="164" t="n">
        <v>0.4986893</v>
      </c>
      <c r="AF24" s="164" t="n">
        <v>0.4612394</v>
      </c>
      <c r="AG24" s="164" t="n">
        <v>0.986926</v>
      </c>
      <c r="AH24" s="164" t="n">
        <v>1.401113</v>
      </c>
      <c r="AI24" s="164" t="n">
        <v>1.326188</v>
      </c>
      <c r="AJ24" s="164" t="n">
        <v>1.077272</v>
      </c>
      <c r="AK24" s="164" t="n">
        <v>1.439517</v>
      </c>
      <c r="AL24" s="164" t="n">
        <v>0.9355757</v>
      </c>
      <c r="AM24" s="164" t="n">
        <v>0.9429993</v>
      </c>
      <c r="AN24" s="164" t="n">
        <v>0.7688664</v>
      </c>
      <c r="AO24" s="164" t="n">
        <v>1.076627</v>
      </c>
      <c r="AP24" s="164" t="n">
        <v>0.6913209</v>
      </c>
      <c r="AQ24" s="164" t="n">
        <v>0.7102132</v>
      </c>
      <c r="AR24" s="164" t="n">
        <v>1.525177</v>
      </c>
      <c r="AS24" s="165" t="n">
        <v>1.056596</v>
      </c>
    </row>
    <row r="25" customFormat="false" ht="12.75" hidden="false" customHeight="false" outlineLevel="0" collapsed="false">
      <c r="A25" s="157" t="s">
        <v>114</v>
      </c>
      <c r="B25" s="163" t="n">
        <v>35.97764</v>
      </c>
      <c r="C25" s="163" t="n">
        <v>-1.433373</v>
      </c>
      <c r="D25" s="163" t="n">
        <v>-1.355132</v>
      </c>
      <c r="E25" s="163" t="n">
        <v>-1.231611</v>
      </c>
      <c r="F25" s="163" t="n">
        <v>-1.153029</v>
      </c>
      <c r="G25" s="163" t="n">
        <v>-1.643015</v>
      </c>
      <c r="H25" s="164" t="n">
        <v>-1.229391</v>
      </c>
      <c r="I25" s="164" t="n">
        <v>-1.205956</v>
      </c>
      <c r="J25" s="164" t="n">
        <v>-0.2664225</v>
      </c>
      <c r="K25" s="164" t="n">
        <v>-0.743175</v>
      </c>
      <c r="L25" s="164" t="n">
        <v>-1.933284</v>
      </c>
      <c r="M25" s="164" t="n">
        <v>-1.65701</v>
      </c>
      <c r="N25" s="164" t="n">
        <v>-1.203832</v>
      </c>
      <c r="O25" s="164" t="n">
        <v>-2.935569</v>
      </c>
      <c r="P25" s="164" t="n">
        <v>-1.855696</v>
      </c>
      <c r="Q25" s="164" t="n">
        <v>-1.459109</v>
      </c>
      <c r="R25" s="164" t="n">
        <v>-1.444997</v>
      </c>
      <c r="S25" s="164" t="n">
        <v>-1.643303</v>
      </c>
      <c r="T25" s="164" t="n">
        <v>-0.7211465</v>
      </c>
      <c r="U25" s="164" t="n">
        <v>-1.354507</v>
      </c>
      <c r="V25" s="165" t="n">
        <v>-0.1588299</v>
      </c>
      <c r="W25" s="166"/>
      <c r="X25" s="167" t="s">
        <v>114</v>
      </c>
      <c r="Y25" s="164" t="n">
        <v>34.97878</v>
      </c>
      <c r="Z25" s="164" t="n">
        <v>-2.38656</v>
      </c>
      <c r="AA25" s="164" t="n">
        <v>-1.327046</v>
      </c>
      <c r="AB25" s="164" t="n">
        <v>-2.045997</v>
      </c>
      <c r="AC25" s="164" t="n">
        <v>-1.429151</v>
      </c>
      <c r="AD25" s="164" t="n">
        <v>-2.539975</v>
      </c>
      <c r="AE25" s="164" t="n">
        <v>-0.8778412</v>
      </c>
      <c r="AF25" s="164" t="n">
        <v>-1.777494</v>
      </c>
      <c r="AG25" s="164" t="n">
        <v>-1.181913</v>
      </c>
      <c r="AH25" s="164" t="n">
        <v>-1.792764</v>
      </c>
      <c r="AI25" s="164" t="n">
        <v>-2.708102</v>
      </c>
      <c r="AJ25" s="164" t="n">
        <v>-1.863246</v>
      </c>
      <c r="AK25" s="164" t="n">
        <v>-1.244262</v>
      </c>
      <c r="AL25" s="164" t="n">
        <v>-3.681458</v>
      </c>
      <c r="AM25" s="164" t="n">
        <v>-2.594061</v>
      </c>
      <c r="AN25" s="164" t="n">
        <v>-1.019831</v>
      </c>
      <c r="AO25" s="164" t="n">
        <v>-0.5186981</v>
      </c>
      <c r="AP25" s="164" t="n">
        <v>-0.7110558</v>
      </c>
      <c r="AQ25" s="164" t="n">
        <v>-0.4737682</v>
      </c>
      <c r="AR25" s="164" t="n">
        <v>-1.696934</v>
      </c>
      <c r="AS25" s="165" t="n">
        <v>-0.4626491</v>
      </c>
    </row>
    <row r="26" customFormat="false" ht="12.75" hidden="false" customHeight="false" outlineLevel="0" collapsed="false">
      <c r="A26" s="157" t="s">
        <v>115</v>
      </c>
      <c r="B26" s="164" t="n">
        <v>-0.6151155</v>
      </c>
      <c r="C26" s="164" t="n">
        <v>-0.2255883</v>
      </c>
      <c r="D26" s="164" t="n">
        <v>-0.07762851</v>
      </c>
      <c r="E26" s="164" t="n">
        <v>-0.1746456</v>
      </c>
      <c r="F26" s="164" t="n">
        <v>0.07157974</v>
      </c>
      <c r="G26" s="164" t="n">
        <v>0.1384522</v>
      </c>
      <c r="H26" s="164" t="n">
        <v>-0.08003699</v>
      </c>
      <c r="I26" s="164" t="n">
        <v>-0.01661244</v>
      </c>
      <c r="J26" s="164" t="n">
        <v>-0.09218142</v>
      </c>
      <c r="K26" s="164" t="n">
        <v>0.06099449</v>
      </c>
      <c r="L26" s="164" t="n">
        <v>-0.1386161</v>
      </c>
      <c r="M26" s="164" t="n">
        <v>-0.09383217</v>
      </c>
      <c r="N26" s="164" t="n">
        <v>-0.06460275</v>
      </c>
      <c r="O26" s="164" t="n">
        <v>-0.07487185</v>
      </c>
      <c r="P26" s="164" t="n">
        <v>0.09732196</v>
      </c>
      <c r="Q26" s="164" t="n">
        <v>0.1479314</v>
      </c>
      <c r="R26" s="164" t="n">
        <v>-0.01442097</v>
      </c>
      <c r="S26" s="164" t="n">
        <v>-0.2174637</v>
      </c>
      <c r="T26" s="164" t="n">
        <v>-0.1585663</v>
      </c>
      <c r="U26" s="164" t="n">
        <v>0.08992575</v>
      </c>
      <c r="V26" s="165" t="n">
        <v>-0.06471677</v>
      </c>
      <c r="W26" s="166"/>
      <c r="X26" s="167" t="s">
        <v>115</v>
      </c>
      <c r="Y26" s="164" t="n">
        <v>-1.03616</v>
      </c>
      <c r="Z26" s="164" t="n">
        <v>0.005545587</v>
      </c>
      <c r="AA26" s="164" t="n">
        <v>-0.144005</v>
      </c>
      <c r="AB26" s="164" t="n">
        <v>0.04675044</v>
      </c>
      <c r="AC26" s="164" t="n">
        <v>-0.09528552</v>
      </c>
      <c r="AD26" s="164" t="n">
        <v>0.06143934</v>
      </c>
      <c r="AE26" s="164" t="n">
        <v>-0.1134746</v>
      </c>
      <c r="AF26" s="164" t="n">
        <v>-0.1622739</v>
      </c>
      <c r="AG26" s="164" t="n">
        <v>-0.1634926</v>
      </c>
      <c r="AH26" s="164" t="n">
        <v>0.156703</v>
      </c>
      <c r="AI26" s="164" t="n">
        <v>0.07188918</v>
      </c>
      <c r="AJ26" s="164" t="n">
        <v>-0.05763223</v>
      </c>
      <c r="AK26" s="164" t="n">
        <v>-0.01203266</v>
      </c>
      <c r="AL26" s="164" t="n">
        <v>-0.1018486</v>
      </c>
      <c r="AM26" s="164" t="n">
        <v>0.1175403</v>
      </c>
      <c r="AN26" s="164" t="n">
        <v>0.005968823</v>
      </c>
      <c r="AO26" s="164" t="n">
        <v>0.09118052</v>
      </c>
      <c r="AP26" s="164" t="n">
        <v>-0.04305564</v>
      </c>
      <c r="AQ26" s="164" t="n">
        <v>-0.02437784</v>
      </c>
      <c r="AR26" s="164" t="n">
        <v>-0.1288179</v>
      </c>
      <c r="AS26" s="165" t="n">
        <v>-0.05728679</v>
      </c>
    </row>
    <row r="27" customFormat="false" ht="12.75" hidden="false" customHeight="false" outlineLevel="0" collapsed="false">
      <c r="A27" s="157" t="s">
        <v>116</v>
      </c>
      <c r="B27" s="164" t="n">
        <v>-4.557247</v>
      </c>
      <c r="C27" s="164" t="n">
        <v>-0.6828065</v>
      </c>
      <c r="D27" s="164" t="n">
        <v>-0.5232236</v>
      </c>
      <c r="E27" s="164" t="n">
        <v>-0.3150804</v>
      </c>
      <c r="F27" s="164" t="n">
        <v>-0.2055723</v>
      </c>
      <c r="G27" s="164" t="n">
        <v>-0.1636312</v>
      </c>
      <c r="H27" s="164" t="n">
        <v>-0.1602382</v>
      </c>
      <c r="I27" s="164" t="n">
        <v>-0.004268662</v>
      </c>
      <c r="J27" s="164" t="n">
        <v>-0.2710597</v>
      </c>
      <c r="K27" s="164" t="n">
        <v>-0.186269</v>
      </c>
      <c r="L27" s="164" t="n">
        <v>0.01004593</v>
      </c>
      <c r="M27" s="164" t="n">
        <v>0.0568544</v>
      </c>
      <c r="N27" s="164" t="n">
        <v>-0.1730947</v>
      </c>
      <c r="O27" s="164" t="n">
        <v>-0.357437</v>
      </c>
      <c r="P27" s="164" t="n">
        <v>-0.3139329</v>
      </c>
      <c r="Q27" s="164" t="n">
        <v>-0.4426292</v>
      </c>
      <c r="R27" s="164" t="n">
        <v>-0.4279306</v>
      </c>
      <c r="S27" s="164" t="n">
        <v>-0.2928096</v>
      </c>
      <c r="T27" s="164" t="n">
        <v>-0.2623526</v>
      </c>
      <c r="U27" s="164" t="n">
        <v>-3.307893</v>
      </c>
      <c r="V27" s="165" t="n">
        <v>-0.5047673</v>
      </c>
      <c r="W27" s="166"/>
      <c r="X27" s="167" t="s">
        <v>116</v>
      </c>
      <c r="Y27" s="164" t="n">
        <v>-4.49656</v>
      </c>
      <c r="Z27" s="164" t="n">
        <v>-0.7157541</v>
      </c>
      <c r="AA27" s="164" t="n">
        <v>-0.6905036</v>
      </c>
      <c r="AB27" s="164" t="n">
        <v>-0.04163434</v>
      </c>
      <c r="AC27" s="164" t="n">
        <v>-0.09077739</v>
      </c>
      <c r="AD27" s="164" t="n">
        <v>-0.03206895</v>
      </c>
      <c r="AE27" s="164" t="n">
        <v>-0.2875954</v>
      </c>
      <c r="AF27" s="164" t="n">
        <v>-0.01505226</v>
      </c>
      <c r="AG27" s="164" t="n">
        <v>-0.1598144</v>
      </c>
      <c r="AH27" s="164" t="n">
        <v>-0.02993296</v>
      </c>
      <c r="AI27" s="164" t="n">
        <v>0.2357932</v>
      </c>
      <c r="AJ27" s="164" t="n">
        <v>-0.09945041</v>
      </c>
      <c r="AK27" s="164" t="n">
        <v>-0.3104056</v>
      </c>
      <c r="AL27" s="164" t="n">
        <v>-0.0118227</v>
      </c>
      <c r="AM27" s="164" t="n">
        <v>-0.07170676</v>
      </c>
      <c r="AN27" s="164" t="n">
        <v>-0.5474227</v>
      </c>
      <c r="AO27" s="164" t="n">
        <v>-0.4115334</v>
      </c>
      <c r="AP27" s="164" t="n">
        <v>-0.2642253</v>
      </c>
      <c r="AQ27" s="164" t="n">
        <v>-0.2339017</v>
      </c>
      <c r="AR27" s="164" t="n">
        <v>-3.294995</v>
      </c>
      <c r="AS27" s="165" t="n">
        <v>-0.4537839</v>
      </c>
    </row>
    <row r="28" customFormat="false" ht="12.75" hidden="false" customHeight="false" outlineLevel="0" collapsed="false">
      <c r="A28" s="157" t="s">
        <v>117</v>
      </c>
      <c r="B28" s="164" t="n">
        <v>0.005813911</v>
      </c>
      <c r="C28" s="164" t="n">
        <v>0.01578209</v>
      </c>
      <c r="D28" s="164" t="n">
        <v>-0.01432395</v>
      </c>
      <c r="E28" s="164" t="n">
        <v>-0.03472341</v>
      </c>
      <c r="F28" s="164" t="n">
        <v>0.06217684</v>
      </c>
      <c r="G28" s="164" t="n">
        <v>0.01656611</v>
      </c>
      <c r="H28" s="164" t="n">
        <v>0.07889262</v>
      </c>
      <c r="I28" s="164" t="n">
        <v>-0.04741298</v>
      </c>
      <c r="J28" s="164" t="n">
        <v>0.0251755</v>
      </c>
      <c r="K28" s="164" t="n">
        <v>0.01674172</v>
      </c>
      <c r="L28" s="164" t="n">
        <v>0.02625998</v>
      </c>
      <c r="M28" s="164" t="n">
        <v>0.03688108</v>
      </c>
      <c r="N28" s="164" t="n">
        <v>-0.02809462</v>
      </c>
      <c r="O28" s="164" t="n">
        <v>0.04059279</v>
      </c>
      <c r="P28" s="164" t="n">
        <v>-0.1068293</v>
      </c>
      <c r="Q28" s="164" t="n">
        <v>-0.1454557</v>
      </c>
      <c r="R28" s="164" t="n">
        <v>-0.09025169</v>
      </c>
      <c r="S28" s="164" t="n">
        <v>-0.01914813</v>
      </c>
      <c r="T28" s="164" t="n">
        <v>-0.1262595</v>
      </c>
      <c r="U28" s="164" t="n">
        <v>-0.004339438</v>
      </c>
      <c r="V28" s="165" t="n">
        <v>-0.01517853</v>
      </c>
      <c r="W28" s="166"/>
      <c r="X28" s="167" t="s">
        <v>117</v>
      </c>
      <c r="Y28" s="164" t="n">
        <v>-0.2732596</v>
      </c>
      <c r="Z28" s="164" t="n">
        <v>0.03722364</v>
      </c>
      <c r="AA28" s="164" t="n">
        <v>-0.09410139</v>
      </c>
      <c r="AB28" s="164" t="n">
        <v>0.02162544</v>
      </c>
      <c r="AC28" s="164" t="n">
        <v>-0.0001547293</v>
      </c>
      <c r="AD28" s="164" t="n">
        <v>-0.06371949</v>
      </c>
      <c r="AE28" s="164" t="n">
        <v>-0.05869066</v>
      </c>
      <c r="AF28" s="164" t="n">
        <v>0.04034355</v>
      </c>
      <c r="AG28" s="164" t="n">
        <v>0.008964066</v>
      </c>
      <c r="AH28" s="164" t="n">
        <v>-0.07131217</v>
      </c>
      <c r="AI28" s="164" t="n">
        <v>-0.04900337</v>
      </c>
      <c r="AJ28" s="164" t="n">
        <v>-0.09502168</v>
      </c>
      <c r="AK28" s="164" t="n">
        <v>-0.1973712</v>
      </c>
      <c r="AL28" s="164" t="n">
        <v>0.04562825</v>
      </c>
      <c r="AM28" s="164" t="n">
        <v>-0.003444458</v>
      </c>
      <c r="AN28" s="164" t="n">
        <v>-0.07684644</v>
      </c>
      <c r="AO28" s="164" t="n">
        <v>-0.1038457</v>
      </c>
      <c r="AP28" s="164" t="n">
        <v>-0.07329342</v>
      </c>
      <c r="AQ28" s="164" t="n">
        <v>-0.1413485</v>
      </c>
      <c r="AR28" s="164" t="n">
        <v>-0.06646713</v>
      </c>
      <c r="AS28" s="165" t="n">
        <v>-0.05661117</v>
      </c>
    </row>
    <row r="29" customFormat="false" ht="12.75" hidden="false" customHeight="false" outlineLevel="0" collapsed="false">
      <c r="A29" s="157" t="s">
        <v>118</v>
      </c>
      <c r="B29" s="164" t="n">
        <v>2.797408</v>
      </c>
      <c r="C29" s="164" t="n">
        <v>0.9700648</v>
      </c>
      <c r="D29" s="164" t="n">
        <v>1.099337</v>
      </c>
      <c r="E29" s="164" t="n">
        <v>1.243971</v>
      </c>
      <c r="F29" s="164" t="n">
        <v>1.292693</v>
      </c>
      <c r="G29" s="164" t="n">
        <v>1.292999</v>
      </c>
      <c r="H29" s="164" t="n">
        <v>1.259024</v>
      </c>
      <c r="I29" s="164" t="n">
        <v>1.298766</v>
      </c>
      <c r="J29" s="164" t="n">
        <v>1.252058</v>
      </c>
      <c r="K29" s="164" t="n">
        <v>1.278825</v>
      </c>
      <c r="L29" s="164" t="n">
        <v>1.250319</v>
      </c>
      <c r="M29" s="164" t="n">
        <v>1.204223</v>
      </c>
      <c r="N29" s="164" t="n">
        <v>1.154693</v>
      </c>
      <c r="O29" s="164" t="n">
        <v>1.110814</v>
      </c>
      <c r="P29" s="164" t="n">
        <v>1.13259</v>
      </c>
      <c r="Q29" s="164" t="n">
        <v>1.236842</v>
      </c>
      <c r="R29" s="164" t="n">
        <v>1.17533</v>
      </c>
      <c r="S29" s="164" t="n">
        <v>1.210013</v>
      </c>
      <c r="T29" s="164" t="n">
        <v>1.259849</v>
      </c>
      <c r="U29" s="164" t="n">
        <v>0.9736087</v>
      </c>
      <c r="V29" s="165" t="n">
        <v>1.251641</v>
      </c>
      <c r="W29" s="166"/>
      <c r="X29" s="167" t="s">
        <v>118</v>
      </c>
      <c r="Y29" s="164" t="n">
        <v>2.645995</v>
      </c>
      <c r="Z29" s="164" t="n">
        <v>0.8917531</v>
      </c>
      <c r="AA29" s="164" t="n">
        <v>1.005149</v>
      </c>
      <c r="AB29" s="164" t="n">
        <v>1.123201</v>
      </c>
      <c r="AC29" s="164" t="n">
        <v>1.188724</v>
      </c>
      <c r="AD29" s="164" t="n">
        <v>1.297655</v>
      </c>
      <c r="AE29" s="164" t="n">
        <v>1.308895</v>
      </c>
      <c r="AF29" s="164" t="n">
        <v>1.267004</v>
      </c>
      <c r="AG29" s="164" t="n">
        <v>1.198571</v>
      </c>
      <c r="AH29" s="164" t="n">
        <v>1.241859</v>
      </c>
      <c r="AI29" s="164" t="n">
        <v>1.277145</v>
      </c>
      <c r="AJ29" s="164" t="n">
        <v>1.260651</v>
      </c>
      <c r="AK29" s="164" t="n">
        <v>1.182592</v>
      </c>
      <c r="AL29" s="164" t="n">
        <v>1.184424</v>
      </c>
      <c r="AM29" s="164" t="n">
        <v>1.17541</v>
      </c>
      <c r="AN29" s="164" t="n">
        <v>1.22116</v>
      </c>
      <c r="AO29" s="164" t="n">
        <v>1.208326</v>
      </c>
      <c r="AP29" s="164" t="n">
        <v>1.202749</v>
      </c>
      <c r="AQ29" s="164" t="n">
        <v>1.18349</v>
      </c>
      <c r="AR29" s="164" t="n">
        <v>0.8351909</v>
      </c>
      <c r="AS29" s="165" t="n">
        <v>1.226446</v>
      </c>
    </row>
    <row r="30" customFormat="false" ht="12.75" hidden="false" customHeight="false" outlineLevel="0" collapsed="false">
      <c r="A30" s="157" t="s">
        <v>119</v>
      </c>
      <c r="B30" s="164" t="n">
        <v>-0.001919748</v>
      </c>
      <c r="C30" s="164" t="n">
        <v>0.05813288</v>
      </c>
      <c r="D30" s="164" t="n">
        <v>-0.003891376</v>
      </c>
      <c r="E30" s="164" t="n">
        <v>0.003442705</v>
      </c>
      <c r="F30" s="164" t="n">
        <v>0.06783823</v>
      </c>
      <c r="G30" s="164" t="n">
        <v>0.02687739</v>
      </c>
      <c r="H30" s="164" t="n">
        <v>0.01061173</v>
      </c>
      <c r="I30" s="164" t="n">
        <v>0.01340455</v>
      </c>
      <c r="J30" s="164" t="n">
        <v>0.005882475</v>
      </c>
      <c r="K30" s="164" t="n">
        <v>0.05517898</v>
      </c>
      <c r="L30" s="164" t="n">
        <v>0.04320254</v>
      </c>
      <c r="M30" s="164" t="n">
        <v>0.01181813</v>
      </c>
      <c r="N30" s="164" t="n">
        <v>-0.003293034</v>
      </c>
      <c r="O30" s="164" t="n">
        <v>-0.03408864</v>
      </c>
      <c r="P30" s="164" t="n">
        <v>0.001029643</v>
      </c>
      <c r="Q30" s="164" t="n">
        <v>-0.04940645</v>
      </c>
      <c r="R30" s="164" t="n">
        <v>-0.0218617</v>
      </c>
      <c r="S30" s="164" t="n">
        <v>0.03334722</v>
      </c>
      <c r="T30" s="164" t="n">
        <v>0.0133938</v>
      </c>
      <c r="U30" s="164" t="n">
        <v>-0.0008092658</v>
      </c>
      <c r="V30" s="165" t="n">
        <v>0.01192637</v>
      </c>
      <c r="W30" s="166"/>
      <c r="X30" s="167" t="s">
        <v>119</v>
      </c>
      <c r="Y30" s="164" t="n">
        <v>0.143605</v>
      </c>
      <c r="Z30" s="164" t="n">
        <v>0.04046301</v>
      </c>
      <c r="AA30" s="164" t="n">
        <v>0.006103315</v>
      </c>
      <c r="AB30" s="164" t="n">
        <v>0.02777498</v>
      </c>
      <c r="AC30" s="164" t="n">
        <v>0.03272389</v>
      </c>
      <c r="AD30" s="164" t="n">
        <v>0.02513871</v>
      </c>
      <c r="AE30" s="164" t="n">
        <v>-0.01360957</v>
      </c>
      <c r="AF30" s="164" t="n">
        <v>-0.03455329</v>
      </c>
      <c r="AG30" s="164" t="n">
        <v>-0.002051731</v>
      </c>
      <c r="AH30" s="164" t="n">
        <v>0.004786698</v>
      </c>
      <c r="AI30" s="164" t="n">
        <v>-0.04808149</v>
      </c>
      <c r="AJ30" s="164" t="n">
        <v>-0.05805904</v>
      </c>
      <c r="AK30" s="164" t="n">
        <v>-0.06526402</v>
      </c>
      <c r="AL30" s="164" t="n">
        <v>0.01594656</v>
      </c>
      <c r="AM30" s="164" t="n">
        <v>-0.01713809</v>
      </c>
      <c r="AN30" s="164" t="n">
        <v>-0.09064137</v>
      </c>
      <c r="AO30" s="164" t="n">
        <v>-0.01978763</v>
      </c>
      <c r="AP30" s="164" t="n">
        <v>0.01200175</v>
      </c>
      <c r="AQ30" s="164" t="n">
        <v>-0.03153829</v>
      </c>
      <c r="AR30" s="164" t="n">
        <v>-0.01972236</v>
      </c>
      <c r="AS30" s="165" t="n">
        <v>-0.007090381</v>
      </c>
    </row>
    <row r="31" customFormat="false" ht="12.75" hidden="false" customHeight="false" outlineLevel="0" collapsed="false">
      <c r="A31" s="157" t="s">
        <v>120</v>
      </c>
      <c r="B31" s="164" t="n">
        <v>0.3984644</v>
      </c>
      <c r="C31" s="164" t="n">
        <v>0.5329815</v>
      </c>
      <c r="D31" s="164" t="n">
        <v>0.5197912</v>
      </c>
      <c r="E31" s="164" t="n">
        <v>0.5359416</v>
      </c>
      <c r="F31" s="164" t="n">
        <v>0.5569455</v>
      </c>
      <c r="G31" s="164" t="n">
        <v>0.5370132</v>
      </c>
      <c r="H31" s="164" t="n">
        <v>0.5383441</v>
      </c>
      <c r="I31" s="164" t="n">
        <v>0.5445467</v>
      </c>
      <c r="J31" s="164" t="n">
        <v>0.5682628</v>
      </c>
      <c r="K31" s="164" t="n">
        <v>0.5546481</v>
      </c>
      <c r="L31" s="164" t="n">
        <v>0.5353389</v>
      </c>
      <c r="M31" s="164" t="n">
        <v>0.5337907</v>
      </c>
      <c r="N31" s="164" t="n">
        <v>0.54681</v>
      </c>
      <c r="O31" s="164" t="n">
        <v>0.5296312</v>
      </c>
      <c r="P31" s="164" t="n">
        <v>0.5379578</v>
      </c>
      <c r="Q31" s="164" t="n">
        <v>0.5381925</v>
      </c>
      <c r="R31" s="164" t="n">
        <v>0.5375692</v>
      </c>
      <c r="S31" s="164" t="n">
        <v>0.5474417</v>
      </c>
      <c r="T31" s="164" t="n">
        <v>0.5342507</v>
      </c>
      <c r="U31" s="164" t="n">
        <v>0.4894047</v>
      </c>
      <c r="V31" s="165" t="n">
        <v>0.5341378</v>
      </c>
      <c r="W31" s="166"/>
      <c r="X31" s="167" t="s">
        <v>120</v>
      </c>
      <c r="Y31" s="164" t="n">
        <v>0.3713284</v>
      </c>
      <c r="Z31" s="164" t="n">
        <v>0.538285</v>
      </c>
      <c r="AA31" s="164" t="n">
        <v>0.5295845</v>
      </c>
      <c r="AB31" s="164" t="n">
        <v>0.5342797</v>
      </c>
      <c r="AC31" s="164" t="n">
        <v>0.5513823</v>
      </c>
      <c r="AD31" s="164" t="n">
        <v>0.5238966</v>
      </c>
      <c r="AE31" s="164" t="n">
        <v>0.5398149</v>
      </c>
      <c r="AF31" s="164" t="n">
        <v>0.5528478</v>
      </c>
      <c r="AG31" s="164" t="n">
        <v>0.554018</v>
      </c>
      <c r="AH31" s="164" t="n">
        <v>0.5431615</v>
      </c>
      <c r="AI31" s="164" t="n">
        <v>0.5161666</v>
      </c>
      <c r="AJ31" s="164" t="n">
        <v>0.5191708</v>
      </c>
      <c r="AK31" s="164" t="n">
        <v>0.5219254</v>
      </c>
      <c r="AL31" s="164" t="n">
        <v>0.523011</v>
      </c>
      <c r="AM31" s="164" t="n">
        <v>0.5079066</v>
      </c>
      <c r="AN31" s="164" t="n">
        <v>0.5202173</v>
      </c>
      <c r="AO31" s="164" t="n">
        <v>0.5250756</v>
      </c>
      <c r="AP31" s="164" t="n">
        <v>0.5430634</v>
      </c>
      <c r="AQ31" s="164" t="n">
        <v>0.5365865</v>
      </c>
      <c r="AR31" s="164" t="n">
        <v>0.4742295</v>
      </c>
      <c r="AS31" s="165" t="n">
        <v>0.5249967</v>
      </c>
    </row>
    <row r="32" customFormat="false" ht="12.75" hidden="false" customHeight="false" outlineLevel="0" collapsed="false">
      <c r="A32" s="157" t="s">
        <v>121</v>
      </c>
      <c r="B32" s="164" t="n">
        <v>0.1278811</v>
      </c>
      <c r="C32" s="164" t="n">
        <v>0.06283111</v>
      </c>
      <c r="D32" s="164" t="n">
        <v>-0.0242417</v>
      </c>
      <c r="E32" s="164" t="n">
        <v>0.02056688</v>
      </c>
      <c r="F32" s="164" t="n">
        <v>0.08873273</v>
      </c>
      <c r="G32" s="164" t="n">
        <v>0.01326604</v>
      </c>
      <c r="H32" s="164" t="n">
        <v>-0.008967309</v>
      </c>
      <c r="I32" s="164" t="n">
        <v>-0.03560773</v>
      </c>
      <c r="J32" s="164" t="n">
        <v>0.02236255</v>
      </c>
      <c r="K32" s="164" t="n">
        <v>0.04982219</v>
      </c>
      <c r="L32" s="164" t="n">
        <v>0.001673158</v>
      </c>
      <c r="M32" s="164" t="n">
        <v>-0.009602199</v>
      </c>
      <c r="N32" s="164" t="n">
        <v>-0.01643657</v>
      </c>
      <c r="O32" s="164" t="n">
        <v>-0.03891456</v>
      </c>
      <c r="P32" s="164" t="n">
        <v>-0.01965931</v>
      </c>
      <c r="Q32" s="164" t="n">
        <v>-0.07815474</v>
      </c>
      <c r="R32" s="164" t="n">
        <v>-0.01345838</v>
      </c>
      <c r="S32" s="164" t="n">
        <v>-0.01969188</v>
      </c>
      <c r="T32" s="164" t="n">
        <v>-0.04128168</v>
      </c>
      <c r="U32" s="164" t="n">
        <v>-0.05434082</v>
      </c>
      <c r="V32" s="165" t="n">
        <v>0</v>
      </c>
      <c r="W32" s="166"/>
      <c r="X32" s="167" t="s">
        <v>121</v>
      </c>
      <c r="Y32" s="164" t="n">
        <v>0.04304637</v>
      </c>
      <c r="Z32" s="164" t="n">
        <v>0.0875057</v>
      </c>
      <c r="AA32" s="164" t="n">
        <v>0.01304208</v>
      </c>
      <c r="AB32" s="164" t="n">
        <v>0.03781836</v>
      </c>
      <c r="AC32" s="164" t="n">
        <v>0.07661004</v>
      </c>
      <c r="AD32" s="164" t="n">
        <v>0.03934779</v>
      </c>
      <c r="AE32" s="164" t="n">
        <v>-0.006928041</v>
      </c>
      <c r="AF32" s="164" t="n">
        <v>-0.01920737</v>
      </c>
      <c r="AG32" s="164" t="n">
        <v>0.04077636</v>
      </c>
      <c r="AH32" s="164" t="n">
        <v>0.02951881</v>
      </c>
      <c r="AI32" s="164" t="n">
        <v>-0.06714539</v>
      </c>
      <c r="AJ32" s="164" t="n">
        <v>-0.1144837</v>
      </c>
      <c r="AK32" s="164" t="n">
        <v>-0.06858983</v>
      </c>
      <c r="AL32" s="164" t="n">
        <v>0.01566884</v>
      </c>
      <c r="AM32" s="164" t="n">
        <v>0.02378059</v>
      </c>
      <c r="AN32" s="164" t="n">
        <v>-0.09199963</v>
      </c>
      <c r="AO32" s="164" t="n">
        <v>0.004590029</v>
      </c>
      <c r="AP32" s="164" t="n">
        <v>0.002365938</v>
      </c>
      <c r="AQ32" s="164" t="n">
        <v>-0.02387363</v>
      </c>
      <c r="AR32" s="164" t="n">
        <v>-0.009897222</v>
      </c>
      <c r="AS32" s="165" t="n">
        <v>0</v>
      </c>
    </row>
    <row r="33" customFormat="false" ht="12.75" hidden="false" customHeight="false" outlineLevel="0" collapsed="false">
      <c r="A33" s="157" t="s">
        <v>122</v>
      </c>
      <c r="B33" s="164" t="n">
        <v>0.6430261</v>
      </c>
      <c r="C33" s="164" t="n">
        <v>0.7608989</v>
      </c>
      <c r="D33" s="164" t="n">
        <v>0.7592261</v>
      </c>
      <c r="E33" s="164" t="n">
        <v>0.764417</v>
      </c>
      <c r="F33" s="164" t="n">
        <v>0.7635594</v>
      </c>
      <c r="G33" s="164" t="n">
        <v>0.7670524</v>
      </c>
      <c r="H33" s="164" t="n">
        <v>0.7673674</v>
      </c>
      <c r="I33" s="164" t="n">
        <v>0.7698489</v>
      </c>
      <c r="J33" s="164" t="n">
        <v>0.7691456</v>
      </c>
      <c r="K33" s="164" t="n">
        <v>0.7626056</v>
      </c>
      <c r="L33" s="164" t="n">
        <v>0.7765922</v>
      </c>
      <c r="M33" s="164" t="n">
        <v>0.7741285</v>
      </c>
      <c r="N33" s="164" t="n">
        <v>0.7689678</v>
      </c>
      <c r="O33" s="164" t="n">
        <v>0.7761386</v>
      </c>
      <c r="P33" s="164" t="n">
        <v>0.7745119</v>
      </c>
      <c r="Q33" s="164" t="n">
        <v>0.7673515</v>
      </c>
      <c r="R33" s="164" t="n">
        <v>0.7689808</v>
      </c>
      <c r="S33" s="164" t="n">
        <v>0.7736733</v>
      </c>
      <c r="T33" s="164" t="n">
        <v>0.762722</v>
      </c>
      <c r="U33" s="164" t="n">
        <v>0.6687831</v>
      </c>
      <c r="V33" s="165" t="n">
        <v>0.7607507</v>
      </c>
      <c r="W33" s="166"/>
      <c r="X33" s="167" t="s">
        <v>122</v>
      </c>
      <c r="Y33" s="164" t="n">
        <v>0.642993</v>
      </c>
      <c r="Z33" s="164" t="n">
        <v>0.7699713</v>
      </c>
      <c r="AA33" s="164" t="n">
        <v>0.7630499</v>
      </c>
      <c r="AB33" s="164" t="n">
        <v>0.776371</v>
      </c>
      <c r="AC33" s="164" t="n">
        <v>0.7723514</v>
      </c>
      <c r="AD33" s="164" t="n">
        <v>0.7744489</v>
      </c>
      <c r="AE33" s="164" t="n">
        <v>0.7640874</v>
      </c>
      <c r="AF33" s="164" t="n">
        <v>0.7755104</v>
      </c>
      <c r="AG33" s="164" t="n">
        <v>0.7754171</v>
      </c>
      <c r="AH33" s="164" t="n">
        <v>0.7706568</v>
      </c>
      <c r="AI33" s="164" t="n">
        <v>0.7811985</v>
      </c>
      <c r="AJ33" s="164" t="n">
        <v>0.7708552</v>
      </c>
      <c r="AK33" s="164" t="n">
        <v>0.773375</v>
      </c>
      <c r="AL33" s="164" t="n">
        <v>0.7884137</v>
      </c>
      <c r="AM33" s="164" t="n">
        <v>0.7800605</v>
      </c>
      <c r="AN33" s="164" t="n">
        <v>0.77064</v>
      </c>
      <c r="AO33" s="164" t="n">
        <v>0.7671187</v>
      </c>
      <c r="AP33" s="164" t="n">
        <v>0.7672154</v>
      </c>
      <c r="AQ33" s="164" t="n">
        <v>0.7587846</v>
      </c>
      <c r="AR33" s="164" t="n">
        <v>0.6703187</v>
      </c>
      <c r="AS33" s="165" t="n">
        <v>0.7645499</v>
      </c>
    </row>
    <row r="34" customFormat="false" ht="12.75" hidden="false" customHeight="false" outlineLevel="0" collapsed="false">
      <c r="A34" s="157" t="s">
        <v>123</v>
      </c>
      <c r="B34" s="164" t="n">
        <v>0.02484506</v>
      </c>
      <c r="C34" s="164" t="n">
        <v>0.0105655</v>
      </c>
      <c r="D34" s="164" t="n">
        <v>-0.001898828</v>
      </c>
      <c r="E34" s="164" t="n">
        <v>0.005232932</v>
      </c>
      <c r="F34" s="164" t="n">
        <v>0.009049418</v>
      </c>
      <c r="G34" s="164" t="n">
        <v>-0.001005283</v>
      </c>
      <c r="H34" s="164" t="n">
        <v>-0.001122342</v>
      </c>
      <c r="I34" s="164" t="n">
        <v>-0.007855144</v>
      </c>
      <c r="J34" s="164" t="n">
        <v>-0.0004859644</v>
      </c>
      <c r="K34" s="164" t="n">
        <v>0.005471278</v>
      </c>
      <c r="L34" s="164" t="n">
        <v>0.002550709</v>
      </c>
      <c r="M34" s="164" t="n">
        <v>-0.004454654</v>
      </c>
      <c r="N34" s="164" t="n">
        <v>-0.003375801</v>
      </c>
      <c r="O34" s="164" t="n">
        <v>-0.00712439</v>
      </c>
      <c r="P34" s="164" t="n">
        <v>-0.002770484</v>
      </c>
      <c r="Q34" s="164" t="n">
        <v>-0.0130155</v>
      </c>
      <c r="R34" s="164" t="n">
        <v>-0.004253534</v>
      </c>
      <c r="S34" s="164" t="n">
        <v>-0.001483804</v>
      </c>
      <c r="T34" s="164" t="n">
        <v>-0.001443694</v>
      </c>
      <c r="U34" s="164" t="n">
        <v>-0.006287015</v>
      </c>
      <c r="V34" s="165" t="n">
        <v>-0.0002906217</v>
      </c>
      <c r="W34" s="166"/>
      <c r="X34" s="167" t="s">
        <v>123</v>
      </c>
      <c r="Y34" s="164" t="n">
        <v>0.03723984</v>
      </c>
      <c r="Z34" s="164" t="n">
        <v>0.0148915</v>
      </c>
      <c r="AA34" s="164" t="n">
        <v>0.005796158</v>
      </c>
      <c r="AB34" s="164" t="n">
        <v>0.001564028</v>
      </c>
      <c r="AC34" s="164" t="n">
        <v>0.008862315</v>
      </c>
      <c r="AD34" s="164" t="n">
        <v>0.00560429</v>
      </c>
      <c r="AE34" s="164" t="n">
        <v>-0.0001694375</v>
      </c>
      <c r="AF34" s="164" t="n">
        <v>-0.003843953</v>
      </c>
      <c r="AG34" s="164" t="n">
        <v>0.004956025</v>
      </c>
      <c r="AH34" s="164" t="n">
        <v>0.003577609</v>
      </c>
      <c r="AI34" s="164" t="n">
        <v>-0.01032292</v>
      </c>
      <c r="AJ34" s="164" t="n">
        <v>-0.01206994</v>
      </c>
      <c r="AK34" s="164" t="n">
        <v>-0.01014895</v>
      </c>
      <c r="AL34" s="164" t="n">
        <v>-0.0006149308</v>
      </c>
      <c r="AM34" s="164" t="n">
        <v>-0.002071823</v>
      </c>
      <c r="AN34" s="164" t="n">
        <v>-0.01199778</v>
      </c>
      <c r="AO34" s="164" t="n">
        <v>-0.0006687455</v>
      </c>
      <c r="AP34" s="164" t="n">
        <v>-0.001816801</v>
      </c>
      <c r="AQ34" s="164" t="n">
        <v>-0.005975492</v>
      </c>
      <c r="AR34" s="164" t="n">
        <v>-0.004895356</v>
      </c>
      <c r="AS34" s="165" t="n">
        <v>0.0003224526</v>
      </c>
    </row>
    <row r="35" customFormat="false" ht="12.75" hidden="false" customHeight="false" outlineLevel="0" collapsed="false">
      <c r="A35" s="157" t="s">
        <v>124</v>
      </c>
      <c r="B35" s="164" t="n">
        <v>0.09919032</v>
      </c>
      <c r="C35" s="164" t="n">
        <v>0.07718965</v>
      </c>
      <c r="D35" s="164" t="n">
        <v>0.07620193</v>
      </c>
      <c r="E35" s="164" t="n">
        <v>0.07579681</v>
      </c>
      <c r="F35" s="164" t="n">
        <v>0.07702094</v>
      </c>
      <c r="G35" s="164" t="n">
        <v>0.07661357</v>
      </c>
      <c r="H35" s="164" t="n">
        <v>0.0774173</v>
      </c>
      <c r="I35" s="164" t="n">
        <v>0.07590793</v>
      </c>
      <c r="J35" s="164" t="n">
        <v>0.07561505</v>
      </c>
      <c r="K35" s="164" t="n">
        <v>0.07191855</v>
      </c>
      <c r="L35" s="164" t="n">
        <v>0.07489015</v>
      </c>
      <c r="M35" s="164" t="n">
        <v>0.07416176</v>
      </c>
      <c r="N35" s="164" t="n">
        <v>0.07524036</v>
      </c>
      <c r="O35" s="164" t="n">
        <v>0.07375763</v>
      </c>
      <c r="P35" s="164" t="n">
        <v>0.07707145</v>
      </c>
      <c r="Q35" s="164" t="n">
        <v>0.07764655</v>
      </c>
      <c r="R35" s="164" t="n">
        <v>0.07458344</v>
      </c>
      <c r="S35" s="164" t="n">
        <v>0.07581028</v>
      </c>
      <c r="T35" s="164" t="n">
        <v>0.07803392</v>
      </c>
      <c r="U35" s="164" t="n">
        <v>0.05608644</v>
      </c>
      <c r="V35" s="165" t="n">
        <v>0.07594531</v>
      </c>
      <c r="W35" s="166"/>
      <c r="X35" s="167" t="s">
        <v>124</v>
      </c>
      <c r="Y35" s="164" t="n">
        <v>0.0890065</v>
      </c>
      <c r="Z35" s="164" t="n">
        <v>0.07879711</v>
      </c>
      <c r="AA35" s="164" t="n">
        <v>0.07702581</v>
      </c>
      <c r="AB35" s="164" t="n">
        <v>0.07079468</v>
      </c>
      <c r="AC35" s="164" t="n">
        <v>0.07401708</v>
      </c>
      <c r="AD35" s="164" t="n">
        <v>0.07464274</v>
      </c>
      <c r="AE35" s="164" t="n">
        <v>0.08050179</v>
      </c>
      <c r="AF35" s="164" t="n">
        <v>0.07324043</v>
      </c>
      <c r="AG35" s="164" t="n">
        <v>0.07234921</v>
      </c>
      <c r="AH35" s="164" t="n">
        <v>0.06925862</v>
      </c>
      <c r="AI35" s="164" t="n">
        <v>0.07284535</v>
      </c>
      <c r="AJ35" s="164" t="n">
        <v>0.0772936</v>
      </c>
      <c r="AK35" s="164" t="n">
        <v>0.08016606</v>
      </c>
      <c r="AL35" s="164" t="n">
        <v>0.06846921</v>
      </c>
      <c r="AM35" s="164" t="n">
        <v>0.07384963</v>
      </c>
      <c r="AN35" s="164" t="n">
        <v>0.08133347</v>
      </c>
      <c r="AO35" s="164" t="n">
        <v>0.07840932</v>
      </c>
      <c r="AP35" s="164" t="n">
        <v>0.07452332</v>
      </c>
      <c r="AQ35" s="164" t="n">
        <v>0.07370776</v>
      </c>
      <c r="AR35" s="164" t="n">
        <v>0.05363597</v>
      </c>
      <c r="AS35" s="165" t="n">
        <v>0.07482207</v>
      </c>
    </row>
    <row r="36" customFormat="false" ht="12.75" hidden="false" customHeight="false" outlineLevel="0" collapsed="false">
      <c r="A36" s="157" t="s">
        <v>125</v>
      </c>
      <c r="B36" s="164" t="n">
        <v>0.007259218</v>
      </c>
      <c r="C36" s="164" t="n">
        <v>0.00172424</v>
      </c>
      <c r="D36" s="164" t="n">
        <v>-0.003672849</v>
      </c>
      <c r="E36" s="164" t="n">
        <v>0.0002922724</v>
      </c>
      <c r="F36" s="164" t="n">
        <v>0.002689358</v>
      </c>
      <c r="G36" s="164" t="n">
        <v>-0.001208233</v>
      </c>
      <c r="H36" s="164" t="n">
        <v>-0.002406703</v>
      </c>
      <c r="I36" s="164" t="n">
        <v>-0.004433938</v>
      </c>
      <c r="J36" s="164" t="n">
        <v>-0.0009830758</v>
      </c>
      <c r="K36" s="164" t="n">
        <v>0.0005466321</v>
      </c>
      <c r="L36" s="164" t="n">
        <v>-0.0007142412</v>
      </c>
      <c r="M36" s="164" t="n">
        <v>-0.003658684</v>
      </c>
      <c r="N36" s="164" t="n">
        <v>-0.003284902</v>
      </c>
      <c r="O36" s="164" t="n">
        <v>-0.004565148</v>
      </c>
      <c r="P36" s="164" t="n">
        <v>-0.003321221</v>
      </c>
      <c r="Q36" s="164" t="n">
        <v>-0.007069873</v>
      </c>
      <c r="R36" s="164" t="n">
        <v>-0.003437393</v>
      </c>
      <c r="S36" s="164" t="n">
        <v>-0.002940664</v>
      </c>
      <c r="T36" s="164" t="n">
        <v>-0.001894215</v>
      </c>
      <c r="U36" s="164" t="n">
        <v>-0.003836692</v>
      </c>
      <c r="V36" s="165" t="n">
        <v>-0.001875937</v>
      </c>
      <c r="W36" s="166"/>
      <c r="X36" s="167" t="s">
        <v>125</v>
      </c>
      <c r="Y36" s="164" t="n">
        <v>0.008310973</v>
      </c>
      <c r="Z36" s="164" t="n">
        <v>0.003438239</v>
      </c>
      <c r="AA36" s="164" t="n">
        <v>-0.001896913</v>
      </c>
      <c r="AB36" s="164" t="n">
        <v>-0.001475194</v>
      </c>
      <c r="AC36" s="164" t="n">
        <v>0.002222903</v>
      </c>
      <c r="AD36" s="164" t="n">
        <v>-2.049372E-005</v>
      </c>
      <c r="AE36" s="164" t="n">
        <v>-0.003329229</v>
      </c>
      <c r="AF36" s="164" t="n">
        <v>-0.00363075</v>
      </c>
      <c r="AG36" s="164" t="n">
        <v>-0.0001450507</v>
      </c>
      <c r="AH36" s="164" t="n">
        <v>-0.001263315</v>
      </c>
      <c r="AI36" s="164" t="n">
        <v>-0.00715686</v>
      </c>
      <c r="AJ36" s="164" t="n">
        <v>-0.009196681</v>
      </c>
      <c r="AK36" s="164" t="n">
        <v>-0.008087794</v>
      </c>
      <c r="AL36" s="164" t="n">
        <v>-0.002878175</v>
      </c>
      <c r="AM36" s="164" t="n">
        <v>-0.001575283</v>
      </c>
      <c r="AN36" s="164" t="n">
        <v>-0.00799577</v>
      </c>
      <c r="AO36" s="164" t="n">
        <v>-0.002763701</v>
      </c>
      <c r="AP36" s="164" t="n">
        <v>-0.004101382</v>
      </c>
      <c r="AQ36" s="164" t="n">
        <v>-0.005460354</v>
      </c>
      <c r="AR36" s="164" t="n">
        <v>-0.005215161</v>
      </c>
      <c r="AS36" s="165" t="n">
        <v>-0.002767523</v>
      </c>
    </row>
    <row r="37" customFormat="false" ht="12.75" hidden="false" customHeight="false" outlineLevel="0" collapsed="false">
      <c r="A37" s="157" t="s">
        <v>126</v>
      </c>
      <c r="B37" s="164" t="n">
        <v>0.007801344</v>
      </c>
      <c r="C37" s="164" t="n">
        <v>0.04283097</v>
      </c>
      <c r="D37" s="164" t="n">
        <v>0.03711909</v>
      </c>
      <c r="E37" s="164" t="n">
        <v>0.03500807</v>
      </c>
      <c r="F37" s="164" t="n">
        <v>0.03341827</v>
      </c>
      <c r="G37" s="164" t="n">
        <v>0.03608735</v>
      </c>
      <c r="H37" s="164" t="n">
        <v>0.03641229</v>
      </c>
      <c r="I37" s="164" t="n">
        <v>0.0330339</v>
      </c>
      <c r="J37" s="164" t="n">
        <v>0.03589416</v>
      </c>
      <c r="K37" s="164" t="n">
        <v>0.03831061</v>
      </c>
      <c r="L37" s="164" t="n">
        <v>0.03638343</v>
      </c>
      <c r="M37" s="164" t="n">
        <v>0.03513788</v>
      </c>
      <c r="N37" s="164" t="n">
        <v>0.03436999</v>
      </c>
      <c r="O37" s="164" t="n">
        <v>0.03548575</v>
      </c>
      <c r="P37" s="164" t="n">
        <v>0.0347927</v>
      </c>
      <c r="Q37" s="164" t="n">
        <v>0.03366944</v>
      </c>
      <c r="R37" s="164" t="n">
        <v>0.03494752</v>
      </c>
      <c r="S37" s="164" t="n">
        <v>0.03526205</v>
      </c>
      <c r="T37" s="164" t="n">
        <v>0.0361384</v>
      </c>
      <c r="U37" s="164" t="n">
        <v>0.02639893</v>
      </c>
      <c r="V37" s="165" t="n">
        <v>0.03455862</v>
      </c>
      <c r="W37" s="166"/>
      <c r="X37" s="167" t="s">
        <v>126</v>
      </c>
      <c r="Y37" s="164" t="n">
        <v>-0.007829957</v>
      </c>
      <c r="Z37" s="164" t="n">
        <v>0.04137515</v>
      </c>
      <c r="AA37" s="164" t="n">
        <v>0.03801232</v>
      </c>
      <c r="AB37" s="164" t="n">
        <v>0.03899722</v>
      </c>
      <c r="AC37" s="164" t="n">
        <v>0.03786281</v>
      </c>
      <c r="AD37" s="164" t="n">
        <v>0.03759391</v>
      </c>
      <c r="AE37" s="164" t="n">
        <v>0.03294225</v>
      </c>
      <c r="AF37" s="164" t="n">
        <v>0.03332862</v>
      </c>
      <c r="AG37" s="164" t="n">
        <v>0.03681946</v>
      </c>
      <c r="AH37" s="164" t="n">
        <v>0.03946765</v>
      </c>
      <c r="AI37" s="164" t="n">
        <v>0.03694053</v>
      </c>
      <c r="AJ37" s="164" t="n">
        <v>0.03080159</v>
      </c>
      <c r="AK37" s="164" t="n">
        <v>0.03558642</v>
      </c>
      <c r="AL37" s="164" t="n">
        <v>0.03822451</v>
      </c>
      <c r="AM37" s="164" t="n">
        <v>0.03793611</v>
      </c>
      <c r="AN37" s="164" t="n">
        <v>0.0337499</v>
      </c>
      <c r="AO37" s="164" t="n">
        <v>0.03689069</v>
      </c>
      <c r="AP37" s="164" t="n">
        <v>0.03721446</v>
      </c>
      <c r="AQ37" s="164" t="n">
        <v>0.03680106</v>
      </c>
      <c r="AR37" s="164" t="n">
        <v>0.03481031</v>
      </c>
      <c r="AS37" s="165" t="n">
        <v>0.03515937</v>
      </c>
    </row>
    <row r="38" customFormat="false" ht="12.75" hidden="false" customHeight="false" outlineLevel="0" collapsed="false">
      <c r="A38" s="157" t="s">
        <v>127</v>
      </c>
      <c r="B38" s="141"/>
      <c r="C38" s="141"/>
      <c r="D38" s="141"/>
      <c r="E38" s="141"/>
      <c r="F38" s="141"/>
      <c r="G38" s="141"/>
      <c r="H38" s="141"/>
      <c r="I38" s="141"/>
      <c r="J38" s="141"/>
      <c r="K38" s="141"/>
      <c r="L38" s="141"/>
      <c r="M38" s="141"/>
      <c r="N38" s="141"/>
      <c r="O38" s="141"/>
      <c r="P38" s="141"/>
      <c r="Q38" s="141"/>
      <c r="R38" s="141"/>
      <c r="S38" s="141"/>
      <c r="T38" s="141"/>
      <c r="U38" s="141"/>
      <c r="V38" s="165"/>
      <c r="W38" s="166"/>
      <c r="X38" s="167" t="s">
        <v>127</v>
      </c>
      <c r="Y38" s="141"/>
      <c r="Z38" s="141"/>
      <c r="AA38" s="141"/>
      <c r="AB38" s="141"/>
      <c r="AC38" s="141"/>
      <c r="AD38" s="141"/>
      <c r="AE38" s="141"/>
      <c r="AF38" s="141"/>
      <c r="AG38" s="141"/>
      <c r="AH38" s="141"/>
      <c r="AI38" s="141"/>
      <c r="AJ38" s="141"/>
      <c r="AK38" s="141"/>
      <c r="AL38" s="141"/>
      <c r="AM38" s="141"/>
      <c r="AN38" s="141"/>
      <c r="AO38" s="141"/>
      <c r="AP38" s="141"/>
      <c r="AQ38" s="141"/>
      <c r="AR38" s="141"/>
      <c r="AS38" s="165"/>
    </row>
    <row r="39" customFormat="false" ht="13.5" hidden="false" customHeight="false" outlineLevel="0" collapsed="false">
      <c r="A39" s="168" t="s">
        <v>128</v>
      </c>
      <c r="B39" s="141"/>
      <c r="C39" s="141"/>
      <c r="D39" s="141"/>
      <c r="E39" s="141"/>
      <c r="F39" s="141"/>
      <c r="G39" s="141"/>
      <c r="H39" s="141"/>
      <c r="I39" s="141"/>
      <c r="J39" s="141"/>
      <c r="K39" s="141"/>
      <c r="L39" s="141"/>
      <c r="M39" s="141"/>
      <c r="N39" s="141"/>
      <c r="O39" s="141"/>
      <c r="P39" s="141"/>
      <c r="Q39" s="141"/>
      <c r="R39" s="141"/>
      <c r="S39" s="141"/>
      <c r="T39" s="141"/>
      <c r="U39" s="141"/>
      <c r="V39" s="169"/>
      <c r="W39" s="166"/>
      <c r="X39" s="170" t="s">
        <v>128</v>
      </c>
      <c r="Y39" s="146"/>
      <c r="Z39" s="146"/>
      <c r="AA39" s="146"/>
      <c r="AB39" s="146"/>
      <c r="AC39" s="146"/>
      <c r="AD39" s="146"/>
      <c r="AE39" s="146"/>
      <c r="AF39" s="146"/>
      <c r="AG39" s="146"/>
      <c r="AH39" s="146"/>
      <c r="AI39" s="146"/>
      <c r="AJ39" s="146"/>
      <c r="AK39" s="146"/>
      <c r="AL39" s="146"/>
      <c r="AM39" s="146"/>
      <c r="AN39" s="146"/>
      <c r="AO39" s="146"/>
      <c r="AP39" s="146"/>
      <c r="AQ39" s="146"/>
      <c r="AR39" s="146"/>
      <c r="AS39" s="169"/>
    </row>
    <row r="40" customFormat="false" ht="12.75" hidden="false" customHeight="false" outlineLevel="0" collapsed="false">
      <c r="A40" s="171" t="s">
        <v>129</v>
      </c>
      <c r="B40" s="172" t="n">
        <v>36.25522</v>
      </c>
      <c r="C40" s="172" t="n">
        <v>-2.856917</v>
      </c>
      <c r="D40" s="172" t="n">
        <v>-3.379426</v>
      </c>
      <c r="E40" s="172" t="n">
        <v>-3.555229</v>
      </c>
      <c r="F40" s="172" t="n">
        <v>-6.648974</v>
      </c>
      <c r="G40" s="172" t="n">
        <v>-2.806115</v>
      </c>
      <c r="H40" s="172" t="n">
        <v>1.570093</v>
      </c>
      <c r="I40" s="172" t="n">
        <v>7.953207</v>
      </c>
      <c r="J40" s="172" t="n">
        <v>5.815914</v>
      </c>
      <c r="K40" s="172" t="n">
        <v>-2.146205</v>
      </c>
      <c r="L40" s="172" t="n">
        <v>-4.801244</v>
      </c>
      <c r="M40" s="172" t="n">
        <v>-1.471907</v>
      </c>
      <c r="N40" s="172" t="n">
        <v>-2.516582</v>
      </c>
      <c r="O40" s="172" t="n">
        <v>3.387412</v>
      </c>
      <c r="P40" s="172" t="n">
        <v>-1.502814</v>
      </c>
      <c r="Q40" s="172" t="n">
        <v>-3.941832</v>
      </c>
      <c r="R40" s="172" t="n">
        <v>-2.797729</v>
      </c>
      <c r="S40" s="172" t="n">
        <v>0.3719456</v>
      </c>
      <c r="T40" s="172" t="n">
        <v>-0.6233553</v>
      </c>
      <c r="U40" s="172" t="n">
        <v>-5.189389</v>
      </c>
      <c r="V40" s="173" t="n">
        <v>0</v>
      </c>
      <c r="W40" s="166"/>
      <c r="X40" s="167" t="s">
        <v>129</v>
      </c>
      <c r="Y40" s="164" t="n">
        <v>39.30936</v>
      </c>
      <c r="Z40" s="164" t="n">
        <v>-9.636981</v>
      </c>
      <c r="AA40" s="164" t="n">
        <v>-7.16885</v>
      </c>
      <c r="AB40" s="164" t="n">
        <v>-4.912583</v>
      </c>
      <c r="AC40" s="164" t="n">
        <v>-2.732535</v>
      </c>
      <c r="AD40" s="164" t="n">
        <v>-2.505381</v>
      </c>
      <c r="AE40" s="164" t="n">
        <v>0.7518704</v>
      </c>
      <c r="AF40" s="164" t="n">
        <v>7.251747</v>
      </c>
      <c r="AG40" s="164" t="n">
        <v>4.693733</v>
      </c>
      <c r="AH40" s="164" t="n">
        <v>-0.7977528</v>
      </c>
      <c r="AI40" s="164" t="n">
        <v>-5.002772</v>
      </c>
      <c r="AJ40" s="164" t="n">
        <v>-2.028174</v>
      </c>
      <c r="AK40" s="164" t="n">
        <v>-0.7829907</v>
      </c>
      <c r="AL40" s="164" t="n">
        <v>4.190548</v>
      </c>
      <c r="AM40" s="164" t="n">
        <v>-4.479355</v>
      </c>
      <c r="AN40" s="164" t="n">
        <v>-2.71962</v>
      </c>
      <c r="AO40" s="164" t="n">
        <v>-4.362188</v>
      </c>
      <c r="AP40" s="164" t="n">
        <v>0.257145</v>
      </c>
      <c r="AQ40" s="164" t="n">
        <v>0.8667822</v>
      </c>
      <c r="AR40" s="164" t="n">
        <v>7.322347</v>
      </c>
      <c r="AS40" s="173" t="n">
        <v>0</v>
      </c>
    </row>
    <row r="41" customFormat="false" ht="12.75" hidden="false" customHeight="false" outlineLevel="0" collapsed="false">
      <c r="A41" s="157" t="s">
        <v>130</v>
      </c>
      <c r="B41" s="164" t="n">
        <v>3.771041</v>
      </c>
      <c r="C41" s="164" t="n">
        <v>-0.4384665</v>
      </c>
      <c r="D41" s="164" t="n">
        <v>-1.609063</v>
      </c>
      <c r="E41" s="164" t="n">
        <v>-1.536223</v>
      </c>
      <c r="F41" s="164" t="n">
        <v>-1.334215</v>
      </c>
      <c r="G41" s="164" t="n">
        <v>-1.931622</v>
      </c>
      <c r="H41" s="164" t="n">
        <v>-2.004905</v>
      </c>
      <c r="I41" s="164" t="n">
        <v>-1.799147</v>
      </c>
      <c r="J41" s="164" t="n">
        <v>-0.8532516</v>
      </c>
      <c r="K41" s="164" t="n">
        <v>-1.599338</v>
      </c>
      <c r="L41" s="164" t="n">
        <v>-2.200739</v>
      </c>
      <c r="M41" s="164" t="n">
        <v>-2.464722</v>
      </c>
      <c r="N41" s="164" t="n">
        <v>-1.473292</v>
      </c>
      <c r="O41" s="164" t="n">
        <v>-2.693801</v>
      </c>
      <c r="P41" s="164" t="n">
        <v>-2.20411</v>
      </c>
      <c r="Q41" s="164" t="n">
        <v>-1.924456</v>
      </c>
      <c r="R41" s="164" t="n">
        <v>-1.924281</v>
      </c>
      <c r="S41" s="164" t="n">
        <v>-2.200905</v>
      </c>
      <c r="T41" s="164" t="n">
        <v>-1.776343</v>
      </c>
      <c r="U41" s="164" t="n">
        <v>3.309973</v>
      </c>
      <c r="V41" s="165" t="n">
        <v>-1.424343</v>
      </c>
      <c r="W41" s="166"/>
      <c r="X41" s="167" t="s">
        <v>130</v>
      </c>
      <c r="Y41" s="164" t="n">
        <v>1.512776</v>
      </c>
      <c r="Z41" s="164" t="n">
        <v>-3.405126</v>
      </c>
      <c r="AA41" s="164" t="n">
        <v>-3.795438</v>
      </c>
      <c r="AB41" s="164" t="n">
        <v>-3.400082</v>
      </c>
      <c r="AC41" s="164" t="n">
        <v>-3.589582</v>
      </c>
      <c r="AD41" s="164" t="n">
        <v>-2.660249</v>
      </c>
      <c r="AE41" s="164" t="n">
        <v>-4.23467</v>
      </c>
      <c r="AF41" s="164" t="n">
        <v>-3.193838</v>
      </c>
      <c r="AG41" s="164" t="n">
        <v>-3.757884</v>
      </c>
      <c r="AH41" s="164" t="n">
        <v>-4.628979</v>
      </c>
      <c r="AI41" s="164" t="n">
        <v>-3.175957</v>
      </c>
      <c r="AJ41" s="164" t="n">
        <v>-3.367862</v>
      </c>
      <c r="AK41" s="164" t="n">
        <v>-2.526702</v>
      </c>
      <c r="AL41" s="164" t="n">
        <v>-2.685631</v>
      </c>
      <c r="AM41" s="164" t="n">
        <v>-3.456694</v>
      </c>
      <c r="AN41" s="164" t="n">
        <v>-2.623771</v>
      </c>
      <c r="AO41" s="164" t="n">
        <v>-3.142159</v>
      </c>
      <c r="AP41" s="164" t="n">
        <v>-3.386202</v>
      </c>
      <c r="AQ41" s="164" t="n">
        <v>-2.716214</v>
      </c>
      <c r="AR41" s="164" t="n">
        <v>-9.438777</v>
      </c>
      <c r="AS41" s="165" t="n">
        <v>-3.361268</v>
      </c>
    </row>
    <row r="42" customFormat="false" ht="12.75" hidden="false" customHeight="false" outlineLevel="0" collapsed="false">
      <c r="A42" s="157" t="s">
        <v>131</v>
      </c>
      <c r="B42" s="164" t="n">
        <v>1.667218</v>
      </c>
      <c r="C42" s="164" t="n">
        <v>0.9672392</v>
      </c>
      <c r="D42" s="164" t="n">
        <v>0.92862</v>
      </c>
      <c r="E42" s="164" t="n">
        <v>0.4633063</v>
      </c>
      <c r="F42" s="164" t="n">
        <v>0.4660843</v>
      </c>
      <c r="G42" s="164" t="n">
        <v>0.5367891</v>
      </c>
      <c r="H42" s="164" t="n">
        <v>0.4041081</v>
      </c>
      <c r="I42" s="164" t="n">
        <v>0.9720063</v>
      </c>
      <c r="J42" s="164" t="n">
        <v>0.957932</v>
      </c>
      <c r="K42" s="164" t="n">
        <v>0.5742776</v>
      </c>
      <c r="L42" s="164" t="n">
        <v>0.7433186</v>
      </c>
      <c r="M42" s="164" t="n">
        <v>0.5663127</v>
      </c>
      <c r="N42" s="164" t="n">
        <v>0.5057357</v>
      </c>
      <c r="O42" s="164" t="n">
        <v>0.7565787</v>
      </c>
      <c r="P42" s="164" t="n">
        <v>0.6001883</v>
      </c>
      <c r="Q42" s="164" t="n">
        <v>0.5084157</v>
      </c>
      <c r="R42" s="164" t="n">
        <v>0.415678</v>
      </c>
      <c r="S42" s="164" t="n">
        <v>0.8584126</v>
      </c>
      <c r="T42" s="164" t="n">
        <v>1.307821</v>
      </c>
      <c r="U42" s="164" t="n">
        <v>0.4960903</v>
      </c>
      <c r="V42" s="165" t="n">
        <v>0.7217599</v>
      </c>
      <c r="W42" s="166"/>
      <c r="X42" s="167" t="s">
        <v>131</v>
      </c>
      <c r="Y42" s="164" t="n">
        <v>1.958929</v>
      </c>
      <c r="Z42" s="164" t="n">
        <v>0.9457766</v>
      </c>
      <c r="AA42" s="164" t="n">
        <v>0.7990376</v>
      </c>
      <c r="AB42" s="164" t="n">
        <v>0.4219427</v>
      </c>
      <c r="AC42" s="164" t="n">
        <v>0.4666863</v>
      </c>
      <c r="AD42" s="164" t="n">
        <v>0.4166766</v>
      </c>
      <c r="AE42" s="164" t="n">
        <v>0.2425174</v>
      </c>
      <c r="AF42" s="164" t="n">
        <v>0.5837102</v>
      </c>
      <c r="AG42" s="164" t="n">
        <v>0.6249719</v>
      </c>
      <c r="AH42" s="164" t="n">
        <v>0.2677143</v>
      </c>
      <c r="AI42" s="164" t="n">
        <v>0.5614631</v>
      </c>
      <c r="AJ42" s="164" t="n">
        <v>0.3134446</v>
      </c>
      <c r="AK42" s="164" t="n">
        <v>0.3654197</v>
      </c>
      <c r="AL42" s="164" t="n">
        <v>0.5410966</v>
      </c>
      <c r="AM42" s="164" t="n">
        <v>0.3067548</v>
      </c>
      <c r="AN42" s="164" t="n">
        <v>0.3171594</v>
      </c>
      <c r="AO42" s="164" t="n">
        <v>0.4766407</v>
      </c>
      <c r="AP42" s="164" t="n">
        <v>0.5090503</v>
      </c>
      <c r="AQ42" s="164" t="n">
        <v>0.7491762</v>
      </c>
      <c r="AR42" s="164" t="n">
        <v>0.7809557</v>
      </c>
      <c r="AS42" s="165" t="n">
        <v>0.5529245</v>
      </c>
    </row>
    <row r="43" customFormat="false" ht="12.75" hidden="false" customHeight="false" outlineLevel="0" collapsed="false">
      <c r="A43" s="157" t="s">
        <v>132</v>
      </c>
      <c r="B43" s="164" t="n">
        <v>1.50154</v>
      </c>
      <c r="C43" s="164" t="n">
        <v>-0.6556314</v>
      </c>
      <c r="D43" s="164" t="n">
        <v>-0.4619355</v>
      </c>
      <c r="E43" s="164" t="n">
        <v>-0.3219708</v>
      </c>
      <c r="F43" s="164" t="n">
        <v>0.03606394</v>
      </c>
      <c r="G43" s="164" t="n">
        <v>-0.6659435</v>
      </c>
      <c r="H43" s="164" t="n">
        <v>-0.7209055</v>
      </c>
      <c r="I43" s="164" t="n">
        <v>-0.513104</v>
      </c>
      <c r="J43" s="164" t="n">
        <v>-0.7365116</v>
      </c>
      <c r="K43" s="164" t="n">
        <v>-0.6177777</v>
      </c>
      <c r="L43" s="164" t="n">
        <v>-0.4318712</v>
      </c>
      <c r="M43" s="164" t="n">
        <v>-0.2515468</v>
      </c>
      <c r="N43" s="164" t="n">
        <v>-0.6845045</v>
      </c>
      <c r="O43" s="164" t="n">
        <v>-0.6383285</v>
      </c>
      <c r="P43" s="164" t="n">
        <v>-0.5503588</v>
      </c>
      <c r="Q43" s="164" t="n">
        <v>-0.5241719</v>
      </c>
      <c r="R43" s="164" t="n">
        <v>-0.09184671</v>
      </c>
      <c r="S43" s="164" t="n">
        <v>-0.4890854</v>
      </c>
      <c r="T43" s="164" t="n">
        <v>-0.6649957</v>
      </c>
      <c r="U43" s="164" t="n">
        <v>0.450726</v>
      </c>
      <c r="V43" s="165" t="n">
        <v>-0.4015826</v>
      </c>
      <c r="W43" s="166"/>
      <c r="X43" s="167" t="s">
        <v>132</v>
      </c>
      <c r="Y43" s="164" t="n">
        <v>-1.181713</v>
      </c>
      <c r="Z43" s="164" t="n">
        <v>-0.1737395</v>
      </c>
      <c r="AA43" s="164" t="n">
        <v>-0.3122291</v>
      </c>
      <c r="AB43" s="164" t="n">
        <v>-0.4865549</v>
      </c>
      <c r="AC43" s="164" t="n">
        <v>-0.2867794</v>
      </c>
      <c r="AD43" s="164" t="n">
        <v>-0.4009242</v>
      </c>
      <c r="AE43" s="164" t="n">
        <v>0.05211605</v>
      </c>
      <c r="AF43" s="164" t="n">
        <v>-0.6169266</v>
      </c>
      <c r="AG43" s="164" t="n">
        <v>-0.1881215</v>
      </c>
      <c r="AH43" s="164" t="n">
        <v>-0.2393332</v>
      </c>
      <c r="AI43" s="164" t="n">
        <v>-0.8606189</v>
      </c>
      <c r="AJ43" s="164" t="n">
        <v>-0.3803771</v>
      </c>
      <c r="AK43" s="164" t="n">
        <v>-0.432649</v>
      </c>
      <c r="AL43" s="164" t="n">
        <v>-0.5790676</v>
      </c>
      <c r="AM43" s="164" t="n">
        <v>-0.6522322</v>
      </c>
      <c r="AN43" s="164" t="n">
        <v>-0.0901393</v>
      </c>
      <c r="AO43" s="164" t="n">
        <v>-0.09478187</v>
      </c>
      <c r="AP43" s="164" t="n">
        <v>-0.5632965</v>
      </c>
      <c r="AQ43" s="164" t="n">
        <v>-0.6801207</v>
      </c>
      <c r="AR43" s="164" t="n">
        <v>-0.3406011</v>
      </c>
      <c r="AS43" s="165" t="n">
        <v>-0.412821</v>
      </c>
    </row>
    <row r="44" customFormat="false" ht="12.75" hidden="false" customHeight="false" outlineLevel="0" collapsed="false">
      <c r="A44" s="157" t="s">
        <v>133</v>
      </c>
      <c r="B44" s="164" t="n">
        <v>2.803059</v>
      </c>
      <c r="C44" s="164" t="n">
        <v>0.02435951</v>
      </c>
      <c r="D44" s="164" t="n">
        <v>0.02946731</v>
      </c>
      <c r="E44" s="164" t="n">
        <v>0.006143802</v>
      </c>
      <c r="F44" s="164" t="n">
        <v>0.2201654</v>
      </c>
      <c r="G44" s="164" t="n">
        <v>0.08075791</v>
      </c>
      <c r="H44" s="164" t="n">
        <v>-0.03266198</v>
      </c>
      <c r="I44" s="164" t="n">
        <v>0.1706146</v>
      </c>
      <c r="J44" s="164" t="n">
        <v>0.09942192</v>
      </c>
      <c r="K44" s="164" t="n">
        <v>0.2273883</v>
      </c>
      <c r="L44" s="164" t="n">
        <v>0.103232</v>
      </c>
      <c r="M44" s="164" t="n">
        <v>0.1403569</v>
      </c>
      <c r="N44" s="164" t="n">
        <v>-0.1123275</v>
      </c>
      <c r="O44" s="164" t="n">
        <v>0.2340485</v>
      </c>
      <c r="P44" s="164" t="n">
        <v>0.02174723</v>
      </c>
      <c r="Q44" s="164" t="n">
        <v>0.2013275</v>
      </c>
      <c r="R44" s="164" t="n">
        <v>0.09690116</v>
      </c>
      <c r="S44" s="164" t="n">
        <v>0.1554066</v>
      </c>
      <c r="T44" s="164" t="n">
        <v>0.4455982</v>
      </c>
      <c r="U44" s="164" t="n">
        <v>0.09134881</v>
      </c>
      <c r="V44" s="165" t="n">
        <v>0.2052371</v>
      </c>
      <c r="W44" s="166"/>
      <c r="X44" s="167" t="s">
        <v>133</v>
      </c>
      <c r="Y44" s="164" t="n">
        <v>2.872519</v>
      </c>
      <c r="Z44" s="164" t="n">
        <v>0.1041108</v>
      </c>
      <c r="AA44" s="164" t="n">
        <v>0.04923569</v>
      </c>
      <c r="AB44" s="164" t="n">
        <v>0.1009987</v>
      </c>
      <c r="AC44" s="164" t="n">
        <v>0.1769938</v>
      </c>
      <c r="AD44" s="164" t="n">
        <v>0.05565853</v>
      </c>
      <c r="AE44" s="164" t="n">
        <v>-0.2475406</v>
      </c>
      <c r="AF44" s="164" t="n">
        <v>-0.02008155</v>
      </c>
      <c r="AG44" s="164" t="n">
        <v>0.2077634</v>
      </c>
      <c r="AH44" s="164" t="n">
        <v>0.0426805</v>
      </c>
      <c r="AI44" s="164" t="n">
        <v>0.0110549</v>
      </c>
      <c r="AJ44" s="164" t="n">
        <v>-0.2066847</v>
      </c>
      <c r="AK44" s="164" t="n">
        <v>-0.3338278</v>
      </c>
      <c r="AL44" s="164" t="n">
        <v>0.1107005</v>
      </c>
      <c r="AM44" s="164" t="n">
        <v>0.07756616</v>
      </c>
      <c r="AN44" s="164" t="n">
        <v>0.2434456</v>
      </c>
      <c r="AO44" s="164" t="n">
        <v>0.06944657</v>
      </c>
      <c r="AP44" s="164" t="n">
        <v>0.03970485</v>
      </c>
      <c r="AQ44" s="164" t="n">
        <v>0.1135074</v>
      </c>
      <c r="AR44" s="164" t="n">
        <v>-0.1530621</v>
      </c>
      <c r="AS44" s="165" t="n">
        <v>0.1209702</v>
      </c>
    </row>
    <row r="45" customFormat="false" ht="12.75" hidden="false" customHeight="false" outlineLevel="0" collapsed="false">
      <c r="A45" s="157" t="s">
        <v>134</v>
      </c>
      <c r="B45" s="164" t="n">
        <v>0.09674596</v>
      </c>
      <c r="C45" s="164" t="n">
        <v>0.01364756</v>
      </c>
      <c r="D45" s="164" t="n">
        <v>-0.1071941</v>
      </c>
      <c r="E45" s="164" t="n">
        <v>-0.05164451</v>
      </c>
      <c r="F45" s="164" t="n">
        <v>0.06828872</v>
      </c>
      <c r="G45" s="164" t="n">
        <v>-0.1178971</v>
      </c>
      <c r="H45" s="164" t="n">
        <v>-0.1105033</v>
      </c>
      <c r="I45" s="164" t="n">
        <v>-0.1308208</v>
      </c>
      <c r="J45" s="164" t="n">
        <v>-0.07190248</v>
      </c>
      <c r="K45" s="164" t="n">
        <v>-0.09239519</v>
      </c>
      <c r="L45" s="164" t="n">
        <v>-0.2148496</v>
      </c>
      <c r="M45" s="164" t="n">
        <v>-0.2846577</v>
      </c>
      <c r="N45" s="164" t="n">
        <v>-0.2496941</v>
      </c>
      <c r="O45" s="164" t="n">
        <v>-0.1447789</v>
      </c>
      <c r="P45" s="164" t="n">
        <v>-0.1927834</v>
      </c>
      <c r="Q45" s="164" t="n">
        <v>-0.04060385</v>
      </c>
      <c r="R45" s="164" t="n">
        <v>-0.05180525</v>
      </c>
      <c r="S45" s="164" t="n">
        <v>-0.03699205</v>
      </c>
      <c r="T45" s="164" t="n">
        <v>-0.1368366</v>
      </c>
      <c r="U45" s="164" t="n">
        <v>-0.03130266</v>
      </c>
      <c r="V45" s="165" t="n">
        <v>-0.09918042</v>
      </c>
      <c r="W45" s="166"/>
      <c r="X45" s="167" t="s">
        <v>134</v>
      </c>
      <c r="Y45" s="164" t="n">
        <v>0.5167832</v>
      </c>
      <c r="Z45" s="164" t="n">
        <v>-0.06686986</v>
      </c>
      <c r="AA45" s="164" t="n">
        <v>-0.01172794</v>
      </c>
      <c r="AB45" s="164" t="n">
        <v>0.07459771</v>
      </c>
      <c r="AC45" s="164" t="n">
        <v>0.08443424</v>
      </c>
      <c r="AD45" s="164" t="n">
        <v>-0.0667485</v>
      </c>
      <c r="AE45" s="164" t="n">
        <v>-0.1242853</v>
      </c>
      <c r="AF45" s="164" t="n">
        <v>0.1038317</v>
      </c>
      <c r="AG45" s="164" t="n">
        <v>0.0905561</v>
      </c>
      <c r="AH45" s="164" t="n">
        <v>0.02801545</v>
      </c>
      <c r="AI45" s="164" t="n">
        <v>0.05269193</v>
      </c>
      <c r="AJ45" s="164" t="n">
        <v>-0.001481667</v>
      </c>
      <c r="AK45" s="164" t="n">
        <v>-0.07993247</v>
      </c>
      <c r="AL45" s="164" t="n">
        <v>0.08068992</v>
      </c>
      <c r="AM45" s="164" t="n">
        <v>-0.0697146</v>
      </c>
      <c r="AN45" s="164" t="n">
        <v>-0.08323119</v>
      </c>
      <c r="AO45" s="164" t="n">
        <v>-0.03113121</v>
      </c>
      <c r="AP45" s="164" t="n">
        <v>-0.007541522</v>
      </c>
      <c r="AQ45" s="164" t="n">
        <v>0.0003814608</v>
      </c>
      <c r="AR45" s="164" t="n">
        <v>-0.07762581</v>
      </c>
      <c r="AS45" s="165" t="n">
        <v>0.01312912</v>
      </c>
    </row>
    <row r="46" customFormat="false" ht="12.75" hidden="false" customHeight="false" outlineLevel="0" collapsed="false">
      <c r="A46" s="157" t="s">
        <v>135</v>
      </c>
      <c r="B46" s="164" t="n">
        <v>1.552001</v>
      </c>
      <c r="C46" s="164" t="n">
        <v>-0.07272554</v>
      </c>
      <c r="D46" s="164" t="n">
        <v>-0.005314674</v>
      </c>
      <c r="E46" s="164" t="n">
        <v>-0.04745786</v>
      </c>
      <c r="F46" s="164" t="n">
        <v>-0.04087185</v>
      </c>
      <c r="G46" s="164" t="n">
        <v>-0.01454101</v>
      </c>
      <c r="H46" s="164" t="n">
        <v>-0.03201643</v>
      </c>
      <c r="I46" s="164" t="n">
        <v>0.063283</v>
      </c>
      <c r="J46" s="164" t="n">
        <v>0.010187</v>
      </c>
      <c r="K46" s="164" t="n">
        <v>0.0004464685</v>
      </c>
      <c r="L46" s="164" t="n">
        <v>0.01903965</v>
      </c>
      <c r="M46" s="164" t="n">
        <v>-0.01920776</v>
      </c>
      <c r="N46" s="164" t="n">
        <v>-0.04432287</v>
      </c>
      <c r="O46" s="164" t="n">
        <v>-0.03783687</v>
      </c>
      <c r="P46" s="164" t="n">
        <v>-0.04534921</v>
      </c>
      <c r="Q46" s="164" t="n">
        <v>0.06602189</v>
      </c>
      <c r="R46" s="164" t="n">
        <v>-0.00740656</v>
      </c>
      <c r="S46" s="164" t="n">
        <v>0.005919211</v>
      </c>
      <c r="T46" s="164" t="n">
        <v>0.1125009</v>
      </c>
      <c r="U46" s="164" t="n">
        <v>0.1139924</v>
      </c>
      <c r="V46" s="165" t="n">
        <v>0.05042331</v>
      </c>
      <c r="W46" s="166"/>
      <c r="X46" s="167" t="s">
        <v>135</v>
      </c>
      <c r="Y46" s="164" t="n">
        <v>1.647963</v>
      </c>
      <c r="Z46" s="164" t="n">
        <v>-0.04229966</v>
      </c>
      <c r="AA46" s="164" t="n">
        <v>-0.05080156</v>
      </c>
      <c r="AB46" s="164" t="n">
        <v>-0.04256429</v>
      </c>
      <c r="AC46" s="164" t="n">
        <v>-0.05745402</v>
      </c>
      <c r="AD46" s="164" t="n">
        <v>-0.02021468</v>
      </c>
      <c r="AE46" s="164" t="n">
        <v>-0.02866538</v>
      </c>
      <c r="AF46" s="164" t="n">
        <v>0.04695163</v>
      </c>
      <c r="AG46" s="164" t="n">
        <v>0.05783233</v>
      </c>
      <c r="AH46" s="164" t="n">
        <v>0.01622643</v>
      </c>
      <c r="AI46" s="164" t="n">
        <v>0.07778228</v>
      </c>
      <c r="AJ46" s="164" t="n">
        <v>0.009263019</v>
      </c>
      <c r="AK46" s="164" t="n">
        <v>-0.04951169</v>
      </c>
      <c r="AL46" s="164" t="n">
        <v>-0.09154001</v>
      </c>
      <c r="AM46" s="164" t="n">
        <v>-0.0837601</v>
      </c>
      <c r="AN46" s="164" t="n">
        <v>0.02831538</v>
      </c>
      <c r="AO46" s="164" t="n">
        <v>0.03713837</v>
      </c>
      <c r="AP46" s="164" t="n">
        <v>0.007895833</v>
      </c>
      <c r="AQ46" s="164" t="n">
        <v>0.01963468</v>
      </c>
      <c r="AR46" s="164" t="n">
        <v>0.1311544</v>
      </c>
      <c r="AS46" s="165" t="n">
        <v>0.05029461</v>
      </c>
    </row>
    <row r="47" customFormat="false" ht="12.75" hidden="false" customHeight="false" outlineLevel="0" collapsed="false">
      <c r="A47" s="157" t="s">
        <v>136</v>
      </c>
      <c r="B47" s="164" t="n">
        <v>-0.09436403</v>
      </c>
      <c r="C47" s="164" t="n">
        <v>-0.02231183</v>
      </c>
      <c r="D47" s="164" t="n">
        <v>-0.01019881</v>
      </c>
      <c r="E47" s="164" t="n">
        <v>0.001354814</v>
      </c>
      <c r="F47" s="164" t="n">
        <v>0.02042627</v>
      </c>
      <c r="G47" s="164" t="n">
        <v>-0.01721151</v>
      </c>
      <c r="H47" s="164" t="n">
        <v>-0.01132649</v>
      </c>
      <c r="I47" s="164" t="n">
        <v>-0.02465767</v>
      </c>
      <c r="J47" s="164" t="n">
        <v>-7.222057E-005</v>
      </c>
      <c r="K47" s="164" t="n">
        <v>-0.02564444</v>
      </c>
      <c r="L47" s="164" t="n">
        <v>-0.02131866</v>
      </c>
      <c r="M47" s="164" t="n">
        <v>-0.0135168</v>
      </c>
      <c r="N47" s="164" t="n">
        <v>0.02164854</v>
      </c>
      <c r="O47" s="164" t="n">
        <v>0.01990356</v>
      </c>
      <c r="P47" s="164" t="n">
        <v>0.01112056</v>
      </c>
      <c r="Q47" s="164" t="n">
        <v>-0.006605389</v>
      </c>
      <c r="R47" s="164" t="n">
        <v>0.01372545</v>
      </c>
      <c r="S47" s="164" t="n">
        <v>0.01214623</v>
      </c>
      <c r="T47" s="164" t="n">
        <v>-0.01647308</v>
      </c>
      <c r="U47" s="164" t="n">
        <v>-0.01332265</v>
      </c>
      <c r="V47" s="165" t="n">
        <v>-0.007140497</v>
      </c>
      <c r="W47" s="166"/>
      <c r="X47" s="167" t="s">
        <v>136</v>
      </c>
      <c r="Y47" s="164" t="n">
        <v>-0.006923715</v>
      </c>
      <c r="Z47" s="164" t="n">
        <v>-0.0173495</v>
      </c>
      <c r="AA47" s="164" t="n">
        <v>-0.06529505</v>
      </c>
      <c r="AB47" s="164" t="n">
        <v>-0.1193791</v>
      </c>
      <c r="AC47" s="164" t="n">
        <v>-0.07762181</v>
      </c>
      <c r="AD47" s="164" t="n">
        <v>-0.04241492</v>
      </c>
      <c r="AE47" s="164" t="n">
        <v>-0.02997002</v>
      </c>
      <c r="AF47" s="164" t="n">
        <v>-0.03367524</v>
      </c>
      <c r="AG47" s="164" t="n">
        <v>-0.01125644</v>
      </c>
      <c r="AH47" s="164" t="n">
        <v>-0.08934792</v>
      </c>
      <c r="AI47" s="164" t="n">
        <v>-0.04331475</v>
      </c>
      <c r="AJ47" s="164" t="n">
        <v>-0.03757622</v>
      </c>
      <c r="AK47" s="164" t="n">
        <v>-0.03749772</v>
      </c>
      <c r="AL47" s="164" t="n">
        <v>-0.0807315</v>
      </c>
      <c r="AM47" s="164" t="n">
        <v>-0.07292282</v>
      </c>
      <c r="AN47" s="164" t="n">
        <v>-0.05529317</v>
      </c>
      <c r="AO47" s="164" t="n">
        <v>-0.03838605</v>
      </c>
      <c r="AP47" s="164" t="n">
        <v>-0.1005143</v>
      </c>
      <c r="AQ47" s="164" t="n">
        <v>-0.08440448</v>
      </c>
      <c r="AR47" s="164" t="n">
        <v>-0.05060608</v>
      </c>
      <c r="AS47" s="165" t="n">
        <v>-0.05569723</v>
      </c>
    </row>
    <row r="48" customFormat="false" ht="12.75" hidden="false" customHeight="false" outlineLevel="0" collapsed="false">
      <c r="A48" s="157" t="s">
        <v>137</v>
      </c>
      <c r="B48" s="164" t="n">
        <v>-0.2599349</v>
      </c>
      <c r="C48" s="164" t="n">
        <v>-0.001835076</v>
      </c>
      <c r="D48" s="164" t="n">
        <v>0.009271498</v>
      </c>
      <c r="E48" s="164" t="n">
        <v>-0.001388069</v>
      </c>
      <c r="F48" s="164" t="n">
        <v>-0.02764026</v>
      </c>
      <c r="G48" s="164" t="n">
        <v>-0.02995712</v>
      </c>
      <c r="H48" s="164" t="n">
        <v>-0.03550761</v>
      </c>
      <c r="I48" s="164" t="n">
        <v>0.01930887</v>
      </c>
      <c r="J48" s="164" t="n">
        <v>0.001645307</v>
      </c>
      <c r="K48" s="164" t="n">
        <v>-0.009765985</v>
      </c>
      <c r="L48" s="164" t="n">
        <v>-0.019928</v>
      </c>
      <c r="M48" s="164" t="n">
        <v>-0.02567629</v>
      </c>
      <c r="N48" s="164" t="n">
        <v>-0.02072199</v>
      </c>
      <c r="O48" s="164" t="n">
        <v>-0.03161834</v>
      </c>
      <c r="P48" s="164" t="n">
        <v>-0.0339173</v>
      </c>
      <c r="Q48" s="164" t="n">
        <v>0.0144151</v>
      </c>
      <c r="R48" s="164" t="n">
        <v>0.02109037</v>
      </c>
      <c r="S48" s="164" t="n">
        <v>0.01722311</v>
      </c>
      <c r="T48" s="164" t="n">
        <v>0.03543919</v>
      </c>
      <c r="U48" s="164" t="n">
        <v>-0.06299722</v>
      </c>
      <c r="V48" s="165" t="n">
        <v>-0.01687234</v>
      </c>
      <c r="W48" s="166"/>
      <c r="X48" s="167" t="s">
        <v>137</v>
      </c>
      <c r="Y48" s="164" t="n">
        <v>-0.1948023</v>
      </c>
      <c r="Z48" s="164" t="n">
        <v>0.00455196</v>
      </c>
      <c r="AA48" s="164" t="n">
        <v>-0.01371902</v>
      </c>
      <c r="AB48" s="164" t="n">
        <v>-0.04626142</v>
      </c>
      <c r="AC48" s="164" t="n">
        <v>-0.04609945</v>
      </c>
      <c r="AD48" s="164" t="n">
        <v>-0.01980541</v>
      </c>
      <c r="AE48" s="164" t="n">
        <v>-0.04107718</v>
      </c>
      <c r="AF48" s="164" t="n">
        <v>-0.01048445</v>
      </c>
      <c r="AG48" s="164" t="n">
        <v>-0.0009227552</v>
      </c>
      <c r="AH48" s="164" t="n">
        <v>-0.02793169</v>
      </c>
      <c r="AI48" s="164" t="n">
        <v>-0.01050207</v>
      </c>
      <c r="AJ48" s="164" t="n">
        <v>-0.02798549</v>
      </c>
      <c r="AK48" s="164" t="n">
        <v>-0.01268315</v>
      </c>
      <c r="AL48" s="164" t="n">
        <v>-0.008340253</v>
      </c>
      <c r="AM48" s="164" t="n">
        <v>-0.01233262</v>
      </c>
      <c r="AN48" s="164" t="n">
        <v>-0.02803806</v>
      </c>
      <c r="AO48" s="164" t="n">
        <v>-0.02415039</v>
      </c>
      <c r="AP48" s="164" t="n">
        <v>-0.03372575</v>
      </c>
      <c r="AQ48" s="164" t="n">
        <v>-0.01461246</v>
      </c>
      <c r="AR48" s="164" t="n">
        <v>-0.0603582</v>
      </c>
      <c r="AS48" s="165" t="n">
        <v>-0.02787069</v>
      </c>
    </row>
    <row r="49" customFormat="false" ht="12.75" hidden="false" customHeight="false" outlineLevel="0" collapsed="false">
      <c r="A49" s="157" t="s">
        <v>138</v>
      </c>
      <c r="B49" s="164" t="n">
        <v>-0.0295831</v>
      </c>
      <c r="C49" s="164" t="n">
        <v>-0.04196405</v>
      </c>
      <c r="D49" s="164" t="n">
        <v>-0.01808783</v>
      </c>
      <c r="E49" s="164" t="n">
        <v>0.02707137</v>
      </c>
      <c r="F49" s="164" t="n">
        <v>0.02513373</v>
      </c>
      <c r="G49" s="164" t="n">
        <v>-0.01651531</v>
      </c>
      <c r="H49" s="164" t="n">
        <v>-0.01174259</v>
      </c>
      <c r="I49" s="164" t="n">
        <v>0.009498172</v>
      </c>
      <c r="J49" s="164" t="n">
        <v>-0.009632963</v>
      </c>
      <c r="K49" s="164" t="n">
        <v>-0.02852666</v>
      </c>
      <c r="L49" s="164" t="n">
        <v>-0.005555972</v>
      </c>
      <c r="M49" s="164" t="n">
        <v>0.01210716</v>
      </c>
      <c r="N49" s="164" t="n">
        <v>0.02016699</v>
      </c>
      <c r="O49" s="164" t="n">
        <v>0.02458577</v>
      </c>
      <c r="P49" s="164" t="n">
        <v>0.02649287</v>
      </c>
      <c r="Q49" s="164" t="n">
        <v>0.01012092</v>
      </c>
      <c r="R49" s="164" t="n">
        <v>0.01013575</v>
      </c>
      <c r="S49" s="164" t="n">
        <v>0.02238763</v>
      </c>
      <c r="T49" s="164" t="n">
        <v>0.002090141</v>
      </c>
      <c r="U49" s="164" t="n">
        <v>-0.06096908</v>
      </c>
      <c r="V49" s="165" t="n">
        <v>0</v>
      </c>
      <c r="W49" s="166"/>
      <c r="X49" s="167" t="s">
        <v>138</v>
      </c>
      <c r="Y49" s="164" t="n">
        <v>0.1768876</v>
      </c>
      <c r="Z49" s="164" t="n">
        <v>0.01292866</v>
      </c>
      <c r="AA49" s="164" t="n">
        <v>0.003528249</v>
      </c>
      <c r="AB49" s="164" t="n">
        <v>-0.0100399</v>
      </c>
      <c r="AC49" s="164" t="n">
        <v>-0.01528399</v>
      </c>
      <c r="AD49" s="164" t="n">
        <v>-0.01325157</v>
      </c>
      <c r="AE49" s="164" t="n">
        <v>0.01890579</v>
      </c>
      <c r="AF49" s="164" t="n">
        <v>0.0215287</v>
      </c>
      <c r="AG49" s="164" t="n">
        <v>0.01532376</v>
      </c>
      <c r="AH49" s="164" t="n">
        <v>-0.01423954</v>
      </c>
      <c r="AI49" s="164" t="n">
        <v>-0.01541778</v>
      </c>
      <c r="AJ49" s="164" t="n">
        <v>0.05031049</v>
      </c>
      <c r="AK49" s="164" t="n">
        <v>-0.01796815</v>
      </c>
      <c r="AL49" s="164" t="n">
        <v>-0.01703068</v>
      </c>
      <c r="AM49" s="164" t="n">
        <v>-0.02767971</v>
      </c>
      <c r="AN49" s="164" t="n">
        <v>-0.004932009</v>
      </c>
      <c r="AO49" s="164" t="n">
        <v>-0.01209974</v>
      </c>
      <c r="AP49" s="164" t="n">
        <v>-0.001203686</v>
      </c>
      <c r="AQ49" s="164" t="n">
        <v>-0.009080399</v>
      </c>
      <c r="AR49" s="164" t="n">
        <v>-0.121363</v>
      </c>
      <c r="AS49" s="165" t="n">
        <v>0</v>
      </c>
    </row>
    <row r="50" customFormat="false" ht="12.75" hidden="false" customHeight="false" outlineLevel="0" collapsed="false">
      <c r="A50" s="157" t="s">
        <v>139</v>
      </c>
      <c r="B50" s="164" t="n">
        <v>0.1322222</v>
      </c>
      <c r="C50" s="164" t="n">
        <v>-0.05164448</v>
      </c>
      <c r="D50" s="164" t="n">
        <v>-0.03923465</v>
      </c>
      <c r="E50" s="164" t="n">
        <v>-0.03576824</v>
      </c>
      <c r="F50" s="164" t="n">
        <v>-0.03894619</v>
      </c>
      <c r="G50" s="164" t="n">
        <v>-0.0330421</v>
      </c>
      <c r="H50" s="164" t="n">
        <v>-0.03569051</v>
      </c>
      <c r="I50" s="164" t="n">
        <v>-0.01314093</v>
      </c>
      <c r="J50" s="164" t="n">
        <v>-0.02100241</v>
      </c>
      <c r="K50" s="164" t="n">
        <v>-0.02697659</v>
      </c>
      <c r="L50" s="164" t="n">
        <v>-0.02328886</v>
      </c>
      <c r="M50" s="164" t="n">
        <v>-0.03455775</v>
      </c>
      <c r="N50" s="164" t="n">
        <v>-0.04113713</v>
      </c>
      <c r="O50" s="164" t="n">
        <v>-0.03037325</v>
      </c>
      <c r="P50" s="164" t="n">
        <v>-0.03611131</v>
      </c>
      <c r="Q50" s="164" t="n">
        <v>-0.01986684</v>
      </c>
      <c r="R50" s="164" t="n">
        <v>-0.02626529</v>
      </c>
      <c r="S50" s="164" t="n">
        <v>-0.02365245</v>
      </c>
      <c r="T50" s="164" t="n">
        <v>-0.01266533</v>
      </c>
      <c r="U50" s="164" t="n">
        <v>-0.01383838</v>
      </c>
      <c r="V50" s="165" t="n">
        <v>-0.02427096</v>
      </c>
      <c r="W50" s="166"/>
      <c r="X50" s="167" t="s">
        <v>139</v>
      </c>
      <c r="Y50" s="164" t="n">
        <v>0.1648254</v>
      </c>
      <c r="Z50" s="164" t="n">
        <v>-0.05336687</v>
      </c>
      <c r="AA50" s="164" t="n">
        <v>-0.04829115</v>
      </c>
      <c r="AB50" s="164" t="n">
        <v>-0.04021315</v>
      </c>
      <c r="AC50" s="164" t="n">
        <v>-0.03676445</v>
      </c>
      <c r="AD50" s="164" t="n">
        <v>-0.03056606</v>
      </c>
      <c r="AE50" s="164" t="n">
        <v>-0.03396402</v>
      </c>
      <c r="AF50" s="164" t="n">
        <v>-0.01731012</v>
      </c>
      <c r="AG50" s="164" t="n">
        <v>-0.01653608</v>
      </c>
      <c r="AH50" s="164" t="n">
        <v>-0.031967</v>
      </c>
      <c r="AI50" s="164" t="n">
        <v>-0.02939094</v>
      </c>
      <c r="AJ50" s="164" t="n">
        <v>-0.03731154</v>
      </c>
      <c r="AK50" s="164" t="n">
        <v>-0.04611072</v>
      </c>
      <c r="AL50" s="164" t="n">
        <v>-0.03171195</v>
      </c>
      <c r="AM50" s="164" t="n">
        <v>-0.0398477</v>
      </c>
      <c r="AN50" s="164" t="n">
        <v>-0.02475067</v>
      </c>
      <c r="AO50" s="164" t="n">
        <v>-0.02241777</v>
      </c>
      <c r="AP50" s="164" t="n">
        <v>-0.02838242</v>
      </c>
      <c r="AQ50" s="164" t="n">
        <v>-0.0269678</v>
      </c>
      <c r="AR50" s="164" t="n">
        <v>-0.01065619</v>
      </c>
      <c r="AS50" s="165" t="n">
        <v>-0.02583395</v>
      </c>
    </row>
    <row r="51" customFormat="false" ht="12.75" hidden="false" customHeight="false" outlineLevel="0" collapsed="false">
      <c r="A51" s="157" t="s">
        <v>140</v>
      </c>
      <c r="B51" s="164" t="n">
        <v>-0.01547072</v>
      </c>
      <c r="C51" s="164" t="n">
        <v>-0.008098436</v>
      </c>
      <c r="D51" s="164" t="n">
        <v>-0.01194119</v>
      </c>
      <c r="E51" s="164" t="n">
        <v>-0.002632177</v>
      </c>
      <c r="F51" s="164" t="n">
        <v>0.0003348992</v>
      </c>
      <c r="G51" s="164" t="n">
        <v>-0.01048271</v>
      </c>
      <c r="H51" s="164" t="n">
        <v>-0.009183554</v>
      </c>
      <c r="I51" s="164" t="n">
        <v>-0.008361117</v>
      </c>
      <c r="J51" s="164" t="n">
        <v>-0.004858644</v>
      </c>
      <c r="K51" s="164" t="n">
        <v>-0.01105239</v>
      </c>
      <c r="L51" s="164" t="n">
        <v>-0.01495778</v>
      </c>
      <c r="M51" s="164" t="n">
        <v>-0.01709752</v>
      </c>
      <c r="N51" s="164" t="n">
        <v>-0.01054788</v>
      </c>
      <c r="O51" s="164" t="n">
        <v>-0.005857597</v>
      </c>
      <c r="P51" s="164" t="n">
        <v>-0.005846439</v>
      </c>
      <c r="Q51" s="164" t="n">
        <v>-0.004881105</v>
      </c>
      <c r="R51" s="164" t="n">
        <v>-0.007047831</v>
      </c>
      <c r="S51" s="164" t="n">
        <v>-0.004203629</v>
      </c>
      <c r="T51" s="164" t="n">
        <v>-0.009175839</v>
      </c>
      <c r="U51" s="164" t="n">
        <v>-0.01233182</v>
      </c>
      <c r="V51" s="165" t="n">
        <v>-0.008488382</v>
      </c>
      <c r="W51" s="166"/>
      <c r="X51" s="167" t="s">
        <v>140</v>
      </c>
      <c r="Y51" s="164" t="n">
        <v>0.02612685</v>
      </c>
      <c r="Z51" s="164" t="n">
        <v>-0.003075304</v>
      </c>
      <c r="AA51" s="164" t="n">
        <v>-0.004946744</v>
      </c>
      <c r="AB51" s="164" t="n">
        <v>-0.0009972385</v>
      </c>
      <c r="AC51" s="164" t="n">
        <v>-0.0008385517</v>
      </c>
      <c r="AD51" s="164" t="n">
        <v>-0.005028712</v>
      </c>
      <c r="AE51" s="164" t="n">
        <v>-0.006380021</v>
      </c>
      <c r="AF51" s="164" t="n">
        <v>0.004016868</v>
      </c>
      <c r="AG51" s="164" t="n">
        <v>0.004945518</v>
      </c>
      <c r="AH51" s="164" t="n">
        <v>-0.002545226</v>
      </c>
      <c r="AI51" s="164" t="n">
        <v>0.001620743</v>
      </c>
      <c r="AJ51" s="164" t="n">
        <v>0.00385307</v>
      </c>
      <c r="AK51" s="164" t="n">
        <v>-0.004366525</v>
      </c>
      <c r="AL51" s="164" t="n">
        <v>0.00305612</v>
      </c>
      <c r="AM51" s="164" t="n">
        <v>-0.006290431</v>
      </c>
      <c r="AN51" s="164" t="n">
        <v>-0.005746267</v>
      </c>
      <c r="AO51" s="164" t="n">
        <v>-0.006281362</v>
      </c>
      <c r="AP51" s="164" t="n">
        <v>-0.001648154</v>
      </c>
      <c r="AQ51" s="164" t="n">
        <v>-0.002228305</v>
      </c>
      <c r="AR51" s="164" t="n">
        <v>-0.02109793</v>
      </c>
      <c r="AS51" s="165" t="n">
        <v>-0.001537172</v>
      </c>
    </row>
    <row r="52" customFormat="false" ht="12.75" hidden="false" customHeight="false" outlineLevel="0" collapsed="false">
      <c r="A52" s="157" t="s">
        <v>141</v>
      </c>
      <c r="B52" s="164" t="n">
        <v>-0.02882442</v>
      </c>
      <c r="C52" s="164" t="n">
        <v>-0.0003535362</v>
      </c>
      <c r="D52" s="164" t="n">
        <v>-0.0004415799</v>
      </c>
      <c r="E52" s="164" t="n">
        <v>-0.004074806</v>
      </c>
      <c r="F52" s="164" t="n">
        <v>-0.003821069</v>
      </c>
      <c r="G52" s="164" t="n">
        <v>-0.002361953</v>
      </c>
      <c r="H52" s="164" t="n">
        <v>-0.003791183</v>
      </c>
      <c r="I52" s="164" t="n">
        <v>0.002598582</v>
      </c>
      <c r="J52" s="164" t="n">
        <v>0.0006916313</v>
      </c>
      <c r="K52" s="164" t="n">
        <v>-0.001568255</v>
      </c>
      <c r="L52" s="164" t="n">
        <v>-0.0003507803</v>
      </c>
      <c r="M52" s="164" t="n">
        <v>-0.001032776</v>
      </c>
      <c r="N52" s="164" t="n">
        <v>-0.004720547</v>
      </c>
      <c r="O52" s="164" t="n">
        <v>-0.00218884</v>
      </c>
      <c r="P52" s="164" t="n">
        <v>-0.003232165</v>
      </c>
      <c r="Q52" s="164" t="n">
        <v>0.001209278</v>
      </c>
      <c r="R52" s="164" t="n">
        <v>0.0007640735</v>
      </c>
      <c r="S52" s="164" t="n">
        <v>0.0003429997</v>
      </c>
      <c r="T52" s="164" t="n">
        <v>0.005103711</v>
      </c>
      <c r="U52" s="164" t="n">
        <v>-0.0009131152</v>
      </c>
      <c r="V52" s="165" t="n">
        <v>-0.001875413</v>
      </c>
      <c r="W52" s="166"/>
      <c r="X52" s="167" t="s">
        <v>141</v>
      </c>
      <c r="Y52" s="164" t="n">
        <v>-0.02119003</v>
      </c>
      <c r="Z52" s="164" t="n">
        <v>-0.002644139</v>
      </c>
      <c r="AA52" s="164" t="n">
        <v>-0.003309318</v>
      </c>
      <c r="AB52" s="164" t="n">
        <v>-0.005988851</v>
      </c>
      <c r="AC52" s="164" t="n">
        <v>-0.00495888</v>
      </c>
      <c r="AD52" s="164" t="n">
        <v>-0.00294544</v>
      </c>
      <c r="AE52" s="164" t="n">
        <v>-0.004516037</v>
      </c>
      <c r="AF52" s="164" t="n">
        <v>-0.001475129</v>
      </c>
      <c r="AG52" s="164" t="n">
        <v>-0.0003948378</v>
      </c>
      <c r="AH52" s="164" t="n">
        <v>-0.002174239</v>
      </c>
      <c r="AI52" s="164" t="n">
        <v>0.00160187</v>
      </c>
      <c r="AJ52" s="164" t="n">
        <v>-0.002424769</v>
      </c>
      <c r="AK52" s="164" t="n">
        <v>-0.003351714</v>
      </c>
      <c r="AL52" s="164" t="n">
        <v>-0.002205588</v>
      </c>
      <c r="AM52" s="164" t="n">
        <v>-0.002804669</v>
      </c>
      <c r="AN52" s="164" t="n">
        <v>0.000584197</v>
      </c>
      <c r="AO52" s="164" t="n">
        <v>-0.0007014511</v>
      </c>
      <c r="AP52" s="164" t="n">
        <v>-0.001461242</v>
      </c>
      <c r="AQ52" s="164" t="n">
        <v>0.002095408</v>
      </c>
      <c r="AR52" s="164" t="n">
        <v>-0.001733772</v>
      </c>
      <c r="AS52" s="165" t="n">
        <v>-0.002685781</v>
      </c>
    </row>
    <row r="53" customFormat="false" ht="12.75" hidden="false" customHeight="false" outlineLevel="0" collapsed="false">
      <c r="A53" s="157" t="s">
        <v>142</v>
      </c>
      <c r="B53" s="164" t="n">
        <v>0.00887951</v>
      </c>
      <c r="C53" s="164" t="n">
        <v>-0.02180446</v>
      </c>
      <c r="D53" s="164" t="n">
        <v>-0.01919197</v>
      </c>
      <c r="E53" s="164" t="n">
        <v>-0.01462439</v>
      </c>
      <c r="F53" s="164" t="n">
        <v>-0.01299015</v>
      </c>
      <c r="G53" s="164" t="n">
        <v>-0.01693419</v>
      </c>
      <c r="H53" s="164" t="n">
        <v>-0.01693138</v>
      </c>
      <c r="I53" s="164" t="n">
        <v>-0.01600313</v>
      </c>
      <c r="J53" s="164" t="n">
        <v>-0.0159457</v>
      </c>
      <c r="K53" s="164" t="n">
        <v>-0.0185907</v>
      </c>
      <c r="L53" s="164" t="n">
        <v>-0.01602754</v>
      </c>
      <c r="M53" s="164" t="n">
        <v>-0.01501992</v>
      </c>
      <c r="N53" s="164" t="n">
        <v>-0.01457308</v>
      </c>
      <c r="O53" s="164" t="n">
        <v>-0.01380167</v>
      </c>
      <c r="P53" s="164" t="n">
        <v>-0.01311663</v>
      </c>
      <c r="Q53" s="164" t="n">
        <v>-0.01538646</v>
      </c>
      <c r="R53" s="164" t="n">
        <v>-0.01409527</v>
      </c>
      <c r="S53" s="164" t="n">
        <v>-0.01572566</v>
      </c>
      <c r="T53" s="164" t="n">
        <v>-0.0172784</v>
      </c>
      <c r="U53" s="164" t="n">
        <v>-0.009641949</v>
      </c>
      <c r="V53" s="165" t="n">
        <v>-0.01496962</v>
      </c>
      <c r="W53" s="166"/>
      <c r="X53" s="167" t="s">
        <v>142</v>
      </c>
      <c r="Y53" s="164" t="n">
        <v>-0.00340148</v>
      </c>
      <c r="Z53" s="164" t="n">
        <v>-0.01884123</v>
      </c>
      <c r="AA53" s="164" t="n">
        <v>-0.01995181</v>
      </c>
      <c r="AB53" s="164" t="n">
        <v>-0.02284694</v>
      </c>
      <c r="AC53" s="164" t="n">
        <v>-0.0193327</v>
      </c>
      <c r="AD53" s="164" t="n">
        <v>-0.0189889</v>
      </c>
      <c r="AE53" s="164" t="n">
        <v>-0.01390314</v>
      </c>
      <c r="AF53" s="164" t="n">
        <v>-0.01691472</v>
      </c>
      <c r="AG53" s="164" t="n">
        <v>-0.01855644</v>
      </c>
      <c r="AH53" s="164" t="n">
        <v>-0.02160534</v>
      </c>
      <c r="AI53" s="164" t="n">
        <v>-0.01861493</v>
      </c>
      <c r="AJ53" s="164" t="n">
        <v>-0.01428317</v>
      </c>
      <c r="AK53" s="164" t="n">
        <v>-0.01778136</v>
      </c>
      <c r="AL53" s="164" t="n">
        <v>-0.02017132</v>
      </c>
      <c r="AM53" s="164" t="n">
        <v>-0.01988136</v>
      </c>
      <c r="AN53" s="164" t="n">
        <v>-0.01567448</v>
      </c>
      <c r="AO53" s="164" t="n">
        <v>-0.01700966</v>
      </c>
      <c r="AP53" s="164" t="n">
        <v>-0.02108355</v>
      </c>
      <c r="AQ53" s="164" t="n">
        <v>-0.02035202</v>
      </c>
      <c r="AR53" s="164" t="n">
        <v>-0.01737473</v>
      </c>
      <c r="AS53" s="165" t="n">
        <v>-0.01810744</v>
      </c>
    </row>
    <row r="54" customFormat="false" ht="12.75" hidden="false" customHeight="false" outlineLevel="0" collapsed="false">
      <c r="A54" s="157" t="s">
        <v>143</v>
      </c>
      <c r="B54" s="164" t="n">
        <v>0.01085138</v>
      </c>
      <c r="C54" s="164" t="n">
        <v>0.001895088</v>
      </c>
      <c r="D54" s="164" t="n">
        <v>-0.005890623</v>
      </c>
      <c r="E54" s="164" t="n">
        <v>-0.001633132</v>
      </c>
      <c r="F54" s="164" t="n">
        <v>0.002476391</v>
      </c>
      <c r="G54" s="164" t="n">
        <v>-0.002703795</v>
      </c>
      <c r="H54" s="164" t="n">
        <v>-0.0044448</v>
      </c>
      <c r="I54" s="164" t="n">
        <v>-0.004724868</v>
      </c>
      <c r="J54" s="164" t="n">
        <v>-0.001921959</v>
      </c>
      <c r="K54" s="164" t="n">
        <v>0.001030345</v>
      </c>
      <c r="L54" s="164" t="n">
        <v>-0.00197319</v>
      </c>
      <c r="M54" s="164" t="n">
        <v>-0.004195512</v>
      </c>
      <c r="N54" s="164" t="n">
        <v>-0.006079626</v>
      </c>
      <c r="O54" s="164" t="n">
        <v>-0.007040084</v>
      </c>
      <c r="P54" s="164" t="n">
        <v>-0.004232522</v>
      </c>
      <c r="Q54" s="164" t="n">
        <v>-0.0100581</v>
      </c>
      <c r="R54" s="164" t="n">
        <v>-0.004542509</v>
      </c>
      <c r="S54" s="164" t="n">
        <v>-0.002810278</v>
      </c>
      <c r="T54" s="164" t="n">
        <v>-0.003758432</v>
      </c>
      <c r="U54" s="164" t="n">
        <v>-0.007265474</v>
      </c>
      <c r="V54" s="165" t="n">
        <v>-0.003025786</v>
      </c>
      <c r="W54" s="166"/>
      <c r="X54" s="167" t="s">
        <v>143</v>
      </c>
      <c r="Y54" s="164" t="n">
        <v>0.005041549</v>
      </c>
      <c r="Z54" s="164" t="n">
        <v>0.00189859</v>
      </c>
      <c r="AA54" s="164" t="n">
        <v>-0.005221499</v>
      </c>
      <c r="AB54" s="164" t="n">
        <v>-0.003250335</v>
      </c>
      <c r="AC54" s="164" t="n">
        <v>0.0006180274</v>
      </c>
      <c r="AD54" s="164" t="n">
        <v>-0.002209886</v>
      </c>
      <c r="AE54" s="164" t="n">
        <v>-0.006098634</v>
      </c>
      <c r="AF54" s="164" t="n">
        <v>-0.006078594</v>
      </c>
      <c r="AG54" s="164" t="n">
        <v>-0.001634638</v>
      </c>
      <c r="AH54" s="164" t="n">
        <v>-0.002554106</v>
      </c>
      <c r="AI54" s="164" t="n">
        <v>-0.01092694</v>
      </c>
      <c r="AJ54" s="164" t="n">
        <v>-0.01297722</v>
      </c>
      <c r="AK54" s="164" t="n">
        <v>-0.0135775</v>
      </c>
      <c r="AL54" s="164" t="n">
        <v>-0.004965044</v>
      </c>
      <c r="AM54" s="164" t="n">
        <v>-0.003794723</v>
      </c>
      <c r="AN54" s="164" t="n">
        <v>-0.01326453</v>
      </c>
      <c r="AO54" s="164" t="n">
        <v>-0.005979366</v>
      </c>
      <c r="AP54" s="164" t="n">
        <v>-0.005840167</v>
      </c>
      <c r="AQ54" s="164" t="n">
        <v>-0.007407487</v>
      </c>
      <c r="AR54" s="164" t="n">
        <v>-0.007041042</v>
      </c>
      <c r="AS54" s="165" t="n">
        <v>-0.005424589</v>
      </c>
    </row>
    <row r="55" customFormat="false" ht="12.75" hidden="false" customHeight="false" outlineLevel="0" collapsed="false">
      <c r="A55" s="157" t="s">
        <v>144</v>
      </c>
      <c r="B55" s="141"/>
      <c r="C55" s="141"/>
      <c r="D55" s="141"/>
      <c r="E55" s="141"/>
      <c r="F55" s="141"/>
      <c r="G55" s="141"/>
      <c r="H55" s="141"/>
      <c r="I55" s="141"/>
      <c r="J55" s="141"/>
      <c r="K55" s="141"/>
      <c r="L55" s="141"/>
      <c r="M55" s="141"/>
      <c r="N55" s="141"/>
      <c r="O55" s="141"/>
      <c r="P55" s="141"/>
      <c r="Q55" s="141"/>
      <c r="R55" s="141"/>
      <c r="S55" s="141"/>
      <c r="T55" s="141"/>
      <c r="U55" s="141"/>
      <c r="V55" s="165"/>
      <c r="W55" s="166"/>
      <c r="X55" s="167" t="s">
        <v>144</v>
      </c>
      <c r="Y55" s="141"/>
      <c r="Z55" s="141"/>
      <c r="AA55" s="141"/>
      <c r="AB55" s="141"/>
      <c r="AC55" s="141"/>
      <c r="AD55" s="141"/>
      <c r="AE55" s="141"/>
      <c r="AF55" s="141"/>
      <c r="AG55" s="141"/>
      <c r="AH55" s="141"/>
      <c r="AI55" s="141"/>
      <c r="AJ55" s="141"/>
      <c r="AK55" s="141"/>
      <c r="AL55" s="141"/>
      <c r="AM55" s="141"/>
      <c r="AN55" s="141"/>
      <c r="AO55" s="141"/>
      <c r="AP55" s="141"/>
      <c r="AQ55" s="141"/>
      <c r="AR55" s="141"/>
      <c r="AS55" s="165"/>
    </row>
    <row r="56" customFormat="false" ht="13.5" hidden="false" customHeight="false" outlineLevel="0" collapsed="false">
      <c r="A56" s="168" t="s">
        <v>145</v>
      </c>
      <c r="B56" s="141"/>
      <c r="C56" s="141"/>
      <c r="D56" s="141"/>
      <c r="E56" s="141"/>
      <c r="F56" s="141"/>
      <c r="G56" s="141"/>
      <c r="H56" s="141"/>
      <c r="I56" s="141"/>
      <c r="J56" s="141"/>
      <c r="K56" s="141"/>
      <c r="L56" s="141"/>
      <c r="M56" s="141"/>
      <c r="N56" s="141"/>
      <c r="O56" s="141"/>
      <c r="P56" s="141"/>
      <c r="Q56" s="141"/>
      <c r="R56" s="141"/>
      <c r="S56" s="141"/>
      <c r="T56" s="141"/>
      <c r="U56" s="141"/>
      <c r="V56" s="165"/>
      <c r="W56" s="166"/>
      <c r="X56" s="170" t="s">
        <v>145</v>
      </c>
      <c r="Y56" s="141"/>
      <c r="Z56" s="141"/>
      <c r="AA56" s="141"/>
      <c r="AB56" s="141"/>
      <c r="AC56" s="141"/>
      <c r="AD56" s="141"/>
      <c r="AE56" s="141"/>
      <c r="AF56" s="141"/>
      <c r="AG56" s="141"/>
      <c r="AH56" s="141"/>
      <c r="AI56" s="141"/>
      <c r="AJ56" s="141"/>
      <c r="AK56" s="141"/>
      <c r="AL56" s="141"/>
      <c r="AM56" s="141"/>
      <c r="AN56" s="141"/>
      <c r="AO56" s="141"/>
      <c r="AP56" s="141"/>
      <c r="AQ56" s="141"/>
      <c r="AR56" s="141"/>
      <c r="AS56" s="169"/>
    </row>
    <row r="57" customFormat="false" ht="12.75" hidden="false" customHeight="false" outlineLevel="0" collapsed="false">
      <c r="A57" s="174" t="s">
        <v>146</v>
      </c>
      <c r="B57" s="175" t="n">
        <v>-0.0003089493</v>
      </c>
      <c r="C57" s="176" t="n">
        <v>-0.0001460558</v>
      </c>
      <c r="D57" s="176" t="n">
        <v>5.202687E-005</v>
      </c>
      <c r="E57" s="176" t="n">
        <v>-4.283213E-005</v>
      </c>
      <c r="F57" s="176" t="n">
        <v>-0.0001942786</v>
      </c>
      <c r="G57" s="176" t="n">
        <v>-3.091159E-005</v>
      </c>
      <c r="H57" s="176" t="n">
        <v>1.861194E-005</v>
      </c>
      <c r="I57" s="176" t="n">
        <v>7.899179E-005</v>
      </c>
      <c r="J57" s="176" t="n">
        <v>-4.996592E-005</v>
      </c>
      <c r="K57" s="176" t="n">
        <v>-0.0001131304</v>
      </c>
      <c r="L57" s="176" t="n">
        <v>0</v>
      </c>
      <c r="M57" s="176" t="n">
        <v>2.223739E-005</v>
      </c>
      <c r="N57" s="176" t="n">
        <v>3.862739E-005</v>
      </c>
      <c r="O57" s="176" t="n">
        <v>8.724655E-005</v>
      </c>
      <c r="P57" s="176" t="n">
        <v>4.577679E-005</v>
      </c>
      <c r="Q57" s="176" t="n">
        <v>0.0001737455</v>
      </c>
      <c r="R57" s="176" t="n">
        <v>3.048729E-005</v>
      </c>
      <c r="S57" s="176" t="n">
        <v>4.474025E-005</v>
      </c>
      <c r="T57" s="176" t="n">
        <v>9.20638E-005</v>
      </c>
      <c r="U57" s="176" t="n">
        <v>0.0001346389</v>
      </c>
      <c r="V57" s="177" t="n">
        <v>4.102065E-005</v>
      </c>
      <c r="X57" s="174" t="s">
        <v>146</v>
      </c>
      <c r="Y57" s="175" t="n">
        <v>-0.000216298</v>
      </c>
      <c r="Z57" s="176" t="n">
        <v>-0.0001904961</v>
      </c>
      <c r="AA57" s="176" t="n">
        <v>-2.844787E-005</v>
      </c>
      <c r="AB57" s="176" t="n">
        <v>-8.37239E-005</v>
      </c>
      <c r="AC57" s="176" t="n">
        <v>-0.000169911</v>
      </c>
      <c r="AD57" s="176" t="n">
        <v>-8.738891E-005</v>
      </c>
      <c r="AE57" s="176" t="n">
        <v>1.725425E-005</v>
      </c>
      <c r="AF57" s="176" t="n">
        <v>4.313089E-005</v>
      </c>
      <c r="AG57" s="176" t="n">
        <v>-8.863768E-005</v>
      </c>
      <c r="AH57" s="176" t="n">
        <v>-6.63055E-005</v>
      </c>
      <c r="AI57" s="176" t="n">
        <v>0.0001447243</v>
      </c>
      <c r="AJ57" s="176" t="n">
        <v>0.0002573894</v>
      </c>
      <c r="AK57" s="176" t="n">
        <v>0.0001479245</v>
      </c>
      <c r="AL57" s="176" t="n">
        <v>-3.520936E-005</v>
      </c>
      <c r="AM57" s="176" t="n">
        <v>-5.475029E-005</v>
      </c>
      <c r="AN57" s="176" t="n">
        <v>0.0002025082</v>
      </c>
      <c r="AO57" s="176" t="n">
        <v>-1.094489E-005</v>
      </c>
      <c r="AP57" s="176" t="n">
        <v>0</v>
      </c>
      <c r="AQ57" s="176" t="n">
        <v>5.270035E-005</v>
      </c>
      <c r="AR57" s="178" t="n">
        <v>1.990805E-005</v>
      </c>
      <c r="AS57" s="177" t="n">
        <v>8.034681E-005</v>
      </c>
    </row>
    <row r="58" customFormat="false" ht="13.5" hidden="false" customHeight="false" outlineLevel="0" collapsed="false">
      <c r="A58" s="174" t="s">
        <v>147</v>
      </c>
      <c r="B58" s="179" t="n">
        <v>0.0001429445</v>
      </c>
      <c r="C58" s="180" t="n">
        <v>8.396521E-005</v>
      </c>
      <c r="D58" s="180" t="n">
        <v>4.31953E-005</v>
      </c>
      <c r="E58" s="180" t="n">
        <v>-6.222179E-005</v>
      </c>
      <c r="F58" s="180" t="n">
        <v>-6.591715E-005</v>
      </c>
      <c r="G58" s="180" t="n">
        <v>3.526829E-005</v>
      </c>
      <c r="H58" s="180" t="n">
        <v>2.687872E-005</v>
      </c>
      <c r="I58" s="180" t="n">
        <v>-1.961281E-005</v>
      </c>
      <c r="J58" s="180" t="n">
        <v>1.992966E-005</v>
      </c>
      <c r="K58" s="180" t="n">
        <v>5.964941E-005</v>
      </c>
      <c r="L58" s="180" t="n">
        <v>1.204097E-005</v>
      </c>
      <c r="M58" s="180" t="n">
        <v>-2.559796E-005</v>
      </c>
      <c r="N58" s="180" t="n">
        <v>-4.252316E-005</v>
      </c>
      <c r="O58" s="180" t="n">
        <v>-5.044304E-005</v>
      </c>
      <c r="P58" s="180" t="n">
        <v>-5.602294E-005</v>
      </c>
      <c r="Q58" s="180" t="n">
        <v>-1.788448E-005</v>
      </c>
      <c r="R58" s="180" t="n">
        <v>-2.136652E-005</v>
      </c>
      <c r="S58" s="180" t="n">
        <v>-4.782661E-005</v>
      </c>
      <c r="T58" s="180" t="n">
        <v>0</v>
      </c>
      <c r="U58" s="180" t="n">
        <v>0.0001578233</v>
      </c>
      <c r="V58" s="181" t="n">
        <v>0.0007475037</v>
      </c>
      <c r="X58" s="174" t="s">
        <v>147</v>
      </c>
      <c r="Y58" s="182" t="n">
        <v>-0.0004138219</v>
      </c>
      <c r="Z58" s="183" t="n">
        <v>-4.176973E-005</v>
      </c>
      <c r="AA58" s="180" t="n">
        <v>0</v>
      </c>
      <c r="AB58" s="180" t="n">
        <v>1.764941E-005</v>
      </c>
      <c r="AC58" s="180" t="n">
        <v>2.557726E-005</v>
      </c>
      <c r="AD58" s="180" t="n">
        <v>2.566039E-005</v>
      </c>
      <c r="AE58" s="180" t="n">
        <v>-4.13003E-005</v>
      </c>
      <c r="AF58" s="180" t="n">
        <v>-4.623527E-005</v>
      </c>
      <c r="AG58" s="180" t="n">
        <v>-3.550658E-005</v>
      </c>
      <c r="AH58" s="180" t="n">
        <v>2.866786E-005</v>
      </c>
      <c r="AI58" s="180" t="n">
        <v>3.901418E-005</v>
      </c>
      <c r="AJ58" s="180" t="n">
        <v>-9.869787E-005</v>
      </c>
      <c r="AK58" s="180" t="n">
        <v>4.838955E-005</v>
      </c>
      <c r="AL58" s="180" t="n">
        <v>3.530464E-005</v>
      </c>
      <c r="AM58" s="180" t="n">
        <v>5.751762E-005</v>
      </c>
      <c r="AN58" s="180" t="n">
        <v>1.750011E-005</v>
      </c>
      <c r="AO58" s="180" t="n">
        <v>2.649257E-005</v>
      </c>
      <c r="AP58" s="180" t="n">
        <v>0</v>
      </c>
      <c r="AQ58" s="180" t="n">
        <v>2.22238E-005</v>
      </c>
      <c r="AR58" s="184" t="n">
        <v>0.0003073516</v>
      </c>
      <c r="AS58" s="181" t="n">
        <v>0.0007692995</v>
      </c>
    </row>
    <row r="59" customFormat="false" ht="12.75" hidden="false" customHeight="false" outlineLevel="0" collapsed="false">
      <c r="A59" s="185" t="s">
        <v>148</v>
      </c>
      <c r="B59" s="185"/>
      <c r="C59" s="186" t="n">
        <v>14.454411</v>
      </c>
      <c r="D59" s="187"/>
      <c r="X59" s="185" t="s">
        <v>148</v>
      </c>
      <c r="Y59" s="185"/>
      <c r="Z59" s="186" t="n">
        <v>14.454366</v>
      </c>
      <c r="AA59" s="187"/>
    </row>
    <row r="60" customFormat="false" ht="12.75" hidden="false" customHeight="false" outlineLevel="0" collapsed="false">
      <c r="A60" s="91" t="s">
        <v>149</v>
      </c>
      <c r="B60" s="91"/>
      <c r="C60" s="188" t="n">
        <f aca="false">AVERAGE(C20:T20)/C62*1000000</f>
        <v>596.614379084967</v>
      </c>
      <c r="D60" s="87"/>
      <c r="X60" s="91" t="s">
        <v>149</v>
      </c>
      <c r="Y60" s="91"/>
      <c r="Z60" s="188" t="n">
        <f aca="false">AVERAGE(Z20:AQ20)/Z62*1000000</f>
        <v>596.503267973856</v>
      </c>
      <c r="AA60" s="87"/>
    </row>
    <row r="61" customFormat="false" ht="12.75" hidden="false" customHeight="false" outlineLevel="0" collapsed="false">
      <c r="A61" s="189" t="s">
        <v>150</v>
      </c>
      <c r="B61" s="189"/>
      <c r="C61" s="165" t="n">
        <f aca="false">'Work sheet'!P35</f>
        <v>0.0162727827650587</v>
      </c>
      <c r="D61" s="166"/>
      <c r="E61" s="166"/>
      <c r="X61" s="189" t="s">
        <v>150</v>
      </c>
      <c r="Y61" s="189"/>
      <c r="Z61" s="165" t="n">
        <f aca="false">'Work sheet'!Q35</f>
        <v>0.0178914695020715</v>
      </c>
    </row>
    <row r="62" customFormat="false" ht="13.5" hidden="false" customHeight="false" outlineLevel="0" collapsed="false">
      <c r="A62" s="190" t="s">
        <v>151</v>
      </c>
      <c r="B62" s="190"/>
      <c r="C62" s="191" t="n">
        <f aca="false">C12</f>
        <v>8.5</v>
      </c>
      <c r="D62" s="192"/>
      <c r="E62" s="192"/>
      <c r="F62" s="192"/>
      <c r="G62" s="192"/>
      <c r="H62" s="192"/>
      <c r="I62" s="192"/>
      <c r="J62" s="192"/>
      <c r="X62" s="190" t="s">
        <v>151</v>
      </c>
      <c r="Y62" s="190"/>
      <c r="Z62" s="193" t="n">
        <f aca="false">O12</f>
        <v>8.5</v>
      </c>
      <c r="AA62" s="166"/>
    </row>
    <row r="63" customFormat="false" ht="12.75" hidden="false" customHeight="false" outlineLevel="0" collapsed="false">
      <c r="B63" s="192"/>
      <c r="C63" s="192"/>
      <c r="D63" s="192"/>
      <c r="E63" s="192"/>
      <c r="F63" s="192"/>
      <c r="G63" s="192"/>
      <c r="H63" s="192"/>
      <c r="I63" s="192"/>
      <c r="J63" s="192"/>
    </row>
    <row r="64" customFormat="false" ht="12.75" hidden="false" customHeight="false" outlineLevel="0" collapsed="false">
      <c r="I64" s="97"/>
    </row>
  </sheetData>
  <sheetProtection sheet="true" objects="true" scenarios="true"/>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194" t="s">
        <v>34</v>
      </c>
      <c r="B1" s="195" t="str">
        <f aca="false">'Original data'!C1</f>
        <v>HCMB__A001-03000062_cc.xls</v>
      </c>
      <c r="C1" s="195"/>
      <c r="D1" s="195"/>
      <c r="E1" s="195"/>
      <c r="F1" s="195"/>
      <c r="G1" s="195"/>
      <c r="H1" s="195"/>
      <c r="I1" s="195"/>
      <c r="J1" s="195"/>
    </row>
    <row r="2" customFormat="false" ht="13.5" hidden="false" customHeight="true" outlineLevel="0" collapsed="false">
      <c r="A2" s="194" t="s">
        <v>36</v>
      </c>
      <c r="B2" s="196" t="str">
        <f aca="false">'Original data'!C2</f>
        <v>HCMB__A001</v>
      </c>
      <c r="C2" s="196"/>
      <c r="D2" s="196"/>
      <c r="E2" s="196"/>
      <c r="F2" s="194" t="s">
        <v>38</v>
      </c>
      <c r="G2" s="196" t="n">
        <f aca="false">'Original data'!I2</f>
        <v>3000062</v>
      </c>
      <c r="H2" s="196"/>
      <c r="I2" s="196"/>
      <c r="J2" s="196"/>
    </row>
    <row r="3" customFormat="false" ht="13.5" hidden="false" customHeight="true" outlineLevel="0" collapsed="false">
      <c r="A3" s="197" t="s">
        <v>152</v>
      </c>
      <c r="B3" s="198" t="n">
        <f aca="false">'Original data'!C9</f>
        <v>37852</v>
      </c>
      <c r="C3" s="198"/>
      <c r="D3" s="198"/>
      <c r="E3" s="198"/>
      <c r="F3" s="197" t="s">
        <v>153</v>
      </c>
      <c r="G3" s="198" t="n">
        <f aca="false">'Original data'!O9</f>
        <v>37851</v>
      </c>
      <c r="H3" s="198"/>
      <c r="I3" s="198"/>
      <c r="J3" s="198"/>
    </row>
    <row r="4" customFormat="false" ht="13.5" hidden="false" customHeight="true" outlineLevel="0" collapsed="false">
      <c r="A4" s="83"/>
      <c r="B4" s="199" t="s">
        <v>58</v>
      </c>
      <c r="C4" s="199"/>
      <c r="D4" s="199"/>
      <c r="E4" s="199"/>
      <c r="F4" s="200"/>
      <c r="G4" s="199" t="s">
        <v>59</v>
      </c>
      <c r="H4" s="199"/>
      <c r="I4" s="199"/>
      <c r="J4" s="199"/>
    </row>
    <row r="5" customFormat="false" ht="13.5" hidden="false" customHeight="false" outlineLevel="0" collapsed="false">
      <c r="A5" s="199" t="s">
        <v>80</v>
      </c>
      <c r="B5" s="201" t="s">
        <v>154</v>
      </c>
      <c r="C5" s="201"/>
      <c r="D5" s="201"/>
      <c r="E5" s="201"/>
      <c r="F5" s="199" t="s">
        <v>80</v>
      </c>
      <c r="G5" s="201" t="s">
        <v>154</v>
      </c>
      <c r="H5" s="201"/>
      <c r="I5" s="201"/>
      <c r="J5" s="201"/>
    </row>
    <row r="6" customFormat="false" ht="12.75" hidden="false" customHeight="false" outlineLevel="0" collapsed="false">
      <c r="A6" s="83"/>
      <c r="B6" s="202" t="s">
        <v>155</v>
      </c>
      <c r="C6" s="202" t="s">
        <v>156</v>
      </c>
      <c r="D6" s="202" t="s">
        <v>157</v>
      </c>
      <c r="E6" s="202" t="s">
        <v>158</v>
      </c>
      <c r="F6" s="203"/>
      <c r="G6" s="202" t="s">
        <v>155</v>
      </c>
      <c r="H6" s="202" t="s">
        <v>156</v>
      </c>
      <c r="I6" s="202" t="s">
        <v>157</v>
      </c>
      <c r="J6" s="204" t="s">
        <v>158</v>
      </c>
    </row>
    <row r="7" customFormat="false" ht="13.5" hidden="false" customHeight="false" outlineLevel="0" collapsed="false">
      <c r="A7" s="205"/>
      <c r="B7" s="206" t="s">
        <v>159</v>
      </c>
      <c r="C7" s="207" t="s">
        <v>159</v>
      </c>
      <c r="D7" s="207" t="s">
        <v>160</v>
      </c>
      <c r="E7" s="206" t="s">
        <v>161</v>
      </c>
      <c r="F7" s="203"/>
      <c r="G7" s="206" t="s">
        <v>159</v>
      </c>
      <c r="H7" s="207" t="s">
        <v>159</v>
      </c>
      <c r="I7" s="207" t="s">
        <v>160</v>
      </c>
      <c r="J7" s="207" t="s">
        <v>161</v>
      </c>
    </row>
    <row r="8" customFormat="false" ht="12.75" hidden="false" customHeight="false" outlineLevel="0" collapsed="false">
      <c r="A8" s="83" t="s">
        <v>162</v>
      </c>
      <c r="B8" s="208" t="s">
        <v>154</v>
      </c>
      <c r="C8" s="209" t="s">
        <v>154</v>
      </c>
      <c r="D8" s="209" t="s">
        <v>154</v>
      </c>
      <c r="E8" s="210" t="s">
        <v>154</v>
      </c>
      <c r="F8" s="211" t="s">
        <v>162</v>
      </c>
      <c r="G8" s="208" t="s">
        <v>154</v>
      </c>
      <c r="H8" s="209" t="s">
        <v>154</v>
      </c>
      <c r="I8" s="209" t="s">
        <v>154</v>
      </c>
      <c r="J8" s="210" t="s">
        <v>154</v>
      </c>
    </row>
    <row r="9" customFormat="false" ht="13.5" hidden="false" customHeight="false" outlineLevel="0" collapsed="false">
      <c r="A9" s="128" t="s">
        <v>163</v>
      </c>
      <c r="B9" s="212"/>
      <c r="C9" s="213" t="s">
        <v>154</v>
      </c>
      <c r="D9" s="213" t="s">
        <v>154</v>
      </c>
      <c r="E9" s="214" t="s">
        <v>154</v>
      </c>
      <c r="F9" s="215" t="s">
        <v>163</v>
      </c>
      <c r="G9" s="212"/>
      <c r="H9" s="213" t="s">
        <v>154</v>
      </c>
      <c r="I9" s="213" t="s">
        <v>154</v>
      </c>
      <c r="J9" s="214" t="s">
        <v>154</v>
      </c>
    </row>
    <row r="10" customFormat="false" ht="12.75" hidden="false" customHeight="false" outlineLevel="0" collapsed="false">
      <c r="A10" s="216" t="s">
        <v>113</v>
      </c>
      <c r="B10" s="217" t="s">
        <v>154</v>
      </c>
      <c r="C10" s="218" t="s">
        <v>154</v>
      </c>
      <c r="D10" s="218" t="s">
        <v>154</v>
      </c>
      <c r="E10" s="219" t="s">
        <v>154</v>
      </c>
      <c r="F10" s="220" t="s">
        <v>113</v>
      </c>
      <c r="G10" s="217" t="s">
        <v>154</v>
      </c>
      <c r="H10" s="218" t="s">
        <v>154</v>
      </c>
      <c r="I10" s="218" t="s">
        <v>154</v>
      </c>
      <c r="J10" s="219" t="s">
        <v>154</v>
      </c>
    </row>
    <row r="11" customFormat="false" ht="12.75" hidden="false" customHeight="false" outlineLevel="0" collapsed="false">
      <c r="A11" s="216" t="s">
        <v>114</v>
      </c>
      <c r="B11" s="217" t="s">
        <v>154</v>
      </c>
      <c r="C11" s="218" t="s">
        <v>154</v>
      </c>
      <c r="D11" s="218" t="s">
        <v>154</v>
      </c>
      <c r="E11" s="219" t="s">
        <v>154</v>
      </c>
      <c r="F11" s="221" t="s">
        <v>114</v>
      </c>
      <c r="G11" s="217" t="s">
        <v>154</v>
      </c>
      <c r="H11" s="218" t="s">
        <v>154</v>
      </c>
      <c r="I11" s="218" t="s">
        <v>154</v>
      </c>
      <c r="J11" s="219" t="s">
        <v>154</v>
      </c>
    </row>
    <row r="12" customFormat="false" ht="12.75" hidden="false" customHeight="false" outlineLevel="0" collapsed="false">
      <c r="A12" s="216" t="s">
        <v>115</v>
      </c>
      <c r="B12" s="217" t="s">
        <v>154</v>
      </c>
      <c r="C12" s="218" t="s">
        <v>154</v>
      </c>
      <c r="D12" s="218" t="s">
        <v>154</v>
      </c>
      <c r="E12" s="219" t="s">
        <v>154</v>
      </c>
      <c r="F12" s="221" t="s">
        <v>115</v>
      </c>
      <c r="G12" s="217" t="s">
        <v>154</v>
      </c>
      <c r="H12" s="218" t="s">
        <v>154</v>
      </c>
      <c r="I12" s="218" t="s">
        <v>154</v>
      </c>
      <c r="J12" s="219" t="s">
        <v>154</v>
      </c>
    </row>
    <row r="13" customFormat="false" ht="12.75" hidden="false" customHeight="false" outlineLevel="0" collapsed="false">
      <c r="A13" s="216" t="s">
        <v>116</v>
      </c>
      <c r="B13" s="217" t="s">
        <v>154</v>
      </c>
      <c r="C13" s="218" t="s">
        <v>154</v>
      </c>
      <c r="D13" s="218" t="s">
        <v>154</v>
      </c>
      <c r="E13" s="219" t="s">
        <v>154</v>
      </c>
      <c r="F13" s="221" t="s">
        <v>116</v>
      </c>
      <c r="G13" s="217" t="s">
        <v>154</v>
      </c>
      <c r="H13" s="218" t="s">
        <v>154</v>
      </c>
      <c r="I13" s="218" t="s">
        <v>154</v>
      </c>
      <c r="J13" s="219" t="s">
        <v>154</v>
      </c>
    </row>
    <row r="14" customFormat="false" ht="12.75" hidden="false" customHeight="false" outlineLevel="0" collapsed="false">
      <c r="A14" s="216" t="s">
        <v>117</v>
      </c>
      <c r="B14" s="217" t="s">
        <v>154</v>
      </c>
      <c r="C14" s="218" t="s">
        <v>154</v>
      </c>
      <c r="D14" s="218" t="s">
        <v>154</v>
      </c>
      <c r="E14" s="219" t="s">
        <v>154</v>
      </c>
      <c r="F14" s="221" t="s">
        <v>117</v>
      </c>
      <c r="G14" s="217" t="s">
        <v>154</v>
      </c>
      <c r="H14" s="218" t="s">
        <v>154</v>
      </c>
      <c r="I14" s="218" t="s">
        <v>154</v>
      </c>
      <c r="J14" s="219" t="s">
        <v>154</v>
      </c>
    </row>
    <row r="15" customFormat="false" ht="12.75" hidden="false" customHeight="false" outlineLevel="0" collapsed="false">
      <c r="A15" s="216" t="s">
        <v>118</v>
      </c>
      <c r="B15" s="217" t="s">
        <v>154</v>
      </c>
      <c r="C15" s="222" t="s">
        <v>164</v>
      </c>
      <c r="D15" s="218" t="s">
        <v>154</v>
      </c>
      <c r="E15" s="219" t="s">
        <v>154</v>
      </c>
      <c r="F15" s="221" t="s">
        <v>118</v>
      </c>
      <c r="G15" s="217" t="s">
        <v>154</v>
      </c>
      <c r="H15" s="222" t="s">
        <v>164</v>
      </c>
      <c r="I15" s="218" t="s">
        <v>154</v>
      </c>
      <c r="J15" s="219" t="s">
        <v>154</v>
      </c>
    </row>
    <row r="16" customFormat="false" ht="12.75" hidden="false" customHeight="false" outlineLevel="0" collapsed="false">
      <c r="A16" s="216" t="s">
        <v>119</v>
      </c>
      <c r="B16" s="217" t="s">
        <v>154</v>
      </c>
      <c r="C16" s="218" t="s">
        <v>154</v>
      </c>
      <c r="D16" s="218" t="s">
        <v>154</v>
      </c>
      <c r="E16" s="219" t="s">
        <v>154</v>
      </c>
      <c r="F16" s="221" t="s">
        <v>119</v>
      </c>
      <c r="G16" s="217" t="s">
        <v>154</v>
      </c>
      <c r="H16" s="218" t="s">
        <v>154</v>
      </c>
      <c r="I16" s="218" t="s">
        <v>154</v>
      </c>
      <c r="J16" s="219" t="s">
        <v>154</v>
      </c>
    </row>
    <row r="17" customFormat="false" ht="12.75" hidden="false" customHeight="false" outlineLevel="0" collapsed="false">
      <c r="A17" s="216" t="s">
        <v>120</v>
      </c>
      <c r="B17" s="217" t="s">
        <v>154</v>
      </c>
      <c r="C17" s="218" t="s">
        <v>154</v>
      </c>
      <c r="D17" s="222" t="s">
        <v>164</v>
      </c>
      <c r="E17" s="219" t="s">
        <v>154</v>
      </c>
      <c r="F17" s="221" t="s">
        <v>120</v>
      </c>
      <c r="G17" s="217" t="s">
        <v>154</v>
      </c>
      <c r="H17" s="218" t="s">
        <v>154</v>
      </c>
      <c r="I17" s="222" t="s">
        <v>164</v>
      </c>
      <c r="J17" s="219" t="s">
        <v>154</v>
      </c>
    </row>
    <row r="18" customFormat="false" ht="12.75" hidden="false" customHeight="false" outlineLevel="0" collapsed="false">
      <c r="A18" s="216" t="s">
        <v>121</v>
      </c>
      <c r="B18" s="217" t="s">
        <v>154</v>
      </c>
      <c r="C18" s="218" t="s">
        <v>154</v>
      </c>
      <c r="D18" s="218" t="s">
        <v>154</v>
      </c>
      <c r="E18" s="219" t="s">
        <v>154</v>
      </c>
      <c r="F18" s="221" t="s">
        <v>121</v>
      </c>
      <c r="G18" s="217" t="s">
        <v>154</v>
      </c>
      <c r="H18" s="218" t="s">
        <v>154</v>
      </c>
      <c r="I18" s="218" t="s">
        <v>154</v>
      </c>
      <c r="J18" s="219" t="s">
        <v>154</v>
      </c>
    </row>
    <row r="19" customFormat="false" ht="12.75" hidden="false" customHeight="false" outlineLevel="0" collapsed="false">
      <c r="A19" s="216" t="s">
        <v>122</v>
      </c>
      <c r="B19" s="217" t="s">
        <v>154</v>
      </c>
      <c r="C19" s="218" t="s">
        <v>154</v>
      </c>
      <c r="D19" s="218" t="s">
        <v>154</v>
      </c>
      <c r="E19" s="219" t="s">
        <v>154</v>
      </c>
      <c r="F19" s="221" t="s">
        <v>122</v>
      </c>
      <c r="G19" s="217" t="s">
        <v>154</v>
      </c>
      <c r="H19" s="218" t="s">
        <v>154</v>
      </c>
      <c r="I19" s="218" t="s">
        <v>154</v>
      </c>
      <c r="J19" s="219" t="s">
        <v>154</v>
      </c>
    </row>
    <row r="20" customFormat="false" ht="12.75" hidden="false" customHeight="false" outlineLevel="0" collapsed="false">
      <c r="A20" s="216" t="s">
        <v>123</v>
      </c>
      <c r="B20" s="217" t="s">
        <v>154</v>
      </c>
      <c r="C20" s="218" t="s">
        <v>154</v>
      </c>
      <c r="D20" s="218" t="s">
        <v>154</v>
      </c>
      <c r="E20" s="219" t="s">
        <v>154</v>
      </c>
      <c r="F20" s="221" t="s">
        <v>123</v>
      </c>
      <c r="G20" s="217" t="s">
        <v>154</v>
      </c>
      <c r="H20" s="218" t="s">
        <v>154</v>
      </c>
      <c r="I20" s="218" t="s">
        <v>154</v>
      </c>
      <c r="J20" s="219" t="s">
        <v>154</v>
      </c>
    </row>
    <row r="21" customFormat="false" ht="12.75" hidden="false" customHeight="false" outlineLevel="0" collapsed="false">
      <c r="A21" s="216" t="s">
        <v>124</v>
      </c>
      <c r="B21" s="217" t="s">
        <v>154</v>
      </c>
      <c r="C21" s="218" t="s">
        <v>154</v>
      </c>
      <c r="D21" s="218" t="s">
        <v>154</v>
      </c>
      <c r="E21" s="219" t="s">
        <v>154</v>
      </c>
      <c r="F21" s="221" t="s">
        <v>124</v>
      </c>
      <c r="G21" s="217" t="s">
        <v>154</v>
      </c>
      <c r="H21" s="218" t="s">
        <v>154</v>
      </c>
      <c r="I21" s="218" t="s">
        <v>154</v>
      </c>
      <c r="J21" s="219" t="s">
        <v>154</v>
      </c>
    </row>
    <row r="22" customFormat="false" ht="12.75" hidden="false" customHeight="false" outlineLevel="0" collapsed="false">
      <c r="A22" s="216" t="s">
        <v>125</v>
      </c>
      <c r="B22" s="217" t="s">
        <v>154</v>
      </c>
      <c r="C22" s="218" t="s">
        <v>154</v>
      </c>
      <c r="D22" s="218" t="s">
        <v>154</v>
      </c>
      <c r="E22" s="219" t="s">
        <v>154</v>
      </c>
      <c r="F22" s="221" t="s">
        <v>125</v>
      </c>
      <c r="G22" s="217" t="s">
        <v>154</v>
      </c>
      <c r="H22" s="218" t="s">
        <v>154</v>
      </c>
      <c r="I22" s="218" t="s">
        <v>154</v>
      </c>
      <c r="J22" s="219" t="s">
        <v>154</v>
      </c>
    </row>
    <row r="23" customFormat="false" ht="13.5" hidden="false" customHeight="false" outlineLevel="0" collapsed="false">
      <c r="A23" s="223" t="s">
        <v>126</v>
      </c>
      <c r="B23" s="224" t="s">
        <v>154</v>
      </c>
      <c r="C23" s="213" t="s">
        <v>154</v>
      </c>
      <c r="D23" s="213" t="s">
        <v>154</v>
      </c>
      <c r="E23" s="214" t="s">
        <v>154</v>
      </c>
      <c r="F23" s="225" t="s">
        <v>126</v>
      </c>
      <c r="G23" s="224" t="s">
        <v>154</v>
      </c>
      <c r="H23" s="213" t="s">
        <v>154</v>
      </c>
      <c r="I23" s="213" t="s">
        <v>154</v>
      </c>
      <c r="J23" s="214" t="s">
        <v>154</v>
      </c>
    </row>
    <row r="24" customFormat="false" ht="12.75" hidden="false" customHeight="false" outlineLevel="0" collapsed="false">
      <c r="A24" s="216" t="s">
        <v>130</v>
      </c>
      <c r="B24" s="217" t="s">
        <v>154</v>
      </c>
      <c r="C24" s="218" t="s">
        <v>154</v>
      </c>
      <c r="D24" s="218" t="s">
        <v>154</v>
      </c>
      <c r="E24" s="219" t="s">
        <v>154</v>
      </c>
      <c r="F24" s="221" t="s">
        <v>130</v>
      </c>
      <c r="G24" s="217" t="s">
        <v>154</v>
      </c>
      <c r="H24" s="218" t="s">
        <v>154</v>
      </c>
      <c r="I24" s="218" t="s">
        <v>154</v>
      </c>
      <c r="J24" s="219" t="s">
        <v>154</v>
      </c>
    </row>
    <row r="25" customFormat="false" ht="12.75" hidden="false" customHeight="false" outlineLevel="0" collapsed="false">
      <c r="A25" s="216" t="s">
        <v>131</v>
      </c>
      <c r="B25" s="217" t="s">
        <v>154</v>
      </c>
      <c r="C25" s="218" t="s">
        <v>154</v>
      </c>
      <c r="D25" s="218" t="s">
        <v>154</v>
      </c>
      <c r="E25" s="219" t="s">
        <v>154</v>
      </c>
      <c r="F25" s="221" t="s">
        <v>131</v>
      </c>
      <c r="G25" s="217" t="s">
        <v>154</v>
      </c>
      <c r="H25" s="218" t="s">
        <v>154</v>
      </c>
      <c r="I25" s="218" t="s">
        <v>154</v>
      </c>
      <c r="J25" s="219" t="s">
        <v>154</v>
      </c>
    </row>
    <row r="26" customFormat="false" ht="12.75" hidden="false" customHeight="false" outlineLevel="0" collapsed="false">
      <c r="A26" s="216" t="s">
        <v>132</v>
      </c>
      <c r="B26" s="217" t="s">
        <v>154</v>
      </c>
      <c r="C26" s="218" t="s">
        <v>154</v>
      </c>
      <c r="D26" s="218" t="s">
        <v>154</v>
      </c>
      <c r="E26" s="219" t="s">
        <v>154</v>
      </c>
      <c r="F26" s="221" t="s">
        <v>132</v>
      </c>
      <c r="G26" s="217" t="s">
        <v>154</v>
      </c>
      <c r="H26" s="218" t="s">
        <v>154</v>
      </c>
      <c r="I26" s="218" t="s">
        <v>154</v>
      </c>
      <c r="J26" s="219" t="s">
        <v>154</v>
      </c>
    </row>
    <row r="27" customFormat="false" ht="12.75" hidden="false" customHeight="false" outlineLevel="0" collapsed="false">
      <c r="A27" s="216" t="s">
        <v>133</v>
      </c>
      <c r="B27" s="217" t="s">
        <v>154</v>
      </c>
      <c r="C27" s="218" t="s">
        <v>154</v>
      </c>
      <c r="D27" s="218" t="s">
        <v>154</v>
      </c>
      <c r="E27" s="219" t="s">
        <v>154</v>
      </c>
      <c r="F27" s="221" t="s">
        <v>133</v>
      </c>
      <c r="G27" s="217" t="s">
        <v>154</v>
      </c>
      <c r="H27" s="218" t="s">
        <v>154</v>
      </c>
      <c r="I27" s="218" t="s">
        <v>154</v>
      </c>
      <c r="J27" s="219" t="s">
        <v>154</v>
      </c>
    </row>
    <row r="28" customFormat="false" ht="12.75" hidden="false" customHeight="false" outlineLevel="0" collapsed="false">
      <c r="A28" s="216" t="s">
        <v>134</v>
      </c>
      <c r="B28" s="217" t="s">
        <v>154</v>
      </c>
      <c r="C28" s="218" t="s">
        <v>154</v>
      </c>
      <c r="D28" s="218" t="s">
        <v>154</v>
      </c>
      <c r="E28" s="219" t="s">
        <v>154</v>
      </c>
      <c r="F28" s="221" t="s">
        <v>134</v>
      </c>
      <c r="G28" s="217" t="s">
        <v>154</v>
      </c>
      <c r="H28" s="218" t="s">
        <v>154</v>
      </c>
      <c r="I28" s="218" t="s">
        <v>154</v>
      </c>
      <c r="J28" s="219" t="s">
        <v>154</v>
      </c>
    </row>
    <row r="29" customFormat="false" ht="12.75" hidden="false" customHeight="false" outlineLevel="0" collapsed="false">
      <c r="A29" s="216" t="s">
        <v>135</v>
      </c>
      <c r="B29" s="217" t="s">
        <v>154</v>
      </c>
      <c r="C29" s="218" t="s">
        <v>154</v>
      </c>
      <c r="D29" s="218" t="s">
        <v>154</v>
      </c>
      <c r="E29" s="219" t="s">
        <v>154</v>
      </c>
      <c r="F29" s="221" t="s">
        <v>135</v>
      </c>
      <c r="G29" s="217" t="s">
        <v>154</v>
      </c>
      <c r="H29" s="218" t="s">
        <v>154</v>
      </c>
      <c r="I29" s="218" t="s">
        <v>154</v>
      </c>
      <c r="J29" s="219" t="s">
        <v>154</v>
      </c>
    </row>
    <row r="30" customFormat="false" ht="12.75" hidden="false" customHeight="false" outlineLevel="0" collapsed="false">
      <c r="A30" s="216" t="s">
        <v>136</v>
      </c>
      <c r="B30" s="217" t="s">
        <v>154</v>
      </c>
      <c r="C30" s="218" t="s">
        <v>154</v>
      </c>
      <c r="D30" s="218" t="s">
        <v>154</v>
      </c>
      <c r="E30" s="219" t="s">
        <v>154</v>
      </c>
      <c r="F30" s="221" t="s">
        <v>136</v>
      </c>
      <c r="G30" s="217" t="s">
        <v>154</v>
      </c>
      <c r="H30" s="218" t="s">
        <v>154</v>
      </c>
      <c r="I30" s="218" t="s">
        <v>154</v>
      </c>
      <c r="J30" s="219" t="s">
        <v>154</v>
      </c>
    </row>
    <row r="31" customFormat="false" ht="12.75" hidden="false" customHeight="false" outlineLevel="0" collapsed="false">
      <c r="A31" s="216" t="s">
        <v>137</v>
      </c>
      <c r="B31" s="217" t="s">
        <v>154</v>
      </c>
      <c r="C31" s="218" t="s">
        <v>154</v>
      </c>
      <c r="D31" s="218" t="s">
        <v>154</v>
      </c>
      <c r="E31" s="219" t="s">
        <v>154</v>
      </c>
      <c r="F31" s="221" t="s">
        <v>137</v>
      </c>
      <c r="G31" s="217" t="s">
        <v>154</v>
      </c>
      <c r="H31" s="218" t="s">
        <v>154</v>
      </c>
      <c r="I31" s="218" t="s">
        <v>154</v>
      </c>
      <c r="J31" s="219" t="s">
        <v>154</v>
      </c>
    </row>
    <row r="32" customFormat="false" ht="12.75" hidden="false" customHeight="false" outlineLevel="0" collapsed="false">
      <c r="A32" s="216" t="s">
        <v>138</v>
      </c>
      <c r="B32" s="217" t="s">
        <v>154</v>
      </c>
      <c r="C32" s="218" t="s">
        <v>154</v>
      </c>
      <c r="D32" s="218" t="s">
        <v>154</v>
      </c>
      <c r="E32" s="219" t="s">
        <v>154</v>
      </c>
      <c r="F32" s="221" t="s">
        <v>138</v>
      </c>
      <c r="G32" s="217" t="s">
        <v>154</v>
      </c>
      <c r="H32" s="218" t="s">
        <v>154</v>
      </c>
      <c r="I32" s="218" t="s">
        <v>154</v>
      </c>
      <c r="J32" s="219" t="s">
        <v>154</v>
      </c>
    </row>
    <row r="33" customFormat="false" ht="12.75" hidden="false" customHeight="false" outlineLevel="0" collapsed="false">
      <c r="A33" s="216" t="s">
        <v>139</v>
      </c>
      <c r="B33" s="217" t="s">
        <v>154</v>
      </c>
      <c r="C33" s="218" t="s">
        <v>154</v>
      </c>
      <c r="D33" s="218" t="s">
        <v>154</v>
      </c>
      <c r="E33" s="219" t="s">
        <v>154</v>
      </c>
      <c r="F33" s="221" t="s">
        <v>139</v>
      </c>
      <c r="G33" s="217" t="s">
        <v>154</v>
      </c>
      <c r="H33" s="218" t="s">
        <v>154</v>
      </c>
      <c r="I33" s="218" t="s">
        <v>154</v>
      </c>
      <c r="J33" s="219" t="s">
        <v>154</v>
      </c>
    </row>
    <row r="34" customFormat="false" ht="12.75" hidden="false" customHeight="false" outlineLevel="0" collapsed="false">
      <c r="A34" s="216" t="s">
        <v>140</v>
      </c>
      <c r="B34" s="217" t="s">
        <v>154</v>
      </c>
      <c r="C34" s="218" t="s">
        <v>154</v>
      </c>
      <c r="D34" s="218" t="s">
        <v>154</v>
      </c>
      <c r="E34" s="219" t="s">
        <v>154</v>
      </c>
      <c r="F34" s="221" t="s">
        <v>140</v>
      </c>
      <c r="G34" s="217" t="s">
        <v>154</v>
      </c>
      <c r="H34" s="218" t="s">
        <v>154</v>
      </c>
      <c r="I34" s="218" t="s">
        <v>154</v>
      </c>
      <c r="J34" s="226" t="s">
        <v>164</v>
      </c>
    </row>
    <row r="35" customFormat="false" ht="12.75" hidden="false" customHeight="false" outlineLevel="0" collapsed="false">
      <c r="A35" s="216" t="s">
        <v>141</v>
      </c>
      <c r="B35" s="217" t="s">
        <v>154</v>
      </c>
      <c r="C35" s="218" t="s">
        <v>154</v>
      </c>
      <c r="D35" s="218" t="s">
        <v>154</v>
      </c>
      <c r="E35" s="219" t="s">
        <v>154</v>
      </c>
      <c r="F35" s="221" t="s">
        <v>141</v>
      </c>
      <c r="G35" s="217" t="s">
        <v>154</v>
      </c>
      <c r="H35" s="218" t="s">
        <v>154</v>
      </c>
      <c r="I35" s="218" t="s">
        <v>154</v>
      </c>
      <c r="J35" s="219" t="s">
        <v>154</v>
      </c>
    </row>
    <row r="36" customFormat="false" ht="12.75" hidden="false" customHeight="false" outlineLevel="0" collapsed="false">
      <c r="A36" s="216" t="s">
        <v>142</v>
      </c>
      <c r="B36" s="217" t="s">
        <v>154</v>
      </c>
      <c r="C36" s="218" t="s">
        <v>154</v>
      </c>
      <c r="D36" s="218" t="s">
        <v>154</v>
      </c>
      <c r="E36" s="219" t="s">
        <v>154</v>
      </c>
      <c r="F36" s="221" t="s">
        <v>142</v>
      </c>
      <c r="G36" s="217" t="s">
        <v>154</v>
      </c>
      <c r="H36" s="218" t="s">
        <v>154</v>
      </c>
      <c r="I36" s="218" t="s">
        <v>154</v>
      </c>
      <c r="J36" s="226" t="s">
        <v>164</v>
      </c>
    </row>
    <row r="37" customFormat="false" ht="13.5" hidden="false" customHeight="false" outlineLevel="0" collapsed="false">
      <c r="A37" s="223" t="s">
        <v>143</v>
      </c>
      <c r="B37" s="224" t="s">
        <v>154</v>
      </c>
      <c r="C37" s="213" t="s">
        <v>154</v>
      </c>
      <c r="D37" s="213" t="s">
        <v>154</v>
      </c>
      <c r="E37" s="214" t="s">
        <v>154</v>
      </c>
      <c r="F37" s="225" t="s">
        <v>143</v>
      </c>
      <c r="G37" s="224" t="s">
        <v>154</v>
      </c>
      <c r="H37" s="213" t="s">
        <v>154</v>
      </c>
      <c r="I37" s="213" t="s">
        <v>154</v>
      </c>
      <c r="J37" s="214" t="s">
        <v>154</v>
      </c>
    </row>
    <row r="38" customFormat="false" ht="13.5" hidden="false" customHeight="false" outlineLevel="0" collapsed="false">
      <c r="A38" s="227" t="s">
        <v>165</v>
      </c>
      <c r="B38" s="228" t="s">
        <v>154</v>
      </c>
      <c r="C38" s="228"/>
      <c r="D38" s="228"/>
      <c r="E38" s="228"/>
      <c r="F38" s="229" t="s">
        <v>165</v>
      </c>
      <c r="G38" s="228" t="s">
        <v>154</v>
      </c>
      <c r="H38" s="228"/>
      <c r="I38" s="228"/>
      <c r="J38" s="228"/>
    </row>
    <row r="39" customFormat="false" ht="13.5" hidden="false" customHeight="false" outlineLevel="0" collapsed="false">
      <c r="A39" s="227" t="s">
        <v>166</v>
      </c>
      <c r="B39" s="228" t="s">
        <v>154</v>
      </c>
      <c r="C39" s="228"/>
      <c r="D39" s="228"/>
      <c r="E39" s="228"/>
      <c r="F39" s="228"/>
      <c r="G39" s="228"/>
      <c r="H39" s="228"/>
      <c r="I39" s="228"/>
      <c r="J39" s="22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1.25" zeroHeight="false" outlineLevelRow="0" outlineLevelCol="0"/>
  <cols>
    <col collapsed="false" customWidth="false" hidden="false" outlineLevel="0" max="1" min="1" style="230" width="9.14"/>
    <col collapsed="false" customWidth="true" hidden="false" outlineLevel="0" max="2" min="2" style="230" width="11.7"/>
    <col collapsed="false" customWidth="true" hidden="false" outlineLevel="0" max="3" min="3" style="230" width="8.7"/>
    <col collapsed="false" customWidth="true" hidden="false" outlineLevel="0" max="4" min="4" style="230" width="6.28"/>
    <col collapsed="false" customWidth="true" hidden="false" outlineLevel="0" max="5" min="5" style="230" width="6.99"/>
    <col collapsed="false" customWidth="true" hidden="false" outlineLevel="0" max="6" min="6" style="230" width="8.7"/>
    <col collapsed="false" customWidth="true" hidden="false" outlineLevel="0" max="7" min="7" style="230" width="6.28"/>
    <col collapsed="false" customWidth="true" hidden="false" outlineLevel="0" max="8" min="8" style="230" width="6.7"/>
    <col collapsed="false" customWidth="true" hidden="false" outlineLevel="0" max="9" min="9" style="230" width="8.7"/>
    <col collapsed="false" customWidth="true" hidden="false" outlineLevel="0" max="10" min="10" style="230" width="5.28"/>
    <col collapsed="false" customWidth="true" hidden="false" outlineLevel="0" max="11" min="11" style="230" width="6.28"/>
    <col collapsed="false" customWidth="true" hidden="false" outlineLevel="0" max="12" min="12" style="230" width="5.99"/>
    <col collapsed="false" customWidth="true" hidden="false" outlineLevel="0" max="13" min="13" style="230" width="8.7"/>
    <col collapsed="false" customWidth="true" hidden="false" outlineLevel="0" max="14" min="14" style="230" width="6.13"/>
    <col collapsed="false" customWidth="true" hidden="false" outlineLevel="0" max="15" min="15" style="230" width="5.71"/>
    <col collapsed="false" customWidth="true" hidden="false" outlineLevel="0" max="16" min="16" style="230" width="5.99"/>
    <col collapsed="false" customWidth="true" hidden="false" outlineLevel="0" max="17" min="17" style="230" width="8.7"/>
    <col collapsed="false" customWidth="false" hidden="false" outlineLevel="0" max="257" min="18" style="230" width="9.14"/>
  </cols>
  <sheetData>
    <row r="1" customFormat="false" ht="12" hidden="false" customHeight="true" outlineLevel="0" collapsed="false">
      <c r="A1" s="231" t="s">
        <v>167</v>
      </c>
      <c r="B1" s="231" t="s">
        <v>168</v>
      </c>
      <c r="C1" s="231"/>
      <c r="E1" s="231" t="s">
        <v>169</v>
      </c>
      <c r="F1" s="231"/>
      <c r="H1" s="231" t="s">
        <v>170</v>
      </c>
      <c r="I1" s="231"/>
    </row>
    <row r="2" customFormat="false" ht="12" hidden="false" customHeight="false" outlineLevel="0" collapsed="false">
      <c r="A2" s="232" t="n">
        <v>152</v>
      </c>
      <c r="B2" s="233" t="str">
        <f aca="false">'Original data'!C2</f>
        <v>HCMB__A001</v>
      </c>
      <c r="C2" s="234" t="n">
        <f aca="false">'Original data'!I2</f>
        <v>3000062</v>
      </c>
      <c r="E2" s="235" t="n">
        <v>2</v>
      </c>
      <c r="F2" s="236"/>
      <c r="H2" s="237" t="n">
        <v>3</v>
      </c>
      <c r="I2" s="238" t="s">
        <v>84</v>
      </c>
    </row>
    <row r="3" customFormat="false" ht="12" hidden="false" customHeight="false" outlineLevel="0" collapsed="false"/>
    <row r="4" customFormat="false" ht="13.5" hidden="false" customHeight="false" outlineLevel="0" collapsed="false">
      <c r="B4" s="239" t="s">
        <v>171</v>
      </c>
      <c r="C4" s="240"/>
      <c r="D4" s="240"/>
      <c r="E4" s="240"/>
      <c r="F4" s="240"/>
      <c r="G4" s="240"/>
      <c r="H4" s="240"/>
      <c r="I4" s="240"/>
      <c r="J4" s="240"/>
      <c r="K4" s="240"/>
      <c r="L4" s="240"/>
      <c r="M4" s="240"/>
      <c r="N4" s="240"/>
      <c r="O4" s="240"/>
      <c r="P4" s="240"/>
      <c r="Q4" s="240"/>
    </row>
    <row r="5" customFormat="false" ht="12" hidden="false" customHeight="false" outlineLevel="0" collapsed="false">
      <c r="B5" s="241" t="s">
        <v>172</v>
      </c>
      <c r="C5" s="242" t="s">
        <v>173</v>
      </c>
      <c r="D5" s="241" t="s">
        <v>174</v>
      </c>
      <c r="E5" s="241"/>
      <c r="F5" s="243" t="n">
        <v>37853</v>
      </c>
      <c r="G5" s="241" t="s">
        <v>175</v>
      </c>
      <c r="H5" s="241"/>
      <c r="I5" s="243" t="s">
        <v>57</v>
      </c>
      <c r="J5" s="241" t="s">
        <v>176</v>
      </c>
      <c r="K5" s="241"/>
      <c r="L5" s="241"/>
      <c r="M5" s="243" t="n">
        <v>37853</v>
      </c>
      <c r="N5" s="241" t="s">
        <v>177</v>
      </c>
      <c r="O5" s="241"/>
      <c r="P5" s="241"/>
      <c r="Q5" s="243" t="n">
        <v>37854</v>
      </c>
    </row>
    <row r="6" customFormat="false" ht="12" hidden="false" customHeight="false" outlineLevel="0" collapsed="false"/>
    <row r="7" customFormat="false" ht="11.25" hidden="false" customHeight="false" outlineLevel="0" collapsed="false">
      <c r="B7" s="244" t="s">
        <v>178</v>
      </c>
      <c r="C7" s="244"/>
      <c r="D7" s="244"/>
      <c r="E7" s="244"/>
      <c r="F7" s="244"/>
      <c r="G7" s="244"/>
      <c r="I7" s="245" t="s">
        <v>179</v>
      </c>
      <c r="J7" s="245"/>
      <c r="K7" s="245"/>
      <c r="L7" s="245"/>
      <c r="M7" s="245"/>
      <c r="N7" s="245"/>
      <c r="O7" s="245"/>
      <c r="P7" s="245"/>
      <c r="Q7" s="245"/>
    </row>
    <row r="8" customFormat="false" ht="11.25" hidden="false" customHeight="false" outlineLevel="0" collapsed="false">
      <c r="B8" s="246" t="s">
        <v>180</v>
      </c>
      <c r="C8" s="246"/>
      <c r="D8" s="246"/>
      <c r="E8" s="247" t="s">
        <v>181</v>
      </c>
      <c r="F8" s="247"/>
      <c r="G8" s="247"/>
      <c r="I8" s="248" t="s">
        <v>58</v>
      </c>
      <c r="J8" s="248"/>
      <c r="K8" s="248"/>
      <c r="L8" s="248"/>
      <c r="M8" s="249"/>
      <c r="N8" s="250" t="s">
        <v>59</v>
      </c>
      <c r="O8" s="250"/>
      <c r="P8" s="250"/>
      <c r="Q8" s="250"/>
    </row>
    <row r="9" customFormat="false" ht="11.25" hidden="false" customHeight="false" outlineLevel="0" collapsed="false">
      <c r="B9" s="246" t="s">
        <v>182</v>
      </c>
      <c r="C9" s="251" t="s">
        <v>183</v>
      </c>
      <c r="D9" s="251" t="s">
        <v>184</v>
      </c>
      <c r="E9" s="252" t="s">
        <v>182</v>
      </c>
      <c r="F9" s="251" t="s">
        <v>183</v>
      </c>
      <c r="G9" s="253" t="s">
        <v>184</v>
      </c>
      <c r="I9" s="246" t="s">
        <v>185</v>
      </c>
      <c r="J9" s="246"/>
      <c r="K9" s="254" t="s">
        <v>186</v>
      </c>
      <c r="L9" s="254"/>
      <c r="M9" s="251"/>
      <c r="N9" s="252" t="s">
        <v>185</v>
      </c>
      <c r="O9" s="252"/>
      <c r="P9" s="253" t="s">
        <v>186</v>
      </c>
      <c r="Q9" s="253"/>
    </row>
    <row r="10" customFormat="false" ht="12" hidden="false" customHeight="false" outlineLevel="0" collapsed="false">
      <c r="B10" s="255" t="n">
        <f aca="false">(AVERAGE(J11:K12)+AVERAGE(O11:P12))/2</f>
        <v>0.2</v>
      </c>
      <c r="C10" s="256" t="n">
        <v>0.2</v>
      </c>
      <c r="D10" s="256" t="n">
        <f aca="false">B10-C10</f>
        <v>0</v>
      </c>
      <c r="E10" s="257" t="n">
        <f aca="false">(AVERAGE(I11:I12)+AVERAGE(L11:L12)+AVERAGE(N11:N12)+AVERAGE(Q11:Q12))/4</f>
        <v>0.8</v>
      </c>
      <c r="F10" s="256" t="n">
        <v>0.8</v>
      </c>
      <c r="G10" s="258" t="n">
        <f aca="false">E10-F10</f>
        <v>0</v>
      </c>
      <c r="I10" s="259" t="s">
        <v>187</v>
      </c>
      <c r="J10" s="260" t="s">
        <v>188</v>
      </c>
      <c r="K10" s="260" t="s">
        <v>188</v>
      </c>
      <c r="L10" s="261" t="s">
        <v>187</v>
      </c>
      <c r="M10" s="260"/>
      <c r="N10" s="262" t="s">
        <v>187</v>
      </c>
      <c r="O10" s="260" t="s">
        <v>188</v>
      </c>
      <c r="P10" s="260" t="s">
        <v>188</v>
      </c>
      <c r="Q10" s="263" t="s">
        <v>187</v>
      </c>
    </row>
    <row r="11" customFormat="false" ht="11.25" hidden="false" customHeight="false" outlineLevel="0" collapsed="false">
      <c r="B11" s="249"/>
      <c r="C11" s="249"/>
      <c r="D11" s="249"/>
      <c r="E11" s="249"/>
      <c r="F11" s="249"/>
      <c r="G11" s="249"/>
      <c r="I11" s="264" t="n">
        <v>0.8</v>
      </c>
      <c r="J11" s="265" t="n">
        <v>0.2</v>
      </c>
      <c r="K11" s="265" t="n">
        <v>0.2</v>
      </c>
      <c r="L11" s="266" t="n">
        <v>0.8</v>
      </c>
      <c r="M11" s="267" t="s">
        <v>189</v>
      </c>
      <c r="N11" s="264" t="n">
        <v>0.8</v>
      </c>
      <c r="O11" s="265" t="n">
        <v>0.2</v>
      </c>
      <c r="P11" s="265" t="n">
        <v>0.2</v>
      </c>
      <c r="Q11" s="266" t="n">
        <v>0.8</v>
      </c>
    </row>
    <row r="12" customFormat="false" ht="12" hidden="false" customHeight="false" outlineLevel="0" collapsed="false">
      <c r="B12" s="251"/>
      <c r="C12" s="251"/>
      <c r="D12" s="251"/>
      <c r="E12" s="251"/>
      <c r="F12" s="251"/>
      <c r="G12" s="251"/>
      <c r="I12" s="268" t="n">
        <v>0.8</v>
      </c>
      <c r="J12" s="269" t="n">
        <v>0.2</v>
      </c>
      <c r="K12" s="269" t="n">
        <v>0.2</v>
      </c>
      <c r="L12" s="270" t="n">
        <v>0.8</v>
      </c>
      <c r="M12" s="271" t="s">
        <v>190</v>
      </c>
      <c r="N12" s="268" t="n">
        <v>0.8</v>
      </c>
      <c r="O12" s="269" t="n">
        <v>0.2</v>
      </c>
      <c r="P12" s="269" t="n">
        <v>0.2</v>
      </c>
      <c r="Q12" s="270" t="n">
        <v>0.8</v>
      </c>
    </row>
    <row r="13" customFormat="false" ht="12" hidden="false" customHeight="false" outlineLevel="0" collapsed="false">
      <c r="B13" s="251"/>
      <c r="C13" s="251"/>
      <c r="D13" s="251"/>
      <c r="E13" s="251"/>
      <c r="F13" s="251"/>
      <c r="G13" s="251"/>
      <c r="I13" s="206" t="s">
        <v>191</v>
      </c>
      <c r="J13" s="206"/>
      <c r="K13" s="206"/>
      <c r="L13" s="206"/>
      <c r="M13" s="206"/>
      <c r="N13" s="206"/>
      <c r="O13" s="206"/>
      <c r="P13" s="206"/>
      <c r="Q13" s="206"/>
    </row>
    <row r="14" customFormat="false" ht="11.25" hidden="false" customHeight="false" outlineLevel="0" collapsed="false">
      <c r="B14" s="251"/>
      <c r="C14" s="251"/>
      <c r="D14" s="251"/>
      <c r="E14" s="251"/>
      <c r="F14" s="251"/>
      <c r="G14" s="251"/>
    </row>
    <row r="15" customFormat="false" ht="11.25" hidden="false" customHeight="false" outlineLevel="0" collapsed="false">
      <c r="B15" s="272"/>
      <c r="C15" s="273"/>
      <c r="D15" s="273"/>
      <c r="E15" s="272"/>
      <c r="F15" s="273"/>
      <c r="G15" s="273"/>
    </row>
    <row r="16" customFormat="false" ht="11.25" hidden="false" customHeight="false" outlineLevel="0" collapsed="false">
      <c r="B16" s="251"/>
      <c r="C16" s="251"/>
      <c r="D16" s="251"/>
      <c r="E16" s="251"/>
      <c r="F16" s="251"/>
      <c r="G16" s="267"/>
    </row>
    <row r="19" customFormat="false" ht="12" hidden="false" customHeight="false" outlineLevel="0" collapsed="false"/>
    <row r="20" customFormat="false" ht="13.5" hidden="false" customHeight="true" outlineLevel="0" collapsed="false">
      <c r="B20" s="274" t="s">
        <v>192</v>
      </c>
      <c r="C20" s="274"/>
      <c r="D20" s="274"/>
      <c r="E20" s="274"/>
      <c r="F20" s="274"/>
      <c r="G20" s="274"/>
      <c r="H20" s="274"/>
      <c r="I20" s="274"/>
      <c r="J20" s="274"/>
      <c r="K20" s="274" t="s">
        <v>193</v>
      </c>
      <c r="L20" s="274"/>
      <c r="M20" s="275" t="s">
        <v>194</v>
      </c>
      <c r="N20" s="275"/>
    </row>
    <row r="21" customFormat="false" ht="11.25" hidden="false" customHeight="false" outlineLevel="0" collapsed="false">
      <c r="A21" s="276" t="n">
        <v>1</v>
      </c>
      <c r="B21" s="277" t="s">
        <v>195</v>
      </c>
      <c r="C21" s="277"/>
      <c r="D21" s="277"/>
      <c r="E21" s="277"/>
      <c r="F21" s="277"/>
      <c r="G21" s="277"/>
      <c r="H21" s="277"/>
      <c r="I21" s="277"/>
      <c r="J21" s="277"/>
      <c r="K21" s="277"/>
      <c r="L21" s="277"/>
      <c r="M21" s="277"/>
      <c r="N21" s="277"/>
      <c r="O21" s="278" t="s">
        <v>196</v>
      </c>
    </row>
    <row r="22" customFormat="false" ht="11.25" hidden="false" customHeight="true" outlineLevel="0" collapsed="false">
      <c r="A22" s="246" t="n">
        <v>2</v>
      </c>
      <c r="B22" s="253" t="s">
        <v>197</v>
      </c>
      <c r="C22" s="253"/>
      <c r="D22" s="253"/>
      <c r="E22" s="253"/>
      <c r="F22" s="253"/>
      <c r="G22" s="253"/>
      <c r="H22" s="253"/>
      <c r="I22" s="253"/>
      <c r="J22" s="253"/>
      <c r="K22" s="253"/>
      <c r="L22" s="253"/>
      <c r="M22" s="253"/>
      <c r="N22" s="253"/>
      <c r="O22" s="278"/>
    </row>
    <row r="23" customFormat="false" ht="11.25" hidden="false" customHeight="false" outlineLevel="0" collapsed="false">
      <c r="A23" s="246" t="n">
        <v>3</v>
      </c>
      <c r="B23" s="253" t="s">
        <v>198</v>
      </c>
      <c r="C23" s="253"/>
      <c r="D23" s="253"/>
      <c r="E23" s="253"/>
      <c r="F23" s="253"/>
      <c r="G23" s="253"/>
      <c r="H23" s="253"/>
      <c r="I23" s="253"/>
      <c r="J23" s="253"/>
      <c r="K23" s="253"/>
      <c r="L23" s="253"/>
      <c r="M23" s="253"/>
      <c r="N23" s="253"/>
      <c r="O23" s="278"/>
    </row>
    <row r="24" customFormat="false" ht="12" hidden="false" customHeight="true" outlineLevel="0" collapsed="false">
      <c r="A24" s="279" t="n">
        <v>4</v>
      </c>
      <c r="B24" s="236" t="s">
        <v>199</v>
      </c>
      <c r="C24" s="236"/>
      <c r="D24" s="236"/>
      <c r="E24" s="236"/>
      <c r="F24" s="236"/>
      <c r="G24" s="236"/>
      <c r="H24" s="236"/>
      <c r="I24" s="236"/>
      <c r="J24" s="236"/>
      <c r="K24" s="236"/>
      <c r="L24" s="236"/>
      <c r="M24" s="236"/>
      <c r="N24" s="236"/>
      <c r="O24" s="278"/>
    </row>
    <row r="25" customFormat="false" ht="11.25" hidden="false" customHeight="false" outlineLevel="0" collapsed="false">
      <c r="A25" s="276" t="n">
        <v>1</v>
      </c>
      <c r="B25" s="277" t="s">
        <v>200</v>
      </c>
      <c r="C25" s="277"/>
      <c r="D25" s="277"/>
      <c r="E25" s="277"/>
      <c r="F25" s="277"/>
      <c r="G25" s="277"/>
      <c r="H25" s="277"/>
      <c r="I25" s="277"/>
      <c r="J25" s="277"/>
      <c r="K25" s="277"/>
      <c r="L25" s="277"/>
      <c r="M25" s="277"/>
      <c r="N25" s="277"/>
      <c r="O25" s="278" t="s">
        <v>201</v>
      </c>
    </row>
    <row r="26" customFormat="false" ht="11.25" hidden="false" customHeight="false" outlineLevel="0" collapsed="false">
      <c r="A26" s="246" t="n">
        <v>2</v>
      </c>
      <c r="B26" s="253" t="s">
        <v>202</v>
      </c>
      <c r="C26" s="253"/>
      <c r="D26" s="253"/>
      <c r="E26" s="253"/>
      <c r="F26" s="253"/>
      <c r="G26" s="253"/>
      <c r="H26" s="253"/>
      <c r="I26" s="253"/>
      <c r="J26" s="253"/>
      <c r="K26" s="253"/>
      <c r="L26" s="253"/>
      <c r="M26" s="253"/>
      <c r="N26" s="253"/>
      <c r="O26" s="278"/>
    </row>
    <row r="27" customFormat="false" ht="11.25" hidden="false" customHeight="false" outlineLevel="0" collapsed="false">
      <c r="A27" s="246" t="n">
        <v>3</v>
      </c>
      <c r="B27" s="253" t="s">
        <v>203</v>
      </c>
      <c r="C27" s="253"/>
      <c r="D27" s="253"/>
      <c r="E27" s="253"/>
      <c r="F27" s="253"/>
      <c r="G27" s="253"/>
      <c r="H27" s="253"/>
      <c r="I27" s="253"/>
      <c r="J27" s="253"/>
      <c r="K27" s="253"/>
      <c r="L27" s="253"/>
      <c r="M27" s="253"/>
      <c r="N27" s="253"/>
      <c r="O27" s="278"/>
    </row>
    <row r="28" customFormat="false" ht="12" hidden="false" customHeight="false" outlineLevel="0" collapsed="false">
      <c r="A28" s="279" t="n">
        <v>4</v>
      </c>
      <c r="B28" s="236" t="s">
        <v>204</v>
      </c>
      <c r="C28" s="236"/>
      <c r="D28" s="236"/>
      <c r="E28" s="236"/>
      <c r="F28" s="236"/>
      <c r="G28" s="236"/>
      <c r="H28" s="236"/>
      <c r="I28" s="236"/>
      <c r="J28" s="236"/>
      <c r="K28" s="236"/>
      <c r="L28" s="236"/>
      <c r="M28" s="236"/>
      <c r="N28" s="236"/>
      <c r="O28" s="278"/>
    </row>
    <row r="29" customFormat="false" ht="11.25" hidden="false" customHeight="false" outlineLevel="0" collapsed="false">
      <c r="A29" s="276" t="n">
        <v>1</v>
      </c>
      <c r="B29" s="277" t="s">
        <v>205</v>
      </c>
      <c r="C29" s="277"/>
      <c r="D29" s="277"/>
      <c r="E29" s="277"/>
      <c r="F29" s="277"/>
      <c r="G29" s="277"/>
      <c r="H29" s="277"/>
      <c r="I29" s="277"/>
      <c r="J29" s="277"/>
      <c r="K29" s="277"/>
      <c r="L29" s="277"/>
      <c r="M29" s="277"/>
      <c r="N29" s="277"/>
      <c r="O29" s="278" t="s">
        <v>206</v>
      </c>
    </row>
    <row r="30" customFormat="false" ht="11.25" hidden="false" customHeight="false" outlineLevel="0" collapsed="false">
      <c r="A30" s="246" t="n">
        <v>2</v>
      </c>
      <c r="B30" s="253" t="s">
        <v>207</v>
      </c>
      <c r="C30" s="253"/>
      <c r="D30" s="253"/>
      <c r="E30" s="253"/>
      <c r="F30" s="253"/>
      <c r="G30" s="253"/>
      <c r="H30" s="253"/>
      <c r="I30" s="253"/>
      <c r="J30" s="253"/>
      <c r="K30" s="253"/>
      <c r="L30" s="253"/>
      <c r="M30" s="253"/>
      <c r="N30" s="253"/>
      <c r="O30" s="278"/>
    </row>
    <row r="31" customFormat="false" ht="11.25" hidden="false" customHeight="false" outlineLevel="0" collapsed="false">
      <c r="A31" s="246" t="n">
        <v>3</v>
      </c>
      <c r="B31" s="253" t="s">
        <v>208</v>
      </c>
      <c r="C31" s="253"/>
      <c r="D31" s="253"/>
      <c r="E31" s="253"/>
      <c r="F31" s="253"/>
      <c r="G31" s="253"/>
      <c r="H31" s="253"/>
      <c r="I31" s="253"/>
      <c r="J31" s="253"/>
      <c r="K31" s="253"/>
      <c r="L31" s="253"/>
      <c r="M31" s="253"/>
      <c r="N31" s="253"/>
      <c r="O31" s="278"/>
    </row>
    <row r="32" customFormat="false" ht="12" hidden="false" customHeight="false" outlineLevel="0" collapsed="false">
      <c r="A32" s="279" t="n">
        <v>4</v>
      </c>
      <c r="B32" s="236" t="s">
        <v>209</v>
      </c>
      <c r="C32" s="236"/>
      <c r="D32" s="236"/>
      <c r="E32" s="236"/>
      <c r="F32" s="236"/>
      <c r="G32" s="236"/>
      <c r="H32" s="236"/>
      <c r="I32" s="236"/>
      <c r="J32" s="236"/>
      <c r="K32" s="236"/>
      <c r="L32" s="236"/>
      <c r="M32" s="236"/>
      <c r="N32" s="236"/>
      <c r="O32" s="278"/>
    </row>
    <row r="33" customFormat="false" ht="11.25" hidden="false" customHeight="false" outlineLevel="0" collapsed="false">
      <c r="A33" s="276" t="n">
        <v>1</v>
      </c>
      <c r="B33" s="277" t="s">
        <v>210</v>
      </c>
      <c r="C33" s="277"/>
      <c r="D33" s="277"/>
      <c r="E33" s="277"/>
      <c r="F33" s="277"/>
      <c r="G33" s="277"/>
      <c r="H33" s="277"/>
      <c r="I33" s="277"/>
      <c r="J33" s="277"/>
      <c r="K33" s="277"/>
      <c r="L33" s="277"/>
      <c r="M33" s="277"/>
      <c r="N33" s="277"/>
      <c r="O33" s="278" t="s">
        <v>211</v>
      </c>
    </row>
    <row r="34" customFormat="false" ht="11.25" hidden="false" customHeight="false" outlineLevel="0" collapsed="false">
      <c r="A34" s="246" t="n">
        <v>2</v>
      </c>
      <c r="B34" s="253" t="s">
        <v>212</v>
      </c>
      <c r="C34" s="253"/>
      <c r="D34" s="253"/>
      <c r="E34" s="253"/>
      <c r="F34" s="253"/>
      <c r="G34" s="253"/>
      <c r="H34" s="253"/>
      <c r="I34" s="253"/>
      <c r="J34" s="253"/>
      <c r="K34" s="253"/>
      <c r="L34" s="253"/>
      <c r="M34" s="253"/>
      <c r="N34" s="253"/>
      <c r="O34" s="278"/>
    </row>
    <row r="35" customFormat="false" ht="11.25" hidden="false" customHeight="false" outlineLevel="0" collapsed="false">
      <c r="A35" s="246" t="n">
        <v>3</v>
      </c>
      <c r="B35" s="253" t="s">
        <v>213</v>
      </c>
      <c r="C35" s="253"/>
      <c r="D35" s="253"/>
      <c r="E35" s="253"/>
      <c r="F35" s="253"/>
      <c r="G35" s="253"/>
      <c r="H35" s="253"/>
      <c r="I35" s="253"/>
      <c r="J35" s="253"/>
      <c r="K35" s="253"/>
      <c r="L35" s="253"/>
      <c r="M35" s="253"/>
      <c r="N35" s="253"/>
      <c r="O35" s="278"/>
    </row>
    <row r="36" customFormat="false" ht="12" hidden="false" customHeight="false" outlineLevel="0" collapsed="false">
      <c r="A36" s="279" t="n">
        <v>4</v>
      </c>
      <c r="B36" s="236" t="s">
        <v>214</v>
      </c>
      <c r="C36" s="236"/>
      <c r="D36" s="236"/>
      <c r="E36" s="236"/>
      <c r="F36" s="236"/>
      <c r="G36" s="236"/>
      <c r="H36" s="236"/>
      <c r="I36" s="236"/>
      <c r="J36" s="236"/>
      <c r="K36" s="236"/>
      <c r="L36" s="236"/>
      <c r="M36" s="236"/>
      <c r="N36" s="236"/>
      <c r="O36" s="278"/>
    </row>
    <row r="39" customFormat="false" ht="12" hidden="false" customHeight="false" outlineLevel="0" collapsed="false"/>
    <row r="40" customFormat="false" ht="11.25" hidden="false" customHeight="false" outlineLevel="0" collapsed="false">
      <c r="B40" s="280" t="s">
        <v>215</v>
      </c>
      <c r="C40" s="281" t="s">
        <v>216</v>
      </c>
      <c r="D40" s="277" t="s">
        <v>217</v>
      </c>
      <c r="E40" s="277"/>
      <c r="F40" s="277"/>
      <c r="G40" s="277"/>
      <c r="H40" s="277"/>
      <c r="I40" s="277"/>
      <c r="J40" s="277"/>
      <c r="K40" s="277"/>
      <c r="L40" s="277"/>
      <c r="M40" s="277"/>
      <c r="N40" s="277"/>
      <c r="O40" s="277"/>
      <c r="P40" s="277"/>
      <c r="Q40" s="277"/>
    </row>
    <row r="41" customFormat="false" ht="11.25" hidden="false" customHeight="false" outlineLevel="0" collapsed="false">
      <c r="B41" s="282" t="n">
        <v>37447</v>
      </c>
      <c r="C41" s="251" t="s">
        <v>57</v>
      </c>
      <c r="D41" s="253" t="s">
        <v>218</v>
      </c>
      <c r="E41" s="253"/>
      <c r="F41" s="253"/>
      <c r="G41" s="253"/>
      <c r="H41" s="253"/>
      <c r="I41" s="253"/>
      <c r="J41" s="253"/>
      <c r="K41" s="253"/>
      <c r="L41" s="253"/>
      <c r="M41" s="253"/>
      <c r="N41" s="253"/>
      <c r="O41" s="253"/>
      <c r="P41" s="253"/>
      <c r="Q41" s="253"/>
    </row>
    <row r="42" customFormat="false" ht="12" hidden="false" customHeight="false" outlineLevel="0" collapsed="false">
      <c r="B42" s="283" t="n">
        <v>37549</v>
      </c>
      <c r="C42" s="284" t="s">
        <v>57</v>
      </c>
      <c r="D42" s="236" t="s">
        <v>219</v>
      </c>
      <c r="E42" s="236"/>
      <c r="F42" s="236"/>
      <c r="G42" s="236"/>
      <c r="H42" s="236"/>
      <c r="I42" s="236"/>
      <c r="J42" s="236"/>
      <c r="K42" s="236"/>
      <c r="L42" s="236"/>
      <c r="M42" s="236"/>
      <c r="N42" s="236"/>
      <c r="O42" s="236"/>
      <c r="P42" s="236"/>
      <c r="Q42" s="236"/>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33" t="s">
        <v>85</v>
      </c>
      <c r="B1" s="285" t="str">
        <f aca="false">'Original data'!C2&amp;"-"&amp;'Original data'!I2</f>
        <v>HCMB__A001-3000062</v>
      </c>
      <c r="C1" s="285"/>
      <c r="D1" s="285"/>
      <c r="E1" s="286" t="s">
        <v>86</v>
      </c>
      <c r="F1" s="286"/>
      <c r="G1" s="286"/>
      <c r="H1" s="286"/>
      <c r="I1" s="286"/>
      <c r="J1" s="286"/>
      <c r="K1" s="286"/>
      <c r="L1" s="286"/>
      <c r="M1" s="286"/>
      <c r="N1" s="286"/>
      <c r="O1" s="286"/>
      <c r="P1" s="286"/>
      <c r="Q1" s="286"/>
      <c r="R1" s="286"/>
      <c r="S1" s="286"/>
      <c r="T1" s="286"/>
      <c r="U1" s="286"/>
      <c r="V1" s="287" t="s">
        <v>87</v>
      </c>
      <c r="X1" s="133" t="s">
        <v>85</v>
      </c>
      <c r="Y1" s="285" t="str">
        <f aca="false">'Original data'!C2&amp;"-"&amp;'Original data'!I2</f>
        <v>HCMB__A001-3000062</v>
      </c>
      <c r="Z1" s="285"/>
      <c r="AA1" s="285"/>
      <c r="AB1" s="286" t="s">
        <v>220</v>
      </c>
      <c r="AC1" s="286"/>
      <c r="AD1" s="286"/>
      <c r="AE1" s="286"/>
      <c r="AF1" s="286"/>
      <c r="AG1" s="286"/>
      <c r="AH1" s="286"/>
      <c r="AI1" s="286"/>
      <c r="AJ1" s="286"/>
      <c r="AK1" s="286"/>
      <c r="AL1" s="286"/>
      <c r="AM1" s="286"/>
      <c r="AN1" s="286"/>
      <c r="AO1" s="286"/>
      <c r="AP1" s="286"/>
      <c r="AQ1" s="286"/>
      <c r="AR1" s="286"/>
      <c r="AS1" s="287" t="s">
        <v>87</v>
      </c>
    </row>
    <row r="2" customFormat="false" ht="12.75" hidden="false" customHeight="false" outlineLevel="0" collapsed="false">
      <c r="A2" s="133" t="s">
        <v>221</v>
      </c>
      <c r="B2" s="288" t="n">
        <f aca="false">'Original data'!B20/'Original data'!$C62*1000000</f>
        <v>380</v>
      </c>
      <c r="C2" s="289" t="n">
        <f aca="false">'Original data'!C20/'Original data'!$C62*1000000</f>
        <v>596.823529411765</v>
      </c>
      <c r="D2" s="289" t="n">
        <f aca="false">'Original data'!D20/'Original data'!$C62*1000000</f>
        <v>596.588235294118</v>
      </c>
      <c r="E2" s="289" t="n">
        <f aca="false">'Original data'!E20/'Original data'!$C62*1000000</f>
        <v>596.588235294118</v>
      </c>
      <c r="F2" s="289" t="n">
        <f aca="false">'Original data'!F20/'Original data'!$C62*1000000</f>
        <v>596.470588235294</v>
      </c>
      <c r="G2" s="289" t="n">
        <f aca="false">'Original data'!G20/'Original data'!$C62*1000000</f>
        <v>596.588235294118</v>
      </c>
      <c r="H2" s="289" t="n">
        <f aca="false">'Original data'!H20/'Original data'!$C62*1000000</f>
        <v>596.588235294118</v>
      </c>
      <c r="I2" s="289" t="n">
        <f aca="false">'Original data'!I20/'Original data'!$C62*1000000</f>
        <v>596.588235294118</v>
      </c>
      <c r="J2" s="289" t="n">
        <f aca="false">'Original data'!J20/'Original data'!$C62*1000000</f>
        <v>596.588235294118</v>
      </c>
      <c r="K2" s="289" t="n">
        <f aca="false">'Original data'!K20/'Original data'!$C62*1000000</f>
        <v>596.470588235294</v>
      </c>
      <c r="L2" s="289" t="n">
        <f aca="false">'Original data'!L20/'Original data'!$C62*1000000</f>
        <v>596.470588235294</v>
      </c>
      <c r="M2" s="289" t="n">
        <f aca="false">'Original data'!M20/'Original data'!$C62*1000000</f>
        <v>596.588235294118</v>
      </c>
      <c r="N2" s="289" t="n">
        <f aca="false">'Original data'!N20/'Original data'!$C62*1000000</f>
        <v>596.470588235294</v>
      </c>
      <c r="O2" s="289" t="n">
        <f aca="false">'Original data'!O20/'Original data'!$C62*1000000</f>
        <v>596.588235294118</v>
      </c>
      <c r="P2" s="289" t="n">
        <f aca="false">'Original data'!P20/'Original data'!$C62*1000000</f>
        <v>596.588235294118</v>
      </c>
      <c r="Q2" s="289" t="n">
        <f aca="false">'Original data'!Q20/'Original data'!$C62*1000000</f>
        <v>596.588235294118</v>
      </c>
      <c r="R2" s="289" t="n">
        <f aca="false">'Original data'!R20/'Original data'!$C62*1000000</f>
        <v>596.705882352941</v>
      </c>
      <c r="S2" s="289" t="n">
        <f aca="false">'Original data'!S20/'Original data'!$C62*1000000</f>
        <v>596.705882352941</v>
      </c>
      <c r="T2" s="289" t="n">
        <f aca="false">'Original data'!T20/'Original data'!$C62*1000000</f>
        <v>597.058823529412</v>
      </c>
      <c r="U2" s="290" t="n">
        <f aca="false">'Original data'!U20/'Original data'!$C62*1000000</f>
        <v>380.705882352941</v>
      </c>
      <c r="V2" s="291" t="n">
        <f aca="false">'Original data'!V20</f>
        <v>0.073303</v>
      </c>
      <c r="W2" s="292"/>
      <c r="X2" s="133" t="s">
        <v>221</v>
      </c>
      <c r="Y2" s="288" t="n">
        <f aca="false">'Original data'!Y20/'Original data'!$Z62*1000000</f>
        <v>380.941176470588</v>
      </c>
      <c r="Z2" s="289" t="n">
        <f aca="false">'Original data'!Z20/'Original data'!$Z62*1000000</f>
        <v>596.823529411765</v>
      </c>
      <c r="AA2" s="289" t="n">
        <f aca="false">'Original data'!AA20/'Original data'!$Z62*1000000</f>
        <v>596.470588235294</v>
      </c>
      <c r="AB2" s="289" t="n">
        <f aca="false">'Original data'!AB20/'Original data'!$Z62*1000000</f>
        <v>596.352941176471</v>
      </c>
      <c r="AC2" s="289" t="n">
        <f aca="false">'Original data'!AC20/'Original data'!$Z62*1000000</f>
        <v>596.352941176471</v>
      </c>
      <c r="AD2" s="289" t="n">
        <f aca="false">'Original data'!AD20/'Original data'!$Z62*1000000</f>
        <v>596.470588235294</v>
      </c>
      <c r="AE2" s="289" t="n">
        <f aca="false">'Original data'!AE20/'Original data'!$Z62*1000000</f>
        <v>596.470588235294</v>
      </c>
      <c r="AF2" s="289" t="n">
        <f aca="false">'Original data'!AF20/'Original data'!$Z62*1000000</f>
        <v>596.470588235294</v>
      </c>
      <c r="AG2" s="289" t="n">
        <f aca="false">'Original data'!AG20/'Original data'!$Z62*1000000</f>
        <v>596.470588235294</v>
      </c>
      <c r="AH2" s="289" t="n">
        <f aca="false">'Original data'!AH20/'Original data'!$Z62*1000000</f>
        <v>596.352941176471</v>
      </c>
      <c r="AI2" s="289" t="n">
        <f aca="false">'Original data'!AI20/'Original data'!$Z62*1000000</f>
        <v>596.470588235294</v>
      </c>
      <c r="AJ2" s="289" t="n">
        <f aca="false">'Original data'!AJ20/'Original data'!$Z62*1000000</f>
        <v>596.470588235294</v>
      </c>
      <c r="AK2" s="289" t="n">
        <f aca="false">'Original data'!AK20/'Original data'!$Z62*1000000</f>
        <v>596.470588235294</v>
      </c>
      <c r="AL2" s="289" t="n">
        <f aca="false">'Original data'!AL20/'Original data'!$Z62*1000000</f>
        <v>596.588235294118</v>
      </c>
      <c r="AM2" s="289" t="n">
        <f aca="false">'Original data'!AM20/'Original data'!$Z62*1000000</f>
        <v>596.470588235294</v>
      </c>
      <c r="AN2" s="289" t="n">
        <f aca="false">'Original data'!AN20/'Original data'!$Z62*1000000</f>
        <v>596.470588235294</v>
      </c>
      <c r="AO2" s="289" t="n">
        <f aca="false">'Original data'!AO20/'Original data'!$Z62*1000000</f>
        <v>596.588235294118</v>
      </c>
      <c r="AP2" s="289" t="n">
        <f aca="false">'Original data'!AP20/'Original data'!$Z62*1000000</f>
        <v>596.470588235294</v>
      </c>
      <c r="AQ2" s="289" t="n">
        <f aca="false">'Original data'!AQ20/'Original data'!$Z62*1000000</f>
        <v>596.823529411765</v>
      </c>
      <c r="AR2" s="290" t="n">
        <f aca="false">'Original data'!AR20/'Original data'!$Z62*1000000</f>
        <v>379.647058823529</v>
      </c>
      <c r="AS2" s="290" t="n">
        <f aca="false">'Original data'!AS20</f>
        <v>0.073289</v>
      </c>
    </row>
    <row r="3" customFormat="false" ht="13.5" hidden="false" customHeight="false" outlineLevel="0" collapsed="false">
      <c r="A3" s="143" t="s">
        <v>90</v>
      </c>
      <c r="B3" s="293" t="n">
        <f aca="false">'Original data'!B21*'Original data'!$U4</f>
        <v>3.625506</v>
      </c>
      <c r="C3" s="294" t="n">
        <f aca="false">'Original data'!C21*'Original data'!$U4</f>
        <v>-0.285692</v>
      </c>
      <c r="D3" s="294" t="n">
        <f aca="false">'Original data'!D21*'Original data'!$U4</f>
        <v>-0.337943</v>
      </c>
      <c r="E3" s="294" t="n">
        <f aca="false">'Original data'!E21*'Original data'!$U4</f>
        <v>-0.355523</v>
      </c>
      <c r="F3" s="294" t="n">
        <f aca="false">'Original data'!F21*'Original data'!$U4</f>
        <v>-0.664897</v>
      </c>
      <c r="G3" s="294" t="n">
        <f aca="false">'Original data'!G21*'Original data'!$U4</f>
        <v>-0.280611</v>
      </c>
      <c r="H3" s="294" t="n">
        <f aca="false">'Original data'!H21*'Original data'!$U4</f>
        <v>0.157009</v>
      </c>
      <c r="I3" s="294" t="n">
        <f aca="false">'Original data'!I21*'Original data'!$U4</f>
        <v>0.795321</v>
      </c>
      <c r="J3" s="294" t="n">
        <f aca="false">'Original data'!J21*'Original data'!$U4</f>
        <v>0.581591</v>
      </c>
      <c r="K3" s="294" t="n">
        <f aca="false">'Original data'!K21*'Original data'!$U4</f>
        <v>-0.21462</v>
      </c>
      <c r="L3" s="294" t="n">
        <f aca="false">'Original data'!L21*'Original data'!$U4</f>
        <v>-0.480124</v>
      </c>
      <c r="M3" s="294" t="n">
        <f aca="false">'Original data'!M21*'Original data'!$U4</f>
        <v>-0.147191</v>
      </c>
      <c r="N3" s="294" t="n">
        <f aca="false">'Original data'!N21*'Original data'!$U4</f>
        <v>-0.251658</v>
      </c>
      <c r="O3" s="294" t="n">
        <f aca="false">'Original data'!O21*'Original data'!$U4</f>
        <v>0.338741</v>
      </c>
      <c r="P3" s="294" t="n">
        <f aca="false">'Original data'!P21*'Original data'!$U4</f>
        <v>-0.150281</v>
      </c>
      <c r="Q3" s="294" t="n">
        <f aca="false">'Original data'!Q21*'Original data'!$U4</f>
        <v>-0.394183</v>
      </c>
      <c r="R3" s="294" t="n">
        <f aca="false">'Original data'!R21*'Original data'!$U4</f>
        <v>-0.279773</v>
      </c>
      <c r="S3" s="294" t="n">
        <f aca="false">'Original data'!S21*'Original data'!$U4</f>
        <v>0.037195</v>
      </c>
      <c r="T3" s="294" t="n">
        <f aca="false">'Original data'!T21*'Original data'!$U4</f>
        <v>-0.062336</v>
      </c>
      <c r="U3" s="295" t="n">
        <f aca="false">'Original data'!U21*'Original data'!$U4</f>
        <v>-0.518939</v>
      </c>
      <c r="V3" s="296" t="n">
        <f aca="false">'Original data'!V21*'Original data'!$U4</f>
        <v>-4.559792</v>
      </c>
      <c r="W3" s="292"/>
      <c r="X3" s="297" t="str">
        <f aca="false">'Original data'!X21</f>
        <v>Angle (mrad)</v>
      </c>
      <c r="Y3" s="293" t="n">
        <f aca="false">'Original data'!Y21*'Original data'!$U4</f>
        <v>3.930916</v>
      </c>
      <c r="Z3" s="294" t="n">
        <f aca="false">'Original data'!Z21*'Original data'!$U4</f>
        <v>-0.963698</v>
      </c>
      <c r="AA3" s="294" t="n">
        <f aca="false">'Original data'!AA21*'Original data'!$U4</f>
        <v>-0.716885</v>
      </c>
      <c r="AB3" s="294" t="n">
        <f aca="false">'Original data'!AB21*'Original data'!$U4</f>
        <v>-0.491258</v>
      </c>
      <c r="AC3" s="294" t="n">
        <f aca="false">'Original data'!AC21*'Original data'!$U4</f>
        <v>-0.273254</v>
      </c>
      <c r="AD3" s="294" t="n">
        <f aca="false">'Original data'!AD21*'Original data'!$U4</f>
        <v>-0.250538</v>
      </c>
      <c r="AE3" s="294" t="n">
        <f aca="false">'Original data'!AE21*'Original data'!$U4</f>
        <v>0.075187</v>
      </c>
      <c r="AF3" s="294" t="n">
        <f aca="false">'Original data'!AF21*'Original data'!$U4</f>
        <v>0.725175</v>
      </c>
      <c r="AG3" s="294" t="n">
        <f aca="false">'Original data'!AG21*'Original data'!$U4</f>
        <v>0.469373</v>
      </c>
      <c r="AH3" s="294" t="n">
        <f aca="false">'Original data'!AH21*'Original data'!$U4</f>
        <v>-0.079775</v>
      </c>
      <c r="AI3" s="294" t="n">
        <f aca="false">'Original data'!AI21*'Original data'!$U4</f>
        <v>-0.500277</v>
      </c>
      <c r="AJ3" s="294" t="n">
        <f aca="false">'Original data'!AJ21*'Original data'!$U4</f>
        <v>-0.202817</v>
      </c>
      <c r="AK3" s="294" t="n">
        <f aca="false">'Original data'!AK21*'Original data'!$U4</f>
        <v>-0.078299</v>
      </c>
      <c r="AL3" s="294" t="n">
        <f aca="false">'Original data'!AL21*'Original data'!$U4</f>
        <v>0.419055</v>
      </c>
      <c r="AM3" s="294" t="n">
        <f aca="false">'Original data'!AM21*'Original data'!$U4</f>
        <v>-0.447935</v>
      </c>
      <c r="AN3" s="294" t="n">
        <f aca="false">'Original data'!AN21*'Original data'!$U4</f>
        <v>-0.271962</v>
      </c>
      <c r="AO3" s="294" t="n">
        <f aca="false">'Original data'!AO21*'Original data'!$U4</f>
        <v>-0.436219</v>
      </c>
      <c r="AP3" s="294" t="n">
        <f aca="false">'Original data'!AP21*'Original data'!$U4</f>
        <v>0.025714</v>
      </c>
      <c r="AQ3" s="294" t="n">
        <f aca="false">'Original data'!AQ21*'Original data'!$U4</f>
        <v>0.086678</v>
      </c>
      <c r="AR3" s="295" t="n">
        <f aca="false">'Original data'!AR21*'Original data'!$U4</f>
        <v>0.732235</v>
      </c>
      <c r="AS3" s="295" t="n">
        <f aca="false">'Original data'!AS21*'Original data'!$U4</f>
        <v>-4.022604</v>
      </c>
    </row>
    <row r="4" customFormat="false" ht="13.5" hidden="false" customHeight="false" outlineLevel="0" collapsed="false">
      <c r="A4" s="151" t="s">
        <v>91</v>
      </c>
      <c r="B4" s="298" t="str">
        <f aca="false">'Original data'!B22</f>
        <v>Position 1</v>
      </c>
      <c r="C4" s="298" t="str">
        <f aca="false">'Original data'!C22</f>
        <v>Position 2</v>
      </c>
      <c r="D4" s="298" t="str">
        <f aca="false">'Original data'!D22</f>
        <v>Position 3</v>
      </c>
      <c r="E4" s="298" t="str">
        <f aca="false">'Original data'!E22</f>
        <v>Position 4</v>
      </c>
      <c r="F4" s="298" t="str">
        <f aca="false">'Original data'!F22</f>
        <v>Position 5</v>
      </c>
      <c r="G4" s="298" t="str">
        <f aca="false">'Original data'!G22</f>
        <v>Position 6</v>
      </c>
      <c r="H4" s="298" t="str">
        <f aca="false">'Original data'!H22</f>
        <v>Position 7</v>
      </c>
      <c r="I4" s="298" t="str">
        <f aca="false">'Original data'!I22</f>
        <v>Position 8</v>
      </c>
      <c r="J4" s="298" t="str">
        <f aca="false">'Original data'!J22</f>
        <v>Position 9</v>
      </c>
      <c r="K4" s="298" t="str">
        <f aca="false">'Original data'!K22</f>
        <v>Position 10</v>
      </c>
      <c r="L4" s="298" t="str">
        <f aca="false">'Original data'!L22</f>
        <v>Position 11</v>
      </c>
      <c r="M4" s="298" t="str">
        <f aca="false">'Original data'!M22</f>
        <v>Position 12</v>
      </c>
      <c r="N4" s="298" t="str">
        <f aca="false">'Original data'!N22</f>
        <v>Position 13</v>
      </c>
      <c r="O4" s="298" t="str">
        <f aca="false">'Original data'!O22</f>
        <v>Position 14</v>
      </c>
      <c r="P4" s="298" t="str">
        <f aca="false">'Original data'!P22</f>
        <v>Position 15</v>
      </c>
      <c r="Q4" s="298" t="str">
        <f aca="false">'Original data'!Q22</f>
        <v>Position 16</v>
      </c>
      <c r="R4" s="298" t="str">
        <f aca="false">'Original data'!R22</f>
        <v>Position 17</v>
      </c>
      <c r="S4" s="298" t="str">
        <f aca="false">'Original data'!S22</f>
        <v>Position 18</v>
      </c>
      <c r="T4" s="298" t="str">
        <f aca="false">'Original data'!T22</f>
        <v>Position 19</v>
      </c>
      <c r="U4" s="299" t="str">
        <f aca="false">'Original data'!U22</f>
        <v>Position 20</v>
      </c>
      <c r="V4" s="300" t="n">
        <f aca="false">'Original data'!V22</f>
        <v>0</v>
      </c>
      <c r="X4" s="151" t="str">
        <f aca="false">'Original data'!X22</f>
        <v>Multipoles</v>
      </c>
      <c r="Y4" s="298" t="str">
        <f aca="false">'Original data'!Y22</f>
        <v>Position 1</v>
      </c>
      <c r="Z4" s="298" t="str">
        <f aca="false">'Original data'!Z22</f>
        <v>Position 2</v>
      </c>
      <c r="AA4" s="298" t="str">
        <f aca="false">'Original data'!AA22</f>
        <v>Position 3</v>
      </c>
      <c r="AB4" s="298" t="str">
        <f aca="false">'Original data'!AB22</f>
        <v>Position 4</v>
      </c>
      <c r="AC4" s="298" t="str">
        <f aca="false">'Original data'!AC22</f>
        <v>Position 5</v>
      </c>
      <c r="AD4" s="298" t="str">
        <f aca="false">'Original data'!AD22</f>
        <v>Position 6</v>
      </c>
      <c r="AE4" s="298" t="str">
        <f aca="false">'Original data'!AE22</f>
        <v>Position 7</v>
      </c>
      <c r="AF4" s="298" t="str">
        <f aca="false">'Original data'!AF22</f>
        <v>Position 8</v>
      </c>
      <c r="AG4" s="298" t="str">
        <f aca="false">'Original data'!AG22</f>
        <v>Position 9</v>
      </c>
      <c r="AH4" s="298" t="str">
        <f aca="false">'Original data'!AH22</f>
        <v>Position 10</v>
      </c>
      <c r="AI4" s="298" t="str">
        <f aca="false">'Original data'!AI22</f>
        <v>Position 11</v>
      </c>
      <c r="AJ4" s="298" t="str">
        <f aca="false">'Original data'!AJ22</f>
        <v>Position 12</v>
      </c>
      <c r="AK4" s="298" t="str">
        <f aca="false">'Original data'!AK22</f>
        <v>Position 13</v>
      </c>
      <c r="AL4" s="298" t="str">
        <f aca="false">'Original data'!AL22</f>
        <v>Position 14</v>
      </c>
      <c r="AM4" s="298" t="str">
        <f aca="false">'Original data'!AM22</f>
        <v>Position 15</v>
      </c>
      <c r="AN4" s="298" t="str">
        <f aca="false">'Original data'!AN22</f>
        <v>Position 16</v>
      </c>
      <c r="AO4" s="298" t="str">
        <f aca="false">'Original data'!AO22</f>
        <v>Position 17</v>
      </c>
      <c r="AP4" s="298" t="str">
        <f aca="false">'Original data'!AP22</f>
        <v>Position 18</v>
      </c>
      <c r="AQ4" s="298" t="str">
        <f aca="false">'Original data'!AQ22</f>
        <v>Position 19</v>
      </c>
      <c r="AR4" s="299" t="str">
        <f aca="false">'Original data'!AR22</f>
        <v>Position 20</v>
      </c>
      <c r="AS4" s="301" t="n">
        <f aca="false">'Original data'!AS22</f>
        <v>0</v>
      </c>
    </row>
    <row r="5" customFormat="false" ht="12.75" hidden="false" customHeight="false" outlineLevel="0" collapsed="false">
      <c r="A5" s="157" t="s">
        <v>112</v>
      </c>
      <c r="B5" s="302" t="n">
        <f aca="false">'Original data'!B23</f>
        <v>10000</v>
      </c>
      <c r="C5" s="302" t="n">
        <f aca="false">'Original data'!C23</f>
        <v>10000</v>
      </c>
      <c r="D5" s="302" t="n">
        <f aca="false">'Original data'!D23</f>
        <v>10000</v>
      </c>
      <c r="E5" s="302" t="n">
        <f aca="false">'Original data'!E23</f>
        <v>10000</v>
      </c>
      <c r="F5" s="302" t="n">
        <f aca="false">'Original data'!F23</f>
        <v>10000</v>
      </c>
      <c r="G5" s="302" t="n">
        <f aca="false">'Original data'!G23</f>
        <v>10000</v>
      </c>
      <c r="H5" s="302" t="n">
        <f aca="false">'Original data'!H23</f>
        <v>10000</v>
      </c>
      <c r="I5" s="302" t="n">
        <f aca="false">'Original data'!I23</f>
        <v>10000</v>
      </c>
      <c r="J5" s="302" t="n">
        <f aca="false">'Original data'!J23</f>
        <v>10000</v>
      </c>
      <c r="K5" s="302" t="n">
        <f aca="false">'Original data'!K23</f>
        <v>10000</v>
      </c>
      <c r="L5" s="302" t="n">
        <f aca="false">'Original data'!L23</f>
        <v>10000</v>
      </c>
      <c r="M5" s="302" t="n">
        <f aca="false">'Original data'!M23</f>
        <v>10000</v>
      </c>
      <c r="N5" s="302" t="n">
        <f aca="false">'Original data'!N23</f>
        <v>10000</v>
      </c>
      <c r="O5" s="302" t="n">
        <f aca="false">'Original data'!O23</f>
        <v>10000</v>
      </c>
      <c r="P5" s="302" t="n">
        <f aca="false">'Original data'!P23</f>
        <v>10000</v>
      </c>
      <c r="Q5" s="302" t="n">
        <f aca="false">'Original data'!Q23</f>
        <v>10000</v>
      </c>
      <c r="R5" s="302" t="n">
        <f aca="false">'Original data'!R23</f>
        <v>10000</v>
      </c>
      <c r="S5" s="302" t="n">
        <f aca="false">'Original data'!S23</f>
        <v>10000</v>
      </c>
      <c r="T5" s="302" t="n">
        <f aca="false">'Original data'!T23</f>
        <v>10000</v>
      </c>
      <c r="U5" s="302" t="n">
        <f aca="false">'Original data'!U23</f>
        <v>10000</v>
      </c>
      <c r="V5" s="303" t="n">
        <f aca="false">'Original data'!V23</f>
        <v>10000</v>
      </c>
      <c r="W5" s="304"/>
      <c r="X5" s="160" t="str">
        <f aca="false">'Original data'!X23</f>
        <v>b1</v>
      </c>
      <c r="Y5" s="302" t="n">
        <f aca="false">'Original data'!Y23</f>
        <v>10000</v>
      </c>
      <c r="Z5" s="302" t="n">
        <f aca="false">'Original data'!Z23</f>
        <v>10000</v>
      </c>
      <c r="AA5" s="302" t="n">
        <f aca="false">'Original data'!AA23</f>
        <v>10000</v>
      </c>
      <c r="AB5" s="302" t="n">
        <f aca="false">'Original data'!AB23</f>
        <v>10000</v>
      </c>
      <c r="AC5" s="302" t="n">
        <f aca="false">'Original data'!AC23</f>
        <v>10000</v>
      </c>
      <c r="AD5" s="302" t="n">
        <f aca="false">'Original data'!AD23</f>
        <v>10000</v>
      </c>
      <c r="AE5" s="302" t="n">
        <f aca="false">'Original data'!AE23</f>
        <v>10000</v>
      </c>
      <c r="AF5" s="302" t="n">
        <f aca="false">'Original data'!AF23</f>
        <v>10000</v>
      </c>
      <c r="AG5" s="302" t="n">
        <f aca="false">'Original data'!AG23</f>
        <v>10000</v>
      </c>
      <c r="AH5" s="302" t="n">
        <f aca="false">'Original data'!AH23</f>
        <v>10000</v>
      </c>
      <c r="AI5" s="302" t="n">
        <f aca="false">'Original data'!AI23</f>
        <v>10000</v>
      </c>
      <c r="AJ5" s="302" t="n">
        <f aca="false">'Original data'!AJ23</f>
        <v>10000</v>
      </c>
      <c r="AK5" s="302" t="n">
        <f aca="false">'Original data'!AK23</f>
        <v>10000</v>
      </c>
      <c r="AL5" s="302" t="n">
        <f aca="false">'Original data'!AL23</f>
        <v>10000</v>
      </c>
      <c r="AM5" s="302" t="n">
        <f aca="false">'Original data'!AM23</f>
        <v>10000</v>
      </c>
      <c r="AN5" s="302" t="n">
        <f aca="false">'Original data'!AN23</f>
        <v>10000</v>
      </c>
      <c r="AO5" s="302" t="n">
        <f aca="false">'Original data'!AO23</f>
        <v>10000</v>
      </c>
      <c r="AP5" s="302" t="n">
        <f aca="false">'Original data'!AP23</f>
        <v>10000</v>
      </c>
      <c r="AQ5" s="302" t="n">
        <f aca="false">'Original data'!AQ23</f>
        <v>10000</v>
      </c>
      <c r="AR5" s="302" t="n">
        <f aca="false">'Original data'!AR23</f>
        <v>10000</v>
      </c>
      <c r="AS5" s="303" t="n">
        <f aca="false">'Original data'!AS23</f>
        <v>10000</v>
      </c>
      <c r="AT5" s="305"/>
    </row>
    <row r="6" customFormat="false" ht="12.75" hidden="false" customHeight="false" outlineLevel="0" collapsed="false">
      <c r="A6" s="157" t="s">
        <v>113</v>
      </c>
      <c r="B6" s="306" t="n">
        <f aca="false">'Original data'!B24*'Original data'!$U$3</f>
        <v>0.4469182</v>
      </c>
      <c r="C6" s="306" t="n">
        <f aca="false">'Original data'!C24*'Original data'!$U$3</f>
        <v>-0.1913851</v>
      </c>
      <c r="D6" s="306" t="n">
        <f aca="false">'Original data'!D24*'Original data'!$U$3</f>
        <v>-0.02643154</v>
      </c>
      <c r="E6" s="306" t="n">
        <f aca="false">'Original data'!E24*'Original data'!$U$3</f>
        <v>-0.1969412</v>
      </c>
      <c r="F6" s="306" t="n">
        <f aca="false">'Original data'!F24*'Original data'!$U$3</f>
        <v>-0.4344246</v>
      </c>
      <c r="G6" s="306" t="n">
        <f aca="false">'Original data'!G24*'Original data'!$U$3</f>
        <v>-0.06837491</v>
      </c>
      <c r="H6" s="306" t="n">
        <f aca="false">'Original data'!H24*'Original data'!$U$3</f>
        <v>-0.4039658</v>
      </c>
      <c r="I6" s="306" t="n">
        <f aca="false">'Original data'!I24*'Original data'!$U$3</f>
        <v>-0.3269866</v>
      </c>
      <c r="J6" s="306" t="n">
        <f aca="false">'Original data'!J24*'Original data'!$U$3</f>
        <v>-0.6518788</v>
      </c>
      <c r="K6" s="306" t="n">
        <f aca="false">'Original data'!K24*'Original data'!$U$3</f>
        <v>0.177416</v>
      </c>
      <c r="L6" s="306" t="n">
        <f aca="false">'Original data'!L24*'Original data'!$U$3</f>
        <v>-0.07282817</v>
      </c>
      <c r="M6" s="306" t="n">
        <f aca="false">'Original data'!M24*'Original data'!$U$3</f>
        <v>-0.2574552</v>
      </c>
      <c r="N6" s="306" t="n">
        <f aca="false">'Original data'!N24*'Original data'!$U$3</f>
        <v>0.3695536</v>
      </c>
      <c r="O6" s="306" t="n">
        <f aca="false">'Original data'!O24*'Original data'!$U$3</f>
        <v>-0.5222172</v>
      </c>
      <c r="P6" s="306" t="n">
        <f aca="false">'Original data'!P24*'Original data'!$U$3</f>
        <v>-0.02286433</v>
      </c>
      <c r="Q6" s="306" t="n">
        <f aca="false">'Original data'!Q24*'Original data'!$U$3</f>
        <v>-0.1249869</v>
      </c>
      <c r="R6" s="306" t="n">
        <f aca="false">'Original data'!R24*'Original data'!$U$3</f>
        <v>0.04385919</v>
      </c>
      <c r="S6" s="306" t="n">
        <f aca="false">'Original data'!S24*'Original data'!$U$3</f>
        <v>-0.5826369</v>
      </c>
      <c r="T6" s="306" t="n">
        <f aca="false">'Original data'!T24*'Original data'!$U$3</f>
        <v>-0.1811546</v>
      </c>
      <c r="U6" s="306" t="n">
        <f aca="false">'Original data'!U24*'Original data'!$U$3</f>
        <v>-0.5145278</v>
      </c>
      <c r="V6" s="307" t="n">
        <f aca="false">'Original data'!V24*'Original data'!$U$3</f>
        <v>-0.1824876</v>
      </c>
      <c r="W6" s="308"/>
      <c r="X6" s="167" t="str">
        <f aca="false">'Original data'!X24</f>
        <v>b2</v>
      </c>
      <c r="Y6" s="306" t="n">
        <f aca="false">'Original data'!Y24*'Original data'!$U$3</f>
        <v>2.352848</v>
      </c>
      <c r="Z6" s="306" t="n">
        <f aca="false">'Original data'!Z24*'Original data'!$U$3</f>
        <v>1.67443</v>
      </c>
      <c r="AA6" s="306" t="n">
        <f aca="false">'Original data'!AA24*'Original data'!$U$3</f>
        <v>1.286116</v>
      </c>
      <c r="AB6" s="306" t="n">
        <f aca="false">'Original data'!AB24*'Original data'!$U$3</f>
        <v>0.6147276</v>
      </c>
      <c r="AC6" s="306" t="n">
        <f aca="false">'Original data'!AC24*'Original data'!$U$3</f>
        <v>0.8281995</v>
      </c>
      <c r="AD6" s="306" t="n">
        <f aca="false">'Original data'!AD24*'Original data'!$U$3</f>
        <v>1.173087</v>
      </c>
      <c r="AE6" s="306" t="n">
        <f aca="false">'Original data'!AE24*'Original data'!$U$3</f>
        <v>0.4986893</v>
      </c>
      <c r="AF6" s="306" t="n">
        <f aca="false">'Original data'!AF24*'Original data'!$U$3</f>
        <v>0.4612394</v>
      </c>
      <c r="AG6" s="306" t="n">
        <f aca="false">'Original data'!AG24*'Original data'!$U$3</f>
        <v>0.986926</v>
      </c>
      <c r="AH6" s="306" t="n">
        <f aca="false">'Original data'!AH24*'Original data'!$U$3</f>
        <v>1.401113</v>
      </c>
      <c r="AI6" s="306" t="n">
        <f aca="false">'Original data'!AI24*'Original data'!$U$3</f>
        <v>1.326188</v>
      </c>
      <c r="AJ6" s="306" t="n">
        <f aca="false">'Original data'!AJ24*'Original data'!$U$3</f>
        <v>1.077272</v>
      </c>
      <c r="AK6" s="306" t="n">
        <f aca="false">'Original data'!AK24*'Original data'!$U$3</f>
        <v>1.439517</v>
      </c>
      <c r="AL6" s="306" t="n">
        <f aca="false">'Original data'!AL24*'Original data'!$U$3</f>
        <v>0.9355757</v>
      </c>
      <c r="AM6" s="306" t="n">
        <f aca="false">'Original data'!AM24*'Original data'!$U$3</f>
        <v>0.9429993</v>
      </c>
      <c r="AN6" s="306" t="n">
        <f aca="false">'Original data'!AN24*'Original data'!$U$3</f>
        <v>0.7688664</v>
      </c>
      <c r="AO6" s="306" t="n">
        <f aca="false">'Original data'!AO24*'Original data'!$U$3</f>
        <v>1.076627</v>
      </c>
      <c r="AP6" s="306" t="n">
        <f aca="false">'Original data'!AP24*'Original data'!$U$3</f>
        <v>0.6913209</v>
      </c>
      <c r="AQ6" s="306" t="n">
        <f aca="false">'Original data'!AQ24*'Original data'!$U$3</f>
        <v>0.7102132</v>
      </c>
      <c r="AR6" s="306" t="n">
        <f aca="false">'Original data'!AR24*'Original data'!$U$3</f>
        <v>1.525177</v>
      </c>
      <c r="AS6" s="307" t="n">
        <f aca="false">'Original data'!AS24*'Original data'!$U$3</f>
        <v>1.056596</v>
      </c>
    </row>
    <row r="7" customFormat="false" ht="12.75" hidden="false" customHeight="false" outlineLevel="0" collapsed="false">
      <c r="A7" s="157" t="s">
        <v>114</v>
      </c>
      <c r="B7" s="306" t="n">
        <f aca="false">'Original data'!B25</f>
        <v>35.97764</v>
      </c>
      <c r="C7" s="306" t="n">
        <f aca="false">'Original data'!C25</f>
        <v>-1.433373</v>
      </c>
      <c r="D7" s="306" t="n">
        <f aca="false">'Original data'!D25</f>
        <v>-1.355132</v>
      </c>
      <c r="E7" s="306" t="n">
        <f aca="false">'Original data'!E25</f>
        <v>-1.231611</v>
      </c>
      <c r="F7" s="306" t="n">
        <f aca="false">'Original data'!F25</f>
        <v>-1.153029</v>
      </c>
      <c r="G7" s="306" t="n">
        <f aca="false">'Original data'!G25</f>
        <v>-1.643015</v>
      </c>
      <c r="H7" s="306" t="n">
        <f aca="false">'Original data'!H25</f>
        <v>-1.229391</v>
      </c>
      <c r="I7" s="306" t="n">
        <f aca="false">'Original data'!I25</f>
        <v>-1.205956</v>
      </c>
      <c r="J7" s="306" t="n">
        <f aca="false">'Original data'!J25</f>
        <v>-0.2664225</v>
      </c>
      <c r="K7" s="306" t="n">
        <f aca="false">'Original data'!K25</f>
        <v>-0.743175</v>
      </c>
      <c r="L7" s="306" t="n">
        <f aca="false">'Original data'!L25</f>
        <v>-1.933284</v>
      </c>
      <c r="M7" s="306" t="n">
        <f aca="false">'Original data'!M25</f>
        <v>-1.65701</v>
      </c>
      <c r="N7" s="306" t="n">
        <f aca="false">'Original data'!N25</f>
        <v>-1.203832</v>
      </c>
      <c r="O7" s="306" t="n">
        <f aca="false">'Original data'!O25</f>
        <v>-2.935569</v>
      </c>
      <c r="P7" s="306" t="n">
        <f aca="false">'Original data'!P25</f>
        <v>-1.855696</v>
      </c>
      <c r="Q7" s="306" t="n">
        <f aca="false">'Original data'!Q25</f>
        <v>-1.459109</v>
      </c>
      <c r="R7" s="306" t="n">
        <f aca="false">'Original data'!R25</f>
        <v>-1.444997</v>
      </c>
      <c r="S7" s="306" t="n">
        <f aca="false">'Original data'!S25</f>
        <v>-1.643303</v>
      </c>
      <c r="T7" s="306" t="n">
        <f aca="false">'Original data'!T25</f>
        <v>-0.7211465</v>
      </c>
      <c r="U7" s="306" t="n">
        <f aca="false">'Original data'!U25</f>
        <v>-1.354507</v>
      </c>
      <c r="V7" s="307" t="n">
        <f aca="false">'Original data'!V25</f>
        <v>-0.1588299</v>
      </c>
      <c r="W7" s="308"/>
      <c r="X7" s="167" t="str">
        <f aca="false">'Original data'!X25</f>
        <v>b3</v>
      </c>
      <c r="Y7" s="306" t="n">
        <f aca="false">'Original data'!Y25</f>
        <v>34.97878</v>
      </c>
      <c r="Z7" s="306" t="n">
        <f aca="false">'Original data'!Z25</f>
        <v>-2.38656</v>
      </c>
      <c r="AA7" s="306" t="n">
        <f aca="false">'Original data'!AA25</f>
        <v>-1.327046</v>
      </c>
      <c r="AB7" s="306" t="n">
        <f aca="false">'Original data'!AB25</f>
        <v>-2.045997</v>
      </c>
      <c r="AC7" s="306" t="n">
        <f aca="false">'Original data'!AC25</f>
        <v>-1.429151</v>
      </c>
      <c r="AD7" s="306" t="n">
        <f aca="false">'Original data'!AD25</f>
        <v>-2.539975</v>
      </c>
      <c r="AE7" s="306" t="n">
        <f aca="false">'Original data'!AE25</f>
        <v>-0.8778412</v>
      </c>
      <c r="AF7" s="306" t="n">
        <f aca="false">'Original data'!AF25</f>
        <v>-1.777494</v>
      </c>
      <c r="AG7" s="306" t="n">
        <f aca="false">'Original data'!AG25</f>
        <v>-1.181913</v>
      </c>
      <c r="AH7" s="306" t="n">
        <f aca="false">'Original data'!AH25</f>
        <v>-1.792764</v>
      </c>
      <c r="AI7" s="306" t="n">
        <f aca="false">'Original data'!AI25</f>
        <v>-2.708102</v>
      </c>
      <c r="AJ7" s="306" t="n">
        <f aca="false">'Original data'!AJ25</f>
        <v>-1.863246</v>
      </c>
      <c r="AK7" s="306" t="n">
        <f aca="false">'Original data'!AK25</f>
        <v>-1.244262</v>
      </c>
      <c r="AL7" s="306" t="n">
        <f aca="false">'Original data'!AL25</f>
        <v>-3.681458</v>
      </c>
      <c r="AM7" s="306" t="n">
        <f aca="false">'Original data'!AM25</f>
        <v>-2.594061</v>
      </c>
      <c r="AN7" s="306" t="n">
        <f aca="false">'Original data'!AN25</f>
        <v>-1.019831</v>
      </c>
      <c r="AO7" s="306" t="n">
        <f aca="false">'Original data'!AO25</f>
        <v>-0.5186981</v>
      </c>
      <c r="AP7" s="306" t="n">
        <f aca="false">'Original data'!AP25</f>
        <v>-0.7110558</v>
      </c>
      <c r="AQ7" s="306" t="n">
        <f aca="false">'Original data'!AQ25</f>
        <v>-0.4737682</v>
      </c>
      <c r="AR7" s="306" t="n">
        <f aca="false">'Original data'!AR25</f>
        <v>-1.696934</v>
      </c>
      <c r="AS7" s="307" t="n">
        <f aca="false">'Original data'!AS25</f>
        <v>-0.4626491</v>
      </c>
    </row>
    <row r="8" customFormat="false" ht="12.75" hidden="false" customHeight="false" outlineLevel="0" collapsed="false">
      <c r="A8" s="157" t="s">
        <v>115</v>
      </c>
      <c r="B8" s="306" t="n">
        <f aca="false">'Original data'!B26*'Original data'!$U$3</f>
        <v>-0.6151155</v>
      </c>
      <c r="C8" s="306" t="n">
        <f aca="false">'Original data'!C26*'Original data'!$U$3</f>
        <v>-0.2255883</v>
      </c>
      <c r="D8" s="306" t="n">
        <f aca="false">'Original data'!D26*'Original data'!$U$3</f>
        <v>-0.07762851</v>
      </c>
      <c r="E8" s="306" t="n">
        <f aca="false">'Original data'!E26*'Original data'!$U$3</f>
        <v>-0.1746456</v>
      </c>
      <c r="F8" s="306" t="n">
        <f aca="false">'Original data'!F26*'Original data'!$U$3</f>
        <v>0.07157974</v>
      </c>
      <c r="G8" s="306" t="n">
        <f aca="false">'Original data'!G26*'Original data'!$U$3</f>
        <v>0.1384522</v>
      </c>
      <c r="H8" s="306" t="n">
        <f aca="false">'Original data'!H26*'Original data'!$U$3</f>
        <v>-0.08003699</v>
      </c>
      <c r="I8" s="306" t="n">
        <f aca="false">'Original data'!I26*'Original data'!$U$3</f>
        <v>-0.01661244</v>
      </c>
      <c r="J8" s="306" t="n">
        <f aca="false">'Original data'!J26*'Original data'!$U$3</f>
        <v>-0.09218142</v>
      </c>
      <c r="K8" s="306" t="n">
        <f aca="false">'Original data'!K26*'Original data'!$U$3</f>
        <v>0.06099449</v>
      </c>
      <c r="L8" s="306" t="n">
        <f aca="false">'Original data'!L26*'Original data'!$U$3</f>
        <v>-0.1386161</v>
      </c>
      <c r="M8" s="306" t="n">
        <f aca="false">'Original data'!M26*'Original data'!$U$3</f>
        <v>-0.09383217</v>
      </c>
      <c r="N8" s="306" t="n">
        <f aca="false">'Original data'!N26*'Original data'!$U$3</f>
        <v>-0.06460275</v>
      </c>
      <c r="O8" s="306" t="n">
        <f aca="false">'Original data'!O26*'Original data'!$U$3</f>
        <v>-0.07487185</v>
      </c>
      <c r="P8" s="306" t="n">
        <f aca="false">'Original data'!P26*'Original data'!$U$3</f>
        <v>0.09732196</v>
      </c>
      <c r="Q8" s="306" t="n">
        <f aca="false">'Original data'!Q26*'Original data'!$U$3</f>
        <v>0.1479314</v>
      </c>
      <c r="R8" s="306" t="n">
        <f aca="false">'Original data'!R26*'Original data'!$U$3</f>
        <v>-0.01442097</v>
      </c>
      <c r="S8" s="306" t="n">
        <f aca="false">'Original data'!S26*'Original data'!$U$3</f>
        <v>-0.2174637</v>
      </c>
      <c r="T8" s="306" t="n">
        <f aca="false">'Original data'!T26*'Original data'!$U$3</f>
        <v>-0.1585663</v>
      </c>
      <c r="U8" s="306" t="n">
        <f aca="false">'Original data'!U26*'Original data'!$U$3</f>
        <v>0.08992575</v>
      </c>
      <c r="V8" s="307" t="n">
        <f aca="false">'Original data'!V26*'Original data'!$U$3</f>
        <v>-0.06471677</v>
      </c>
      <c r="W8" s="308"/>
      <c r="X8" s="167" t="str">
        <f aca="false">'Original data'!X26</f>
        <v>b4</v>
      </c>
      <c r="Y8" s="306" t="n">
        <f aca="false">'Original data'!Y26*'Original data'!$U$3</f>
        <v>-1.03616</v>
      </c>
      <c r="Z8" s="306" t="n">
        <f aca="false">'Original data'!Z26*'Original data'!$U$3</f>
        <v>0.005545587</v>
      </c>
      <c r="AA8" s="306" t="n">
        <f aca="false">'Original data'!AA26*'Original data'!$U$3</f>
        <v>-0.144005</v>
      </c>
      <c r="AB8" s="306" t="n">
        <f aca="false">'Original data'!AB26*'Original data'!$U$3</f>
        <v>0.04675044</v>
      </c>
      <c r="AC8" s="306" t="n">
        <f aca="false">'Original data'!AC26*'Original data'!$U$3</f>
        <v>-0.09528552</v>
      </c>
      <c r="AD8" s="306" t="n">
        <f aca="false">'Original data'!AD26*'Original data'!$U$3</f>
        <v>0.06143934</v>
      </c>
      <c r="AE8" s="306" t="n">
        <f aca="false">'Original data'!AE26*'Original data'!$U$3</f>
        <v>-0.1134746</v>
      </c>
      <c r="AF8" s="306" t="n">
        <f aca="false">'Original data'!AF26*'Original data'!$U$3</f>
        <v>-0.1622739</v>
      </c>
      <c r="AG8" s="306" t="n">
        <f aca="false">'Original data'!AG26*'Original data'!$U$3</f>
        <v>-0.1634926</v>
      </c>
      <c r="AH8" s="306" t="n">
        <f aca="false">'Original data'!AH26*'Original data'!$U$3</f>
        <v>0.156703</v>
      </c>
      <c r="AI8" s="306" t="n">
        <f aca="false">'Original data'!AI26*'Original data'!$U$3</f>
        <v>0.07188918</v>
      </c>
      <c r="AJ8" s="306" t="n">
        <f aca="false">'Original data'!AJ26*'Original data'!$U$3</f>
        <v>-0.05763223</v>
      </c>
      <c r="AK8" s="306" t="n">
        <f aca="false">'Original data'!AK26*'Original data'!$U$3</f>
        <v>-0.01203266</v>
      </c>
      <c r="AL8" s="306" t="n">
        <f aca="false">'Original data'!AL26*'Original data'!$U$3</f>
        <v>-0.1018486</v>
      </c>
      <c r="AM8" s="306" t="n">
        <f aca="false">'Original data'!AM26*'Original data'!$U$3</f>
        <v>0.1175403</v>
      </c>
      <c r="AN8" s="306" t="n">
        <f aca="false">'Original data'!AN26*'Original data'!$U$3</f>
        <v>0.005968823</v>
      </c>
      <c r="AO8" s="306" t="n">
        <f aca="false">'Original data'!AO26*'Original data'!$U$3</f>
        <v>0.09118052</v>
      </c>
      <c r="AP8" s="306" t="n">
        <f aca="false">'Original data'!AP26*'Original data'!$U$3</f>
        <v>-0.04305564</v>
      </c>
      <c r="AQ8" s="306" t="n">
        <f aca="false">'Original data'!AQ26*'Original data'!$U$3</f>
        <v>-0.02437784</v>
      </c>
      <c r="AR8" s="306" t="n">
        <f aca="false">'Original data'!AR26*'Original data'!$U$3</f>
        <v>-0.1288179</v>
      </c>
      <c r="AS8" s="307" t="n">
        <f aca="false">'Original data'!AS26*'Original data'!$U$3</f>
        <v>-0.05728679</v>
      </c>
    </row>
    <row r="9" customFormat="false" ht="12.75" hidden="false" customHeight="false" outlineLevel="0" collapsed="false">
      <c r="A9" s="157" t="s">
        <v>116</v>
      </c>
      <c r="B9" s="306" t="n">
        <f aca="false">'Original data'!B27</f>
        <v>-4.557247</v>
      </c>
      <c r="C9" s="306" t="n">
        <f aca="false">'Original data'!C27</f>
        <v>-0.6828065</v>
      </c>
      <c r="D9" s="306" t="n">
        <f aca="false">'Original data'!D27</f>
        <v>-0.5232236</v>
      </c>
      <c r="E9" s="306" t="n">
        <f aca="false">'Original data'!E27</f>
        <v>-0.3150804</v>
      </c>
      <c r="F9" s="306" t="n">
        <f aca="false">'Original data'!F27</f>
        <v>-0.2055723</v>
      </c>
      <c r="G9" s="306" t="n">
        <f aca="false">'Original data'!G27</f>
        <v>-0.1636312</v>
      </c>
      <c r="H9" s="306" t="n">
        <f aca="false">'Original data'!H27</f>
        <v>-0.1602382</v>
      </c>
      <c r="I9" s="306" t="n">
        <f aca="false">'Original data'!I27</f>
        <v>-0.004268662</v>
      </c>
      <c r="J9" s="306" t="n">
        <f aca="false">'Original data'!J27</f>
        <v>-0.2710597</v>
      </c>
      <c r="K9" s="306" t="n">
        <f aca="false">'Original data'!K27</f>
        <v>-0.186269</v>
      </c>
      <c r="L9" s="306" t="n">
        <f aca="false">'Original data'!L27</f>
        <v>0.01004593</v>
      </c>
      <c r="M9" s="306" t="n">
        <f aca="false">'Original data'!M27</f>
        <v>0.0568544</v>
      </c>
      <c r="N9" s="306" t="n">
        <f aca="false">'Original data'!N27</f>
        <v>-0.1730947</v>
      </c>
      <c r="O9" s="306" t="n">
        <f aca="false">'Original data'!O27</f>
        <v>-0.357437</v>
      </c>
      <c r="P9" s="306" t="n">
        <f aca="false">'Original data'!P27</f>
        <v>-0.3139329</v>
      </c>
      <c r="Q9" s="306" t="n">
        <f aca="false">'Original data'!Q27</f>
        <v>-0.4426292</v>
      </c>
      <c r="R9" s="306" t="n">
        <f aca="false">'Original data'!R27</f>
        <v>-0.4279306</v>
      </c>
      <c r="S9" s="306" t="n">
        <f aca="false">'Original data'!S27</f>
        <v>-0.2928096</v>
      </c>
      <c r="T9" s="306" t="n">
        <f aca="false">'Original data'!T27</f>
        <v>-0.2623526</v>
      </c>
      <c r="U9" s="306" t="n">
        <f aca="false">'Original data'!U27</f>
        <v>-3.307893</v>
      </c>
      <c r="V9" s="307" t="n">
        <f aca="false">'Original data'!V27</f>
        <v>-0.5047673</v>
      </c>
      <c r="W9" s="308"/>
      <c r="X9" s="167" t="str">
        <f aca="false">'Original data'!X27</f>
        <v>b5</v>
      </c>
      <c r="Y9" s="306" t="n">
        <f aca="false">'Original data'!Y27</f>
        <v>-4.49656</v>
      </c>
      <c r="Z9" s="306" t="n">
        <f aca="false">'Original data'!Z27</f>
        <v>-0.7157541</v>
      </c>
      <c r="AA9" s="306" t="n">
        <f aca="false">'Original data'!AA27</f>
        <v>-0.6905036</v>
      </c>
      <c r="AB9" s="306" t="n">
        <f aca="false">'Original data'!AB27</f>
        <v>-0.04163434</v>
      </c>
      <c r="AC9" s="306" t="n">
        <f aca="false">'Original data'!AC27</f>
        <v>-0.09077739</v>
      </c>
      <c r="AD9" s="306" t="n">
        <f aca="false">'Original data'!AD27</f>
        <v>-0.03206895</v>
      </c>
      <c r="AE9" s="306" t="n">
        <f aca="false">'Original data'!AE27</f>
        <v>-0.2875954</v>
      </c>
      <c r="AF9" s="306" t="n">
        <f aca="false">'Original data'!AF27</f>
        <v>-0.01505226</v>
      </c>
      <c r="AG9" s="306" t="n">
        <f aca="false">'Original data'!AG27</f>
        <v>-0.1598144</v>
      </c>
      <c r="AH9" s="306" t="n">
        <f aca="false">'Original data'!AH27</f>
        <v>-0.02993296</v>
      </c>
      <c r="AI9" s="306" t="n">
        <f aca="false">'Original data'!AI27</f>
        <v>0.2357932</v>
      </c>
      <c r="AJ9" s="306" t="n">
        <f aca="false">'Original data'!AJ27</f>
        <v>-0.09945041</v>
      </c>
      <c r="AK9" s="306" t="n">
        <f aca="false">'Original data'!AK27</f>
        <v>-0.3104056</v>
      </c>
      <c r="AL9" s="306" t="n">
        <f aca="false">'Original data'!AL27</f>
        <v>-0.0118227</v>
      </c>
      <c r="AM9" s="306" t="n">
        <f aca="false">'Original data'!AM27</f>
        <v>-0.07170676</v>
      </c>
      <c r="AN9" s="306" t="n">
        <f aca="false">'Original data'!AN27</f>
        <v>-0.5474227</v>
      </c>
      <c r="AO9" s="306" t="n">
        <f aca="false">'Original data'!AO27</f>
        <v>-0.4115334</v>
      </c>
      <c r="AP9" s="306" t="n">
        <f aca="false">'Original data'!AP27</f>
        <v>-0.2642253</v>
      </c>
      <c r="AQ9" s="306" t="n">
        <f aca="false">'Original data'!AQ27</f>
        <v>-0.2339017</v>
      </c>
      <c r="AR9" s="306" t="n">
        <f aca="false">'Original data'!AR27</f>
        <v>-3.294995</v>
      </c>
      <c r="AS9" s="307" t="n">
        <f aca="false">'Original data'!AS27</f>
        <v>-0.4537839</v>
      </c>
    </row>
    <row r="10" customFormat="false" ht="12.75" hidden="false" customHeight="false" outlineLevel="0" collapsed="false">
      <c r="A10" s="157" t="s">
        <v>117</v>
      </c>
      <c r="B10" s="306" t="n">
        <f aca="false">'Original data'!B28*'Original data'!$U$3</f>
        <v>0.005813911</v>
      </c>
      <c r="C10" s="306" t="n">
        <f aca="false">'Original data'!C28*'Original data'!$U$3</f>
        <v>0.01578209</v>
      </c>
      <c r="D10" s="306" t="n">
        <f aca="false">'Original data'!D28*'Original data'!$U$3</f>
        <v>-0.01432395</v>
      </c>
      <c r="E10" s="306" t="n">
        <f aca="false">'Original data'!E28*'Original data'!$U$3</f>
        <v>-0.03472341</v>
      </c>
      <c r="F10" s="306" t="n">
        <f aca="false">'Original data'!F28*'Original data'!$U$3</f>
        <v>0.06217684</v>
      </c>
      <c r="G10" s="306" t="n">
        <f aca="false">'Original data'!G28*'Original data'!$U$3</f>
        <v>0.01656611</v>
      </c>
      <c r="H10" s="306" t="n">
        <f aca="false">'Original data'!H28*'Original data'!$U$3</f>
        <v>0.07889262</v>
      </c>
      <c r="I10" s="306" t="n">
        <f aca="false">'Original data'!I28*'Original data'!$U$3</f>
        <v>-0.04741298</v>
      </c>
      <c r="J10" s="306" t="n">
        <f aca="false">'Original data'!J28*'Original data'!$U$3</f>
        <v>0.0251755</v>
      </c>
      <c r="K10" s="306" t="n">
        <f aca="false">'Original data'!K28*'Original data'!$U$3</f>
        <v>0.01674172</v>
      </c>
      <c r="L10" s="306" t="n">
        <f aca="false">'Original data'!L28*'Original data'!$U$3</f>
        <v>0.02625998</v>
      </c>
      <c r="M10" s="306" t="n">
        <f aca="false">'Original data'!M28*'Original data'!$U$3</f>
        <v>0.03688108</v>
      </c>
      <c r="N10" s="306" t="n">
        <f aca="false">'Original data'!N28*'Original data'!$U$3</f>
        <v>-0.02809462</v>
      </c>
      <c r="O10" s="306" t="n">
        <f aca="false">'Original data'!O28*'Original data'!$U$3</f>
        <v>0.04059279</v>
      </c>
      <c r="P10" s="306" t="n">
        <f aca="false">'Original data'!P28*'Original data'!$U$3</f>
        <v>-0.1068293</v>
      </c>
      <c r="Q10" s="306" t="n">
        <f aca="false">'Original data'!Q28*'Original data'!$U$3</f>
        <v>-0.1454557</v>
      </c>
      <c r="R10" s="306" t="n">
        <f aca="false">'Original data'!R28*'Original data'!$U$3</f>
        <v>-0.09025169</v>
      </c>
      <c r="S10" s="306" t="n">
        <f aca="false">'Original data'!S28*'Original data'!$U$3</f>
        <v>-0.01914813</v>
      </c>
      <c r="T10" s="306" t="n">
        <f aca="false">'Original data'!T28*'Original data'!$U$3</f>
        <v>-0.1262595</v>
      </c>
      <c r="U10" s="306" t="n">
        <f aca="false">'Original data'!U28*'Original data'!$U$3</f>
        <v>-0.004339438</v>
      </c>
      <c r="V10" s="307" t="n">
        <f aca="false">'Original data'!V28*'Original data'!$U$3</f>
        <v>-0.01517853</v>
      </c>
      <c r="W10" s="308"/>
      <c r="X10" s="167" t="str">
        <f aca="false">'Original data'!X28</f>
        <v>b6</v>
      </c>
      <c r="Y10" s="306" t="n">
        <f aca="false">'Original data'!Y28*'Original data'!$U$3</f>
        <v>-0.2732596</v>
      </c>
      <c r="Z10" s="306" t="n">
        <f aca="false">'Original data'!Z28*'Original data'!$U$3</f>
        <v>0.03722364</v>
      </c>
      <c r="AA10" s="306" t="n">
        <f aca="false">'Original data'!AA28*'Original data'!$U$3</f>
        <v>-0.09410139</v>
      </c>
      <c r="AB10" s="306" t="n">
        <f aca="false">'Original data'!AB28*'Original data'!$U$3</f>
        <v>0.02162544</v>
      </c>
      <c r="AC10" s="306" t="n">
        <f aca="false">'Original data'!AC28*'Original data'!$U$3</f>
        <v>-0.0001547293</v>
      </c>
      <c r="AD10" s="306" t="n">
        <f aca="false">'Original data'!AD28*'Original data'!$U$3</f>
        <v>-0.06371949</v>
      </c>
      <c r="AE10" s="306" t="n">
        <f aca="false">'Original data'!AE28*'Original data'!$U$3</f>
        <v>-0.05869066</v>
      </c>
      <c r="AF10" s="306" t="n">
        <f aca="false">'Original data'!AF28*'Original data'!$U$3</f>
        <v>0.04034355</v>
      </c>
      <c r="AG10" s="306" t="n">
        <f aca="false">'Original data'!AG28*'Original data'!$U$3</f>
        <v>0.008964066</v>
      </c>
      <c r="AH10" s="306" t="n">
        <f aca="false">'Original data'!AH28*'Original data'!$U$3</f>
        <v>-0.07131217</v>
      </c>
      <c r="AI10" s="306" t="n">
        <f aca="false">'Original data'!AI28*'Original data'!$U$3</f>
        <v>-0.04900337</v>
      </c>
      <c r="AJ10" s="306" t="n">
        <f aca="false">'Original data'!AJ28*'Original data'!$U$3</f>
        <v>-0.09502168</v>
      </c>
      <c r="AK10" s="306" t="n">
        <f aca="false">'Original data'!AK28*'Original data'!$U$3</f>
        <v>-0.1973712</v>
      </c>
      <c r="AL10" s="306" t="n">
        <f aca="false">'Original data'!AL28*'Original data'!$U$3</f>
        <v>0.04562825</v>
      </c>
      <c r="AM10" s="306" t="n">
        <f aca="false">'Original data'!AM28*'Original data'!$U$3</f>
        <v>-0.003444458</v>
      </c>
      <c r="AN10" s="306" t="n">
        <f aca="false">'Original data'!AN28*'Original data'!$U$3</f>
        <v>-0.07684644</v>
      </c>
      <c r="AO10" s="306" t="n">
        <f aca="false">'Original data'!AO28*'Original data'!$U$3</f>
        <v>-0.1038457</v>
      </c>
      <c r="AP10" s="306" t="n">
        <f aca="false">'Original data'!AP28*'Original data'!$U$3</f>
        <v>-0.07329342</v>
      </c>
      <c r="AQ10" s="306" t="n">
        <f aca="false">'Original data'!AQ28*'Original data'!$U$3</f>
        <v>-0.1413485</v>
      </c>
      <c r="AR10" s="306" t="n">
        <f aca="false">'Original data'!AR28*'Original data'!$U$3</f>
        <v>-0.06646713</v>
      </c>
      <c r="AS10" s="307" t="n">
        <f aca="false">'Original data'!AS28*'Original data'!$U$3</f>
        <v>-0.05661117</v>
      </c>
    </row>
    <row r="11" customFormat="false" ht="12.75" hidden="false" customHeight="false" outlineLevel="0" collapsed="false">
      <c r="A11" s="157" t="s">
        <v>118</v>
      </c>
      <c r="B11" s="306" t="n">
        <f aca="false">'Original data'!B29</f>
        <v>2.797408</v>
      </c>
      <c r="C11" s="309" t="n">
        <f aca="false">'Original data'!C29</f>
        <v>0.9700648</v>
      </c>
      <c r="D11" s="306" t="n">
        <f aca="false">'Original data'!D29</f>
        <v>1.099337</v>
      </c>
      <c r="E11" s="306" t="n">
        <f aca="false">'Original data'!E29</f>
        <v>1.243971</v>
      </c>
      <c r="F11" s="306" t="n">
        <f aca="false">'Original data'!F29</f>
        <v>1.292693</v>
      </c>
      <c r="G11" s="306" t="n">
        <f aca="false">'Original data'!G29</f>
        <v>1.292999</v>
      </c>
      <c r="H11" s="306" t="n">
        <f aca="false">'Original data'!H29</f>
        <v>1.259024</v>
      </c>
      <c r="I11" s="306" t="n">
        <f aca="false">'Original data'!I29</f>
        <v>1.298766</v>
      </c>
      <c r="J11" s="306" t="n">
        <f aca="false">'Original data'!J29</f>
        <v>1.252058</v>
      </c>
      <c r="K11" s="306" t="n">
        <f aca="false">'Original data'!K29</f>
        <v>1.278825</v>
      </c>
      <c r="L11" s="306" t="n">
        <f aca="false">'Original data'!L29</f>
        <v>1.250319</v>
      </c>
      <c r="M11" s="306" t="n">
        <f aca="false">'Original data'!M29</f>
        <v>1.204223</v>
      </c>
      <c r="N11" s="306" t="n">
        <f aca="false">'Original data'!N29</f>
        <v>1.154693</v>
      </c>
      <c r="O11" s="306" t="n">
        <f aca="false">'Original data'!O29</f>
        <v>1.110814</v>
      </c>
      <c r="P11" s="306" t="n">
        <f aca="false">'Original data'!P29</f>
        <v>1.13259</v>
      </c>
      <c r="Q11" s="306" t="n">
        <f aca="false">'Original data'!Q29</f>
        <v>1.236842</v>
      </c>
      <c r="R11" s="306" t="n">
        <f aca="false">'Original data'!R29</f>
        <v>1.17533</v>
      </c>
      <c r="S11" s="306" t="n">
        <f aca="false">'Original data'!S29</f>
        <v>1.210013</v>
      </c>
      <c r="T11" s="306" t="n">
        <f aca="false">'Original data'!T29</f>
        <v>1.259849</v>
      </c>
      <c r="U11" s="306" t="n">
        <f aca="false">'Original data'!U29</f>
        <v>0.9736087</v>
      </c>
      <c r="V11" s="307" t="n">
        <f aca="false">'Original data'!V29</f>
        <v>1.251641</v>
      </c>
      <c r="W11" s="308"/>
      <c r="X11" s="167" t="str">
        <f aca="false">'Original data'!X29</f>
        <v>b7</v>
      </c>
      <c r="Y11" s="306" t="n">
        <f aca="false">'Original data'!Y29</f>
        <v>2.645995</v>
      </c>
      <c r="Z11" s="309" t="n">
        <f aca="false">'Original data'!Z29</f>
        <v>0.8917531</v>
      </c>
      <c r="AA11" s="306" t="n">
        <f aca="false">'Original data'!AA29</f>
        <v>1.005149</v>
      </c>
      <c r="AB11" s="306" t="n">
        <f aca="false">'Original data'!AB29</f>
        <v>1.123201</v>
      </c>
      <c r="AC11" s="306" t="n">
        <f aca="false">'Original data'!AC29</f>
        <v>1.188724</v>
      </c>
      <c r="AD11" s="306" t="n">
        <f aca="false">'Original data'!AD29</f>
        <v>1.297655</v>
      </c>
      <c r="AE11" s="306" t="n">
        <f aca="false">'Original data'!AE29</f>
        <v>1.308895</v>
      </c>
      <c r="AF11" s="306" t="n">
        <f aca="false">'Original data'!AF29</f>
        <v>1.267004</v>
      </c>
      <c r="AG11" s="306" t="n">
        <f aca="false">'Original data'!AG29</f>
        <v>1.198571</v>
      </c>
      <c r="AH11" s="306" t="n">
        <f aca="false">'Original data'!AH29</f>
        <v>1.241859</v>
      </c>
      <c r="AI11" s="306" t="n">
        <f aca="false">'Original data'!AI29</f>
        <v>1.277145</v>
      </c>
      <c r="AJ11" s="306" t="n">
        <f aca="false">'Original data'!AJ29</f>
        <v>1.260651</v>
      </c>
      <c r="AK11" s="306" t="n">
        <f aca="false">'Original data'!AK29</f>
        <v>1.182592</v>
      </c>
      <c r="AL11" s="306" t="n">
        <f aca="false">'Original data'!AL29</f>
        <v>1.184424</v>
      </c>
      <c r="AM11" s="306" t="n">
        <f aca="false">'Original data'!AM29</f>
        <v>1.17541</v>
      </c>
      <c r="AN11" s="306" t="n">
        <f aca="false">'Original data'!AN29</f>
        <v>1.22116</v>
      </c>
      <c r="AO11" s="306" t="n">
        <f aca="false">'Original data'!AO29</f>
        <v>1.208326</v>
      </c>
      <c r="AP11" s="306" t="n">
        <f aca="false">'Original data'!AP29</f>
        <v>1.202749</v>
      </c>
      <c r="AQ11" s="306" t="n">
        <f aca="false">'Original data'!AQ29</f>
        <v>1.18349</v>
      </c>
      <c r="AR11" s="306" t="n">
        <f aca="false">'Original data'!AR29</f>
        <v>0.8351909</v>
      </c>
      <c r="AS11" s="307" t="n">
        <f aca="false">'Original data'!AS29</f>
        <v>1.226446</v>
      </c>
    </row>
    <row r="12" customFormat="false" ht="12.75" hidden="false" customHeight="false" outlineLevel="0" collapsed="false">
      <c r="A12" s="157" t="s">
        <v>119</v>
      </c>
      <c r="B12" s="306" t="n">
        <f aca="false">'Original data'!B30*'Original data'!$U$3</f>
        <v>-0.001919748</v>
      </c>
      <c r="C12" s="306" t="n">
        <f aca="false">'Original data'!C30*'Original data'!$U$3</f>
        <v>0.05813288</v>
      </c>
      <c r="D12" s="306" t="n">
        <f aca="false">'Original data'!D30*'Original data'!$U$3</f>
        <v>-0.003891376</v>
      </c>
      <c r="E12" s="306" t="n">
        <f aca="false">'Original data'!E30*'Original data'!$U$3</f>
        <v>0.003442705</v>
      </c>
      <c r="F12" s="306" t="n">
        <f aca="false">'Original data'!F30*'Original data'!$U$3</f>
        <v>0.06783823</v>
      </c>
      <c r="G12" s="306" t="n">
        <f aca="false">'Original data'!G30*'Original data'!$U$3</f>
        <v>0.02687739</v>
      </c>
      <c r="H12" s="306" t="n">
        <f aca="false">'Original data'!H30*'Original data'!$U$3</f>
        <v>0.01061173</v>
      </c>
      <c r="I12" s="306" t="n">
        <f aca="false">'Original data'!I30*'Original data'!$U$3</f>
        <v>0.01340455</v>
      </c>
      <c r="J12" s="306" t="n">
        <f aca="false">'Original data'!J30*'Original data'!$U$3</f>
        <v>0.005882475</v>
      </c>
      <c r="K12" s="306" t="n">
        <f aca="false">'Original data'!K30*'Original data'!$U$3</f>
        <v>0.05517898</v>
      </c>
      <c r="L12" s="306" t="n">
        <f aca="false">'Original data'!L30*'Original data'!$U$3</f>
        <v>0.04320254</v>
      </c>
      <c r="M12" s="306" t="n">
        <f aca="false">'Original data'!M30*'Original data'!$U$3</f>
        <v>0.01181813</v>
      </c>
      <c r="N12" s="306" t="n">
        <f aca="false">'Original data'!N30*'Original data'!$U$3</f>
        <v>-0.003293034</v>
      </c>
      <c r="O12" s="306" t="n">
        <f aca="false">'Original data'!O30*'Original data'!$U$3</f>
        <v>-0.03408864</v>
      </c>
      <c r="P12" s="306" t="n">
        <f aca="false">'Original data'!P30*'Original data'!$U$3</f>
        <v>0.001029643</v>
      </c>
      <c r="Q12" s="306" t="n">
        <f aca="false">'Original data'!Q30*'Original data'!$U$3</f>
        <v>-0.04940645</v>
      </c>
      <c r="R12" s="306" t="n">
        <f aca="false">'Original data'!R30*'Original data'!$U$3</f>
        <v>-0.0218617</v>
      </c>
      <c r="S12" s="306" t="n">
        <f aca="false">'Original data'!S30*'Original data'!$U$3</f>
        <v>0.03334722</v>
      </c>
      <c r="T12" s="306" t="n">
        <f aca="false">'Original data'!T30*'Original data'!$U$3</f>
        <v>0.0133938</v>
      </c>
      <c r="U12" s="306" t="n">
        <f aca="false">'Original data'!U30*'Original data'!$U$3</f>
        <v>-0.0008092658</v>
      </c>
      <c r="V12" s="307" t="n">
        <f aca="false">'Original data'!V30*'Original data'!$U$3</f>
        <v>0.01192637</v>
      </c>
      <c r="W12" s="308"/>
      <c r="X12" s="167" t="str">
        <f aca="false">'Original data'!X30</f>
        <v>b8</v>
      </c>
      <c r="Y12" s="306" t="n">
        <f aca="false">'Original data'!Y30*'Original data'!$U$3</f>
        <v>0.143605</v>
      </c>
      <c r="Z12" s="306" t="n">
        <f aca="false">'Original data'!Z30*'Original data'!$U$3</f>
        <v>0.04046301</v>
      </c>
      <c r="AA12" s="306" t="n">
        <f aca="false">'Original data'!AA30*'Original data'!$U$3</f>
        <v>0.006103315</v>
      </c>
      <c r="AB12" s="306" t="n">
        <f aca="false">'Original data'!AB30*'Original data'!$U$3</f>
        <v>0.02777498</v>
      </c>
      <c r="AC12" s="306" t="n">
        <f aca="false">'Original data'!AC30*'Original data'!$U$3</f>
        <v>0.03272389</v>
      </c>
      <c r="AD12" s="306" t="n">
        <f aca="false">'Original data'!AD30*'Original data'!$U$3</f>
        <v>0.02513871</v>
      </c>
      <c r="AE12" s="306" t="n">
        <f aca="false">'Original data'!AE30*'Original data'!$U$3</f>
        <v>-0.01360957</v>
      </c>
      <c r="AF12" s="306" t="n">
        <f aca="false">'Original data'!AF30*'Original data'!$U$3</f>
        <v>-0.03455329</v>
      </c>
      <c r="AG12" s="306" t="n">
        <f aca="false">'Original data'!AG30*'Original data'!$U$3</f>
        <v>-0.002051731</v>
      </c>
      <c r="AH12" s="306" t="n">
        <f aca="false">'Original data'!AH30*'Original data'!$U$3</f>
        <v>0.004786698</v>
      </c>
      <c r="AI12" s="306" t="n">
        <f aca="false">'Original data'!AI30*'Original data'!$U$3</f>
        <v>-0.04808149</v>
      </c>
      <c r="AJ12" s="306" t="n">
        <f aca="false">'Original data'!AJ30*'Original data'!$U$3</f>
        <v>-0.05805904</v>
      </c>
      <c r="AK12" s="306" t="n">
        <f aca="false">'Original data'!AK30*'Original data'!$U$3</f>
        <v>-0.06526402</v>
      </c>
      <c r="AL12" s="306" t="n">
        <f aca="false">'Original data'!AL30*'Original data'!$U$3</f>
        <v>0.01594656</v>
      </c>
      <c r="AM12" s="306" t="n">
        <f aca="false">'Original data'!AM30*'Original data'!$U$3</f>
        <v>-0.01713809</v>
      </c>
      <c r="AN12" s="306" t="n">
        <f aca="false">'Original data'!AN30*'Original data'!$U$3</f>
        <v>-0.09064137</v>
      </c>
      <c r="AO12" s="306" t="n">
        <f aca="false">'Original data'!AO30*'Original data'!$U$3</f>
        <v>-0.01978763</v>
      </c>
      <c r="AP12" s="306" t="n">
        <f aca="false">'Original data'!AP30*'Original data'!$U$3</f>
        <v>0.01200175</v>
      </c>
      <c r="AQ12" s="306" t="n">
        <f aca="false">'Original data'!AQ30*'Original data'!$U$3</f>
        <v>-0.03153829</v>
      </c>
      <c r="AR12" s="306" t="n">
        <f aca="false">'Original data'!AR30*'Original data'!$U$3</f>
        <v>-0.01972236</v>
      </c>
      <c r="AS12" s="307" t="n">
        <f aca="false">'Original data'!AS30*'Original data'!$U$3</f>
        <v>-0.007090381</v>
      </c>
    </row>
    <row r="13" customFormat="false" ht="12.75" hidden="false" customHeight="false" outlineLevel="0" collapsed="false">
      <c r="A13" s="157" t="s">
        <v>120</v>
      </c>
      <c r="B13" s="309" t="n">
        <f aca="false">'Original data'!B31</f>
        <v>0.3984644</v>
      </c>
      <c r="C13" s="306" t="n">
        <f aca="false">'Original data'!C31</f>
        <v>0.5329815</v>
      </c>
      <c r="D13" s="306" t="n">
        <f aca="false">'Original data'!D31</f>
        <v>0.5197912</v>
      </c>
      <c r="E13" s="306" t="n">
        <f aca="false">'Original data'!E31</f>
        <v>0.5359416</v>
      </c>
      <c r="F13" s="306" t="n">
        <f aca="false">'Original data'!F31</f>
        <v>0.5569455</v>
      </c>
      <c r="G13" s="306" t="n">
        <f aca="false">'Original data'!G31</f>
        <v>0.5370132</v>
      </c>
      <c r="H13" s="306" t="n">
        <f aca="false">'Original data'!H31</f>
        <v>0.5383441</v>
      </c>
      <c r="I13" s="306" t="n">
        <f aca="false">'Original data'!I31</f>
        <v>0.5445467</v>
      </c>
      <c r="J13" s="306" t="n">
        <f aca="false">'Original data'!J31</f>
        <v>0.5682628</v>
      </c>
      <c r="K13" s="306" t="n">
        <f aca="false">'Original data'!K31</f>
        <v>0.5546481</v>
      </c>
      <c r="L13" s="306" t="n">
        <f aca="false">'Original data'!L31</f>
        <v>0.5353389</v>
      </c>
      <c r="M13" s="306" t="n">
        <f aca="false">'Original data'!M31</f>
        <v>0.5337907</v>
      </c>
      <c r="N13" s="306" t="n">
        <f aca="false">'Original data'!N31</f>
        <v>0.54681</v>
      </c>
      <c r="O13" s="306" t="n">
        <f aca="false">'Original data'!O31</f>
        <v>0.5296312</v>
      </c>
      <c r="P13" s="306" t="n">
        <f aca="false">'Original data'!P31</f>
        <v>0.5379578</v>
      </c>
      <c r="Q13" s="306" t="n">
        <f aca="false">'Original data'!Q31</f>
        <v>0.5381925</v>
      </c>
      <c r="R13" s="306" t="n">
        <f aca="false">'Original data'!R31</f>
        <v>0.5375692</v>
      </c>
      <c r="S13" s="306" t="n">
        <f aca="false">'Original data'!S31</f>
        <v>0.5474417</v>
      </c>
      <c r="T13" s="306" t="n">
        <f aca="false">'Original data'!T31</f>
        <v>0.5342507</v>
      </c>
      <c r="U13" s="306" t="n">
        <f aca="false">'Original data'!U31</f>
        <v>0.4894047</v>
      </c>
      <c r="V13" s="307" t="n">
        <f aca="false">'Original data'!V31</f>
        <v>0.5341378</v>
      </c>
      <c r="W13" s="308"/>
      <c r="X13" s="167" t="str">
        <f aca="false">'Original data'!X31</f>
        <v>b9</v>
      </c>
      <c r="Y13" s="309" t="n">
        <f aca="false">'Original data'!Y31</f>
        <v>0.3713284</v>
      </c>
      <c r="Z13" s="306" t="n">
        <f aca="false">'Original data'!Z31</f>
        <v>0.538285</v>
      </c>
      <c r="AA13" s="306" t="n">
        <f aca="false">'Original data'!AA31</f>
        <v>0.5295845</v>
      </c>
      <c r="AB13" s="306" t="n">
        <f aca="false">'Original data'!AB31</f>
        <v>0.5342797</v>
      </c>
      <c r="AC13" s="306" t="n">
        <f aca="false">'Original data'!AC31</f>
        <v>0.5513823</v>
      </c>
      <c r="AD13" s="306" t="n">
        <f aca="false">'Original data'!AD31</f>
        <v>0.5238966</v>
      </c>
      <c r="AE13" s="306" t="n">
        <f aca="false">'Original data'!AE31</f>
        <v>0.5398149</v>
      </c>
      <c r="AF13" s="306" t="n">
        <f aca="false">'Original data'!AF31</f>
        <v>0.5528478</v>
      </c>
      <c r="AG13" s="306" t="n">
        <f aca="false">'Original data'!AG31</f>
        <v>0.554018</v>
      </c>
      <c r="AH13" s="306" t="n">
        <f aca="false">'Original data'!AH31</f>
        <v>0.5431615</v>
      </c>
      <c r="AI13" s="306" t="n">
        <f aca="false">'Original data'!AI31</f>
        <v>0.5161666</v>
      </c>
      <c r="AJ13" s="306" t="n">
        <f aca="false">'Original data'!AJ31</f>
        <v>0.5191708</v>
      </c>
      <c r="AK13" s="306" t="n">
        <f aca="false">'Original data'!AK31</f>
        <v>0.5219254</v>
      </c>
      <c r="AL13" s="306" t="n">
        <f aca="false">'Original data'!AL31</f>
        <v>0.523011</v>
      </c>
      <c r="AM13" s="306" t="n">
        <f aca="false">'Original data'!AM31</f>
        <v>0.5079066</v>
      </c>
      <c r="AN13" s="306" t="n">
        <f aca="false">'Original data'!AN31</f>
        <v>0.5202173</v>
      </c>
      <c r="AO13" s="306" t="n">
        <f aca="false">'Original data'!AO31</f>
        <v>0.5250756</v>
      </c>
      <c r="AP13" s="306" t="n">
        <f aca="false">'Original data'!AP31</f>
        <v>0.5430634</v>
      </c>
      <c r="AQ13" s="306" t="n">
        <f aca="false">'Original data'!AQ31</f>
        <v>0.5365865</v>
      </c>
      <c r="AR13" s="306" t="n">
        <f aca="false">'Original data'!AR31</f>
        <v>0.4742295</v>
      </c>
      <c r="AS13" s="307" t="n">
        <f aca="false">'Original data'!AS31</f>
        <v>0.5249967</v>
      </c>
    </row>
    <row r="14" customFormat="false" ht="12.75" hidden="false" customHeight="false" outlineLevel="0" collapsed="false">
      <c r="A14" s="157" t="s">
        <v>121</v>
      </c>
      <c r="B14" s="306" t="n">
        <f aca="false">'Original data'!B32*'Original data'!$U$3</f>
        <v>0.1278811</v>
      </c>
      <c r="C14" s="306" t="n">
        <f aca="false">'Original data'!C32*'Original data'!$U$3</f>
        <v>0.06283111</v>
      </c>
      <c r="D14" s="306" t="n">
        <f aca="false">'Original data'!D32*'Original data'!$U$3</f>
        <v>-0.0242417</v>
      </c>
      <c r="E14" s="306" t="n">
        <f aca="false">'Original data'!E32*'Original data'!$U$3</f>
        <v>0.02056688</v>
      </c>
      <c r="F14" s="306" t="n">
        <f aca="false">'Original data'!F32*'Original data'!$U$3</f>
        <v>0.08873273</v>
      </c>
      <c r="G14" s="306" t="n">
        <f aca="false">'Original data'!G32*'Original data'!$U$3</f>
        <v>0.01326604</v>
      </c>
      <c r="H14" s="306" t="n">
        <f aca="false">'Original data'!H32*'Original data'!$U$3</f>
        <v>-0.008967309</v>
      </c>
      <c r="I14" s="306" t="n">
        <f aca="false">'Original data'!I32*'Original data'!$U$3</f>
        <v>-0.03560773</v>
      </c>
      <c r="J14" s="306" t="n">
        <f aca="false">'Original data'!J32*'Original data'!$U$3</f>
        <v>0.02236255</v>
      </c>
      <c r="K14" s="306" t="n">
        <f aca="false">'Original data'!K32*'Original data'!$U$3</f>
        <v>0.04982219</v>
      </c>
      <c r="L14" s="306" t="n">
        <f aca="false">'Original data'!L32*'Original data'!$U$3</f>
        <v>0.001673158</v>
      </c>
      <c r="M14" s="306" t="n">
        <f aca="false">'Original data'!M32*'Original data'!$U$3</f>
        <v>-0.009602199</v>
      </c>
      <c r="N14" s="306" t="n">
        <f aca="false">'Original data'!N32*'Original data'!$U$3</f>
        <v>-0.01643657</v>
      </c>
      <c r="O14" s="306" t="n">
        <f aca="false">'Original data'!O32*'Original data'!$U$3</f>
        <v>-0.03891456</v>
      </c>
      <c r="P14" s="306" t="n">
        <f aca="false">'Original data'!P32*'Original data'!$U$3</f>
        <v>-0.01965931</v>
      </c>
      <c r="Q14" s="306" t="n">
        <f aca="false">'Original data'!Q32*'Original data'!$U$3</f>
        <v>-0.07815474</v>
      </c>
      <c r="R14" s="306" t="n">
        <f aca="false">'Original data'!R32*'Original data'!$U$3</f>
        <v>-0.01345838</v>
      </c>
      <c r="S14" s="306" t="n">
        <f aca="false">'Original data'!S32*'Original data'!$U$3</f>
        <v>-0.01969188</v>
      </c>
      <c r="T14" s="306" t="n">
        <f aca="false">'Original data'!T32*'Original data'!$U$3</f>
        <v>-0.04128168</v>
      </c>
      <c r="U14" s="306" t="n">
        <f aca="false">'Original data'!U32*'Original data'!$U$3</f>
        <v>-0.05434082</v>
      </c>
      <c r="V14" s="307" t="n">
        <f aca="false">'Original data'!V32*'Original data'!$U$3</f>
        <v>0</v>
      </c>
      <c r="W14" s="308"/>
      <c r="X14" s="167" t="str">
        <f aca="false">'Original data'!X32</f>
        <v>b10</v>
      </c>
      <c r="Y14" s="306" t="n">
        <f aca="false">'Original data'!Y32*'Original data'!$U$3</f>
        <v>0.04304637</v>
      </c>
      <c r="Z14" s="306" t="n">
        <f aca="false">'Original data'!Z32*'Original data'!$U$3</f>
        <v>0.0875057</v>
      </c>
      <c r="AA14" s="306" t="n">
        <f aca="false">'Original data'!AA32*'Original data'!$U$3</f>
        <v>0.01304208</v>
      </c>
      <c r="AB14" s="306" t="n">
        <f aca="false">'Original data'!AB32*'Original data'!$U$3</f>
        <v>0.03781836</v>
      </c>
      <c r="AC14" s="306" t="n">
        <f aca="false">'Original data'!AC32*'Original data'!$U$3</f>
        <v>0.07661004</v>
      </c>
      <c r="AD14" s="306" t="n">
        <f aca="false">'Original data'!AD32*'Original data'!$U$3</f>
        <v>0.03934779</v>
      </c>
      <c r="AE14" s="306" t="n">
        <f aca="false">'Original data'!AE32*'Original data'!$U$3</f>
        <v>-0.006928041</v>
      </c>
      <c r="AF14" s="306" t="n">
        <f aca="false">'Original data'!AF32*'Original data'!$U$3</f>
        <v>-0.01920737</v>
      </c>
      <c r="AG14" s="306" t="n">
        <f aca="false">'Original data'!AG32*'Original data'!$U$3</f>
        <v>0.04077636</v>
      </c>
      <c r="AH14" s="306" t="n">
        <f aca="false">'Original data'!AH32*'Original data'!$U$3</f>
        <v>0.02951881</v>
      </c>
      <c r="AI14" s="306" t="n">
        <f aca="false">'Original data'!AI32*'Original data'!$U$3</f>
        <v>-0.06714539</v>
      </c>
      <c r="AJ14" s="306" t="n">
        <f aca="false">'Original data'!AJ32*'Original data'!$U$3</f>
        <v>-0.1144837</v>
      </c>
      <c r="AK14" s="306" t="n">
        <f aca="false">'Original data'!AK32*'Original data'!$U$3</f>
        <v>-0.06858983</v>
      </c>
      <c r="AL14" s="306" t="n">
        <f aca="false">'Original data'!AL32*'Original data'!$U$3</f>
        <v>0.01566884</v>
      </c>
      <c r="AM14" s="306" t="n">
        <f aca="false">'Original data'!AM32*'Original data'!$U$3</f>
        <v>0.02378059</v>
      </c>
      <c r="AN14" s="306" t="n">
        <f aca="false">'Original data'!AN32*'Original data'!$U$3</f>
        <v>-0.09199963</v>
      </c>
      <c r="AO14" s="306" t="n">
        <f aca="false">'Original data'!AO32*'Original data'!$U$3</f>
        <v>0.004590029</v>
      </c>
      <c r="AP14" s="306" t="n">
        <f aca="false">'Original data'!AP32*'Original data'!$U$3</f>
        <v>0.002365938</v>
      </c>
      <c r="AQ14" s="306" t="n">
        <f aca="false">'Original data'!AQ32*'Original data'!$U$3</f>
        <v>-0.02387363</v>
      </c>
      <c r="AR14" s="306" t="n">
        <f aca="false">'Original data'!AR32*'Original data'!$U$3</f>
        <v>-0.009897222</v>
      </c>
      <c r="AS14" s="307" t="n">
        <f aca="false">'Original data'!AS32*'Original data'!$U$3</f>
        <v>0</v>
      </c>
    </row>
    <row r="15" customFormat="false" ht="12.75" hidden="false" customHeight="false" outlineLevel="0" collapsed="false">
      <c r="A15" s="157" t="s">
        <v>122</v>
      </c>
      <c r="B15" s="306" t="n">
        <f aca="false">'Original data'!B33</f>
        <v>0.6430261</v>
      </c>
      <c r="C15" s="306" t="n">
        <f aca="false">'Original data'!C33</f>
        <v>0.7608989</v>
      </c>
      <c r="D15" s="306" t="n">
        <f aca="false">'Original data'!D33</f>
        <v>0.7592261</v>
      </c>
      <c r="E15" s="306" t="n">
        <f aca="false">'Original data'!E33</f>
        <v>0.764417</v>
      </c>
      <c r="F15" s="306" t="n">
        <f aca="false">'Original data'!F33</f>
        <v>0.7635594</v>
      </c>
      <c r="G15" s="306" t="n">
        <f aca="false">'Original data'!G33</f>
        <v>0.7670524</v>
      </c>
      <c r="H15" s="306" t="n">
        <f aca="false">'Original data'!H33</f>
        <v>0.7673674</v>
      </c>
      <c r="I15" s="306" t="n">
        <f aca="false">'Original data'!I33</f>
        <v>0.7698489</v>
      </c>
      <c r="J15" s="306" t="n">
        <f aca="false">'Original data'!J33</f>
        <v>0.7691456</v>
      </c>
      <c r="K15" s="306" t="n">
        <f aca="false">'Original data'!K33</f>
        <v>0.7626056</v>
      </c>
      <c r="L15" s="306" t="n">
        <f aca="false">'Original data'!L33</f>
        <v>0.7765922</v>
      </c>
      <c r="M15" s="306" t="n">
        <f aca="false">'Original data'!M33</f>
        <v>0.7741285</v>
      </c>
      <c r="N15" s="306" t="n">
        <f aca="false">'Original data'!N33</f>
        <v>0.7689678</v>
      </c>
      <c r="O15" s="306" t="n">
        <f aca="false">'Original data'!O33</f>
        <v>0.7761386</v>
      </c>
      <c r="P15" s="306" t="n">
        <f aca="false">'Original data'!P33</f>
        <v>0.7745119</v>
      </c>
      <c r="Q15" s="306" t="n">
        <f aca="false">'Original data'!Q33</f>
        <v>0.7673515</v>
      </c>
      <c r="R15" s="306" t="n">
        <f aca="false">'Original data'!R33</f>
        <v>0.7689808</v>
      </c>
      <c r="S15" s="306" t="n">
        <f aca="false">'Original data'!S33</f>
        <v>0.7736733</v>
      </c>
      <c r="T15" s="306" t="n">
        <f aca="false">'Original data'!T33</f>
        <v>0.762722</v>
      </c>
      <c r="U15" s="306" t="n">
        <f aca="false">'Original data'!U33</f>
        <v>0.6687831</v>
      </c>
      <c r="V15" s="307" t="n">
        <f aca="false">'Original data'!V33</f>
        <v>0.7607507</v>
      </c>
      <c r="W15" s="308"/>
      <c r="X15" s="167" t="str">
        <f aca="false">'Original data'!X33</f>
        <v>b11</v>
      </c>
      <c r="Y15" s="306" t="n">
        <f aca="false">'Original data'!Y33</f>
        <v>0.642993</v>
      </c>
      <c r="Z15" s="306" t="n">
        <f aca="false">'Original data'!Z33</f>
        <v>0.7699713</v>
      </c>
      <c r="AA15" s="306" t="n">
        <f aca="false">'Original data'!AA33</f>
        <v>0.7630499</v>
      </c>
      <c r="AB15" s="306" t="n">
        <f aca="false">'Original data'!AB33</f>
        <v>0.776371</v>
      </c>
      <c r="AC15" s="306" t="n">
        <f aca="false">'Original data'!AC33</f>
        <v>0.7723514</v>
      </c>
      <c r="AD15" s="306" t="n">
        <f aca="false">'Original data'!AD33</f>
        <v>0.7744489</v>
      </c>
      <c r="AE15" s="306" t="n">
        <f aca="false">'Original data'!AE33</f>
        <v>0.7640874</v>
      </c>
      <c r="AF15" s="306" t="n">
        <f aca="false">'Original data'!AF33</f>
        <v>0.7755104</v>
      </c>
      <c r="AG15" s="306" t="n">
        <f aca="false">'Original data'!AG33</f>
        <v>0.7754171</v>
      </c>
      <c r="AH15" s="306" t="n">
        <f aca="false">'Original data'!AH33</f>
        <v>0.7706568</v>
      </c>
      <c r="AI15" s="306" t="n">
        <f aca="false">'Original data'!AI33</f>
        <v>0.7811985</v>
      </c>
      <c r="AJ15" s="306" t="n">
        <f aca="false">'Original data'!AJ33</f>
        <v>0.7708552</v>
      </c>
      <c r="AK15" s="306" t="n">
        <f aca="false">'Original data'!AK33</f>
        <v>0.773375</v>
      </c>
      <c r="AL15" s="306" t="n">
        <f aca="false">'Original data'!AL33</f>
        <v>0.7884137</v>
      </c>
      <c r="AM15" s="306" t="n">
        <f aca="false">'Original data'!AM33</f>
        <v>0.7800605</v>
      </c>
      <c r="AN15" s="306" t="n">
        <f aca="false">'Original data'!AN33</f>
        <v>0.77064</v>
      </c>
      <c r="AO15" s="306" t="n">
        <f aca="false">'Original data'!AO33</f>
        <v>0.7671187</v>
      </c>
      <c r="AP15" s="306" t="n">
        <f aca="false">'Original data'!AP33</f>
        <v>0.7672154</v>
      </c>
      <c r="AQ15" s="306" t="n">
        <f aca="false">'Original data'!AQ33</f>
        <v>0.7587846</v>
      </c>
      <c r="AR15" s="306" t="n">
        <f aca="false">'Original data'!AR33</f>
        <v>0.6703187</v>
      </c>
      <c r="AS15" s="307" t="n">
        <f aca="false">'Original data'!AS33</f>
        <v>0.7645499</v>
      </c>
    </row>
    <row r="16" customFormat="false" ht="12.75" hidden="false" customHeight="false" outlineLevel="0" collapsed="false">
      <c r="A16" s="157" t="s">
        <v>123</v>
      </c>
      <c r="B16" s="306" t="n">
        <f aca="false">'Original data'!B34*'Original data'!$U$3</f>
        <v>0.02484506</v>
      </c>
      <c r="C16" s="306" t="n">
        <f aca="false">'Original data'!C34*'Original data'!$U$3</f>
        <v>0.0105655</v>
      </c>
      <c r="D16" s="306" t="n">
        <f aca="false">'Original data'!D34*'Original data'!$U$3</f>
        <v>-0.001898828</v>
      </c>
      <c r="E16" s="306" t="n">
        <f aca="false">'Original data'!E34*'Original data'!$U$3</f>
        <v>0.005232932</v>
      </c>
      <c r="F16" s="306" t="n">
        <f aca="false">'Original data'!F34*'Original data'!$U$3</f>
        <v>0.009049418</v>
      </c>
      <c r="G16" s="306" t="n">
        <f aca="false">'Original data'!G34*'Original data'!$U$3</f>
        <v>-0.001005283</v>
      </c>
      <c r="H16" s="306" t="n">
        <f aca="false">'Original data'!H34*'Original data'!$U$3</f>
        <v>-0.001122342</v>
      </c>
      <c r="I16" s="306" t="n">
        <f aca="false">'Original data'!I34*'Original data'!$U$3</f>
        <v>-0.007855144</v>
      </c>
      <c r="J16" s="306" t="n">
        <f aca="false">'Original data'!J34*'Original data'!$U$3</f>
        <v>-0.0004859644</v>
      </c>
      <c r="K16" s="306" t="n">
        <f aca="false">'Original data'!K34*'Original data'!$U$3</f>
        <v>0.005471278</v>
      </c>
      <c r="L16" s="306" t="n">
        <f aca="false">'Original data'!L34*'Original data'!$U$3</f>
        <v>0.002550709</v>
      </c>
      <c r="M16" s="306" t="n">
        <f aca="false">'Original data'!M34*'Original data'!$U$3</f>
        <v>-0.004454654</v>
      </c>
      <c r="N16" s="306" t="n">
        <f aca="false">'Original data'!N34*'Original data'!$U$3</f>
        <v>-0.003375801</v>
      </c>
      <c r="O16" s="306" t="n">
        <f aca="false">'Original data'!O34*'Original data'!$U$3</f>
        <v>-0.00712439</v>
      </c>
      <c r="P16" s="306" t="n">
        <f aca="false">'Original data'!P34*'Original data'!$U$3</f>
        <v>-0.002770484</v>
      </c>
      <c r="Q16" s="306" t="n">
        <f aca="false">'Original data'!Q34*'Original data'!$U$3</f>
        <v>-0.0130155</v>
      </c>
      <c r="R16" s="306" t="n">
        <f aca="false">'Original data'!R34*'Original data'!$U$3</f>
        <v>-0.004253534</v>
      </c>
      <c r="S16" s="306" t="n">
        <f aca="false">'Original data'!S34*'Original data'!$U$3</f>
        <v>-0.001483804</v>
      </c>
      <c r="T16" s="306" t="n">
        <f aca="false">'Original data'!T34*'Original data'!$U$3</f>
        <v>-0.001443694</v>
      </c>
      <c r="U16" s="306" t="n">
        <f aca="false">'Original data'!U34*'Original data'!$U$3</f>
        <v>-0.006287015</v>
      </c>
      <c r="V16" s="307" t="n">
        <f aca="false">'Original data'!V34*'Original data'!$U$3</f>
        <v>-0.0002906217</v>
      </c>
      <c r="W16" s="308"/>
      <c r="X16" s="167" t="str">
        <f aca="false">'Original data'!X34</f>
        <v>b12</v>
      </c>
      <c r="Y16" s="306" t="n">
        <f aca="false">'Original data'!Y34*'Original data'!$U$3</f>
        <v>0.03723984</v>
      </c>
      <c r="Z16" s="306" t="n">
        <f aca="false">'Original data'!Z34*'Original data'!$U$3</f>
        <v>0.0148915</v>
      </c>
      <c r="AA16" s="306" t="n">
        <f aca="false">'Original data'!AA34*'Original data'!$U$3</f>
        <v>0.005796158</v>
      </c>
      <c r="AB16" s="306" t="n">
        <f aca="false">'Original data'!AB34*'Original data'!$U$3</f>
        <v>0.001564028</v>
      </c>
      <c r="AC16" s="306" t="n">
        <f aca="false">'Original data'!AC34*'Original data'!$U$3</f>
        <v>0.008862315</v>
      </c>
      <c r="AD16" s="306" t="n">
        <f aca="false">'Original data'!AD34*'Original data'!$U$3</f>
        <v>0.00560429</v>
      </c>
      <c r="AE16" s="306" t="n">
        <f aca="false">'Original data'!AE34*'Original data'!$U$3</f>
        <v>-0.0001694375</v>
      </c>
      <c r="AF16" s="306" t="n">
        <f aca="false">'Original data'!AF34*'Original data'!$U$3</f>
        <v>-0.003843953</v>
      </c>
      <c r="AG16" s="306" t="n">
        <f aca="false">'Original data'!AG34*'Original data'!$U$3</f>
        <v>0.004956025</v>
      </c>
      <c r="AH16" s="306" t="n">
        <f aca="false">'Original data'!AH34*'Original data'!$U$3</f>
        <v>0.003577609</v>
      </c>
      <c r="AI16" s="306" t="n">
        <f aca="false">'Original data'!AI34*'Original data'!$U$3</f>
        <v>-0.01032292</v>
      </c>
      <c r="AJ16" s="306" t="n">
        <f aca="false">'Original data'!AJ34*'Original data'!$U$3</f>
        <v>-0.01206994</v>
      </c>
      <c r="AK16" s="306" t="n">
        <f aca="false">'Original data'!AK34*'Original data'!$U$3</f>
        <v>-0.01014895</v>
      </c>
      <c r="AL16" s="306" t="n">
        <f aca="false">'Original data'!AL34*'Original data'!$U$3</f>
        <v>-0.0006149308</v>
      </c>
      <c r="AM16" s="306" t="n">
        <f aca="false">'Original data'!AM34*'Original data'!$U$3</f>
        <v>-0.002071823</v>
      </c>
      <c r="AN16" s="306" t="n">
        <f aca="false">'Original data'!AN34*'Original data'!$U$3</f>
        <v>-0.01199778</v>
      </c>
      <c r="AO16" s="306" t="n">
        <f aca="false">'Original data'!AO34*'Original data'!$U$3</f>
        <v>-0.0006687455</v>
      </c>
      <c r="AP16" s="306" t="n">
        <f aca="false">'Original data'!AP34*'Original data'!$U$3</f>
        <v>-0.001816801</v>
      </c>
      <c r="AQ16" s="306" t="n">
        <f aca="false">'Original data'!AQ34*'Original data'!$U$3</f>
        <v>-0.005975492</v>
      </c>
      <c r="AR16" s="306" t="n">
        <f aca="false">'Original data'!AR34*'Original data'!$U$3</f>
        <v>-0.004895356</v>
      </c>
      <c r="AS16" s="307" t="n">
        <f aca="false">'Original data'!AS34*'Original data'!$U$3</f>
        <v>0.0003224526</v>
      </c>
    </row>
    <row r="17" customFormat="false" ht="12.75" hidden="false" customHeight="false" outlineLevel="0" collapsed="false">
      <c r="A17" s="157" t="s">
        <v>124</v>
      </c>
      <c r="B17" s="306" t="n">
        <f aca="false">'Original data'!B35</f>
        <v>0.09919032</v>
      </c>
      <c r="C17" s="306" t="n">
        <f aca="false">'Original data'!C35</f>
        <v>0.07718965</v>
      </c>
      <c r="D17" s="306" t="n">
        <f aca="false">'Original data'!D35</f>
        <v>0.07620193</v>
      </c>
      <c r="E17" s="306" t="n">
        <f aca="false">'Original data'!E35</f>
        <v>0.07579681</v>
      </c>
      <c r="F17" s="306" t="n">
        <f aca="false">'Original data'!F35</f>
        <v>0.07702094</v>
      </c>
      <c r="G17" s="306" t="n">
        <f aca="false">'Original data'!G35</f>
        <v>0.07661357</v>
      </c>
      <c r="H17" s="306" t="n">
        <f aca="false">'Original data'!H35</f>
        <v>0.0774173</v>
      </c>
      <c r="I17" s="306" t="n">
        <f aca="false">'Original data'!I35</f>
        <v>0.07590793</v>
      </c>
      <c r="J17" s="306" t="n">
        <f aca="false">'Original data'!J35</f>
        <v>0.07561505</v>
      </c>
      <c r="K17" s="306" t="n">
        <f aca="false">'Original data'!K35</f>
        <v>0.07191855</v>
      </c>
      <c r="L17" s="306" t="n">
        <f aca="false">'Original data'!L35</f>
        <v>0.07489015</v>
      </c>
      <c r="M17" s="306" t="n">
        <f aca="false">'Original data'!M35</f>
        <v>0.07416176</v>
      </c>
      <c r="N17" s="306" t="n">
        <f aca="false">'Original data'!N35</f>
        <v>0.07524036</v>
      </c>
      <c r="O17" s="306" t="n">
        <f aca="false">'Original data'!O35</f>
        <v>0.07375763</v>
      </c>
      <c r="P17" s="306" t="n">
        <f aca="false">'Original data'!P35</f>
        <v>0.07707145</v>
      </c>
      <c r="Q17" s="306" t="n">
        <f aca="false">'Original data'!Q35</f>
        <v>0.07764655</v>
      </c>
      <c r="R17" s="306" t="n">
        <f aca="false">'Original data'!R35</f>
        <v>0.07458344</v>
      </c>
      <c r="S17" s="306" t="n">
        <f aca="false">'Original data'!S35</f>
        <v>0.07581028</v>
      </c>
      <c r="T17" s="306" t="n">
        <f aca="false">'Original data'!T35</f>
        <v>0.07803392</v>
      </c>
      <c r="U17" s="306" t="n">
        <f aca="false">'Original data'!U35</f>
        <v>0.05608644</v>
      </c>
      <c r="V17" s="307" t="n">
        <f aca="false">'Original data'!V35</f>
        <v>0.07594531</v>
      </c>
      <c r="W17" s="308"/>
      <c r="X17" s="167" t="str">
        <f aca="false">'Original data'!X35</f>
        <v>b13</v>
      </c>
      <c r="Y17" s="306" t="n">
        <f aca="false">'Original data'!Y35</f>
        <v>0.0890065</v>
      </c>
      <c r="Z17" s="306" t="n">
        <f aca="false">'Original data'!Z35</f>
        <v>0.07879711</v>
      </c>
      <c r="AA17" s="306" t="n">
        <f aca="false">'Original data'!AA35</f>
        <v>0.07702581</v>
      </c>
      <c r="AB17" s="306" t="n">
        <f aca="false">'Original data'!AB35</f>
        <v>0.07079468</v>
      </c>
      <c r="AC17" s="306" t="n">
        <f aca="false">'Original data'!AC35</f>
        <v>0.07401708</v>
      </c>
      <c r="AD17" s="306" t="n">
        <f aca="false">'Original data'!AD35</f>
        <v>0.07464274</v>
      </c>
      <c r="AE17" s="306" t="n">
        <f aca="false">'Original data'!AE35</f>
        <v>0.08050179</v>
      </c>
      <c r="AF17" s="306" t="n">
        <f aca="false">'Original data'!AF35</f>
        <v>0.07324043</v>
      </c>
      <c r="AG17" s="306" t="n">
        <f aca="false">'Original data'!AG35</f>
        <v>0.07234921</v>
      </c>
      <c r="AH17" s="306" t="n">
        <f aca="false">'Original data'!AH35</f>
        <v>0.06925862</v>
      </c>
      <c r="AI17" s="306" t="n">
        <f aca="false">'Original data'!AI35</f>
        <v>0.07284535</v>
      </c>
      <c r="AJ17" s="306" t="n">
        <f aca="false">'Original data'!AJ35</f>
        <v>0.0772936</v>
      </c>
      <c r="AK17" s="306" t="n">
        <f aca="false">'Original data'!AK35</f>
        <v>0.08016606</v>
      </c>
      <c r="AL17" s="306" t="n">
        <f aca="false">'Original data'!AL35</f>
        <v>0.06846921</v>
      </c>
      <c r="AM17" s="306" t="n">
        <f aca="false">'Original data'!AM35</f>
        <v>0.07384963</v>
      </c>
      <c r="AN17" s="306" t="n">
        <f aca="false">'Original data'!AN35</f>
        <v>0.08133347</v>
      </c>
      <c r="AO17" s="306" t="n">
        <f aca="false">'Original data'!AO35</f>
        <v>0.07840932</v>
      </c>
      <c r="AP17" s="306" t="n">
        <f aca="false">'Original data'!AP35</f>
        <v>0.07452332</v>
      </c>
      <c r="AQ17" s="306" t="n">
        <f aca="false">'Original data'!AQ35</f>
        <v>0.07370776</v>
      </c>
      <c r="AR17" s="306" t="n">
        <f aca="false">'Original data'!AR35</f>
        <v>0.05363597</v>
      </c>
      <c r="AS17" s="307" t="n">
        <f aca="false">'Original data'!AS35</f>
        <v>0.07482207</v>
      </c>
    </row>
    <row r="18" customFormat="false" ht="12.75" hidden="false" customHeight="false" outlineLevel="0" collapsed="false">
      <c r="A18" s="157" t="s">
        <v>125</v>
      </c>
      <c r="B18" s="306" t="n">
        <f aca="false">'Original data'!B36*'Original data'!$U$3</f>
        <v>0.007259218</v>
      </c>
      <c r="C18" s="306" t="n">
        <f aca="false">'Original data'!C36*'Original data'!$U$3</f>
        <v>0.00172424</v>
      </c>
      <c r="D18" s="306" t="n">
        <f aca="false">'Original data'!D36*'Original data'!$U$3</f>
        <v>-0.003672849</v>
      </c>
      <c r="E18" s="306" t="n">
        <f aca="false">'Original data'!E36*'Original data'!$U$3</f>
        <v>0.0002922724</v>
      </c>
      <c r="F18" s="306" t="n">
        <f aca="false">'Original data'!F36*'Original data'!$U$3</f>
        <v>0.002689358</v>
      </c>
      <c r="G18" s="306" t="n">
        <f aca="false">'Original data'!G36*'Original data'!$U$3</f>
        <v>-0.001208233</v>
      </c>
      <c r="H18" s="306" t="n">
        <f aca="false">'Original data'!H36*'Original data'!$U$3</f>
        <v>-0.002406703</v>
      </c>
      <c r="I18" s="306" t="n">
        <f aca="false">'Original data'!I36*'Original data'!$U$3</f>
        <v>-0.004433938</v>
      </c>
      <c r="J18" s="306" t="n">
        <f aca="false">'Original data'!J36*'Original data'!$U$3</f>
        <v>-0.0009830758</v>
      </c>
      <c r="K18" s="306" t="n">
        <f aca="false">'Original data'!K36*'Original data'!$U$3</f>
        <v>0.0005466321</v>
      </c>
      <c r="L18" s="306" t="n">
        <f aca="false">'Original data'!L36*'Original data'!$U$3</f>
        <v>-0.0007142412</v>
      </c>
      <c r="M18" s="306" t="n">
        <f aca="false">'Original data'!M36*'Original data'!$U$3</f>
        <v>-0.003658684</v>
      </c>
      <c r="N18" s="306" t="n">
        <f aca="false">'Original data'!N36*'Original data'!$U$3</f>
        <v>-0.003284902</v>
      </c>
      <c r="O18" s="306" t="n">
        <f aca="false">'Original data'!O36*'Original data'!$U$3</f>
        <v>-0.004565148</v>
      </c>
      <c r="P18" s="306" t="n">
        <f aca="false">'Original data'!P36*'Original data'!$U$3</f>
        <v>-0.003321221</v>
      </c>
      <c r="Q18" s="306" t="n">
        <f aca="false">'Original data'!Q36*'Original data'!$U$3</f>
        <v>-0.007069873</v>
      </c>
      <c r="R18" s="306" t="n">
        <f aca="false">'Original data'!R36*'Original data'!$U$3</f>
        <v>-0.003437393</v>
      </c>
      <c r="S18" s="306" t="n">
        <f aca="false">'Original data'!S36*'Original data'!$U$3</f>
        <v>-0.002940664</v>
      </c>
      <c r="T18" s="306" t="n">
        <f aca="false">'Original data'!T36*'Original data'!$U$3</f>
        <v>-0.001894215</v>
      </c>
      <c r="U18" s="306" t="n">
        <f aca="false">'Original data'!U36*'Original data'!$U$3</f>
        <v>-0.003836692</v>
      </c>
      <c r="V18" s="307" t="n">
        <f aca="false">'Original data'!V36*'Original data'!$U$3</f>
        <v>-0.001875937</v>
      </c>
      <c r="W18" s="308"/>
      <c r="X18" s="167" t="str">
        <f aca="false">'Original data'!X36</f>
        <v>b14</v>
      </c>
      <c r="Y18" s="306" t="n">
        <f aca="false">'Original data'!Y36*'Original data'!$U$3</f>
        <v>0.008310973</v>
      </c>
      <c r="Z18" s="306" t="n">
        <f aca="false">'Original data'!Z36*'Original data'!$U$3</f>
        <v>0.003438239</v>
      </c>
      <c r="AA18" s="306" t="n">
        <f aca="false">'Original data'!AA36*'Original data'!$U$3</f>
        <v>-0.001896913</v>
      </c>
      <c r="AB18" s="306" t="n">
        <f aca="false">'Original data'!AB36*'Original data'!$U$3</f>
        <v>-0.001475194</v>
      </c>
      <c r="AC18" s="306" t="n">
        <f aca="false">'Original data'!AC36*'Original data'!$U$3</f>
        <v>0.002222903</v>
      </c>
      <c r="AD18" s="306" t="n">
        <f aca="false">'Original data'!AD36*'Original data'!$U$3</f>
        <v>-2.049372E-005</v>
      </c>
      <c r="AE18" s="306" t="n">
        <f aca="false">'Original data'!AE36*'Original data'!$U$3</f>
        <v>-0.003329229</v>
      </c>
      <c r="AF18" s="306" t="n">
        <f aca="false">'Original data'!AF36*'Original data'!$U$3</f>
        <v>-0.00363075</v>
      </c>
      <c r="AG18" s="306" t="n">
        <f aca="false">'Original data'!AG36*'Original data'!$U$3</f>
        <v>-0.0001450507</v>
      </c>
      <c r="AH18" s="306" t="n">
        <f aca="false">'Original data'!AH36*'Original data'!$U$3</f>
        <v>-0.001263315</v>
      </c>
      <c r="AI18" s="306" t="n">
        <f aca="false">'Original data'!AI36*'Original data'!$U$3</f>
        <v>-0.00715686</v>
      </c>
      <c r="AJ18" s="306" t="n">
        <f aca="false">'Original data'!AJ36*'Original data'!$U$3</f>
        <v>-0.009196681</v>
      </c>
      <c r="AK18" s="306" t="n">
        <f aca="false">'Original data'!AK36*'Original data'!$U$3</f>
        <v>-0.008087794</v>
      </c>
      <c r="AL18" s="306" t="n">
        <f aca="false">'Original data'!AL36*'Original data'!$U$3</f>
        <v>-0.002878175</v>
      </c>
      <c r="AM18" s="306" t="n">
        <f aca="false">'Original data'!AM36*'Original data'!$U$3</f>
        <v>-0.001575283</v>
      </c>
      <c r="AN18" s="306" t="n">
        <f aca="false">'Original data'!AN36*'Original data'!$U$3</f>
        <v>-0.00799577</v>
      </c>
      <c r="AO18" s="306" t="n">
        <f aca="false">'Original data'!AO36*'Original data'!$U$3</f>
        <v>-0.002763701</v>
      </c>
      <c r="AP18" s="306" t="n">
        <f aca="false">'Original data'!AP36*'Original data'!$U$3</f>
        <v>-0.004101382</v>
      </c>
      <c r="AQ18" s="306" t="n">
        <f aca="false">'Original data'!AQ36*'Original data'!$U$3</f>
        <v>-0.005460354</v>
      </c>
      <c r="AR18" s="306" t="n">
        <f aca="false">'Original data'!AR36*'Original data'!$U$3</f>
        <v>-0.005215161</v>
      </c>
      <c r="AS18" s="307" t="n">
        <f aca="false">'Original data'!AS36*'Original data'!$U$3</f>
        <v>-0.002767523</v>
      </c>
    </row>
    <row r="19" customFormat="false" ht="12.75" hidden="false" customHeight="false" outlineLevel="0" collapsed="false">
      <c r="A19" s="157" t="s">
        <v>126</v>
      </c>
      <c r="B19" s="306" t="n">
        <f aca="false">'Original data'!B37</f>
        <v>0.007801344</v>
      </c>
      <c r="C19" s="306" t="n">
        <f aca="false">'Original data'!C37</f>
        <v>0.04283097</v>
      </c>
      <c r="D19" s="306" t="n">
        <f aca="false">'Original data'!D37</f>
        <v>0.03711909</v>
      </c>
      <c r="E19" s="306" t="n">
        <f aca="false">'Original data'!E37</f>
        <v>0.03500807</v>
      </c>
      <c r="F19" s="306" t="n">
        <f aca="false">'Original data'!F37</f>
        <v>0.03341827</v>
      </c>
      <c r="G19" s="306" t="n">
        <f aca="false">'Original data'!G37</f>
        <v>0.03608735</v>
      </c>
      <c r="H19" s="306" t="n">
        <f aca="false">'Original data'!H37</f>
        <v>0.03641229</v>
      </c>
      <c r="I19" s="306" t="n">
        <f aca="false">'Original data'!I37</f>
        <v>0.0330339</v>
      </c>
      <c r="J19" s="306" t="n">
        <f aca="false">'Original data'!J37</f>
        <v>0.03589416</v>
      </c>
      <c r="K19" s="306" t="n">
        <f aca="false">'Original data'!K37</f>
        <v>0.03831061</v>
      </c>
      <c r="L19" s="306" t="n">
        <f aca="false">'Original data'!L37</f>
        <v>0.03638343</v>
      </c>
      <c r="M19" s="306" t="n">
        <f aca="false">'Original data'!M37</f>
        <v>0.03513788</v>
      </c>
      <c r="N19" s="306" t="n">
        <f aca="false">'Original data'!N37</f>
        <v>0.03436999</v>
      </c>
      <c r="O19" s="306" t="n">
        <f aca="false">'Original data'!O37</f>
        <v>0.03548575</v>
      </c>
      <c r="P19" s="306" t="n">
        <f aca="false">'Original data'!P37</f>
        <v>0.0347927</v>
      </c>
      <c r="Q19" s="306" t="n">
        <f aca="false">'Original data'!Q37</f>
        <v>0.03366944</v>
      </c>
      <c r="R19" s="306" t="n">
        <f aca="false">'Original data'!R37</f>
        <v>0.03494752</v>
      </c>
      <c r="S19" s="306" t="n">
        <f aca="false">'Original data'!S37</f>
        <v>0.03526205</v>
      </c>
      <c r="T19" s="306" t="n">
        <f aca="false">'Original data'!T37</f>
        <v>0.0361384</v>
      </c>
      <c r="U19" s="306" t="n">
        <f aca="false">'Original data'!U37</f>
        <v>0.02639893</v>
      </c>
      <c r="V19" s="307" t="n">
        <f aca="false">'Original data'!V37</f>
        <v>0.03455862</v>
      </c>
      <c r="W19" s="308"/>
      <c r="X19" s="167" t="str">
        <f aca="false">'Original data'!X37</f>
        <v>b15</v>
      </c>
      <c r="Y19" s="306" t="n">
        <f aca="false">'Original data'!Y37</f>
        <v>-0.007829957</v>
      </c>
      <c r="Z19" s="306" t="n">
        <f aca="false">'Original data'!Z37</f>
        <v>0.04137515</v>
      </c>
      <c r="AA19" s="306" t="n">
        <f aca="false">'Original data'!AA37</f>
        <v>0.03801232</v>
      </c>
      <c r="AB19" s="306" t="n">
        <f aca="false">'Original data'!AB37</f>
        <v>0.03899722</v>
      </c>
      <c r="AC19" s="306" t="n">
        <f aca="false">'Original data'!AC37</f>
        <v>0.03786281</v>
      </c>
      <c r="AD19" s="306" t="n">
        <f aca="false">'Original data'!AD37</f>
        <v>0.03759391</v>
      </c>
      <c r="AE19" s="306" t="n">
        <f aca="false">'Original data'!AE37</f>
        <v>0.03294225</v>
      </c>
      <c r="AF19" s="306" t="n">
        <f aca="false">'Original data'!AF37</f>
        <v>0.03332862</v>
      </c>
      <c r="AG19" s="306" t="n">
        <f aca="false">'Original data'!AG37</f>
        <v>0.03681946</v>
      </c>
      <c r="AH19" s="306" t="n">
        <f aca="false">'Original data'!AH37</f>
        <v>0.03946765</v>
      </c>
      <c r="AI19" s="306" t="n">
        <f aca="false">'Original data'!AI37</f>
        <v>0.03694053</v>
      </c>
      <c r="AJ19" s="306" t="n">
        <f aca="false">'Original data'!AJ37</f>
        <v>0.03080159</v>
      </c>
      <c r="AK19" s="306" t="n">
        <f aca="false">'Original data'!AK37</f>
        <v>0.03558642</v>
      </c>
      <c r="AL19" s="306" t="n">
        <f aca="false">'Original data'!AL37</f>
        <v>0.03822451</v>
      </c>
      <c r="AM19" s="306" t="n">
        <f aca="false">'Original data'!AM37</f>
        <v>0.03793611</v>
      </c>
      <c r="AN19" s="306" t="n">
        <f aca="false">'Original data'!AN37</f>
        <v>0.0337499</v>
      </c>
      <c r="AO19" s="306" t="n">
        <f aca="false">'Original data'!AO37</f>
        <v>0.03689069</v>
      </c>
      <c r="AP19" s="306" t="n">
        <f aca="false">'Original data'!AP37</f>
        <v>0.03721446</v>
      </c>
      <c r="AQ19" s="306" t="n">
        <f aca="false">'Original data'!AQ37</f>
        <v>0.03680106</v>
      </c>
      <c r="AR19" s="306" t="n">
        <f aca="false">'Original data'!AR37</f>
        <v>0.03481031</v>
      </c>
      <c r="AS19" s="307" t="n">
        <f aca="false">'Original data'!AS37</f>
        <v>0.03515937</v>
      </c>
    </row>
    <row r="20" customFormat="false" ht="12.75" hidden="false" customHeight="false" outlineLevel="0" collapsed="false">
      <c r="A20" s="157" t="s">
        <v>127</v>
      </c>
      <c r="B20" s="306" t="n">
        <f aca="false">'Original data'!B38*'Original data'!$U$3</f>
        <v>0</v>
      </c>
      <c r="C20" s="306" t="n">
        <f aca="false">'Original data'!C38*'Original data'!$U$3</f>
        <v>0</v>
      </c>
      <c r="D20" s="306" t="n">
        <f aca="false">'Original data'!D38*'Original data'!$U$3</f>
        <v>0</v>
      </c>
      <c r="E20" s="306" t="n">
        <f aca="false">'Original data'!E38*'Original data'!$U$3</f>
        <v>0</v>
      </c>
      <c r="F20" s="306" t="n">
        <f aca="false">'Original data'!F38*'Original data'!$U$3</f>
        <v>0</v>
      </c>
      <c r="G20" s="306" t="n">
        <f aca="false">'Original data'!G38*'Original data'!$U$3</f>
        <v>0</v>
      </c>
      <c r="H20" s="306" t="n">
        <f aca="false">'Original data'!H38*'Original data'!$U$3</f>
        <v>0</v>
      </c>
      <c r="I20" s="306" t="n">
        <f aca="false">'Original data'!I38*'Original data'!$U$3</f>
        <v>0</v>
      </c>
      <c r="J20" s="306" t="n">
        <f aca="false">'Original data'!J38*'Original data'!$U$3</f>
        <v>0</v>
      </c>
      <c r="K20" s="306" t="n">
        <f aca="false">'Original data'!K38*'Original data'!$U$3</f>
        <v>0</v>
      </c>
      <c r="L20" s="306" t="n">
        <f aca="false">'Original data'!L38*'Original data'!$U$3</f>
        <v>0</v>
      </c>
      <c r="M20" s="306" t="n">
        <f aca="false">'Original data'!M38*'Original data'!$U$3</f>
        <v>0</v>
      </c>
      <c r="N20" s="306" t="n">
        <f aca="false">'Original data'!N38*'Original data'!$U$3</f>
        <v>0</v>
      </c>
      <c r="O20" s="306" t="n">
        <f aca="false">'Original data'!O38*'Original data'!$U$3</f>
        <v>0</v>
      </c>
      <c r="P20" s="306" t="n">
        <f aca="false">'Original data'!P38*'Original data'!$U$3</f>
        <v>0</v>
      </c>
      <c r="Q20" s="306" t="n">
        <f aca="false">'Original data'!Q38*'Original data'!$U$3</f>
        <v>0</v>
      </c>
      <c r="R20" s="306" t="n">
        <f aca="false">'Original data'!R38*'Original data'!$U$3</f>
        <v>0</v>
      </c>
      <c r="S20" s="306" t="n">
        <f aca="false">'Original data'!S38*'Original data'!$U$3</f>
        <v>0</v>
      </c>
      <c r="T20" s="306" t="n">
        <f aca="false">'Original data'!T38*'Original data'!$U$3</f>
        <v>0</v>
      </c>
      <c r="U20" s="306" t="n">
        <f aca="false">'Original data'!U38*'Original data'!$U$3</f>
        <v>0</v>
      </c>
      <c r="V20" s="307" t="n">
        <f aca="false">'Original data'!V38*'Original data'!$U$3</f>
        <v>0</v>
      </c>
      <c r="W20" s="308"/>
      <c r="X20" s="167" t="str">
        <f aca="false">'Original data'!X38</f>
        <v>b16</v>
      </c>
      <c r="Y20" s="306" t="n">
        <f aca="false">'Original data'!Y38*'Original data'!$U$3</f>
        <v>0</v>
      </c>
      <c r="Z20" s="306" t="n">
        <f aca="false">'Original data'!Z38*'Original data'!$U$3</f>
        <v>0</v>
      </c>
      <c r="AA20" s="306" t="n">
        <f aca="false">'Original data'!AA38*'Original data'!$U$3</f>
        <v>0</v>
      </c>
      <c r="AB20" s="306" t="n">
        <f aca="false">'Original data'!AB38*'Original data'!$U$3</f>
        <v>0</v>
      </c>
      <c r="AC20" s="306" t="n">
        <f aca="false">'Original data'!AC38*'Original data'!$U$3</f>
        <v>0</v>
      </c>
      <c r="AD20" s="306" t="n">
        <f aca="false">'Original data'!AD38*'Original data'!$U$3</f>
        <v>0</v>
      </c>
      <c r="AE20" s="306" t="n">
        <f aca="false">'Original data'!AE38*'Original data'!$U$3</f>
        <v>0</v>
      </c>
      <c r="AF20" s="306" t="n">
        <f aca="false">'Original data'!AF38*'Original data'!$U$3</f>
        <v>0</v>
      </c>
      <c r="AG20" s="306" t="n">
        <f aca="false">'Original data'!AG38*'Original data'!$U$3</f>
        <v>0</v>
      </c>
      <c r="AH20" s="306" t="n">
        <f aca="false">'Original data'!AH38*'Original data'!$U$3</f>
        <v>0</v>
      </c>
      <c r="AI20" s="306" t="n">
        <f aca="false">'Original data'!AI38*'Original data'!$U$3</f>
        <v>0</v>
      </c>
      <c r="AJ20" s="306" t="n">
        <f aca="false">'Original data'!AJ38*'Original data'!$U$3</f>
        <v>0</v>
      </c>
      <c r="AK20" s="306" t="n">
        <f aca="false">'Original data'!AK38*'Original data'!$U$3</f>
        <v>0</v>
      </c>
      <c r="AL20" s="306" t="n">
        <f aca="false">'Original data'!AL38*'Original data'!$U$3</f>
        <v>0</v>
      </c>
      <c r="AM20" s="306" t="n">
        <f aca="false">'Original data'!AM38*'Original data'!$U$3</f>
        <v>0</v>
      </c>
      <c r="AN20" s="306" t="n">
        <f aca="false">'Original data'!AN38*'Original data'!$U$3</f>
        <v>0</v>
      </c>
      <c r="AO20" s="306" t="n">
        <f aca="false">'Original data'!AO38*'Original data'!$U$3</f>
        <v>0</v>
      </c>
      <c r="AP20" s="306" t="n">
        <f aca="false">'Original data'!AP38*'Original data'!$U$3</f>
        <v>0</v>
      </c>
      <c r="AQ20" s="306" t="n">
        <f aca="false">'Original data'!AQ38*'Original data'!$U$3</f>
        <v>0</v>
      </c>
      <c r="AR20" s="306" t="n">
        <f aca="false">'Original data'!AR38*'Original data'!$U$3</f>
        <v>0</v>
      </c>
      <c r="AS20" s="307" t="n">
        <f aca="false">'Original data'!AS38*'Original data'!$U$3</f>
        <v>0</v>
      </c>
    </row>
    <row r="21" customFormat="false" ht="13.5" hidden="false" customHeight="false" outlineLevel="0" collapsed="false">
      <c r="A21" s="168" t="s">
        <v>128</v>
      </c>
      <c r="B21" s="306" t="n">
        <f aca="false">'Original data'!B39</f>
        <v>0</v>
      </c>
      <c r="C21" s="306" t="n">
        <f aca="false">'Original data'!C39</f>
        <v>0</v>
      </c>
      <c r="D21" s="306" t="n">
        <f aca="false">'Original data'!D39</f>
        <v>0</v>
      </c>
      <c r="E21" s="306" t="n">
        <f aca="false">'Original data'!E39</f>
        <v>0</v>
      </c>
      <c r="F21" s="306" t="n">
        <f aca="false">'Original data'!F39</f>
        <v>0</v>
      </c>
      <c r="G21" s="306" t="n">
        <f aca="false">'Original data'!G39</f>
        <v>0</v>
      </c>
      <c r="H21" s="306" t="n">
        <f aca="false">'Original data'!H39</f>
        <v>0</v>
      </c>
      <c r="I21" s="306" t="n">
        <f aca="false">'Original data'!I39</f>
        <v>0</v>
      </c>
      <c r="J21" s="306" t="n">
        <f aca="false">'Original data'!J39</f>
        <v>0</v>
      </c>
      <c r="K21" s="306" t="n">
        <f aca="false">'Original data'!K39</f>
        <v>0</v>
      </c>
      <c r="L21" s="306" t="n">
        <f aca="false">'Original data'!L39</f>
        <v>0</v>
      </c>
      <c r="M21" s="306" t="n">
        <f aca="false">'Original data'!M39</f>
        <v>0</v>
      </c>
      <c r="N21" s="306" t="n">
        <f aca="false">'Original data'!N39</f>
        <v>0</v>
      </c>
      <c r="O21" s="306" t="n">
        <f aca="false">'Original data'!O39</f>
        <v>0</v>
      </c>
      <c r="P21" s="306" t="n">
        <f aca="false">'Original data'!P39</f>
        <v>0</v>
      </c>
      <c r="Q21" s="306" t="n">
        <f aca="false">'Original data'!Q39</f>
        <v>0</v>
      </c>
      <c r="R21" s="306" t="n">
        <f aca="false">'Original data'!R39</f>
        <v>0</v>
      </c>
      <c r="S21" s="306" t="n">
        <f aca="false">'Original data'!S39</f>
        <v>0</v>
      </c>
      <c r="T21" s="306" t="n">
        <f aca="false">'Original data'!T39</f>
        <v>0</v>
      </c>
      <c r="U21" s="306" t="n">
        <f aca="false">'Original data'!U39</f>
        <v>0</v>
      </c>
      <c r="V21" s="310" t="n">
        <f aca="false">'Original data'!V39</f>
        <v>0</v>
      </c>
      <c r="W21" s="308"/>
      <c r="X21" s="170" t="str">
        <f aca="false">'Original data'!X39</f>
        <v>b17</v>
      </c>
      <c r="Y21" s="294" t="n">
        <f aca="false">'Original data'!Y39</f>
        <v>0</v>
      </c>
      <c r="Z21" s="294" t="n">
        <f aca="false">'Original data'!Z39</f>
        <v>0</v>
      </c>
      <c r="AA21" s="294" t="n">
        <f aca="false">'Original data'!AA39</f>
        <v>0</v>
      </c>
      <c r="AB21" s="294" t="n">
        <f aca="false">'Original data'!AB39</f>
        <v>0</v>
      </c>
      <c r="AC21" s="294" t="n">
        <f aca="false">'Original data'!AC39</f>
        <v>0</v>
      </c>
      <c r="AD21" s="294" t="n">
        <f aca="false">'Original data'!AD39</f>
        <v>0</v>
      </c>
      <c r="AE21" s="294" t="n">
        <f aca="false">'Original data'!AE39</f>
        <v>0</v>
      </c>
      <c r="AF21" s="294" t="n">
        <f aca="false">'Original data'!AF39</f>
        <v>0</v>
      </c>
      <c r="AG21" s="294" t="n">
        <f aca="false">'Original data'!AG39</f>
        <v>0</v>
      </c>
      <c r="AH21" s="294" t="n">
        <f aca="false">'Original data'!AH39</f>
        <v>0</v>
      </c>
      <c r="AI21" s="294" t="n">
        <f aca="false">'Original data'!AI39</f>
        <v>0</v>
      </c>
      <c r="AJ21" s="294" t="n">
        <f aca="false">'Original data'!AJ39</f>
        <v>0</v>
      </c>
      <c r="AK21" s="294" t="n">
        <f aca="false">'Original data'!AK39</f>
        <v>0</v>
      </c>
      <c r="AL21" s="294" t="n">
        <f aca="false">'Original data'!AL39</f>
        <v>0</v>
      </c>
      <c r="AM21" s="294" t="n">
        <f aca="false">'Original data'!AM39</f>
        <v>0</v>
      </c>
      <c r="AN21" s="294" t="n">
        <f aca="false">'Original data'!AN39</f>
        <v>0</v>
      </c>
      <c r="AO21" s="294" t="n">
        <f aca="false">'Original data'!AO39</f>
        <v>0</v>
      </c>
      <c r="AP21" s="294" t="n">
        <f aca="false">'Original data'!AP39</f>
        <v>0</v>
      </c>
      <c r="AQ21" s="294" t="n">
        <f aca="false">'Original data'!AQ39</f>
        <v>0</v>
      </c>
      <c r="AR21" s="294" t="n">
        <f aca="false">'Original data'!AR39</f>
        <v>0</v>
      </c>
      <c r="AS21" s="310" t="n">
        <f aca="false">'Original data'!AS39</f>
        <v>0</v>
      </c>
    </row>
    <row r="22" customFormat="false" ht="12.75" hidden="false" customHeight="false" outlineLevel="0" collapsed="false">
      <c r="A22" s="171" t="s">
        <v>129</v>
      </c>
      <c r="B22" s="289" t="n">
        <f aca="false">'Original data'!B40*'Original data'!$U$4</f>
        <v>36.25522</v>
      </c>
      <c r="C22" s="289" t="n">
        <f aca="false">'Original data'!C40*'Original data'!$U$4</f>
        <v>-2.856917</v>
      </c>
      <c r="D22" s="289" t="n">
        <f aca="false">'Original data'!D40*'Original data'!$U$4</f>
        <v>-3.379426</v>
      </c>
      <c r="E22" s="289" t="n">
        <f aca="false">'Original data'!E40*'Original data'!$U$4</f>
        <v>-3.555229</v>
      </c>
      <c r="F22" s="289" t="n">
        <f aca="false">'Original data'!F40*'Original data'!$U$4</f>
        <v>-6.648974</v>
      </c>
      <c r="G22" s="289" t="n">
        <f aca="false">'Original data'!G40*'Original data'!$U$4</f>
        <v>-2.806115</v>
      </c>
      <c r="H22" s="289" t="n">
        <f aca="false">'Original data'!H40*'Original data'!$U$4</f>
        <v>1.570093</v>
      </c>
      <c r="I22" s="289" t="n">
        <f aca="false">'Original data'!I40*'Original data'!$U$4</f>
        <v>7.953207</v>
      </c>
      <c r="J22" s="289" t="n">
        <f aca="false">'Original data'!J40*'Original data'!$U$4</f>
        <v>5.815914</v>
      </c>
      <c r="K22" s="289" t="n">
        <f aca="false">'Original data'!K40*'Original data'!$U$4</f>
        <v>-2.146205</v>
      </c>
      <c r="L22" s="289" t="n">
        <f aca="false">'Original data'!L40*'Original data'!$U$4</f>
        <v>-4.801244</v>
      </c>
      <c r="M22" s="289" t="n">
        <f aca="false">'Original data'!M40*'Original data'!$U$4</f>
        <v>-1.471907</v>
      </c>
      <c r="N22" s="289" t="n">
        <f aca="false">'Original data'!N40*'Original data'!$U$4</f>
        <v>-2.516582</v>
      </c>
      <c r="O22" s="289" t="n">
        <f aca="false">'Original data'!O40*'Original data'!$U$4</f>
        <v>3.387412</v>
      </c>
      <c r="P22" s="289" t="n">
        <f aca="false">'Original data'!P40*'Original data'!$U$4</f>
        <v>-1.502814</v>
      </c>
      <c r="Q22" s="289" t="n">
        <f aca="false">'Original data'!Q40*'Original data'!$U$4</f>
        <v>-3.941832</v>
      </c>
      <c r="R22" s="289" t="n">
        <f aca="false">'Original data'!R40*'Original data'!$U$4</f>
        <v>-2.797729</v>
      </c>
      <c r="S22" s="289" t="n">
        <f aca="false">'Original data'!S40*'Original data'!$U$4</f>
        <v>0.3719456</v>
      </c>
      <c r="T22" s="289" t="n">
        <f aca="false">'Original data'!T40*'Original data'!$U$4</f>
        <v>-0.6233553</v>
      </c>
      <c r="U22" s="289" t="n">
        <f aca="false">'Original data'!U40*'Original data'!$U$4</f>
        <v>-5.189389</v>
      </c>
      <c r="V22" s="311" t="n">
        <f aca="false">'Original data'!V40*'Original data'!$U$4</f>
        <v>0</v>
      </c>
      <c r="W22" s="308"/>
      <c r="X22" s="167" t="str">
        <f aca="false">'Original data'!X40</f>
        <v>a1</v>
      </c>
      <c r="Y22" s="306" t="n">
        <f aca="false">'Original data'!Y40*'Original data'!$U$4</f>
        <v>39.30936</v>
      </c>
      <c r="Z22" s="306" t="n">
        <f aca="false">'Original data'!Z40*'Original data'!$U$4</f>
        <v>-9.636981</v>
      </c>
      <c r="AA22" s="306" t="n">
        <f aca="false">'Original data'!AA40*'Original data'!$U$4</f>
        <v>-7.16885</v>
      </c>
      <c r="AB22" s="306" t="n">
        <f aca="false">'Original data'!AB40*'Original data'!$U$4</f>
        <v>-4.912583</v>
      </c>
      <c r="AC22" s="306" t="n">
        <f aca="false">'Original data'!AC40*'Original data'!$U$4</f>
        <v>-2.732535</v>
      </c>
      <c r="AD22" s="306" t="n">
        <f aca="false">'Original data'!AD40*'Original data'!$U$4</f>
        <v>-2.505381</v>
      </c>
      <c r="AE22" s="306" t="n">
        <f aca="false">'Original data'!AE40*'Original data'!$U$4</f>
        <v>0.7518704</v>
      </c>
      <c r="AF22" s="306" t="n">
        <f aca="false">'Original data'!AF40*'Original data'!$U$4</f>
        <v>7.251747</v>
      </c>
      <c r="AG22" s="306" t="n">
        <f aca="false">'Original data'!AG40*'Original data'!$U$4</f>
        <v>4.693733</v>
      </c>
      <c r="AH22" s="306" t="n">
        <f aca="false">'Original data'!AH40*'Original data'!$U$4</f>
        <v>-0.7977528</v>
      </c>
      <c r="AI22" s="306" t="n">
        <f aca="false">'Original data'!AI40*'Original data'!$U$4</f>
        <v>-5.002772</v>
      </c>
      <c r="AJ22" s="306" t="n">
        <f aca="false">'Original data'!AJ40*'Original data'!$U$4</f>
        <v>-2.028174</v>
      </c>
      <c r="AK22" s="306" t="n">
        <f aca="false">'Original data'!AK40*'Original data'!$U$4</f>
        <v>-0.7829907</v>
      </c>
      <c r="AL22" s="306" t="n">
        <f aca="false">'Original data'!AL40*'Original data'!$U$4</f>
        <v>4.190548</v>
      </c>
      <c r="AM22" s="306" t="n">
        <f aca="false">'Original data'!AM40*'Original data'!$U$4</f>
        <v>-4.479355</v>
      </c>
      <c r="AN22" s="306" t="n">
        <f aca="false">'Original data'!AN40*'Original data'!$U$4</f>
        <v>-2.71962</v>
      </c>
      <c r="AO22" s="306" t="n">
        <f aca="false">'Original data'!AO40*'Original data'!$U$4</f>
        <v>-4.362188</v>
      </c>
      <c r="AP22" s="306" t="n">
        <f aca="false">'Original data'!AP40*'Original data'!$U$4</f>
        <v>0.257145</v>
      </c>
      <c r="AQ22" s="306" t="n">
        <f aca="false">'Original data'!AQ40*'Original data'!$U$4</f>
        <v>0.8667822</v>
      </c>
      <c r="AR22" s="306" t="n">
        <f aca="false">'Original data'!AR40*'Original data'!$U$4</f>
        <v>7.322347</v>
      </c>
      <c r="AS22" s="311" t="n">
        <f aca="false">'Original data'!AS40*'Original data'!$U$4</f>
        <v>0</v>
      </c>
    </row>
    <row r="23" customFormat="false" ht="12.75" hidden="false" customHeight="false" outlineLevel="0" collapsed="false">
      <c r="A23" s="157" t="s">
        <v>130</v>
      </c>
      <c r="B23" s="306" t="n">
        <f aca="false">'Original data'!B41*'Original data'!$U$5</f>
        <v>3.771041</v>
      </c>
      <c r="C23" s="306" t="n">
        <f aca="false">'Original data'!C41*'Original data'!$U$5</f>
        <v>-0.4384665</v>
      </c>
      <c r="D23" s="306" t="n">
        <f aca="false">'Original data'!D41*'Original data'!$U$5</f>
        <v>-1.609063</v>
      </c>
      <c r="E23" s="306" t="n">
        <f aca="false">'Original data'!E41*'Original data'!$U$5</f>
        <v>-1.536223</v>
      </c>
      <c r="F23" s="306" t="n">
        <f aca="false">'Original data'!F41*'Original data'!$U$5</f>
        <v>-1.334215</v>
      </c>
      <c r="G23" s="306" t="n">
        <f aca="false">'Original data'!G41*'Original data'!$U$5</f>
        <v>-1.931622</v>
      </c>
      <c r="H23" s="306" t="n">
        <f aca="false">'Original data'!H41*'Original data'!$U$5</f>
        <v>-2.004905</v>
      </c>
      <c r="I23" s="306" t="n">
        <f aca="false">'Original data'!I41*'Original data'!$U$5</f>
        <v>-1.799147</v>
      </c>
      <c r="J23" s="306" t="n">
        <f aca="false">'Original data'!J41*'Original data'!$U$5</f>
        <v>-0.8532516</v>
      </c>
      <c r="K23" s="306" t="n">
        <f aca="false">'Original data'!K41*'Original data'!$U$5</f>
        <v>-1.599338</v>
      </c>
      <c r="L23" s="306" t="n">
        <f aca="false">'Original data'!L41*'Original data'!$U$5</f>
        <v>-2.200739</v>
      </c>
      <c r="M23" s="306" t="n">
        <f aca="false">'Original data'!M41*'Original data'!$U$5</f>
        <v>-2.464722</v>
      </c>
      <c r="N23" s="306" t="n">
        <f aca="false">'Original data'!N41*'Original data'!$U$5</f>
        <v>-1.473292</v>
      </c>
      <c r="O23" s="306" t="n">
        <f aca="false">'Original data'!O41*'Original data'!$U$5</f>
        <v>-2.693801</v>
      </c>
      <c r="P23" s="306" t="n">
        <f aca="false">'Original data'!P41*'Original data'!$U$5</f>
        <v>-2.20411</v>
      </c>
      <c r="Q23" s="306" t="n">
        <f aca="false">'Original data'!Q41*'Original data'!$U$5</f>
        <v>-1.924456</v>
      </c>
      <c r="R23" s="306" t="n">
        <f aca="false">'Original data'!R41*'Original data'!$U$5</f>
        <v>-1.924281</v>
      </c>
      <c r="S23" s="306" t="n">
        <f aca="false">'Original data'!S41*'Original data'!$U$5</f>
        <v>-2.200905</v>
      </c>
      <c r="T23" s="306" t="n">
        <f aca="false">'Original data'!T41*'Original data'!$U$5</f>
        <v>-1.776343</v>
      </c>
      <c r="U23" s="306" t="n">
        <f aca="false">'Original data'!U41*'Original data'!$U$5</f>
        <v>3.309973</v>
      </c>
      <c r="V23" s="307" t="n">
        <f aca="false">'Original data'!V41*'Original data'!$U$5</f>
        <v>-1.424343</v>
      </c>
      <c r="W23" s="308"/>
      <c r="X23" s="167" t="str">
        <f aca="false">'Original data'!X41</f>
        <v>a2</v>
      </c>
      <c r="Y23" s="306" t="n">
        <f aca="false">'Original data'!Y41*'Original data'!$U$5</f>
        <v>1.512776</v>
      </c>
      <c r="Z23" s="306" t="n">
        <f aca="false">'Original data'!Z41*'Original data'!$U$5</f>
        <v>-3.405126</v>
      </c>
      <c r="AA23" s="306" t="n">
        <f aca="false">'Original data'!AA41*'Original data'!$U$5</f>
        <v>-3.795438</v>
      </c>
      <c r="AB23" s="306" t="n">
        <f aca="false">'Original data'!AB41*'Original data'!$U$5</f>
        <v>-3.400082</v>
      </c>
      <c r="AC23" s="306" t="n">
        <f aca="false">'Original data'!AC41*'Original data'!$U$5</f>
        <v>-3.589582</v>
      </c>
      <c r="AD23" s="306" t="n">
        <f aca="false">'Original data'!AD41*'Original data'!$U$5</f>
        <v>-2.660249</v>
      </c>
      <c r="AE23" s="306" t="n">
        <f aca="false">'Original data'!AE41*'Original data'!$U$5</f>
        <v>-4.23467</v>
      </c>
      <c r="AF23" s="306" t="n">
        <f aca="false">'Original data'!AF41*'Original data'!$U$5</f>
        <v>-3.193838</v>
      </c>
      <c r="AG23" s="306" t="n">
        <f aca="false">'Original data'!AG41*'Original data'!$U$5</f>
        <v>-3.757884</v>
      </c>
      <c r="AH23" s="306" t="n">
        <f aca="false">'Original data'!AH41*'Original data'!$U$5</f>
        <v>-4.628979</v>
      </c>
      <c r="AI23" s="306" t="n">
        <f aca="false">'Original data'!AI41*'Original data'!$U$5</f>
        <v>-3.175957</v>
      </c>
      <c r="AJ23" s="306" t="n">
        <f aca="false">'Original data'!AJ41*'Original data'!$U$5</f>
        <v>-3.367862</v>
      </c>
      <c r="AK23" s="306" t="n">
        <f aca="false">'Original data'!AK41*'Original data'!$U$5</f>
        <v>-2.526702</v>
      </c>
      <c r="AL23" s="306" t="n">
        <f aca="false">'Original data'!AL41*'Original data'!$U$5</f>
        <v>-2.685631</v>
      </c>
      <c r="AM23" s="306" t="n">
        <f aca="false">'Original data'!AM41*'Original data'!$U$5</f>
        <v>-3.456694</v>
      </c>
      <c r="AN23" s="306" t="n">
        <f aca="false">'Original data'!AN41*'Original data'!$U$5</f>
        <v>-2.623771</v>
      </c>
      <c r="AO23" s="306" t="n">
        <f aca="false">'Original data'!AO41*'Original data'!$U$5</f>
        <v>-3.142159</v>
      </c>
      <c r="AP23" s="306" t="n">
        <f aca="false">'Original data'!AP41*'Original data'!$U$5</f>
        <v>-3.386202</v>
      </c>
      <c r="AQ23" s="306" t="n">
        <f aca="false">'Original data'!AQ41*'Original data'!$U$5</f>
        <v>-2.716214</v>
      </c>
      <c r="AR23" s="306" t="n">
        <f aca="false">'Original data'!AR41*'Original data'!$U$5</f>
        <v>-9.438777</v>
      </c>
      <c r="AS23" s="307" t="n">
        <f aca="false">'Original data'!AS41*'Original data'!$U$5</f>
        <v>-3.361268</v>
      </c>
    </row>
    <row r="24" customFormat="false" ht="12.75" hidden="false" customHeight="false" outlineLevel="0" collapsed="false">
      <c r="A24" s="157" t="s">
        <v>131</v>
      </c>
      <c r="B24" s="306" t="n">
        <f aca="false">'Original data'!B42*'Original data'!$U$4</f>
        <v>1.667218</v>
      </c>
      <c r="C24" s="306" t="n">
        <f aca="false">'Original data'!C42*'Original data'!$U$4</f>
        <v>0.9672392</v>
      </c>
      <c r="D24" s="306" t="n">
        <f aca="false">'Original data'!D42*'Original data'!$U$4</f>
        <v>0.92862</v>
      </c>
      <c r="E24" s="306" t="n">
        <f aca="false">'Original data'!E42*'Original data'!$U$4</f>
        <v>0.4633063</v>
      </c>
      <c r="F24" s="306" t="n">
        <f aca="false">'Original data'!F42*'Original data'!$U$4</f>
        <v>0.4660843</v>
      </c>
      <c r="G24" s="306" t="n">
        <f aca="false">'Original data'!G42*'Original data'!$U$4</f>
        <v>0.5367891</v>
      </c>
      <c r="H24" s="306" t="n">
        <f aca="false">'Original data'!H42*'Original data'!$U$4</f>
        <v>0.4041081</v>
      </c>
      <c r="I24" s="306" t="n">
        <f aca="false">'Original data'!I42*'Original data'!$U$4</f>
        <v>0.9720063</v>
      </c>
      <c r="J24" s="306" t="n">
        <f aca="false">'Original data'!J42*'Original data'!$U$4</f>
        <v>0.957932</v>
      </c>
      <c r="K24" s="306" t="n">
        <f aca="false">'Original data'!K42*'Original data'!$U$4</f>
        <v>0.5742776</v>
      </c>
      <c r="L24" s="306" t="n">
        <f aca="false">'Original data'!L42*'Original data'!$U$4</f>
        <v>0.7433186</v>
      </c>
      <c r="M24" s="306" t="n">
        <f aca="false">'Original data'!M42*'Original data'!$U$4</f>
        <v>0.5663127</v>
      </c>
      <c r="N24" s="306" t="n">
        <f aca="false">'Original data'!N42*'Original data'!$U$4</f>
        <v>0.5057357</v>
      </c>
      <c r="O24" s="306" t="n">
        <f aca="false">'Original data'!O42*'Original data'!$U$4</f>
        <v>0.7565787</v>
      </c>
      <c r="P24" s="306" t="n">
        <f aca="false">'Original data'!P42*'Original data'!$U$4</f>
        <v>0.6001883</v>
      </c>
      <c r="Q24" s="306" t="n">
        <f aca="false">'Original data'!Q42*'Original data'!$U$4</f>
        <v>0.5084157</v>
      </c>
      <c r="R24" s="306" t="n">
        <f aca="false">'Original data'!R42*'Original data'!$U$4</f>
        <v>0.415678</v>
      </c>
      <c r="S24" s="306" t="n">
        <f aca="false">'Original data'!S42*'Original data'!$U$4</f>
        <v>0.8584126</v>
      </c>
      <c r="T24" s="306" t="n">
        <f aca="false">'Original data'!T42*'Original data'!$U$4</f>
        <v>1.307821</v>
      </c>
      <c r="U24" s="306" t="n">
        <f aca="false">'Original data'!U42*'Original data'!$U$4</f>
        <v>0.4960903</v>
      </c>
      <c r="V24" s="307" t="n">
        <f aca="false">'Original data'!V42*'Original data'!$U$4</f>
        <v>0.7217599</v>
      </c>
      <c r="W24" s="308"/>
      <c r="X24" s="167" t="str">
        <f aca="false">'Original data'!X42</f>
        <v>a3</v>
      </c>
      <c r="Y24" s="306" t="n">
        <f aca="false">'Original data'!Y42*'Original data'!$U$4</f>
        <v>1.958929</v>
      </c>
      <c r="Z24" s="306" t="n">
        <f aca="false">'Original data'!Z42*'Original data'!$U$4</f>
        <v>0.9457766</v>
      </c>
      <c r="AA24" s="306" t="n">
        <f aca="false">'Original data'!AA42*'Original data'!$U$4</f>
        <v>0.7990376</v>
      </c>
      <c r="AB24" s="306" t="n">
        <f aca="false">'Original data'!AB42*'Original data'!$U$4</f>
        <v>0.4219427</v>
      </c>
      <c r="AC24" s="306" t="n">
        <f aca="false">'Original data'!AC42*'Original data'!$U$4</f>
        <v>0.4666863</v>
      </c>
      <c r="AD24" s="306" t="n">
        <f aca="false">'Original data'!AD42*'Original data'!$U$4</f>
        <v>0.4166766</v>
      </c>
      <c r="AE24" s="306" t="n">
        <f aca="false">'Original data'!AE42*'Original data'!$U$4</f>
        <v>0.2425174</v>
      </c>
      <c r="AF24" s="306" t="n">
        <f aca="false">'Original data'!AF42*'Original data'!$U$4</f>
        <v>0.5837102</v>
      </c>
      <c r="AG24" s="306" t="n">
        <f aca="false">'Original data'!AG42*'Original data'!$U$4</f>
        <v>0.6249719</v>
      </c>
      <c r="AH24" s="306" t="n">
        <f aca="false">'Original data'!AH42*'Original data'!$U$4</f>
        <v>0.2677143</v>
      </c>
      <c r="AI24" s="306" t="n">
        <f aca="false">'Original data'!AI42*'Original data'!$U$4</f>
        <v>0.5614631</v>
      </c>
      <c r="AJ24" s="306" t="n">
        <f aca="false">'Original data'!AJ42*'Original data'!$U$4</f>
        <v>0.3134446</v>
      </c>
      <c r="AK24" s="306" t="n">
        <f aca="false">'Original data'!AK42*'Original data'!$U$4</f>
        <v>0.3654197</v>
      </c>
      <c r="AL24" s="306" t="n">
        <f aca="false">'Original data'!AL42*'Original data'!$U$4</f>
        <v>0.5410966</v>
      </c>
      <c r="AM24" s="306" t="n">
        <f aca="false">'Original data'!AM42*'Original data'!$U$4</f>
        <v>0.3067548</v>
      </c>
      <c r="AN24" s="306" t="n">
        <f aca="false">'Original data'!AN42*'Original data'!$U$4</f>
        <v>0.3171594</v>
      </c>
      <c r="AO24" s="306" t="n">
        <f aca="false">'Original data'!AO42*'Original data'!$U$4</f>
        <v>0.4766407</v>
      </c>
      <c r="AP24" s="306" t="n">
        <f aca="false">'Original data'!AP42*'Original data'!$U$4</f>
        <v>0.5090503</v>
      </c>
      <c r="AQ24" s="306" t="n">
        <f aca="false">'Original data'!AQ42*'Original data'!$U$4</f>
        <v>0.7491762</v>
      </c>
      <c r="AR24" s="306" t="n">
        <f aca="false">'Original data'!AR42*'Original data'!$U$4</f>
        <v>0.7809557</v>
      </c>
      <c r="AS24" s="307" t="n">
        <f aca="false">'Original data'!AS42*'Original data'!$U$4</f>
        <v>0.5529245</v>
      </c>
    </row>
    <row r="25" customFormat="false" ht="12.75" hidden="false" customHeight="false" outlineLevel="0" collapsed="false">
      <c r="A25" s="157" t="s">
        <v>132</v>
      </c>
      <c r="B25" s="306" t="n">
        <f aca="false">'Original data'!B43*'Original data'!$U$5</f>
        <v>1.50154</v>
      </c>
      <c r="C25" s="306" t="n">
        <f aca="false">'Original data'!C43*'Original data'!$U$5</f>
        <v>-0.6556314</v>
      </c>
      <c r="D25" s="306" t="n">
        <f aca="false">'Original data'!D43*'Original data'!$U$5</f>
        <v>-0.4619355</v>
      </c>
      <c r="E25" s="306" t="n">
        <f aca="false">'Original data'!E43*'Original data'!$U$5</f>
        <v>-0.3219708</v>
      </c>
      <c r="F25" s="306" t="n">
        <f aca="false">'Original data'!F43*'Original data'!$U$5</f>
        <v>0.03606394</v>
      </c>
      <c r="G25" s="306" t="n">
        <f aca="false">'Original data'!G43*'Original data'!$U$5</f>
        <v>-0.6659435</v>
      </c>
      <c r="H25" s="306" t="n">
        <f aca="false">'Original data'!H43*'Original data'!$U$5</f>
        <v>-0.7209055</v>
      </c>
      <c r="I25" s="306" t="n">
        <f aca="false">'Original data'!I43*'Original data'!$U$5</f>
        <v>-0.513104</v>
      </c>
      <c r="J25" s="306" t="n">
        <f aca="false">'Original data'!J43*'Original data'!$U$5</f>
        <v>-0.7365116</v>
      </c>
      <c r="K25" s="306" t="n">
        <f aca="false">'Original data'!K43*'Original data'!$U$5</f>
        <v>-0.6177777</v>
      </c>
      <c r="L25" s="306" t="n">
        <f aca="false">'Original data'!L43*'Original data'!$U$5</f>
        <v>-0.4318712</v>
      </c>
      <c r="M25" s="306" t="n">
        <f aca="false">'Original data'!M43*'Original data'!$U$5</f>
        <v>-0.2515468</v>
      </c>
      <c r="N25" s="306" t="n">
        <f aca="false">'Original data'!N43*'Original data'!$U$5</f>
        <v>-0.6845045</v>
      </c>
      <c r="O25" s="306" t="n">
        <f aca="false">'Original data'!O43*'Original data'!$U$5</f>
        <v>-0.6383285</v>
      </c>
      <c r="P25" s="306" t="n">
        <f aca="false">'Original data'!P43*'Original data'!$U$5</f>
        <v>-0.5503588</v>
      </c>
      <c r="Q25" s="306" t="n">
        <f aca="false">'Original data'!Q43*'Original data'!$U$5</f>
        <v>-0.5241719</v>
      </c>
      <c r="R25" s="306" t="n">
        <f aca="false">'Original data'!R43*'Original data'!$U$5</f>
        <v>-0.09184671</v>
      </c>
      <c r="S25" s="306" t="n">
        <f aca="false">'Original data'!S43*'Original data'!$U$5</f>
        <v>-0.4890854</v>
      </c>
      <c r="T25" s="306" t="n">
        <f aca="false">'Original data'!T43*'Original data'!$U$5</f>
        <v>-0.6649957</v>
      </c>
      <c r="U25" s="306" t="n">
        <f aca="false">'Original data'!U43*'Original data'!$U$5</f>
        <v>0.450726</v>
      </c>
      <c r="V25" s="307" t="n">
        <f aca="false">'Original data'!V43*'Original data'!$U$5</f>
        <v>-0.4015826</v>
      </c>
      <c r="W25" s="308"/>
      <c r="X25" s="167" t="str">
        <f aca="false">'Original data'!X43</f>
        <v>a4</v>
      </c>
      <c r="Y25" s="306" t="n">
        <f aca="false">'Original data'!Y43*'Original data'!$U$5</f>
        <v>-1.181713</v>
      </c>
      <c r="Z25" s="306" t="n">
        <f aca="false">'Original data'!Z43*'Original data'!$U$5</f>
        <v>-0.1737395</v>
      </c>
      <c r="AA25" s="306" t="n">
        <f aca="false">'Original data'!AA43*'Original data'!$U$5</f>
        <v>-0.3122291</v>
      </c>
      <c r="AB25" s="306" t="n">
        <f aca="false">'Original data'!AB43*'Original data'!$U$5</f>
        <v>-0.4865549</v>
      </c>
      <c r="AC25" s="306" t="n">
        <f aca="false">'Original data'!AC43*'Original data'!$U$5</f>
        <v>-0.2867794</v>
      </c>
      <c r="AD25" s="306" t="n">
        <f aca="false">'Original data'!AD43*'Original data'!$U$5</f>
        <v>-0.4009242</v>
      </c>
      <c r="AE25" s="306" t="n">
        <f aca="false">'Original data'!AE43*'Original data'!$U$5</f>
        <v>0.05211605</v>
      </c>
      <c r="AF25" s="306" t="n">
        <f aca="false">'Original data'!AF43*'Original data'!$U$5</f>
        <v>-0.6169266</v>
      </c>
      <c r="AG25" s="306" t="n">
        <f aca="false">'Original data'!AG43*'Original data'!$U$5</f>
        <v>-0.1881215</v>
      </c>
      <c r="AH25" s="306" t="n">
        <f aca="false">'Original data'!AH43*'Original data'!$U$5</f>
        <v>-0.2393332</v>
      </c>
      <c r="AI25" s="306" t="n">
        <f aca="false">'Original data'!AI43*'Original data'!$U$5</f>
        <v>-0.8606189</v>
      </c>
      <c r="AJ25" s="306" t="n">
        <f aca="false">'Original data'!AJ43*'Original data'!$U$5</f>
        <v>-0.3803771</v>
      </c>
      <c r="AK25" s="306" t="n">
        <f aca="false">'Original data'!AK43*'Original data'!$U$5</f>
        <v>-0.432649</v>
      </c>
      <c r="AL25" s="306" t="n">
        <f aca="false">'Original data'!AL43*'Original data'!$U$5</f>
        <v>-0.5790676</v>
      </c>
      <c r="AM25" s="306" t="n">
        <f aca="false">'Original data'!AM43*'Original data'!$U$5</f>
        <v>-0.6522322</v>
      </c>
      <c r="AN25" s="306" t="n">
        <f aca="false">'Original data'!AN43*'Original data'!$U$5</f>
        <v>-0.0901393</v>
      </c>
      <c r="AO25" s="306" t="n">
        <f aca="false">'Original data'!AO43*'Original data'!$U$5</f>
        <v>-0.09478187</v>
      </c>
      <c r="AP25" s="306" t="n">
        <f aca="false">'Original data'!AP43*'Original data'!$U$5</f>
        <v>-0.5632965</v>
      </c>
      <c r="AQ25" s="306" t="n">
        <f aca="false">'Original data'!AQ43*'Original data'!$U$5</f>
        <v>-0.6801207</v>
      </c>
      <c r="AR25" s="306" t="n">
        <f aca="false">'Original data'!AR43*'Original data'!$U$5</f>
        <v>-0.3406011</v>
      </c>
      <c r="AS25" s="307" t="n">
        <f aca="false">'Original data'!AS43*'Original data'!$U$5</f>
        <v>-0.412821</v>
      </c>
    </row>
    <row r="26" customFormat="false" ht="12.75" hidden="false" customHeight="false" outlineLevel="0" collapsed="false">
      <c r="A26" s="157" t="s">
        <v>133</v>
      </c>
      <c r="B26" s="306" t="n">
        <f aca="false">'Original data'!B44*'Original data'!$U$4</f>
        <v>2.803059</v>
      </c>
      <c r="C26" s="306" t="n">
        <f aca="false">'Original data'!C44*'Original data'!$U$4</f>
        <v>0.02435951</v>
      </c>
      <c r="D26" s="306" t="n">
        <f aca="false">'Original data'!D44*'Original data'!$U$4</f>
        <v>0.02946731</v>
      </c>
      <c r="E26" s="306" t="n">
        <f aca="false">'Original data'!E44*'Original data'!$U$4</f>
        <v>0.006143802</v>
      </c>
      <c r="F26" s="306" t="n">
        <f aca="false">'Original data'!F44*'Original data'!$U$4</f>
        <v>0.2201654</v>
      </c>
      <c r="G26" s="306" t="n">
        <f aca="false">'Original data'!G44*'Original data'!$U$4</f>
        <v>0.08075791</v>
      </c>
      <c r="H26" s="306" t="n">
        <f aca="false">'Original data'!H44*'Original data'!$U$4</f>
        <v>-0.03266198</v>
      </c>
      <c r="I26" s="306" t="n">
        <f aca="false">'Original data'!I44*'Original data'!$U$4</f>
        <v>0.1706146</v>
      </c>
      <c r="J26" s="306" t="n">
        <f aca="false">'Original data'!J44*'Original data'!$U$4</f>
        <v>0.09942192</v>
      </c>
      <c r="K26" s="306" t="n">
        <f aca="false">'Original data'!K44*'Original data'!$U$4</f>
        <v>0.2273883</v>
      </c>
      <c r="L26" s="306" t="n">
        <f aca="false">'Original data'!L44*'Original data'!$U$4</f>
        <v>0.103232</v>
      </c>
      <c r="M26" s="306" t="n">
        <f aca="false">'Original data'!M44*'Original data'!$U$4</f>
        <v>0.1403569</v>
      </c>
      <c r="N26" s="306" t="n">
        <f aca="false">'Original data'!N44*'Original data'!$U$4</f>
        <v>-0.1123275</v>
      </c>
      <c r="O26" s="306" t="n">
        <f aca="false">'Original data'!O44*'Original data'!$U$4</f>
        <v>0.2340485</v>
      </c>
      <c r="P26" s="306" t="n">
        <f aca="false">'Original data'!P44*'Original data'!$U$4</f>
        <v>0.02174723</v>
      </c>
      <c r="Q26" s="306" t="n">
        <f aca="false">'Original data'!Q44*'Original data'!$U$4</f>
        <v>0.2013275</v>
      </c>
      <c r="R26" s="306" t="n">
        <f aca="false">'Original data'!R44*'Original data'!$U$4</f>
        <v>0.09690116</v>
      </c>
      <c r="S26" s="306" t="n">
        <f aca="false">'Original data'!S44*'Original data'!$U$4</f>
        <v>0.1554066</v>
      </c>
      <c r="T26" s="306" t="n">
        <f aca="false">'Original data'!T44*'Original data'!$U$4</f>
        <v>0.4455982</v>
      </c>
      <c r="U26" s="306" t="n">
        <f aca="false">'Original data'!U44*'Original data'!$U$4</f>
        <v>0.09134881</v>
      </c>
      <c r="V26" s="307" t="n">
        <f aca="false">'Original data'!V44*'Original data'!$U$4</f>
        <v>0.2052371</v>
      </c>
      <c r="W26" s="308"/>
      <c r="X26" s="167" t="str">
        <f aca="false">'Original data'!X44</f>
        <v>a5</v>
      </c>
      <c r="Y26" s="306" t="n">
        <f aca="false">'Original data'!Y44*'Original data'!$U$4</f>
        <v>2.872519</v>
      </c>
      <c r="Z26" s="306" t="n">
        <f aca="false">'Original data'!Z44*'Original data'!$U$4</f>
        <v>0.1041108</v>
      </c>
      <c r="AA26" s="306" t="n">
        <f aca="false">'Original data'!AA44*'Original data'!$U$4</f>
        <v>0.04923569</v>
      </c>
      <c r="AB26" s="306" t="n">
        <f aca="false">'Original data'!AB44*'Original data'!$U$4</f>
        <v>0.1009987</v>
      </c>
      <c r="AC26" s="306" t="n">
        <f aca="false">'Original data'!AC44*'Original data'!$U$4</f>
        <v>0.1769938</v>
      </c>
      <c r="AD26" s="306" t="n">
        <f aca="false">'Original data'!AD44*'Original data'!$U$4</f>
        <v>0.05565853</v>
      </c>
      <c r="AE26" s="306" t="n">
        <f aca="false">'Original data'!AE44*'Original data'!$U$4</f>
        <v>-0.2475406</v>
      </c>
      <c r="AF26" s="306" t="n">
        <f aca="false">'Original data'!AF44*'Original data'!$U$4</f>
        <v>-0.02008155</v>
      </c>
      <c r="AG26" s="306" t="n">
        <f aca="false">'Original data'!AG44*'Original data'!$U$4</f>
        <v>0.2077634</v>
      </c>
      <c r="AH26" s="306" t="n">
        <f aca="false">'Original data'!AH44*'Original data'!$U$4</f>
        <v>0.0426805</v>
      </c>
      <c r="AI26" s="306" t="n">
        <f aca="false">'Original data'!AI44*'Original data'!$U$4</f>
        <v>0.0110549</v>
      </c>
      <c r="AJ26" s="306" t="n">
        <f aca="false">'Original data'!AJ44*'Original data'!$U$4</f>
        <v>-0.2066847</v>
      </c>
      <c r="AK26" s="306" t="n">
        <f aca="false">'Original data'!AK44*'Original data'!$U$4</f>
        <v>-0.3338278</v>
      </c>
      <c r="AL26" s="306" t="n">
        <f aca="false">'Original data'!AL44*'Original data'!$U$4</f>
        <v>0.1107005</v>
      </c>
      <c r="AM26" s="306" t="n">
        <f aca="false">'Original data'!AM44*'Original data'!$U$4</f>
        <v>0.07756616</v>
      </c>
      <c r="AN26" s="306" t="n">
        <f aca="false">'Original data'!AN44*'Original data'!$U$4</f>
        <v>0.2434456</v>
      </c>
      <c r="AO26" s="306" t="n">
        <f aca="false">'Original data'!AO44*'Original data'!$U$4</f>
        <v>0.06944657</v>
      </c>
      <c r="AP26" s="306" t="n">
        <f aca="false">'Original data'!AP44*'Original data'!$U$4</f>
        <v>0.03970485</v>
      </c>
      <c r="AQ26" s="306" t="n">
        <f aca="false">'Original data'!AQ44*'Original data'!$U$4</f>
        <v>0.1135074</v>
      </c>
      <c r="AR26" s="306" t="n">
        <f aca="false">'Original data'!AR44*'Original data'!$U$4</f>
        <v>-0.1530621</v>
      </c>
      <c r="AS26" s="307" t="n">
        <f aca="false">'Original data'!AS44*'Original data'!$U$4</f>
        <v>0.1209702</v>
      </c>
    </row>
    <row r="27" customFormat="false" ht="12.75" hidden="false" customHeight="false" outlineLevel="0" collapsed="false">
      <c r="A27" s="157" t="s">
        <v>134</v>
      </c>
      <c r="B27" s="306" t="n">
        <f aca="false">'Original data'!B45*'Original data'!$U$5</f>
        <v>0.09674596</v>
      </c>
      <c r="C27" s="306" t="n">
        <f aca="false">'Original data'!C45*'Original data'!$U$5</f>
        <v>0.01364756</v>
      </c>
      <c r="D27" s="306" t="n">
        <f aca="false">'Original data'!D45*'Original data'!$U$5</f>
        <v>-0.1071941</v>
      </c>
      <c r="E27" s="306" t="n">
        <f aca="false">'Original data'!E45*'Original data'!$U$5</f>
        <v>-0.05164451</v>
      </c>
      <c r="F27" s="306" t="n">
        <f aca="false">'Original data'!F45*'Original data'!$U$5</f>
        <v>0.06828872</v>
      </c>
      <c r="G27" s="306" t="n">
        <f aca="false">'Original data'!G45*'Original data'!$U$5</f>
        <v>-0.1178971</v>
      </c>
      <c r="H27" s="306" t="n">
        <f aca="false">'Original data'!H45*'Original data'!$U$5</f>
        <v>-0.1105033</v>
      </c>
      <c r="I27" s="306" t="n">
        <f aca="false">'Original data'!I45*'Original data'!$U$5</f>
        <v>-0.1308208</v>
      </c>
      <c r="J27" s="306" t="n">
        <f aca="false">'Original data'!J45*'Original data'!$U$5</f>
        <v>-0.07190248</v>
      </c>
      <c r="K27" s="306" t="n">
        <f aca="false">'Original data'!K45*'Original data'!$U$5</f>
        <v>-0.09239519</v>
      </c>
      <c r="L27" s="306" t="n">
        <f aca="false">'Original data'!L45*'Original data'!$U$5</f>
        <v>-0.2148496</v>
      </c>
      <c r="M27" s="306" t="n">
        <f aca="false">'Original data'!M45*'Original data'!$U$5</f>
        <v>-0.2846577</v>
      </c>
      <c r="N27" s="306" t="n">
        <f aca="false">'Original data'!N45*'Original data'!$U$5</f>
        <v>-0.2496941</v>
      </c>
      <c r="O27" s="306" t="n">
        <f aca="false">'Original data'!O45*'Original data'!$U$5</f>
        <v>-0.1447789</v>
      </c>
      <c r="P27" s="306" t="n">
        <f aca="false">'Original data'!P45*'Original data'!$U$5</f>
        <v>-0.1927834</v>
      </c>
      <c r="Q27" s="306" t="n">
        <f aca="false">'Original data'!Q45*'Original data'!$U$5</f>
        <v>-0.04060385</v>
      </c>
      <c r="R27" s="306" t="n">
        <f aca="false">'Original data'!R45*'Original data'!$U$5</f>
        <v>-0.05180525</v>
      </c>
      <c r="S27" s="306" t="n">
        <f aca="false">'Original data'!S45*'Original data'!$U$5</f>
        <v>-0.03699205</v>
      </c>
      <c r="T27" s="306" t="n">
        <f aca="false">'Original data'!T45*'Original data'!$U$5</f>
        <v>-0.1368366</v>
      </c>
      <c r="U27" s="306" t="n">
        <f aca="false">'Original data'!U45*'Original data'!$U$5</f>
        <v>-0.03130266</v>
      </c>
      <c r="V27" s="307" t="n">
        <f aca="false">'Original data'!V45*'Original data'!$U$5</f>
        <v>-0.09918042</v>
      </c>
      <c r="W27" s="308"/>
      <c r="X27" s="167" t="str">
        <f aca="false">'Original data'!X45</f>
        <v>a6</v>
      </c>
      <c r="Y27" s="306" t="n">
        <f aca="false">'Original data'!Y45*'Original data'!$U$5</f>
        <v>0.5167832</v>
      </c>
      <c r="Z27" s="306" t="n">
        <f aca="false">'Original data'!Z45*'Original data'!$U$5</f>
        <v>-0.06686986</v>
      </c>
      <c r="AA27" s="306" t="n">
        <f aca="false">'Original data'!AA45*'Original data'!$U$5</f>
        <v>-0.01172794</v>
      </c>
      <c r="AB27" s="306" t="n">
        <f aca="false">'Original data'!AB45*'Original data'!$U$5</f>
        <v>0.07459771</v>
      </c>
      <c r="AC27" s="306" t="n">
        <f aca="false">'Original data'!AC45*'Original data'!$U$5</f>
        <v>0.08443424</v>
      </c>
      <c r="AD27" s="306" t="n">
        <f aca="false">'Original data'!AD45*'Original data'!$U$5</f>
        <v>-0.0667485</v>
      </c>
      <c r="AE27" s="306" t="n">
        <f aca="false">'Original data'!AE45*'Original data'!$U$5</f>
        <v>-0.1242853</v>
      </c>
      <c r="AF27" s="306" t="n">
        <f aca="false">'Original data'!AF45*'Original data'!$U$5</f>
        <v>0.1038317</v>
      </c>
      <c r="AG27" s="306" t="n">
        <f aca="false">'Original data'!AG45*'Original data'!$U$5</f>
        <v>0.0905561</v>
      </c>
      <c r="AH27" s="306" t="n">
        <f aca="false">'Original data'!AH45*'Original data'!$U$5</f>
        <v>0.02801545</v>
      </c>
      <c r="AI27" s="306" t="n">
        <f aca="false">'Original data'!AI45*'Original data'!$U$5</f>
        <v>0.05269193</v>
      </c>
      <c r="AJ27" s="306" t="n">
        <f aca="false">'Original data'!AJ45*'Original data'!$U$5</f>
        <v>-0.001481667</v>
      </c>
      <c r="AK27" s="306" t="n">
        <f aca="false">'Original data'!AK45*'Original data'!$U$5</f>
        <v>-0.07993247</v>
      </c>
      <c r="AL27" s="306" t="n">
        <f aca="false">'Original data'!AL45*'Original data'!$U$5</f>
        <v>0.08068992</v>
      </c>
      <c r="AM27" s="306" t="n">
        <f aca="false">'Original data'!AM45*'Original data'!$U$5</f>
        <v>-0.0697146</v>
      </c>
      <c r="AN27" s="306" t="n">
        <f aca="false">'Original data'!AN45*'Original data'!$U$5</f>
        <v>-0.08323119</v>
      </c>
      <c r="AO27" s="306" t="n">
        <f aca="false">'Original data'!AO45*'Original data'!$U$5</f>
        <v>-0.03113121</v>
      </c>
      <c r="AP27" s="306" t="n">
        <f aca="false">'Original data'!AP45*'Original data'!$U$5</f>
        <v>-0.007541522</v>
      </c>
      <c r="AQ27" s="306" t="n">
        <f aca="false">'Original data'!AQ45*'Original data'!$U$5</f>
        <v>0.0003814608</v>
      </c>
      <c r="AR27" s="306" t="n">
        <f aca="false">'Original data'!AR45*'Original data'!$U$5</f>
        <v>-0.07762581</v>
      </c>
      <c r="AS27" s="307" t="n">
        <f aca="false">'Original data'!AS45*'Original data'!$U$5</f>
        <v>0.01312912</v>
      </c>
    </row>
    <row r="28" customFormat="false" ht="12.75" hidden="false" customHeight="false" outlineLevel="0" collapsed="false">
      <c r="A28" s="157" t="s">
        <v>135</v>
      </c>
      <c r="B28" s="306" t="n">
        <f aca="false">'Original data'!B46*'Original data'!$U$4</f>
        <v>1.552001</v>
      </c>
      <c r="C28" s="306" t="n">
        <f aca="false">'Original data'!C46*'Original data'!$U$4</f>
        <v>-0.07272554</v>
      </c>
      <c r="D28" s="306" t="n">
        <f aca="false">'Original data'!D46*'Original data'!$U$4</f>
        <v>-0.005314674</v>
      </c>
      <c r="E28" s="306" t="n">
        <f aca="false">'Original data'!E46*'Original data'!$U$4</f>
        <v>-0.04745786</v>
      </c>
      <c r="F28" s="306" t="n">
        <f aca="false">'Original data'!F46*'Original data'!$U$4</f>
        <v>-0.04087185</v>
      </c>
      <c r="G28" s="306" t="n">
        <f aca="false">'Original data'!G46*'Original data'!$U$4</f>
        <v>-0.01454101</v>
      </c>
      <c r="H28" s="306" t="n">
        <f aca="false">'Original data'!H46*'Original data'!$U$4</f>
        <v>-0.03201643</v>
      </c>
      <c r="I28" s="306" t="n">
        <f aca="false">'Original data'!I46*'Original data'!$U$4</f>
        <v>0.063283</v>
      </c>
      <c r="J28" s="306" t="n">
        <f aca="false">'Original data'!J46*'Original data'!$U$4</f>
        <v>0.010187</v>
      </c>
      <c r="K28" s="306" t="n">
        <f aca="false">'Original data'!K46*'Original data'!$U$4</f>
        <v>0.0004464685</v>
      </c>
      <c r="L28" s="306" t="n">
        <f aca="false">'Original data'!L46*'Original data'!$U$4</f>
        <v>0.01903965</v>
      </c>
      <c r="M28" s="306" t="n">
        <f aca="false">'Original data'!M46*'Original data'!$U$4</f>
        <v>-0.01920776</v>
      </c>
      <c r="N28" s="306" t="n">
        <f aca="false">'Original data'!N46*'Original data'!$U$4</f>
        <v>-0.04432287</v>
      </c>
      <c r="O28" s="306" t="n">
        <f aca="false">'Original data'!O46*'Original data'!$U$4</f>
        <v>-0.03783687</v>
      </c>
      <c r="P28" s="306" t="n">
        <f aca="false">'Original data'!P46*'Original data'!$U$4</f>
        <v>-0.04534921</v>
      </c>
      <c r="Q28" s="306" t="n">
        <f aca="false">'Original data'!Q46*'Original data'!$U$4</f>
        <v>0.06602189</v>
      </c>
      <c r="R28" s="306" t="n">
        <f aca="false">'Original data'!R46*'Original data'!$U$4</f>
        <v>-0.00740656</v>
      </c>
      <c r="S28" s="306" t="n">
        <f aca="false">'Original data'!S46*'Original data'!$U$4</f>
        <v>0.005919211</v>
      </c>
      <c r="T28" s="306" t="n">
        <f aca="false">'Original data'!T46*'Original data'!$U$4</f>
        <v>0.1125009</v>
      </c>
      <c r="U28" s="306" t="n">
        <f aca="false">'Original data'!U46*'Original data'!$U$4</f>
        <v>0.1139924</v>
      </c>
      <c r="V28" s="307" t="n">
        <f aca="false">'Original data'!V46*'Original data'!$U$4</f>
        <v>0.05042331</v>
      </c>
      <c r="W28" s="308"/>
      <c r="X28" s="167" t="str">
        <f aca="false">'Original data'!X46</f>
        <v>a7</v>
      </c>
      <c r="Y28" s="306" t="n">
        <f aca="false">'Original data'!Y46*'Original data'!$U$4</f>
        <v>1.647963</v>
      </c>
      <c r="Z28" s="306" t="n">
        <f aca="false">'Original data'!Z46*'Original data'!$U$4</f>
        <v>-0.04229966</v>
      </c>
      <c r="AA28" s="306" t="n">
        <f aca="false">'Original data'!AA46*'Original data'!$U$4</f>
        <v>-0.05080156</v>
      </c>
      <c r="AB28" s="306" t="n">
        <f aca="false">'Original data'!AB46*'Original data'!$U$4</f>
        <v>-0.04256429</v>
      </c>
      <c r="AC28" s="306" t="n">
        <f aca="false">'Original data'!AC46*'Original data'!$U$4</f>
        <v>-0.05745402</v>
      </c>
      <c r="AD28" s="306" t="n">
        <f aca="false">'Original data'!AD46*'Original data'!$U$4</f>
        <v>-0.02021468</v>
      </c>
      <c r="AE28" s="306" t="n">
        <f aca="false">'Original data'!AE46*'Original data'!$U$4</f>
        <v>-0.02866538</v>
      </c>
      <c r="AF28" s="306" t="n">
        <f aca="false">'Original data'!AF46*'Original data'!$U$4</f>
        <v>0.04695163</v>
      </c>
      <c r="AG28" s="306" t="n">
        <f aca="false">'Original data'!AG46*'Original data'!$U$4</f>
        <v>0.05783233</v>
      </c>
      <c r="AH28" s="306" t="n">
        <f aca="false">'Original data'!AH46*'Original data'!$U$4</f>
        <v>0.01622643</v>
      </c>
      <c r="AI28" s="306" t="n">
        <f aca="false">'Original data'!AI46*'Original data'!$U$4</f>
        <v>0.07778228</v>
      </c>
      <c r="AJ28" s="306" t="n">
        <f aca="false">'Original data'!AJ46*'Original data'!$U$4</f>
        <v>0.009263019</v>
      </c>
      <c r="AK28" s="306" t="n">
        <f aca="false">'Original data'!AK46*'Original data'!$U$4</f>
        <v>-0.04951169</v>
      </c>
      <c r="AL28" s="306" t="n">
        <f aca="false">'Original data'!AL46*'Original data'!$U$4</f>
        <v>-0.09154001</v>
      </c>
      <c r="AM28" s="306" t="n">
        <f aca="false">'Original data'!AM46*'Original data'!$U$4</f>
        <v>-0.0837601</v>
      </c>
      <c r="AN28" s="306" t="n">
        <f aca="false">'Original data'!AN46*'Original data'!$U$4</f>
        <v>0.02831538</v>
      </c>
      <c r="AO28" s="306" t="n">
        <f aca="false">'Original data'!AO46*'Original data'!$U$4</f>
        <v>0.03713837</v>
      </c>
      <c r="AP28" s="306" t="n">
        <f aca="false">'Original data'!AP46*'Original data'!$U$4</f>
        <v>0.007895833</v>
      </c>
      <c r="AQ28" s="306" t="n">
        <f aca="false">'Original data'!AQ46*'Original data'!$U$4</f>
        <v>0.01963468</v>
      </c>
      <c r="AR28" s="306" t="n">
        <f aca="false">'Original data'!AR46*'Original data'!$U$4</f>
        <v>0.1311544</v>
      </c>
      <c r="AS28" s="307" t="n">
        <f aca="false">'Original data'!AS46*'Original data'!$U$4</f>
        <v>0.05029461</v>
      </c>
    </row>
    <row r="29" customFormat="false" ht="12.75" hidden="false" customHeight="false" outlineLevel="0" collapsed="false">
      <c r="A29" s="157" t="s">
        <v>136</v>
      </c>
      <c r="B29" s="306" t="n">
        <f aca="false">'Original data'!B47*'Original data'!$U$5</f>
        <v>-0.09436403</v>
      </c>
      <c r="C29" s="306" t="n">
        <f aca="false">'Original data'!C47*'Original data'!$U$5</f>
        <v>-0.02231183</v>
      </c>
      <c r="D29" s="306" t="n">
        <f aca="false">'Original data'!D47*'Original data'!$U$5</f>
        <v>-0.01019881</v>
      </c>
      <c r="E29" s="306" t="n">
        <f aca="false">'Original data'!E47*'Original data'!$U$5</f>
        <v>0.001354814</v>
      </c>
      <c r="F29" s="306" t="n">
        <f aca="false">'Original data'!F47*'Original data'!$U$5</f>
        <v>0.02042627</v>
      </c>
      <c r="G29" s="306" t="n">
        <f aca="false">'Original data'!G47*'Original data'!$U$5</f>
        <v>-0.01721151</v>
      </c>
      <c r="H29" s="306" t="n">
        <f aca="false">'Original data'!H47*'Original data'!$U$5</f>
        <v>-0.01132649</v>
      </c>
      <c r="I29" s="306" t="n">
        <f aca="false">'Original data'!I47*'Original data'!$U$5</f>
        <v>-0.02465767</v>
      </c>
      <c r="J29" s="306" t="n">
        <f aca="false">'Original data'!J47*'Original data'!$U$5</f>
        <v>-7.222057E-005</v>
      </c>
      <c r="K29" s="306" t="n">
        <f aca="false">'Original data'!K47*'Original data'!$U$5</f>
        <v>-0.02564444</v>
      </c>
      <c r="L29" s="306" t="n">
        <f aca="false">'Original data'!L47*'Original data'!$U$5</f>
        <v>-0.02131866</v>
      </c>
      <c r="M29" s="306" t="n">
        <f aca="false">'Original data'!M47*'Original data'!$U$5</f>
        <v>-0.0135168</v>
      </c>
      <c r="N29" s="306" t="n">
        <f aca="false">'Original data'!N47*'Original data'!$U$5</f>
        <v>0.02164854</v>
      </c>
      <c r="O29" s="306" t="n">
        <f aca="false">'Original data'!O47*'Original data'!$U$5</f>
        <v>0.01990356</v>
      </c>
      <c r="P29" s="306" t="n">
        <f aca="false">'Original data'!P47*'Original data'!$U$5</f>
        <v>0.01112056</v>
      </c>
      <c r="Q29" s="306" t="n">
        <f aca="false">'Original data'!Q47*'Original data'!$U$5</f>
        <v>-0.006605389</v>
      </c>
      <c r="R29" s="306" t="n">
        <f aca="false">'Original data'!R47*'Original data'!$U$5</f>
        <v>0.01372545</v>
      </c>
      <c r="S29" s="306" t="n">
        <f aca="false">'Original data'!S47*'Original data'!$U$5</f>
        <v>0.01214623</v>
      </c>
      <c r="T29" s="306" t="n">
        <f aca="false">'Original data'!T47*'Original data'!$U$5</f>
        <v>-0.01647308</v>
      </c>
      <c r="U29" s="306" t="n">
        <f aca="false">'Original data'!U47*'Original data'!$U$5</f>
        <v>-0.01332265</v>
      </c>
      <c r="V29" s="307" t="n">
        <f aca="false">'Original data'!V47*'Original data'!$U$5</f>
        <v>-0.007140497</v>
      </c>
      <c r="W29" s="308"/>
      <c r="X29" s="167" t="str">
        <f aca="false">'Original data'!X47</f>
        <v>a8</v>
      </c>
      <c r="Y29" s="306" t="n">
        <f aca="false">'Original data'!Y47*'Original data'!$U$5</f>
        <v>-0.006923715</v>
      </c>
      <c r="Z29" s="306" t="n">
        <f aca="false">'Original data'!Z47*'Original data'!$U$5</f>
        <v>-0.0173495</v>
      </c>
      <c r="AA29" s="306" t="n">
        <f aca="false">'Original data'!AA47*'Original data'!$U$5</f>
        <v>-0.06529505</v>
      </c>
      <c r="AB29" s="306" t="n">
        <f aca="false">'Original data'!AB47*'Original data'!$U$5</f>
        <v>-0.1193791</v>
      </c>
      <c r="AC29" s="306" t="n">
        <f aca="false">'Original data'!AC47*'Original data'!$U$5</f>
        <v>-0.07762181</v>
      </c>
      <c r="AD29" s="306" t="n">
        <f aca="false">'Original data'!AD47*'Original data'!$U$5</f>
        <v>-0.04241492</v>
      </c>
      <c r="AE29" s="306" t="n">
        <f aca="false">'Original data'!AE47*'Original data'!$U$5</f>
        <v>-0.02997002</v>
      </c>
      <c r="AF29" s="306" t="n">
        <f aca="false">'Original data'!AF47*'Original data'!$U$5</f>
        <v>-0.03367524</v>
      </c>
      <c r="AG29" s="306" t="n">
        <f aca="false">'Original data'!AG47*'Original data'!$U$5</f>
        <v>-0.01125644</v>
      </c>
      <c r="AH29" s="306" t="n">
        <f aca="false">'Original data'!AH47*'Original data'!$U$5</f>
        <v>-0.08934792</v>
      </c>
      <c r="AI29" s="306" t="n">
        <f aca="false">'Original data'!AI47*'Original data'!$U$5</f>
        <v>-0.04331475</v>
      </c>
      <c r="AJ29" s="306" t="n">
        <f aca="false">'Original data'!AJ47*'Original data'!$U$5</f>
        <v>-0.03757622</v>
      </c>
      <c r="AK29" s="306" t="n">
        <f aca="false">'Original data'!AK47*'Original data'!$U$5</f>
        <v>-0.03749772</v>
      </c>
      <c r="AL29" s="306" t="n">
        <f aca="false">'Original data'!AL47*'Original data'!$U$5</f>
        <v>-0.0807315</v>
      </c>
      <c r="AM29" s="306" t="n">
        <f aca="false">'Original data'!AM47*'Original data'!$U$5</f>
        <v>-0.07292282</v>
      </c>
      <c r="AN29" s="306" t="n">
        <f aca="false">'Original data'!AN47*'Original data'!$U$5</f>
        <v>-0.05529317</v>
      </c>
      <c r="AO29" s="306" t="n">
        <f aca="false">'Original data'!AO47*'Original data'!$U$5</f>
        <v>-0.03838605</v>
      </c>
      <c r="AP29" s="306" t="n">
        <f aca="false">'Original data'!AP47*'Original data'!$U$5</f>
        <v>-0.1005143</v>
      </c>
      <c r="AQ29" s="306" t="n">
        <f aca="false">'Original data'!AQ47*'Original data'!$U$5</f>
        <v>-0.08440448</v>
      </c>
      <c r="AR29" s="306" t="n">
        <f aca="false">'Original data'!AR47*'Original data'!$U$5</f>
        <v>-0.05060608</v>
      </c>
      <c r="AS29" s="307" t="n">
        <f aca="false">'Original data'!AS47*'Original data'!$U$5</f>
        <v>-0.05569723</v>
      </c>
    </row>
    <row r="30" customFormat="false" ht="12.75" hidden="false" customHeight="false" outlineLevel="0" collapsed="false">
      <c r="A30" s="157" t="s">
        <v>137</v>
      </c>
      <c r="B30" s="306" t="n">
        <f aca="false">'Original data'!B48*'Original data'!$U$4</f>
        <v>-0.2599349</v>
      </c>
      <c r="C30" s="306" t="n">
        <f aca="false">'Original data'!C48*'Original data'!$U$4</f>
        <v>-0.001835076</v>
      </c>
      <c r="D30" s="306" t="n">
        <f aca="false">'Original data'!D48*'Original data'!$U$4</f>
        <v>0.009271498</v>
      </c>
      <c r="E30" s="306" t="n">
        <f aca="false">'Original data'!E48*'Original data'!$U$4</f>
        <v>-0.001388069</v>
      </c>
      <c r="F30" s="306" t="n">
        <f aca="false">'Original data'!F48*'Original data'!$U$4</f>
        <v>-0.02764026</v>
      </c>
      <c r="G30" s="306" t="n">
        <f aca="false">'Original data'!G48*'Original data'!$U$4</f>
        <v>-0.02995712</v>
      </c>
      <c r="H30" s="306" t="n">
        <f aca="false">'Original data'!H48*'Original data'!$U$4</f>
        <v>-0.03550761</v>
      </c>
      <c r="I30" s="306" t="n">
        <f aca="false">'Original data'!I48*'Original data'!$U$4</f>
        <v>0.01930887</v>
      </c>
      <c r="J30" s="306" t="n">
        <f aca="false">'Original data'!J48*'Original data'!$U$4</f>
        <v>0.001645307</v>
      </c>
      <c r="K30" s="306" t="n">
        <f aca="false">'Original data'!K48*'Original data'!$U$4</f>
        <v>-0.009765985</v>
      </c>
      <c r="L30" s="306" t="n">
        <f aca="false">'Original data'!L48*'Original data'!$U$4</f>
        <v>-0.019928</v>
      </c>
      <c r="M30" s="306" t="n">
        <f aca="false">'Original data'!M48*'Original data'!$U$4</f>
        <v>-0.02567629</v>
      </c>
      <c r="N30" s="306" t="n">
        <f aca="false">'Original data'!N48*'Original data'!$U$4</f>
        <v>-0.02072199</v>
      </c>
      <c r="O30" s="306" t="n">
        <f aca="false">'Original data'!O48*'Original data'!$U$4</f>
        <v>-0.03161834</v>
      </c>
      <c r="P30" s="306" t="n">
        <f aca="false">'Original data'!P48*'Original data'!$U$4</f>
        <v>-0.0339173</v>
      </c>
      <c r="Q30" s="306" t="n">
        <f aca="false">'Original data'!Q48*'Original data'!$U$4</f>
        <v>0.0144151</v>
      </c>
      <c r="R30" s="306" t="n">
        <f aca="false">'Original data'!R48*'Original data'!$U$4</f>
        <v>0.02109037</v>
      </c>
      <c r="S30" s="306" t="n">
        <f aca="false">'Original data'!S48*'Original data'!$U$4</f>
        <v>0.01722311</v>
      </c>
      <c r="T30" s="306" t="n">
        <f aca="false">'Original data'!T48*'Original data'!$U$4</f>
        <v>0.03543919</v>
      </c>
      <c r="U30" s="306" t="n">
        <f aca="false">'Original data'!U48*'Original data'!$U$4</f>
        <v>-0.06299722</v>
      </c>
      <c r="V30" s="307" t="n">
        <f aca="false">'Original data'!V48*'Original data'!$U$4</f>
        <v>-0.01687234</v>
      </c>
      <c r="W30" s="308"/>
      <c r="X30" s="167" t="str">
        <f aca="false">'Original data'!X48</f>
        <v>a9</v>
      </c>
      <c r="Y30" s="306" t="n">
        <f aca="false">'Original data'!Y48*'Original data'!$U$4</f>
        <v>-0.1948023</v>
      </c>
      <c r="Z30" s="306" t="n">
        <f aca="false">'Original data'!Z48*'Original data'!$U$4</f>
        <v>0.00455196</v>
      </c>
      <c r="AA30" s="306" t="n">
        <f aca="false">'Original data'!AA48*'Original data'!$U$4</f>
        <v>-0.01371902</v>
      </c>
      <c r="AB30" s="306" t="n">
        <f aca="false">'Original data'!AB48*'Original data'!$U$4</f>
        <v>-0.04626142</v>
      </c>
      <c r="AC30" s="306" t="n">
        <f aca="false">'Original data'!AC48*'Original data'!$U$4</f>
        <v>-0.04609945</v>
      </c>
      <c r="AD30" s="306" t="n">
        <f aca="false">'Original data'!AD48*'Original data'!$U$4</f>
        <v>-0.01980541</v>
      </c>
      <c r="AE30" s="306" t="n">
        <f aca="false">'Original data'!AE48*'Original data'!$U$4</f>
        <v>-0.04107718</v>
      </c>
      <c r="AF30" s="306" t="n">
        <f aca="false">'Original data'!AF48*'Original data'!$U$4</f>
        <v>-0.01048445</v>
      </c>
      <c r="AG30" s="306" t="n">
        <f aca="false">'Original data'!AG48*'Original data'!$U$4</f>
        <v>-0.0009227552</v>
      </c>
      <c r="AH30" s="306" t="n">
        <f aca="false">'Original data'!AH48*'Original data'!$U$4</f>
        <v>-0.02793169</v>
      </c>
      <c r="AI30" s="306" t="n">
        <f aca="false">'Original data'!AI48*'Original data'!$U$4</f>
        <v>-0.01050207</v>
      </c>
      <c r="AJ30" s="306" t="n">
        <f aca="false">'Original data'!AJ48*'Original data'!$U$4</f>
        <v>-0.02798549</v>
      </c>
      <c r="AK30" s="306" t="n">
        <f aca="false">'Original data'!AK48*'Original data'!$U$4</f>
        <v>-0.01268315</v>
      </c>
      <c r="AL30" s="306" t="n">
        <f aca="false">'Original data'!AL48*'Original data'!$U$4</f>
        <v>-0.008340253</v>
      </c>
      <c r="AM30" s="306" t="n">
        <f aca="false">'Original data'!AM48*'Original data'!$U$4</f>
        <v>-0.01233262</v>
      </c>
      <c r="AN30" s="306" t="n">
        <f aca="false">'Original data'!AN48*'Original data'!$U$4</f>
        <v>-0.02803806</v>
      </c>
      <c r="AO30" s="306" t="n">
        <f aca="false">'Original data'!AO48*'Original data'!$U$4</f>
        <v>-0.02415039</v>
      </c>
      <c r="AP30" s="306" t="n">
        <f aca="false">'Original data'!AP48*'Original data'!$U$4</f>
        <v>-0.03372575</v>
      </c>
      <c r="AQ30" s="306" t="n">
        <f aca="false">'Original data'!AQ48*'Original data'!$U$4</f>
        <v>-0.01461246</v>
      </c>
      <c r="AR30" s="306" t="n">
        <f aca="false">'Original data'!AR48*'Original data'!$U$4</f>
        <v>-0.0603582</v>
      </c>
      <c r="AS30" s="307" t="n">
        <f aca="false">'Original data'!AS48*'Original data'!$U$4</f>
        <v>-0.02787069</v>
      </c>
    </row>
    <row r="31" customFormat="false" ht="12.75" hidden="false" customHeight="false" outlineLevel="0" collapsed="false">
      <c r="A31" s="157" t="s">
        <v>138</v>
      </c>
      <c r="B31" s="306" t="n">
        <f aca="false">'Original data'!B49*'Original data'!$U$5</f>
        <v>-0.0295831</v>
      </c>
      <c r="C31" s="306" t="n">
        <f aca="false">'Original data'!C49*'Original data'!$U$5</f>
        <v>-0.04196405</v>
      </c>
      <c r="D31" s="306" t="n">
        <f aca="false">'Original data'!D49*'Original data'!$U$5</f>
        <v>-0.01808783</v>
      </c>
      <c r="E31" s="306" t="n">
        <f aca="false">'Original data'!E49*'Original data'!$U$5</f>
        <v>0.02707137</v>
      </c>
      <c r="F31" s="306" t="n">
        <f aca="false">'Original data'!F49*'Original data'!$U$5</f>
        <v>0.02513373</v>
      </c>
      <c r="G31" s="306" t="n">
        <f aca="false">'Original data'!G49*'Original data'!$U$5</f>
        <v>-0.01651531</v>
      </c>
      <c r="H31" s="306" t="n">
        <f aca="false">'Original data'!H49*'Original data'!$U$5</f>
        <v>-0.01174259</v>
      </c>
      <c r="I31" s="306" t="n">
        <f aca="false">'Original data'!I49*'Original data'!$U$5</f>
        <v>0.009498172</v>
      </c>
      <c r="J31" s="306" t="n">
        <f aca="false">'Original data'!J49*'Original data'!$U$5</f>
        <v>-0.009632963</v>
      </c>
      <c r="K31" s="306" t="n">
        <f aca="false">'Original data'!K49*'Original data'!$U$5</f>
        <v>-0.02852666</v>
      </c>
      <c r="L31" s="306" t="n">
        <f aca="false">'Original data'!L49*'Original data'!$U$5</f>
        <v>-0.005555972</v>
      </c>
      <c r="M31" s="306" t="n">
        <f aca="false">'Original data'!M49*'Original data'!$U$5</f>
        <v>0.01210716</v>
      </c>
      <c r="N31" s="306" t="n">
        <f aca="false">'Original data'!N49*'Original data'!$U$5</f>
        <v>0.02016699</v>
      </c>
      <c r="O31" s="306" t="n">
        <f aca="false">'Original data'!O49*'Original data'!$U$5</f>
        <v>0.02458577</v>
      </c>
      <c r="P31" s="306" t="n">
        <f aca="false">'Original data'!P49*'Original data'!$U$5</f>
        <v>0.02649287</v>
      </c>
      <c r="Q31" s="306" t="n">
        <f aca="false">'Original data'!Q49*'Original data'!$U$5</f>
        <v>0.01012092</v>
      </c>
      <c r="R31" s="306" t="n">
        <f aca="false">'Original data'!R49*'Original data'!$U$5</f>
        <v>0.01013575</v>
      </c>
      <c r="S31" s="306" t="n">
        <f aca="false">'Original data'!S49*'Original data'!$U$5</f>
        <v>0.02238763</v>
      </c>
      <c r="T31" s="306" t="n">
        <f aca="false">'Original data'!T49*'Original data'!$U$5</f>
        <v>0.002090141</v>
      </c>
      <c r="U31" s="306" t="n">
        <f aca="false">'Original data'!U49*'Original data'!$U$5</f>
        <v>-0.06096908</v>
      </c>
      <c r="V31" s="307" t="n">
        <f aca="false">'Original data'!V49*'Original data'!$U$5</f>
        <v>0</v>
      </c>
      <c r="W31" s="308"/>
      <c r="X31" s="167" t="str">
        <f aca="false">'Original data'!X49</f>
        <v>a10</v>
      </c>
      <c r="Y31" s="306" t="n">
        <f aca="false">'Original data'!Y49*'Original data'!$U$5</f>
        <v>0.1768876</v>
      </c>
      <c r="Z31" s="306" t="n">
        <f aca="false">'Original data'!Z49*'Original data'!$U$5</f>
        <v>0.01292866</v>
      </c>
      <c r="AA31" s="306" t="n">
        <f aca="false">'Original data'!AA49*'Original data'!$U$5</f>
        <v>0.003528249</v>
      </c>
      <c r="AB31" s="306" t="n">
        <f aca="false">'Original data'!AB49*'Original data'!$U$5</f>
        <v>-0.0100399</v>
      </c>
      <c r="AC31" s="306" t="n">
        <f aca="false">'Original data'!AC49*'Original data'!$U$5</f>
        <v>-0.01528399</v>
      </c>
      <c r="AD31" s="306" t="n">
        <f aca="false">'Original data'!AD49*'Original data'!$U$5</f>
        <v>-0.01325157</v>
      </c>
      <c r="AE31" s="306" t="n">
        <f aca="false">'Original data'!AE49*'Original data'!$U$5</f>
        <v>0.01890579</v>
      </c>
      <c r="AF31" s="306" t="n">
        <f aca="false">'Original data'!AF49*'Original data'!$U$5</f>
        <v>0.0215287</v>
      </c>
      <c r="AG31" s="306" t="n">
        <f aca="false">'Original data'!AG49*'Original data'!$U$5</f>
        <v>0.01532376</v>
      </c>
      <c r="AH31" s="306" t="n">
        <f aca="false">'Original data'!AH49*'Original data'!$U$5</f>
        <v>-0.01423954</v>
      </c>
      <c r="AI31" s="306" t="n">
        <f aca="false">'Original data'!AI49*'Original data'!$U$5</f>
        <v>-0.01541778</v>
      </c>
      <c r="AJ31" s="306" t="n">
        <f aca="false">'Original data'!AJ49*'Original data'!$U$5</f>
        <v>0.05031049</v>
      </c>
      <c r="AK31" s="306" t="n">
        <f aca="false">'Original data'!AK49*'Original data'!$U$5</f>
        <v>-0.01796815</v>
      </c>
      <c r="AL31" s="306" t="n">
        <f aca="false">'Original data'!AL49*'Original data'!$U$5</f>
        <v>-0.01703068</v>
      </c>
      <c r="AM31" s="306" t="n">
        <f aca="false">'Original data'!AM49*'Original data'!$U$5</f>
        <v>-0.02767971</v>
      </c>
      <c r="AN31" s="306" t="n">
        <f aca="false">'Original data'!AN49*'Original data'!$U$5</f>
        <v>-0.004932009</v>
      </c>
      <c r="AO31" s="306" t="n">
        <f aca="false">'Original data'!AO49*'Original data'!$U$5</f>
        <v>-0.01209974</v>
      </c>
      <c r="AP31" s="306" t="n">
        <f aca="false">'Original data'!AP49*'Original data'!$U$5</f>
        <v>-0.001203686</v>
      </c>
      <c r="AQ31" s="306" t="n">
        <f aca="false">'Original data'!AQ49*'Original data'!$U$5</f>
        <v>-0.009080399</v>
      </c>
      <c r="AR31" s="306" t="n">
        <f aca="false">'Original data'!AR49*'Original data'!$U$5</f>
        <v>-0.121363</v>
      </c>
      <c r="AS31" s="307" t="n">
        <f aca="false">'Original data'!AS49*'Original data'!$U$5</f>
        <v>0</v>
      </c>
    </row>
    <row r="32" customFormat="false" ht="12.75" hidden="false" customHeight="false" outlineLevel="0" collapsed="false">
      <c r="A32" s="157" t="s">
        <v>139</v>
      </c>
      <c r="B32" s="306" t="n">
        <f aca="false">'Original data'!B50*'Original data'!$U$4</f>
        <v>0.1322222</v>
      </c>
      <c r="C32" s="306" t="n">
        <f aca="false">'Original data'!C50*'Original data'!$U$4</f>
        <v>-0.05164448</v>
      </c>
      <c r="D32" s="306" t="n">
        <f aca="false">'Original data'!D50*'Original data'!$U$4</f>
        <v>-0.03923465</v>
      </c>
      <c r="E32" s="306" t="n">
        <f aca="false">'Original data'!E50*'Original data'!$U$4</f>
        <v>-0.03576824</v>
      </c>
      <c r="F32" s="306" t="n">
        <f aca="false">'Original data'!F50*'Original data'!$U$4</f>
        <v>-0.03894619</v>
      </c>
      <c r="G32" s="306" t="n">
        <f aca="false">'Original data'!G50*'Original data'!$U$4</f>
        <v>-0.0330421</v>
      </c>
      <c r="H32" s="306" t="n">
        <f aca="false">'Original data'!H50*'Original data'!$U$4</f>
        <v>-0.03569051</v>
      </c>
      <c r="I32" s="306" t="n">
        <f aca="false">'Original data'!I50*'Original data'!$U$4</f>
        <v>-0.01314093</v>
      </c>
      <c r="J32" s="306" t="n">
        <f aca="false">'Original data'!J50*'Original data'!$U$4</f>
        <v>-0.02100241</v>
      </c>
      <c r="K32" s="306" t="n">
        <f aca="false">'Original data'!K50*'Original data'!$U$4</f>
        <v>-0.02697659</v>
      </c>
      <c r="L32" s="306" t="n">
        <f aca="false">'Original data'!L50*'Original data'!$U$4</f>
        <v>-0.02328886</v>
      </c>
      <c r="M32" s="306" t="n">
        <f aca="false">'Original data'!M50*'Original data'!$U$4</f>
        <v>-0.03455775</v>
      </c>
      <c r="N32" s="306" t="n">
        <f aca="false">'Original data'!N50*'Original data'!$U$4</f>
        <v>-0.04113713</v>
      </c>
      <c r="O32" s="306" t="n">
        <f aca="false">'Original data'!O50*'Original data'!$U$4</f>
        <v>-0.03037325</v>
      </c>
      <c r="P32" s="306" t="n">
        <f aca="false">'Original data'!P50*'Original data'!$U$4</f>
        <v>-0.03611131</v>
      </c>
      <c r="Q32" s="306" t="n">
        <f aca="false">'Original data'!Q50*'Original data'!$U$4</f>
        <v>-0.01986684</v>
      </c>
      <c r="R32" s="306" t="n">
        <f aca="false">'Original data'!R50*'Original data'!$U$4</f>
        <v>-0.02626529</v>
      </c>
      <c r="S32" s="306" t="n">
        <f aca="false">'Original data'!S50*'Original data'!$U$4</f>
        <v>-0.02365245</v>
      </c>
      <c r="T32" s="306" t="n">
        <f aca="false">'Original data'!T50*'Original data'!$U$4</f>
        <v>-0.01266533</v>
      </c>
      <c r="U32" s="306" t="n">
        <f aca="false">'Original data'!U50*'Original data'!$U$4</f>
        <v>-0.01383838</v>
      </c>
      <c r="V32" s="307" t="n">
        <f aca="false">'Original data'!V50*'Original data'!$U$4</f>
        <v>-0.02427096</v>
      </c>
      <c r="W32" s="308"/>
      <c r="X32" s="167" t="str">
        <f aca="false">'Original data'!X50</f>
        <v>a11</v>
      </c>
      <c r="Y32" s="306" t="n">
        <f aca="false">'Original data'!Y50*'Original data'!$U$4</f>
        <v>0.1648254</v>
      </c>
      <c r="Z32" s="306" t="n">
        <f aca="false">'Original data'!Z50*'Original data'!$U$4</f>
        <v>-0.05336687</v>
      </c>
      <c r="AA32" s="306" t="n">
        <f aca="false">'Original data'!AA50*'Original data'!$U$4</f>
        <v>-0.04829115</v>
      </c>
      <c r="AB32" s="306" t="n">
        <f aca="false">'Original data'!AB50*'Original data'!$U$4</f>
        <v>-0.04021315</v>
      </c>
      <c r="AC32" s="306" t="n">
        <f aca="false">'Original data'!AC50*'Original data'!$U$4</f>
        <v>-0.03676445</v>
      </c>
      <c r="AD32" s="306" t="n">
        <f aca="false">'Original data'!AD50*'Original data'!$U$4</f>
        <v>-0.03056606</v>
      </c>
      <c r="AE32" s="306" t="n">
        <f aca="false">'Original data'!AE50*'Original data'!$U$4</f>
        <v>-0.03396402</v>
      </c>
      <c r="AF32" s="306" t="n">
        <f aca="false">'Original data'!AF50*'Original data'!$U$4</f>
        <v>-0.01731012</v>
      </c>
      <c r="AG32" s="306" t="n">
        <f aca="false">'Original data'!AG50*'Original data'!$U$4</f>
        <v>-0.01653608</v>
      </c>
      <c r="AH32" s="306" t="n">
        <f aca="false">'Original data'!AH50*'Original data'!$U$4</f>
        <v>-0.031967</v>
      </c>
      <c r="AI32" s="306" t="n">
        <f aca="false">'Original data'!AI50*'Original data'!$U$4</f>
        <v>-0.02939094</v>
      </c>
      <c r="AJ32" s="306" t="n">
        <f aca="false">'Original data'!AJ50*'Original data'!$U$4</f>
        <v>-0.03731154</v>
      </c>
      <c r="AK32" s="306" t="n">
        <f aca="false">'Original data'!AK50*'Original data'!$U$4</f>
        <v>-0.04611072</v>
      </c>
      <c r="AL32" s="306" t="n">
        <f aca="false">'Original data'!AL50*'Original data'!$U$4</f>
        <v>-0.03171195</v>
      </c>
      <c r="AM32" s="306" t="n">
        <f aca="false">'Original data'!AM50*'Original data'!$U$4</f>
        <v>-0.0398477</v>
      </c>
      <c r="AN32" s="306" t="n">
        <f aca="false">'Original data'!AN50*'Original data'!$U$4</f>
        <v>-0.02475067</v>
      </c>
      <c r="AO32" s="306" t="n">
        <f aca="false">'Original data'!AO50*'Original data'!$U$4</f>
        <v>-0.02241777</v>
      </c>
      <c r="AP32" s="306" t="n">
        <f aca="false">'Original data'!AP50*'Original data'!$U$4</f>
        <v>-0.02838242</v>
      </c>
      <c r="AQ32" s="306" t="n">
        <f aca="false">'Original data'!AQ50*'Original data'!$U$4</f>
        <v>-0.0269678</v>
      </c>
      <c r="AR32" s="306" t="n">
        <f aca="false">'Original data'!AR50*'Original data'!$U$4</f>
        <v>-0.01065619</v>
      </c>
      <c r="AS32" s="307" t="n">
        <f aca="false">'Original data'!AS50*'Original data'!$U$4</f>
        <v>-0.02583395</v>
      </c>
    </row>
    <row r="33" customFormat="false" ht="12.75" hidden="false" customHeight="false" outlineLevel="0" collapsed="false">
      <c r="A33" s="157" t="s">
        <v>140</v>
      </c>
      <c r="B33" s="306" t="n">
        <f aca="false">'Original data'!B51*'Original data'!$U$5</f>
        <v>-0.01547072</v>
      </c>
      <c r="C33" s="306" t="n">
        <f aca="false">'Original data'!C51*'Original data'!$U$5</f>
        <v>-0.008098436</v>
      </c>
      <c r="D33" s="306" t="n">
        <f aca="false">'Original data'!D51*'Original data'!$U$5</f>
        <v>-0.01194119</v>
      </c>
      <c r="E33" s="306" t="n">
        <f aca="false">'Original data'!E51*'Original data'!$U$5</f>
        <v>-0.002632177</v>
      </c>
      <c r="F33" s="306" t="n">
        <f aca="false">'Original data'!F51*'Original data'!$U$5</f>
        <v>0.0003348992</v>
      </c>
      <c r="G33" s="306" t="n">
        <f aca="false">'Original data'!G51*'Original data'!$U$5</f>
        <v>-0.01048271</v>
      </c>
      <c r="H33" s="306" t="n">
        <f aca="false">'Original data'!H51*'Original data'!$U$5</f>
        <v>-0.009183554</v>
      </c>
      <c r="I33" s="306" t="n">
        <f aca="false">'Original data'!I51*'Original data'!$U$5</f>
        <v>-0.008361117</v>
      </c>
      <c r="J33" s="306" t="n">
        <f aca="false">'Original data'!J51*'Original data'!$U$5</f>
        <v>-0.004858644</v>
      </c>
      <c r="K33" s="306" t="n">
        <f aca="false">'Original data'!K51*'Original data'!$U$5</f>
        <v>-0.01105239</v>
      </c>
      <c r="L33" s="306" t="n">
        <f aca="false">'Original data'!L51*'Original data'!$U$5</f>
        <v>-0.01495778</v>
      </c>
      <c r="M33" s="306" t="n">
        <f aca="false">'Original data'!M51*'Original data'!$U$5</f>
        <v>-0.01709752</v>
      </c>
      <c r="N33" s="306" t="n">
        <f aca="false">'Original data'!N51*'Original data'!$U$5</f>
        <v>-0.01054788</v>
      </c>
      <c r="O33" s="306" t="n">
        <f aca="false">'Original data'!O51*'Original data'!$U$5</f>
        <v>-0.005857597</v>
      </c>
      <c r="P33" s="306" t="n">
        <f aca="false">'Original data'!P51*'Original data'!$U$5</f>
        <v>-0.005846439</v>
      </c>
      <c r="Q33" s="306" t="n">
        <f aca="false">'Original data'!Q51*'Original data'!$U$5</f>
        <v>-0.004881105</v>
      </c>
      <c r="R33" s="306" t="n">
        <f aca="false">'Original data'!R51*'Original data'!$U$5</f>
        <v>-0.007047831</v>
      </c>
      <c r="S33" s="306" t="n">
        <f aca="false">'Original data'!S51*'Original data'!$U$5</f>
        <v>-0.004203629</v>
      </c>
      <c r="T33" s="306" t="n">
        <f aca="false">'Original data'!T51*'Original data'!$U$5</f>
        <v>-0.009175839</v>
      </c>
      <c r="U33" s="306" t="n">
        <f aca="false">'Original data'!U51*'Original data'!$U$5</f>
        <v>-0.01233182</v>
      </c>
      <c r="V33" s="307" t="n">
        <f aca="false">'Original data'!V51*'Original data'!$U$5</f>
        <v>-0.008488382</v>
      </c>
      <c r="W33" s="308"/>
      <c r="X33" s="167" t="str">
        <f aca="false">'Original data'!X51</f>
        <v>a12</v>
      </c>
      <c r="Y33" s="306" t="n">
        <f aca="false">'Original data'!Y51*'Original data'!$U$5</f>
        <v>0.02612685</v>
      </c>
      <c r="Z33" s="306" t="n">
        <f aca="false">'Original data'!Z51*'Original data'!$U$5</f>
        <v>-0.003075304</v>
      </c>
      <c r="AA33" s="306" t="n">
        <f aca="false">'Original data'!AA51*'Original data'!$U$5</f>
        <v>-0.004946744</v>
      </c>
      <c r="AB33" s="306" t="n">
        <f aca="false">'Original data'!AB51*'Original data'!$U$5</f>
        <v>-0.0009972385</v>
      </c>
      <c r="AC33" s="306" t="n">
        <f aca="false">'Original data'!AC51*'Original data'!$U$5</f>
        <v>-0.0008385517</v>
      </c>
      <c r="AD33" s="306" t="n">
        <f aca="false">'Original data'!AD51*'Original data'!$U$5</f>
        <v>-0.005028712</v>
      </c>
      <c r="AE33" s="306" t="n">
        <f aca="false">'Original data'!AE51*'Original data'!$U$5</f>
        <v>-0.006380021</v>
      </c>
      <c r="AF33" s="306" t="n">
        <f aca="false">'Original data'!AF51*'Original data'!$U$5</f>
        <v>0.004016868</v>
      </c>
      <c r="AG33" s="306" t="n">
        <f aca="false">'Original data'!AG51*'Original data'!$U$5</f>
        <v>0.004945518</v>
      </c>
      <c r="AH33" s="306" t="n">
        <f aca="false">'Original data'!AH51*'Original data'!$U$5</f>
        <v>-0.002545226</v>
      </c>
      <c r="AI33" s="306" t="n">
        <f aca="false">'Original data'!AI51*'Original data'!$U$5</f>
        <v>0.001620743</v>
      </c>
      <c r="AJ33" s="306" t="n">
        <f aca="false">'Original data'!AJ51*'Original data'!$U$5</f>
        <v>0.00385307</v>
      </c>
      <c r="AK33" s="306" t="n">
        <f aca="false">'Original data'!AK51*'Original data'!$U$5</f>
        <v>-0.004366525</v>
      </c>
      <c r="AL33" s="306" t="n">
        <f aca="false">'Original data'!AL51*'Original data'!$U$5</f>
        <v>0.00305612</v>
      </c>
      <c r="AM33" s="306" t="n">
        <f aca="false">'Original data'!AM51*'Original data'!$U$5</f>
        <v>-0.006290431</v>
      </c>
      <c r="AN33" s="306" t="n">
        <f aca="false">'Original data'!AN51*'Original data'!$U$5</f>
        <v>-0.005746267</v>
      </c>
      <c r="AO33" s="306" t="n">
        <f aca="false">'Original data'!AO51*'Original data'!$U$5</f>
        <v>-0.006281362</v>
      </c>
      <c r="AP33" s="306" t="n">
        <f aca="false">'Original data'!AP51*'Original data'!$U$5</f>
        <v>-0.001648154</v>
      </c>
      <c r="AQ33" s="306" t="n">
        <f aca="false">'Original data'!AQ51*'Original data'!$U$5</f>
        <v>-0.002228305</v>
      </c>
      <c r="AR33" s="309" t="n">
        <f aca="false">'Original data'!AR51*'Original data'!$U$5</f>
        <v>-0.02109793</v>
      </c>
      <c r="AS33" s="307" t="n">
        <f aca="false">'Original data'!AS51*'Original data'!$U$5</f>
        <v>-0.001537172</v>
      </c>
    </row>
    <row r="34" customFormat="false" ht="12.75" hidden="false" customHeight="false" outlineLevel="0" collapsed="false">
      <c r="A34" s="157" t="s">
        <v>141</v>
      </c>
      <c r="B34" s="306" t="n">
        <f aca="false">'Original data'!B52*'Original data'!$U$4</f>
        <v>-0.02882442</v>
      </c>
      <c r="C34" s="306" t="n">
        <f aca="false">'Original data'!C52*'Original data'!$U$4</f>
        <v>-0.0003535362</v>
      </c>
      <c r="D34" s="306" t="n">
        <f aca="false">'Original data'!D52*'Original data'!$U$4</f>
        <v>-0.0004415799</v>
      </c>
      <c r="E34" s="306" t="n">
        <f aca="false">'Original data'!E52*'Original data'!$U$4</f>
        <v>-0.004074806</v>
      </c>
      <c r="F34" s="306" t="n">
        <f aca="false">'Original data'!F52*'Original data'!$U$4</f>
        <v>-0.003821069</v>
      </c>
      <c r="G34" s="306" t="n">
        <f aca="false">'Original data'!G52*'Original data'!$U$4</f>
        <v>-0.002361953</v>
      </c>
      <c r="H34" s="306" t="n">
        <f aca="false">'Original data'!H52*'Original data'!$U$4</f>
        <v>-0.003791183</v>
      </c>
      <c r="I34" s="306" t="n">
        <f aca="false">'Original data'!I52*'Original data'!$U$4</f>
        <v>0.002598582</v>
      </c>
      <c r="J34" s="306" t="n">
        <f aca="false">'Original data'!J52*'Original data'!$U$4</f>
        <v>0.0006916313</v>
      </c>
      <c r="K34" s="306" t="n">
        <f aca="false">'Original data'!K52*'Original data'!$U$4</f>
        <v>-0.001568255</v>
      </c>
      <c r="L34" s="306" t="n">
        <f aca="false">'Original data'!L52*'Original data'!$U$4</f>
        <v>-0.0003507803</v>
      </c>
      <c r="M34" s="306" t="n">
        <f aca="false">'Original data'!M52*'Original data'!$U$4</f>
        <v>-0.001032776</v>
      </c>
      <c r="N34" s="306" t="n">
        <f aca="false">'Original data'!N52*'Original data'!$U$4</f>
        <v>-0.004720547</v>
      </c>
      <c r="O34" s="306" t="n">
        <f aca="false">'Original data'!O52*'Original data'!$U$4</f>
        <v>-0.00218884</v>
      </c>
      <c r="P34" s="306" t="n">
        <f aca="false">'Original data'!P52*'Original data'!$U$4</f>
        <v>-0.003232165</v>
      </c>
      <c r="Q34" s="306" t="n">
        <f aca="false">'Original data'!Q52*'Original data'!$U$4</f>
        <v>0.001209278</v>
      </c>
      <c r="R34" s="306" t="n">
        <f aca="false">'Original data'!R52*'Original data'!$U$4</f>
        <v>0.0007640735</v>
      </c>
      <c r="S34" s="306" t="n">
        <f aca="false">'Original data'!S52*'Original data'!$U$4</f>
        <v>0.0003429997</v>
      </c>
      <c r="T34" s="306" t="n">
        <f aca="false">'Original data'!T52*'Original data'!$U$4</f>
        <v>0.005103711</v>
      </c>
      <c r="U34" s="306" t="n">
        <f aca="false">'Original data'!U52*'Original data'!$U$4</f>
        <v>-0.0009131152</v>
      </c>
      <c r="V34" s="307" t="n">
        <f aca="false">'Original data'!V52*'Original data'!$U$4</f>
        <v>-0.001875413</v>
      </c>
      <c r="W34" s="308"/>
      <c r="X34" s="167" t="str">
        <f aca="false">'Original data'!X52</f>
        <v>a13</v>
      </c>
      <c r="Y34" s="306" t="n">
        <f aca="false">'Original data'!Y52*'Original data'!$U$4</f>
        <v>-0.02119003</v>
      </c>
      <c r="Z34" s="306" t="n">
        <f aca="false">'Original data'!Z52*'Original data'!$U$4</f>
        <v>-0.002644139</v>
      </c>
      <c r="AA34" s="306" t="n">
        <f aca="false">'Original data'!AA52*'Original data'!$U$4</f>
        <v>-0.003309318</v>
      </c>
      <c r="AB34" s="306" t="n">
        <f aca="false">'Original data'!AB52*'Original data'!$U$4</f>
        <v>-0.005988851</v>
      </c>
      <c r="AC34" s="306" t="n">
        <f aca="false">'Original data'!AC52*'Original data'!$U$4</f>
        <v>-0.00495888</v>
      </c>
      <c r="AD34" s="306" t="n">
        <f aca="false">'Original data'!AD52*'Original data'!$U$4</f>
        <v>-0.00294544</v>
      </c>
      <c r="AE34" s="306" t="n">
        <f aca="false">'Original data'!AE52*'Original data'!$U$4</f>
        <v>-0.004516037</v>
      </c>
      <c r="AF34" s="306" t="n">
        <f aca="false">'Original data'!AF52*'Original data'!$U$4</f>
        <v>-0.001475129</v>
      </c>
      <c r="AG34" s="306" t="n">
        <f aca="false">'Original data'!AG52*'Original data'!$U$4</f>
        <v>-0.0003948378</v>
      </c>
      <c r="AH34" s="306" t="n">
        <f aca="false">'Original data'!AH52*'Original data'!$U$4</f>
        <v>-0.002174239</v>
      </c>
      <c r="AI34" s="306" t="n">
        <f aca="false">'Original data'!AI52*'Original data'!$U$4</f>
        <v>0.00160187</v>
      </c>
      <c r="AJ34" s="306" t="n">
        <f aca="false">'Original data'!AJ52*'Original data'!$U$4</f>
        <v>-0.002424769</v>
      </c>
      <c r="AK34" s="306" t="n">
        <f aca="false">'Original data'!AK52*'Original data'!$U$4</f>
        <v>-0.003351714</v>
      </c>
      <c r="AL34" s="306" t="n">
        <f aca="false">'Original data'!AL52*'Original data'!$U$4</f>
        <v>-0.002205588</v>
      </c>
      <c r="AM34" s="306" t="n">
        <f aca="false">'Original data'!AM52*'Original data'!$U$4</f>
        <v>-0.002804669</v>
      </c>
      <c r="AN34" s="306" t="n">
        <f aca="false">'Original data'!AN52*'Original data'!$U$4</f>
        <v>0.000584197</v>
      </c>
      <c r="AO34" s="306" t="n">
        <f aca="false">'Original data'!AO52*'Original data'!$U$4</f>
        <v>-0.0007014511</v>
      </c>
      <c r="AP34" s="306" t="n">
        <f aca="false">'Original data'!AP52*'Original data'!$U$4</f>
        <v>-0.001461242</v>
      </c>
      <c r="AQ34" s="306" t="n">
        <f aca="false">'Original data'!AQ52*'Original data'!$U$4</f>
        <v>0.002095408</v>
      </c>
      <c r="AR34" s="306" t="n">
        <f aca="false">'Original data'!AR52*'Original data'!$U$4</f>
        <v>-0.001733772</v>
      </c>
      <c r="AS34" s="307" t="n">
        <f aca="false">'Original data'!AS52*'Original data'!$U$4</f>
        <v>-0.002685781</v>
      </c>
    </row>
    <row r="35" customFormat="false" ht="12.75" hidden="false" customHeight="false" outlineLevel="0" collapsed="false">
      <c r="A35" s="157" t="s">
        <v>142</v>
      </c>
      <c r="B35" s="306" t="n">
        <f aca="false">'Original data'!B53*'Original data'!$U$5</f>
        <v>0.00887951</v>
      </c>
      <c r="C35" s="306" t="n">
        <f aca="false">'Original data'!C53*'Original data'!$U$5</f>
        <v>-0.02180446</v>
      </c>
      <c r="D35" s="306" t="n">
        <f aca="false">'Original data'!D53*'Original data'!$U$5</f>
        <v>-0.01919197</v>
      </c>
      <c r="E35" s="306" t="n">
        <f aca="false">'Original data'!E53*'Original data'!$U$5</f>
        <v>-0.01462439</v>
      </c>
      <c r="F35" s="306" t="n">
        <f aca="false">'Original data'!F53*'Original data'!$U$5</f>
        <v>-0.01299015</v>
      </c>
      <c r="G35" s="306" t="n">
        <f aca="false">'Original data'!G53*'Original data'!$U$5</f>
        <v>-0.01693419</v>
      </c>
      <c r="H35" s="306" t="n">
        <f aca="false">'Original data'!H53*'Original data'!$U$5</f>
        <v>-0.01693138</v>
      </c>
      <c r="I35" s="306" t="n">
        <f aca="false">'Original data'!I53*'Original data'!$U$5</f>
        <v>-0.01600313</v>
      </c>
      <c r="J35" s="306" t="n">
        <f aca="false">'Original data'!J53*'Original data'!$U$5</f>
        <v>-0.0159457</v>
      </c>
      <c r="K35" s="306" t="n">
        <f aca="false">'Original data'!K53*'Original data'!$U$5</f>
        <v>-0.0185907</v>
      </c>
      <c r="L35" s="306" t="n">
        <f aca="false">'Original data'!L53*'Original data'!$U$5</f>
        <v>-0.01602754</v>
      </c>
      <c r="M35" s="306" t="n">
        <f aca="false">'Original data'!M53*'Original data'!$U$5</f>
        <v>-0.01501992</v>
      </c>
      <c r="N35" s="306" t="n">
        <f aca="false">'Original data'!N53*'Original data'!$U$5</f>
        <v>-0.01457308</v>
      </c>
      <c r="O35" s="306" t="n">
        <f aca="false">'Original data'!O53*'Original data'!$U$5</f>
        <v>-0.01380167</v>
      </c>
      <c r="P35" s="306" t="n">
        <f aca="false">'Original data'!P53*'Original data'!$U$5</f>
        <v>-0.01311663</v>
      </c>
      <c r="Q35" s="306" t="n">
        <f aca="false">'Original data'!Q53*'Original data'!$U$5</f>
        <v>-0.01538646</v>
      </c>
      <c r="R35" s="306" t="n">
        <f aca="false">'Original data'!R53*'Original data'!$U$5</f>
        <v>-0.01409527</v>
      </c>
      <c r="S35" s="306" t="n">
        <f aca="false">'Original data'!S53*'Original data'!$U$5</f>
        <v>-0.01572566</v>
      </c>
      <c r="T35" s="306" t="n">
        <f aca="false">'Original data'!T53*'Original data'!$U$5</f>
        <v>-0.0172784</v>
      </c>
      <c r="U35" s="306" t="n">
        <f aca="false">'Original data'!U53*'Original data'!$U$5</f>
        <v>-0.009641949</v>
      </c>
      <c r="V35" s="307" t="n">
        <f aca="false">'Original data'!V53*'Original data'!$U$5</f>
        <v>-0.01496962</v>
      </c>
      <c r="W35" s="308"/>
      <c r="X35" s="167" t="str">
        <f aca="false">'Original data'!X53</f>
        <v>a14</v>
      </c>
      <c r="Y35" s="306" t="n">
        <f aca="false">'Original data'!Y53*'Original data'!$U$5</f>
        <v>-0.00340148</v>
      </c>
      <c r="Z35" s="306" t="n">
        <f aca="false">'Original data'!Z53*'Original data'!$U$5</f>
        <v>-0.01884123</v>
      </c>
      <c r="AA35" s="306" t="n">
        <f aca="false">'Original data'!AA53*'Original data'!$U$5</f>
        <v>-0.01995181</v>
      </c>
      <c r="AB35" s="306" t="n">
        <f aca="false">'Original data'!AB53*'Original data'!$U$5</f>
        <v>-0.02284694</v>
      </c>
      <c r="AC35" s="306" t="n">
        <f aca="false">'Original data'!AC53*'Original data'!$U$5</f>
        <v>-0.0193327</v>
      </c>
      <c r="AD35" s="306" t="n">
        <f aca="false">'Original data'!AD53*'Original data'!$U$5</f>
        <v>-0.0189889</v>
      </c>
      <c r="AE35" s="306" t="n">
        <f aca="false">'Original data'!AE53*'Original data'!$U$5</f>
        <v>-0.01390314</v>
      </c>
      <c r="AF35" s="306" t="n">
        <f aca="false">'Original data'!AF53*'Original data'!$U$5</f>
        <v>-0.01691472</v>
      </c>
      <c r="AG35" s="306" t="n">
        <f aca="false">'Original data'!AG53*'Original data'!$U$5</f>
        <v>-0.01855644</v>
      </c>
      <c r="AH35" s="306" t="n">
        <f aca="false">'Original data'!AH53*'Original data'!$U$5</f>
        <v>-0.02160534</v>
      </c>
      <c r="AI35" s="306" t="n">
        <f aca="false">'Original data'!AI53*'Original data'!$U$5</f>
        <v>-0.01861493</v>
      </c>
      <c r="AJ35" s="306" t="n">
        <f aca="false">'Original data'!AJ53*'Original data'!$U$5</f>
        <v>-0.01428317</v>
      </c>
      <c r="AK35" s="306" t="n">
        <f aca="false">'Original data'!AK53*'Original data'!$U$5</f>
        <v>-0.01778136</v>
      </c>
      <c r="AL35" s="306" t="n">
        <f aca="false">'Original data'!AL53*'Original data'!$U$5</f>
        <v>-0.02017132</v>
      </c>
      <c r="AM35" s="306" t="n">
        <f aca="false">'Original data'!AM53*'Original data'!$U$5</f>
        <v>-0.01988136</v>
      </c>
      <c r="AN35" s="306" t="n">
        <f aca="false">'Original data'!AN53*'Original data'!$U$5</f>
        <v>-0.01567448</v>
      </c>
      <c r="AO35" s="306" t="n">
        <f aca="false">'Original data'!AO53*'Original data'!$U$5</f>
        <v>-0.01700966</v>
      </c>
      <c r="AP35" s="306" t="n">
        <f aca="false">'Original data'!AP53*'Original data'!$U$5</f>
        <v>-0.02108355</v>
      </c>
      <c r="AQ35" s="306" t="n">
        <f aca="false">'Original data'!AQ53*'Original data'!$U$5</f>
        <v>-0.02035202</v>
      </c>
      <c r="AR35" s="309" t="n">
        <f aca="false">'Original data'!AR53*'Original data'!$U$5</f>
        <v>-0.01737473</v>
      </c>
      <c r="AS35" s="307" t="n">
        <f aca="false">'Original data'!AS53*'Original data'!$U$5</f>
        <v>-0.01810744</v>
      </c>
    </row>
    <row r="36" customFormat="false" ht="12.75" hidden="false" customHeight="false" outlineLevel="0" collapsed="false">
      <c r="A36" s="157" t="s">
        <v>143</v>
      </c>
      <c r="B36" s="306" t="n">
        <f aca="false">'Original data'!B54*'Original data'!$U$4</f>
        <v>0.01085138</v>
      </c>
      <c r="C36" s="306" t="n">
        <f aca="false">'Original data'!C54*'Original data'!$U$4</f>
        <v>0.001895088</v>
      </c>
      <c r="D36" s="306" t="n">
        <f aca="false">'Original data'!D54*'Original data'!$U$4</f>
        <v>-0.005890623</v>
      </c>
      <c r="E36" s="306" t="n">
        <f aca="false">'Original data'!E54*'Original data'!$U$4</f>
        <v>-0.001633132</v>
      </c>
      <c r="F36" s="306" t="n">
        <f aca="false">'Original data'!F54*'Original data'!$U$4</f>
        <v>0.002476391</v>
      </c>
      <c r="G36" s="306" t="n">
        <f aca="false">'Original data'!G54*'Original data'!$U$4</f>
        <v>-0.002703795</v>
      </c>
      <c r="H36" s="306" t="n">
        <f aca="false">'Original data'!H54*'Original data'!$U$4</f>
        <v>-0.0044448</v>
      </c>
      <c r="I36" s="306" t="n">
        <f aca="false">'Original data'!I54*'Original data'!$U$4</f>
        <v>-0.004724868</v>
      </c>
      <c r="J36" s="306" t="n">
        <f aca="false">'Original data'!J54*'Original data'!$U$4</f>
        <v>-0.001921959</v>
      </c>
      <c r="K36" s="306" t="n">
        <f aca="false">'Original data'!K54*'Original data'!$U$4</f>
        <v>0.001030345</v>
      </c>
      <c r="L36" s="306" t="n">
        <f aca="false">'Original data'!L54*'Original data'!$U$4</f>
        <v>-0.00197319</v>
      </c>
      <c r="M36" s="306" t="n">
        <f aca="false">'Original data'!M54*'Original data'!$U$4</f>
        <v>-0.004195512</v>
      </c>
      <c r="N36" s="306" t="n">
        <f aca="false">'Original data'!N54*'Original data'!$U$4</f>
        <v>-0.006079626</v>
      </c>
      <c r="O36" s="306" t="n">
        <f aca="false">'Original data'!O54*'Original data'!$U$4</f>
        <v>-0.007040084</v>
      </c>
      <c r="P36" s="306" t="n">
        <f aca="false">'Original data'!P54*'Original data'!$U$4</f>
        <v>-0.004232522</v>
      </c>
      <c r="Q36" s="306" t="n">
        <f aca="false">'Original data'!Q54*'Original data'!$U$4</f>
        <v>-0.0100581</v>
      </c>
      <c r="R36" s="306" t="n">
        <f aca="false">'Original data'!R54*'Original data'!$U$4</f>
        <v>-0.004542509</v>
      </c>
      <c r="S36" s="306" t="n">
        <f aca="false">'Original data'!S54*'Original data'!$U$4</f>
        <v>-0.002810278</v>
      </c>
      <c r="T36" s="306" t="n">
        <f aca="false">'Original data'!T54*'Original data'!$U$4</f>
        <v>-0.003758432</v>
      </c>
      <c r="U36" s="306" t="n">
        <f aca="false">'Original data'!U54*'Original data'!$U$4</f>
        <v>-0.007265474</v>
      </c>
      <c r="V36" s="307" t="n">
        <f aca="false">'Original data'!V54*'Original data'!$U$4</f>
        <v>-0.003025786</v>
      </c>
      <c r="W36" s="308"/>
      <c r="X36" s="167" t="str">
        <f aca="false">'Original data'!X54</f>
        <v>a15</v>
      </c>
      <c r="Y36" s="306" t="n">
        <f aca="false">'Original data'!Y54*'Original data'!$U$4</f>
        <v>0.005041549</v>
      </c>
      <c r="Z36" s="306" t="n">
        <f aca="false">'Original data'!Z54*'Original data'!$U$4</f>
        <v>0.00189859</v>
      </c>
      <c r="AA36" s="306" t="n">
        <f aca="false">'Original data'!AA54*'Original data'!$U$4</f>
        <v>-0.005221499</v>
      </c>
      <c r="AB36" s="306" t="n">
        <f aca="false">'Original data'!AB54*'Original data'!$U$4</f>
        <v>-0.003250335</v>
      </c>
      <c r="AC36" s="306" t="n">
        <f aca="false">'Original data'!AC54*'Original data'!$U$4</f>
        <v>0.0006180274</v>
      </c>
      <c r="AD36" s="306" t="n">
        <f aca="false">'Original data'!AD54*'Original data'!$U$4</f>
        <v>-0.002209886</v>
      </c>
      <c r="AE36" s="306" t="n">
        <f aca="false">'Original data'!AE54*'Original data'!$U$4</f>
        <v>-0.006098634</v>
      </c>
      <c r="AF36" s="306" t="n">
        <f aca="false">'Original data'!AF54*'Original data'!$U$4</f>
        <v>-0.006078594</v>
      </c>
      <c r="AG36" s="306" t="n">
        <f aca="false">'Original data'!AG54*'Original data'!$U$4</f>
        <v>-0.001634638</v>
      </c>
      <c r="AH36" s="306" t="n">
        <f aca="false">'Original data'!AH54*'Original data'!$U$4</f>
        <v>-0.002554106</v>
      </c>
      <c r="AI36" s="306" t="n">
        <f aca="false">'Original data'!AI54*'Original data'!$U$4</f>
        <v>-0.01092694</v>
      </c>
      <c r="AJ36" s="306" t="n">
        <f aca="false">'Original data'!AJ54*'Original data'!$U$4</f>
        <v>-0.01297722</v>
      </c>
      <c r="AK36" s="306" t="n">
        <f aca="false">'Original data'!AK54*'Original data'!$U$4</f>
        <v>-0.0135775</v>
      </c>
      <c r="AL36" s="306" t="n">
        <f aca="false">'Original data'!AL54*'Original data'!$U$4</f>
        <v>-0.004965044</v>
      </c>
      <c r="AM36" s="306" t="n">
        <f aca="false">'Original data'!AM54*'Original data'!$U$4</f>
        <v>-0.003794723</v>
      </c>
      <c r="AN36" s="306" t="n">
        <f aca="false">'Original data'!AN54*'Original data'!$U$4</f>
        <v>-0.01326453</v>
      </c>
      <c r="AO36" s="306" t="n">
        <f aca="false">'Original data'!AO54*'Original data'!$U$4</f>
        <v>-0.005979366</v>
      </c>
      <c r="AP36" s="306" t="n">
        <f aca="false">'Original data'!AP54*'Original data'!$U$4</f>
        <v>-0.005840167</v>
      </c>
      <c r="AQ36" s="306" t="n">
        <f aca="false">'Original data'!AQ54*'Original data'!$U$4</f>
        <v>-0.007407487</v>
      </c>
      <c r="AR36" s="306" t="n">
        <f aca="false">'Original data'!AR54*'Original data'!$U$4</f>
        <v>-0.007041042</v>
      </c>
      <c r="AS36" s="307" t="n">
        <f aca="false">'Original data'!AS54*'Original data'!$U$4</f>
        <v>-0.005424589</v>
      </c>
    </row>
    <row r="37" customFormat="false" ht="12.75" hidden="false" customHeight="false" outlineLevel="0" collapsed="false">
      <c r="A37" s="157" t="s">
        <v>144</v>
      </c>
      <c r="B37" s="306" t="n">
        <f aca="false">'Original data'!B55*'Original data'!$U$5</f>
        <v>0</v>
      </c>
      <c r="C37" s="306" t="n">
        <f aca="false">'Original data'!C55*'Original data'!$U$5</f>
        <v>0</v>
      </c>
      <c r="D37" s="306" t="n">
        <f aca="false">'Original data'!D55*'Original data'!$U$5</f>
        <v>0</v>
      </c>
      <c r="E37" s="306" t="n">
        <f aca="false">'Original data'!E55*'Original data'!$U$5</f>
        <v>0</v>
      </c>
      <c r="F37" s="306" t="n">
        <f aca="false">'Original data'!F55*'Original data'!$U$5</f>
        <v>0</v>
      </c>
      <c r="G37" s="306" t="n">
        <f aca="false">'Original data'!G55*'Original data'!$U$5</f>
        <v>0</v>
      </c>
      <c r="H37" s="306" t="n">
        <f aca="false">'Original data'!H55*'Original data'!$U$5</f>
        <v>0</v>
      </c>
      <c r="I37" s="306" t="n">
        <f aca="false">'Original data'!I55*'Original data'!$U$5</f>
        <v>0</v>
      </c>
      <c r="J37" s="306" t="n">
        <f aca="false">'Original data'!J55*'Original data'!$U$5</f>
        <v>0</v>
      </c>
      <c r="K37" s="306" t="n">
        <f aca="false">'Original data'!K55*'Original data'!$U$5</f>
        <v>0</v>
      </c>
      <c r="L37" s="306" t="n">
        <f aca="false">'Original data'!L55*'Original data'!$U$5</f>
        <v>0</v>
      </c>
      <c r="M37" s="306" t="n">
        <f aca="false">'Original data'!M55*'Original data'!$U$5</f>
        <v>0</v>
      </c>
      <c r="N37" s="306" t="n">
        <f aca="false">'Original data'!N55*'Original data'!$U$5</f>
        <v>0</v>
      </c>
      <c r="O37" s="306" t="n">
        <f aca="false">'Original data'!O55*'Original data'!$U$5</f>
        <v>0</v>
      </c>
      <c r="P37" s="306" t="n">
        <f aca="false">'Original data'!P55*'Original data'!$U$5</f>
        <v>0</v>
      </c>
      <c r="Q37" s="306" t="n">
        <f aca="false">'Original data'!Q55*'Original data'!$U$5</f>
        <v>0</v>
      </c>
      <c r="R37" s="306" t="n">
        <f aca="false">'Original data'!R55*'Original data'!$U$5</f>
        <v>0</v>
      </c>
      <c r="S37" s="306" t="n">
        <f aca="false">'Original data'!S55*'Original data'!$U$5</f>
        <v>0</v>
      </c>
      <c r="T37" s="306" t="n">
        <f aca="false">'Original data'!T55*'Original data'!$U$5</f>
        <v>0</v>
      </c>
      <c r="U37" s="306" t="n">
        <f aca="false">'Original data'!U55*'Original data'!$U$5</f>
        <v>0</v>
      </c>
      <c r="V37" s="307" t="n">
        <f aca="false">'Original data'!V55*'Original data'!$U$5</f>
        <v>0</v>
      </c>
      <c r="W37" s="308"/>
      <c r="X37" s="167" t="str">
        <f aca="false">'Original data'!X55</f>
        <v>a16</v>
      </c>
      <c r="Y37" s="306" t="n">
        <f aca="false">'Original data'!Y55*'Original data'!$U$5</f>
        <v>0</v>
      </c>
      <c r="Z37" s="306" t="n">
        <f aca="false">'Original data'!Z55*'Original data'!$U$5</f>
        <v>0</v>
      </c>
      <c r="AA37" s="306" t="n">
        <f aca="false">'Original data'!AA55*'Original data'!$U$5</f>
        <v>0</v>
      </c>
      <c r="AB37" s="306" t="n">
        <f aca="false">'Original data'!AB55*'Original data'!$U$5</f>
        <v>0</v>
      </c>
      <c r="AC37" s="306" t="n">
        <f aca="false">'Original data'!AC55*'Original data'!$U$5</f>
        <v>0</v>
      </c>
      <c r="AD37" s="306" t="n">
        <f aca="false">'Original data'!AD55*'Original data'!$U$5</f>
        <v>0</v>
      </c>
      <c r="AE37" s="306" t="n">
        <f aca="false">'Original data'!AE55*'Original data'!$U$5</f>
        <v>0</v>
      </c>
      <c r="AF37" s="306" t="n">
        <f aca="false">'Original data'!AF55*'Original data'!$U$5</f>
        <v>0</v>
      </c>
      <c r="AG37" s="306" t="n">
        <f aca="false">'Original data'!AG55*'Original data'!$U$5</f>
        <v>0</v>
      </c>
      <c r="AH37" s="306" t="n">
        <f aca="false">'Original data'!AH55*'Original data'!$U$5</f>
        <v>0</v>
      </c>
      <c r="AI37" s="306" t="n">
        <f aca="false">'Original data'!AI55*'Original data'!$U$5</f>
        <v>0</v>
      </c>
      <c r="AJ37" s="306" t="n">
        <f aca="false">'Original data'!AJ55*'Original data'!$U$5</f>
        <v>0</v>
      </c>
      <c r="AK37" s="306" t="n">
        <f aca="false">'Original data'!AK55*'Original data'!$U$5</f>
        <v>0</v>
      </c>
      <c r="AL37" s="306" t="n">
        <f aca="false">'Original data'!AL55*'Original data'!$U$5</f>
        <v>0</v>
      </c>
      <c r="AM37" s="306" t="n">
        <f aca="false">'Original data'!AM55*'Original data'!$U$5</f>
        <v>0</v>
      </c>
      <c r="AN37" s="306" t="n">
        <f aca="false">'Original data'!AN55*'Original data'!$U$5</f>
        <v>0</v>
      </c>
      <c r="AO37" s="306" t="n">
        <f aca="false">'Original data'!AO55*'Original data'!$U$5</f>
        <v>0</v>
      </c>
      <c r="AP37" s="306" t="n">
        <f aca="false">'Original data'!AP55*'Original data'!$U$5</f>
        <v>0</v>
      </c>
      <c r="AQ37" s="306" t="n">
        <f aca="false">'Original data'!AQ55*'Original data'!$U$5</f>
        <v>0</v>
      </c>
      <c r="AR37" s="306" t="n">
        <f aca="false">'Original data'!AR55*'Original data'!$U$5</f>
        <v>0</v>
      </c>
      <c r="AS37" s="307" t="n">
        <f aca="false">'Original data'!AS55*'Original data'!$U$5</f>
        <v>0</v>
      </c>
    </row>
    <row r="38" customFormat="false" ht="13.5" hidden="false" customHeight="false" outlineLevel="0" collapsed="false">
      <c r="A38" s="168" t="s">
        <v>145</v>
      </c>
      <c r="B38" s="306" t="n">
        <f aca="false">'Original data'!B56*'Original data'!$U$4</f>
        <v>0</v>
      </c>
      <c r="C38" s="306" t="n">
        <f aca="false">'Original data'!C56*'Original data'!$U$4</f>
        <v>0</v>
      </c>
      <c r="D38" s="306" t="n">
        <f aca="false">'Original data'!D56*'Original data'!$U$4</f>
        <v>0</v>
      </c>
      <c r="E38" s="306" t="n">
        <f aca="false">'Original data'!E56*'Original data'!$U$4</f>
        <v>0</v>
      </c>
      <c r="F38" s="306" t="n">
        <f aca="false">'Original data'!F56*'Original data'!$U$4</f>
        <v>0</v>
      </c>
      <c r="G38" s="306" t="n">
        <f aca="false">'Original data'!G56*'Original data'!$U$4</f>
        <v>0</v>
      </c>
      <c r="H38" s="306" t="n">
        <f aca="false">'Original data'!H56*'Original data'!$U$4</f>
        <v>0</v>
      </c>
      <c r="I38" s="306" t="n">
        <f aca="false">'Original data'!I56*'Original data'!$U$4</f>
        <v>0</v>
      </c>
      <c r="J38" s="306" t="n">
        <f aca="false">'Original data'!J56*'Original data'!$U$4</f>
        <v>0</v>
      </c>
      <c r="K38" s="306" t="n">
        <f aca="false">'Original data'!K56*'Original data'!$U$4</f>
        <v>0</v>
      </c>
      <c r="L38" s="306" t="n">
        <f aca="false">'Original data'!L56*'Original data'!$U$4</f>
        <v>0</v>
      </c>
      <c r="M38" s="306" t="n">
        <f aca="false">'Original data'!M56*'Original data'!$U$4</f>
        <v>0</v>
      </c>
      <c r="N38" s="306" t="n">
        <f aca="false">'Original data'!N56*'Original data'!$U$4</f>
        <v>0</v>
      </c>
      <c r="O38" s="306" t="n">
        <f aca="false">'Original data'!O56*'Original data'!$U$4</f>
        <v>0</v>
      </c>
      <c r="P38" s="306" t="n">
        <f aca="false">'Original data'!P56*'Original data'!$U$4</f>
        <v>0</v>
      </c>
      <c r="Q38" s="306" t="n">
        <f aca="false">'Original data'!Q56*'Original data'!$U$4</f>
        <v>0</v>
      </c>
      <c r="R38" s="306" t="n">
        <f aca="false">'Original data'!R56*'Original data'!$U$4</f>
        <v>0</v>
      </c>
      <c r="S38" s="306" t="n">
        <f aca="false">'Original data'!S56*'Original data'!$U$4</f>
        <v>0</v>
      </c>
      <c r="T38" s="306" t="n">
        <f aca="false">'Original data'!T56*'Original data'!$U$4</f>
        <v>0</v>
      </c>
      <c r="U38" s="306" t="n">
        <f aca="false">'Original data'!U56*'Original data'!$U$4</f>
        <v>0</v>
      </c>
      <c r="V38" s="310" t="n">
        <f aca="false">'Original data'!V56*'Original data'!$U$4</f>
        <v>0</v>
      </c>
      <c r="W38" s="308"/>
      <c r="X38" s="170" t="str">
        <f aca="false">'Original data'!X56</f>
        <v>a17</v>
      </c>
      <c r="Y38" s="306" t="n">
        <f aca="false">'Original data'!Y56*'Original data'!$U$4</f>
        <v>0</v>
      </c>
      <c r="Z38" s="306" t="n">
        <f aca="false">'Original data'!Z56*'Original data'!$U$4</f>
        <v>0</v>
      </c>
      <c r="AA38" s="306" t="n">
        <f aca="false">'Original data'!AA56*'Original data'!$U$4</f>
        <v>0</v>
      </c>
      <c r="AB38" s="306" t="n">
        <f aca="false">'Original data'!AB56*'Original data'!$U$4</f>
        <v>0</v>
      </c>
      <c r="AC38" s="306" t="n">
        <f aca="false">'Original data'!AC56*'Original data'!$U$4</f>
        <v>0</v>
      </c>
      <c r="AD38" s="306" t="n">
        <f aca="false">'Original data'!AD56*'Original data'!$U$4</f>
        <v>0</v>
      </c>
      <c r="AE38" s="306" t="n">
        <f aca="false">'Original data'!AE56*'Original data'!$U$4</f>
        <v>0</v>
      </c>
      <c r="AF38" s="306" t="n">
        <f aca="false">'Original data'!AF56*'Original data'!$U$4</f>
        <v>0</v>
      </c>
      <c r="AG38" s="306" t="n">
        <f aca="false">'Original data'!AG56*'Original data'!$U$4</f>
        <v>0</v>
      </c>
      <c r="AH38" s="306" t="n">
        <f aca="false">'Original data'!AH56*'Original data'!$U$4</f>
        <v>0</v>
      </c>
      <c r="AI38" s="306" t="n">
        <f aca="false">'Original data'!AI56*'Original data'!$U$4</f>
        <v>0</v>
      </c>
      <c r="AJ38" s="306" t="n">
        <f aca="false">'Original data'!AJ56*'Original data'!$U$4</f>
        <v>0</v>
      </c>
      <c r="AK38" s="306" t="n">
        <f aca="false">'Original data'!AK56*'Original data'!$U$4</f>
        <v>0</v>
      </c>
      <c r="AL38" s="306" t="n">
        <f aca="false">'Original data'!AL56*'Original data'!$U$4</f>
        <v>0</v>
      </c>
      <c r="AM38" s="306" t="n">
        <f aca="false">'Original data'!AM56*'Original data'!$U$4</f>
        <v>0</v>
      </c>
      <c r="AN38" s="306" t="n">
        <f aca="false">'Original data'!AN56*'Original data'!$U$4</f>
        <v>0</v>
      </c>
      <c r="AO38" s="306" t="n">
        <f aca="false">'Original data'!AO56*'Original data'!$U$4</f>
        <v>0</v>
      </c>
      <c r="AP38" s="306" t="n">
        <f aca="false">'Original data'!AP56*'Original data'!$U$4</f>
        <v>0</v>
      </c>
      <c r="AQ38" s="306" t="n">
        <f aca="false">'Original data'!AQ56*'Original data'!$U$4</f>
        <v>0</v>
      </c>
      <c r="AR38" s="306" t="n">
        <f aca="false">'Original data'!AR56*'Original data'!$U$4</f>
        <v>0</v>
      </c>
      <c r="AS38" s="310" t="n">
        <f aca="false">'Original data'!AS56*'Original data'!$U$4</f>
        <v>0</v>
      </c>
    </row>
    <row r="39" customFormat="false" ht="12.75" hidden="false" customHeight="false" outlineLevel="0" collapsed="false">
      <c r="A39" s="174" t="s">
        <v>222</v>
      </c>
      <c r="B39" s="312" t="n">
        <f aca="false">-'Original data'!B57*1000*'Original data'!$U$3</f>
        <v>0.3089493</v>
      </c>
      <c r="C39" s="313" t="n">
        <f aca="false">-'Original data'!C57*1000*'Original data'!$U$3</f>
        <v>0.1460558</v>
      </c>
      <c r="D39" s="313" t="n">
        <f aca="false">-'Original data'!D57*1000*'Original data'!$U$3</f>
        <v>-0.05202687</v>
      </c>
      <c r="E39" s="313" t="n">
        <f aca="false">-'Original data'!E57*1000*'Original data'!$U$3</f>
        <v>0.04283213</v>
      </c>
      <c r="F39" s="313" t="n">
        <f aca="false">-'Original data'!F57*1000*'Original data'!$U$3</f>
        <v>0.1942786</v>
      </c>
      <c r="G39" s="313" t="n">
        <f aca="false">-'Original data'!G57*1000*'Original data'!$U$3</f>
        <v>0.03091159</v>
      </c>
      <c r="H39" s="313" t="n">
        <f aca="false">-'Original data'!H57*1000*'Original data'!$U$3</f>
        <v>-0.01861194</v>
      </c>
      <c r="I39" s="313" t="n">
        <f aca="false">-'Original data'!I57*1000*'Original data'!$U$3</f>
        <v>-0.07899179</v>
      </c>
      <c r="J39" s="313" t="n">
        <f aca="false">-'Original data'!J57*1000*'Original data'!$U$3</f>
        <v>0.04996592</v>
      </c>
      <c r="K39" s="313" t="n">
        <f aca="false">-'Original data'!K57*1000*'Original data'!$U$3</f>
        <v>0.1131304</v>
      </c>
      <c r="L39" s="313" t="n">
        <f aca="false">-'Original data'!L57*1000*'Original data'!$U$3</f>
        <v>-0</v>
      </c>
      <c r="M39" s="313" t="n">
        <f aca="false">-'Original data'!M57*1000*'Original data'!$U$3</f>
        <v>-0.02223739</v>
      </c>
      <c r="N39" s="313" t="n">
        <f aca="false">-'Original data'!N57*1000*'Original data'!$U$3</f>
        <v>-0.03862739</v>
      </c>
      <c r="O39" s="313" t="n">
        <f aca="false">-'Original data'!O57*1000*'Original data'!$U$3</f>
        <v>-0.08724655</v>
      </c>
      <c r="P39" s="313" t="n">
        <f aca="false">-'Original data'!P57*1000*'Original data'!$U$3</f>
        <v>-0.04577679</v>
      </c>
      <c r="Q39" s="313" t="n">
        <f aca="false">-'Original data'!Q57*1000*'Original data'!$U$3</f>
        <v>-0.1737455</v>
      </c>
      <c r="R39" s="313" t="n">
        <f aca="false">-'Original data'!R57*1000*'Original data'!$U$3</f>
        <v>-0.03048729</v>
      </c>
      <c r="S39" s="313" t="n">
        <f aca="false">-'Original data'!S57*1000*'Original data'!$U$3</f>
        <v>-0.04474025</v>
      </c>
      <c r="T39" s="313" t="n">
        <f aca="false">-'Original data'!T57*1000*'Original data'!$U$3</f>
        <v>-0.0920638</v>
      </c>
      <c r="U39" s="314" t="n">
        <f aca="false">-'Original data'!U57*1000*'Original data'!$U$3</f>
        <v>-0.1346389</v>
      </c>
      <c r="V39" s="315"/>
      <c r="X39" s="174" t="s">
        <v>222</v>
      </c>
      <c r="Y39" s="316" t="n">
        <f aca="false">-'Original data'!Y57*1000*'Original data'!$U$3</f>
        <v>0.216298</v>
      </c>
      <c r="Z39" s="317" t="n">
        <f aca="false">-'Original data'!Z57*1000*'Original data'!$U$3</f>
        <v>0.1904961</v>
      </c>
      <c r="AA39" s="317" t="n">
        <f aca="false">-'Original data'!AA57*1000*'Original data'!$U$3</f>
        <v>0.02844787</v>
      </c>
      <c r="AB39" s="317" t="n">
        <f aca="false">-'Original data'!AB57*1000*'Original data'!$U$3</f>
        <v>0.0837239</v>
      </c>
      <c r="AC39" s="317" t="n">
        <f aca="false">-'Original data'!AC57*1000*'Original data'!$U$3</f>
        <v>0.169911</v>
      </c>
      <c r="AD39" s="317" t="n">
        <f aca="false">-'Original data'!AD57*1000*'Original data'!$U$3</f>
        <v>0.08738891</v>
      </c>
      <c r="AE39" s="317" t="n">
        <f aca="false">-'Original data'!AE57*1000*'Original data'!$U$3</f>
        <v>-0.01725425</v>
      </c>
      <c r="AF39" s="317" t="n">
        <f aca="false">-'Original data'!AF57*1000*'Original data'!$U$3</f>
        <v>-0.04313089</v>
      </c>
      <c r="AG39" s="317" t="n">
        <f aca="false">-'Original data'!AG57*1000*'Original data'!$U$3</f>
        <v>0.08863768</v>
      </c>
      <c r="AH39" s="317" t="n">
        <f aca="false">-'Original data'!AH57*1000*'Original data'!$U$3</f>
        <v>0.0663055</v>
      </c>
      <c r="AI39" s="317" t="n">
        <f aca="false">-'Original data'!AI57*1000*'Original data'!$U$3</f>
        <v>-0.1447243</v>
      </c>
      <c r="AJ39" s="317" t="n">
        <f aca="false">-'Original data'!AJ57*1000*'Original data'!$U$3</f>
        <v>-0.2573894</v>
      </c>
      <c r="AK39" s="317" t="n">
        <f aca="false">-'Original data'!AK57*1000*'Original data'!$U$3</f>
        <v>-0.1479245</v>
      </c>
      <c r="AL39" s="317" t="n">
        <f aca="false">-'Original data'!AL57*1000*'Original data'!$U$3</f>
        <v>0.03520936</v>
      </c>
      <c r="AM39" s="317" t="n">
        <f aca="false">-'Original data'!AM57*1000*'Original data'!$U$3</f>
        <v>0.05475029</v>
      </c>
      <c r="AN39" s="317" t="n">
        <f aca="false">-'Original data'!AN57*1000*'Original data'!$U$3</f>
        <v>-0.2025082</v>
      </c>
      <c r="AO39" s="317" t="n">
        <f aca="false">-'Original data'!AO57*1000*'Original data'!$U$3</f>
        <v>0.01094489</v>
      </c>
      <c r="AP39" s="317" t="n">
        <f aca="false">-'Original data'!AP57*1000*'Original data'!$U$3</f>
        <v>-0</v>
      </c>
      <c r="AQ39" s="317" t="n">
        <f aca="false">-'Original data'!AQ57*1000*'Original data'!$U$3</f>
        <v>-0.05270035</v>
      </c>
      <c r="AR39" s="318" t="n">
        <f aca="false">-'Original data'!AR57*1000*'Original data'!$U$3</f>
        <v>-0.01990805</v>
      </c>
      <c r="AS39" s="97"/>
    </row>
    <row r="40" customFormat="false" ht="13.5" hidden="false" customHeight="false" outlineLevel="0" collapsed="false">
      <c r="A40" s="174" t="s">
        <v>223</v>
      </c>
      <c r="B40" s="319" t="n">
        <f aca="false">-'Original data'!B58*1000*'Original data'!$U$5</f>
        <v>-0.1429445</v>
      </c>
      <c r="C40" s="320" t="n">
        <f aca="false">-'Original data'!C58*1000*'Original data'!$U$5</f>
        <v>-0.08396521</v>
      </c>
      <c r="D40" s="320" t="n">
        <f aca="false">-'Original data'!D58*1000*'Original data'!$U$5</f>
        <v>-0.0431953</v>
      </c>
      <c r="E40" s="320" t="n">
        <f aca="false">-'Original data'!E58*1000*'Original data'!$U$5</f>
        <v>0.06222179</v>
      </c>
      <c r="F40" s="320" t="n">
        <f aca="false">-'Original data'!F58*1000*'Original data'!$U$5</f>
        <v>0.06591715</v>
      </c>
      <c r="G40" s="320" t="n">
        <f aca="false">-'Original data'!G58*1000*'Original data'!$U$5</f>
        <v>-0.03526829</v>
      </c>
      <c r="H40" s="320" t="n">
        <f aca="false">-'Original data'!H58*1000*'Original data'!$U$5</f>
        <v>-0.02687872</v>
      </c>
      <c r="I40" s="320" t="n">
        <f aca="false">-'Original data'!I58*1000*'Original data'!$U$5</f>
        <v>0.01961281</v>
      </c>
      <c r="J40" s="320" t="n">
        <f aca="false">-'Original data'!J58*1000*'Original data'!$U$5</f>
        <v>-0.01992966</v>
      </c>
      <c r="K40" s="320" t="n">
        <f aca="false">-'Original data'!K58*1000*'Original data'!$U$5</f>
        <v>-0.05964941</v>
      </c>
      <c r="L40" s="320" t="n">
        <f aca="false">-'Original data'!L58*1000*'Original data'!$U$5</f>
        <v>-0.01204097</v>
      </c>
      <c r="M40" s="320" t="n">
        <f aca="false">-'Original data'!M58*1000*'Original data'!$U$5</f>
        <v>0.02559796</v>
      </c>
      <c r="N40" s="320" t="n">
        <f aca="false">-'Original data'!N58*1000*'Original data'!$U$5</f>
        <v>0.04252316</v>
      </c>
      <c r="O40" s="320" t="n">
        <f aca="false">-'Original data'!O58*1000*'Original data'!$U$5</f>
        <v>0.05044304</v>
      </c>
      <c r="P40" s="320" t="n">
        <f aca="false">-'Original data'!P58*1000*'Original data'!$U$5</f>
        <v>0.05602294</v>
      </c>
      <c r="Q40" s="320" t="n">
        <f aca="false">-'Original data'!Q58*1000*'Original data'!$U$5</f>
        <v>0.01788448</v>
      </c>
      <c r="R40" s="320" t="n">
        <f aca="false">-'Original data'!R58*1000*'Original data'!$U$5</f>
        <v>0.02136652</v>
      </c>
      <c r="S40" s="320" t="n">
        <f aca="false">-'Original data'!S58*1000*'Original data'!$U$5</f>
        <v>0.04782661</v>
      </c>
      <c r="T40" s="320" t="n">
        <f aca="false">-'Original data'!T58*1000*'Original data'!$U$5</f>
        <v>-0</v>
      </c>
      <c r="U40" s="321" t="n">
        <f aca="false">-'Original data'!U58*1000*'Original data'!$U$5</f>
        <v>-0.1578233</v>
      </c>
      <c r="V40" s="315"/>
      <c r="X40" s="174" t="s">
        <v>223</v>
      </c>
      <c r="Y40" s="322" t="n">
        <f aca="false">-'Original data'!Y58*1000*'Original data'!$U$5</f>
        <v>0.4138219</v>
      </c>
      <c r="Z40" s="323" t="n">
        <f aca="false">-'Original data'!Z58*1000*'Original data'!$U$5</f>
        <v>0.04176973</v>
      </c>
      <c r="AA40" s="323" t="n">
        <f aca="false">-'Original data'!AA58*1000*'Original data'!$U$5</f>
        <v>-0</v>
      </c>
      <c r="AB40" s="323" t="n">
        <f aca="false">-'Original data'!AB58*1000*'Original data'!$U$5</f>
        <v>-0.01764941</v>
      </c>
      <c r="AC40" s="323" t="n">
        <f aca="false">-'Original data'!AC58*1000*'Original data'!$U$5</f>
        <v>-0.02557726</v>
      </c>
      <c r="AD40" s="323" t="n">
        <f aca="false">-'Original data'!AD58*1000*'Original data'!$U$5</f>
        <v>-0.02566039</v>
      </c>
      <c r="AE40" s="323" t="n">
        <f aca="false">-'Original data'!AE58*1000*'Original data'!$U$5</f>
        <v>0.0413003</v>
      </c>
      <c r="AF40" s="323" t="n">
        <f aca="false">-'Original data'!AF58*1000*'Original data'!$U$5</f>
        <v>0.04623527</v>
      </c>
      <c r="AG40" s="323" t="n">
        <f aca="false">-'Original data'!AG58*1000*'Original data'!$U$5</f>
        <v>0.03550658</v>
      </c>
      <c r="AH40" s="323" t="n">
        <f aca="false">-'Original data'!AH58*1000*'Original data'!$U$5</f>
        <v>-0.02866786</v>
      </c>
      <c r="AI40" s="323" t="n">
        <f aca="false">-'Original data'!AI58*1000*'Original data'!$U$5</f>
        <v>-0.03901418</v>
      </c>
      <c r="AJ40" s="323" t="n">
        <f aca="false">-'Original data'!AJ58*1000*'Original data'!$U$5</f>
        <v>0.09869787</v>
      </c>
      <c r="AK40" s="323" t="n">
        <f aca="false">-'Original data'!AK58*1000*'Original data'!$U$5</f>
        <v>-0.04838955</v>
      </c>
      <c r="AL40" s="323" t="n">
        <f aca="false">-'Original data'!AL58*1000*'Original data'!$U$5</f>
        <v>-0.03530464</v>
      </c>
      <c r="AM40" s="323" t="n">
        <f aca="false">-'Original data'!AM58*1000*'Original data'!$U$5</f>
        <v>-0.05751762</v>
      </c>
      <c r="AN40" s="323" t="n">
        <f aca="false">-'Original data'!AN58*1000*'Original data'!$U$5</f>
        <v>-0.01750011</v>
      </c>
      <c r="AO40" s="323" t="n">
        <f aca="false">-'Original data'!AO58*1000*'Original data'!$U$5</f>
        <v>-0.02649257</v>
      </c>
      <c r="AP40" s="323" t="n">
        <f aca="false">-'Original data'!AP58*1000*'Original data'!$U$5</f>
        <v>-0</v>
      </c>
      <c r="AQ40" s="323" t="n">
        <f aca="false">-'Original data'!AQ58*1000*'Original data'!$U$5</f>
        <v>-0.0222238</v>
      </c>
      <c r="AR40" s="324" t="n">
        <f aca="false">-'Original data'!AR58*1000*'Original data'!$U$5</f>
        <v>-0.3073516</v>
      </c>
      <c r="AS40" s="97"/>
    </row>
    <row r="41" customFormat="false" ht="12.75" hidden="false" customHeight="false" outlineLevel="0" collapsed="false">
      <c r="A41" s="325" t="s">
        <v>224</v>
      </c>
      <c r="B41" s="326" t="n">
        <f aca="false">'Original data'!C59+-0.032</f>
        <v>14.422411</v>
      </c>
      <c r="C41" s="327"/>
      <c r="D41" s="327"/>
      <c r="E41" s="327"/>
      <c r="F41" s="327"/>
      <c r="G41" s="327"/>
      <c r="H41" s="327"/>
      <c r="I41" s="327"/>
      <c r="J41" s="327"/>
      <c r="K41" s="327"/>
      <c r="L41" s="327"/>
      <c r="M41" s="327"/>
      <c r="N41" s="327"/>
      <c r="O41" s="327"/>
      <c r="P41" s="327"/>
      <c r="Q41" s="327"/>
      <c r="R41" s="327"/>
      <c r="S41" s="327"/>
      <c r="T41" s="327"/>
      <c r="U41" s="327"/>
      <c r="V41" s="327"/>
      <c r="X41" s="325" t="s">
        <v>224</v>
      </c>
      <c r="Y41" s="326" t="n">
        <f aca="false">'Original data'!Z59+-0.032</f>
        <v>14.422366</v>
      </c>
      <c r="Z41" s="327"/>
      <c r="AA41" s="327"/>
      <c r="AB41" s="327"/>
      <c r="AC41" s="327"/>
      <c r="AD41" s="327"/>
      <c r="AE41" s="327"/>
      <c r="AF41" s="327"/>
      <c r="AG41" s="327"/>
      <c r="AH41" s="327"/>
      <c r="AI41" s="327"/>
      <c r="AJ41" s="327"/>
      <c r="AK41" s="327"/>
      <c r="AL41" s="327"/>
      <c r="AM41" s="327"/>
      <c r="AN41" s="327"/>
      <c r="AO41" s="327"/>
      <c r="AP41" s="327"/>
      <c r="AQ41" s="327"/>
      <c r="AR41" s="327"/>
      <c r="AS41" s="327"/>
    </row>
    <row r="42" customFormat="false" ht="12.75" hidden="false" customHeight="false" outlineLevel="0" collapsed="false">
      <c r="A42" s="328" t="s">
        <v>225</v>
      </c>
      <c r="B42" s="329" t="n">
        <f aca="false">'Original data'!C60</f>
        <v>596.614379084967</v>
      </c>
      <c r="C42" s="327"/>
      <c r="D42" s="327"/>
      <c r="E42" s="327"/>
      <c r="F42" s="327"/>
      <c r="G42" s="327"/>
      <c r="H42" s="327"/>
      <c r="I42" s="327"/>
      <c r="J42" s="327"/>
      <c r="K42" s="327"/>
      <c r="L42" s="327"/>
      <c r="M42" s="327"/>
      <c r="N42" s="327"/>
      <c r="O42" s="327"/>
      <c r="P42" s="327"/>
      <c r="Q42" s="327"/>
      <c r="R42" s="327"/>
      <c r="S42" s="327"/>
      <c r="T42" s="327"/>
      <c r="U42" s="327"/>
      <c r="V42" s="327"/>
      <c r="X42" s="328" t="s">
        <v>225</v>
      </c>
      <c r="Y42" s="329" t="n">
        <f aca="false">'Original data'!Z60</f>
        <v>596.503267973856</v>
      </c>
      <c r="Z42" s="327"/>
      <c r="AA42" s="327"/>
      <c r="AB42" s="327"/>
      <c r="AC42" s="327"/>
      <c r="AD42" s="327"/>
      <c r="AE42" s="327"/>
      <c r="AF42" s="327"/>
      <c r="AG42" s="327"/>
      <c r="AH42" s="327"/>
      <c r="AI42" s="327"/>
      <c r="AJ42" s="327"/>
      <c r="AK42" s="327"/>
      <c r="AL42" s="327"/>
      <c r="AM42" s="327"/>
      <c r="AN42" s="327"/>
      <c r="AO42" s="327"/>
      <c r="AP42" s="327"/>
      <c r="AQ42" s="327"/>
      <c r="AR42" s="327"/>
      <c r="AS42" s="327"/>
    </row>
    <row r="43" customFormat="false" ht="12.75" hidden="false" customHeight="false" outlineLevel="0" collapsed="false">
      <c r="A43" s="328" t="s">
        <v>226</v>
      </c>
      <c r="B43" s="329" t="n">
        <f aca="false">'Original data'!C61</f>
        <v>0.0162727827650587</v>
      </c>
      <c r="C43" s="327"/>
      <c r="D43" s="327"/>
      <c r="E43" s="327"/>
      <c r="F43" s="327"/>
      <c r="G43" s="327"/>
      <c r="H43" s="327"/>
      <c r="I43" s="327"/>
      <c r="J43" s="327"/>
      <c r="K43" s="327"/>
      <c r="L43" s="327"/>
      <c r="M43" s="327"/>
      <c r="N43" s="327"/>
      <c r="O43" s="327"/>
      <c r="P43" s="327"/>
      <c r="Q43" s="327"/>
      <c r="R43" s="327"/>
      <c r="S43" s="327"/>
      <c r="T43" s="327"/>
      <c r="U43" s="327"/>
      <c r="V43" s="327"/>
      <c r="X43" s="328" t="s">
        <v>226</v>
      </c>
      <c r="Y43" s="329" t="n">
        <f aca="false">'Original data'!Z61</f>
        <v>0.0178914695020715</v>
      </c>
      <c r="Z43" s="327"/>
      <c r="AA43" s="327"/>
      <c r="AB43" s="327"/>
      <c r="AC43" s="327"/>
      <c r="AD43" s="327"/>
      <c r="AE43" s="327"/>
      <c r="AF43" s="327"/>
      <c r="AG43" s="327"/>
      <c r="AH43" s="327"/>
      <c r="AI43" s="327"/>
      <c r="AJ43" s="327"/>
      <c r="AK43" s="327"/>
      <c r="AL43" s="327"/>
      <c r="AM43" s="327"/>
      <c r="AN43" s="327"/>
      <c r="AO43" s="327"/>
      <c r="AP43" s="327"/>
      <c r="AQ43" s="327"/>
      <c r="AR43" s="327"/>
      <c r="AS43" s="327"/>
    </row>
    <row r="44" customFormat="false" ht="12.75" hidden="false" customHeight="false" outlineLevel="0" collapsed="false">
      <c r="A44" s="330" t="s">
        <v>151</v>
      </c>
      <c r="B44" s="331" t="n">
        <f aca="false">'Original data'!C62</f>
        <v>8.5</v>
      </c>
      <c r="C44" s="327"/>
      <c r="D44" s="327"/>
      <c r="E44" s="327"/>
      <c r="F44" s="327"/>
      <c r="G44" s="327"/>
      <c r="H44" s="327"/>
      <c r="I44" s="327"/>
      <c r="J44" s="327"/>
      <c r="K44" s="327"/>
      <c r="L44" s="327"/>
      <c r="M44" s="327"/>
      <c r="N44" s="327"/>
      <c r="O44" s="327"/>
      <c r="P44" s="327"/>
      <c r="Q44" s="327"/>
      <c r="R44" s="327"/>
      <c r="S44" s="327"/>
      <c r="T44" s="327"/>
      <c r="U44" s="327"/>
      <c r="V44" s="327"/>
      <c r="X44" s="330" t="s">
        <v>151</v>
      </c>
      <c r="Y44" s="331" t="n">
        <f aca="false">'Original data'!Z62</f>
        <v>8.5</v>
      </c>
      <c r="Z44" s="327"/>
      <c r="AA44" s="327"/>
      <c r="AB44" s="327"/>
      <c r="AC44" s="327"/>
      <c r="AD44" s="327"/>
      <c r="AE44" s="327"/>
      <c r="AF44" s="327"/>
      <c r="AG44" s="327"/>
      <c r="AH44" s="327"/>
      <c r="AI44" s="327"/>
      <c r="AJ44" s="327"/>
      <c r="AK44" s="327"/>
      <c r="AL44" s="327"/>
      <c r="AM44" s="327"/>
      <c r="AN44" s="327"/>
      <c r="AO44" s="327"/>
      <c r="AP44" s="327"/>
      <c r="AQ44" s="327"/>
      <c r="AR44" s="327"/>
      <c r="AS44" s="327"/>
    </row>
    <row r="45" customFormat="false" ht="13.5" hidden="false" customHeight="false" outlineLevel="0" collapsed="false">
      <c r="A45" s="332" t="s">
        <v>227</v>
      </c>
      <c r="B45" s="333" t="n">
        <f aca="false">'Work sheet'!$B$234</f>
        <v>0.00617389621875</v>
      </c>
      <c r="X45" s="332" t="s">
        <v>227</v>
      </c>
      <c r="Y45" s="333" t="n">
        <f aca="false">'Work sheet'!$B$241</f>
        <v>-0.00160229165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27Z</dcterms:modified>
  <cp:revision>0</cp:revision>
  <dc:subject/>
  <dc:title/>
</cp:coreProperties>
</file>