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3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3cct1</t>
  </si>
  <si>
    <t xml:space="preserve">a odd</t>
  </si>
  <si>
    <t xml:space="preserve">Test Type</t>
  </si>
  <si>
    <t xml:space="preserve">Magnetic Measures</t>
  </si>
  <si>
    <t xml:space="preserve">ITP number</t>
  </si>
  <si>
    <t xml:space="preserve">File name for aperture 2</t>
  </si>
  <si>
    <t xml:space="preserve">noell3063cct2</t>
  </si>
  <si>
    <t xml:space="preserve">a even</t>
  </si>
  <si>
    <t xml:space="preserve">Test Operator</t>
  </si>
  <si>
    <t xml:space="preserve">Mehler</t>
  </si>
  <si>
    <t xml:space="preserve">Test Controller</t>
  </si>
  <si>
    <t xml:space="preserve">C. Vollinger</t>
  </si>
  <si>
    <t xml:space="preserve">Date of test</t>
  </si>
  <si>
    <t xml:space="preserve">Time of test</t>
  </si>
  <si>
    <t xml:space="preserve">10:00 - 13:21</t>
  </si>
  <si>
    <t xml:space="preserve">13:35 - 16:0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3 (Noell 63/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45063430777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681246</c:v>
                </c:pt>
                <c:pt idx="1">
                  <c:v>-1.124593</c:v>
                </c:pt>
                <c:pt idx="2">
                  <c:v>-0.629897</c:v>
                </c:pt>
                <c:pt idx="3">
                  <c:v>-0.561168</c:v>
                </c:pt>
                <c:pt idx="4">
                  <c:v>-0.383708</c:v>
                </c:pt>
                <c:pt idx="5">
                  <c:v>-0.047705</c:v>
                </c:pt>
                <c:pt idx="6">
                  <c:v>0.205806</c:v>
                </c:pt>
                <c:pt idx="7">
                  <c:v>0.91433</c:v>
                </c:pt>
                <c:pt idx="8">
                  <c:v>0.91386</c:v>
                </c:pt>
                <c:pt idx="9">
                  <c:v>0.109643</c:v>
                </c:pt>
                <c:pt idx="10">
                  <c:v>0.026471</c:v>
                </c:pt>
                <c:pt idx="11">
                  <c:v>0.378628</c:v>
                </c:pt>
                <c:pt idx="12">
                  <c:v>0.098999</c:v>
                </c:pt>
                <c:pt idx="13">
                  <c:v>0.111117</c:v>
                </c:pt>
                <c:pt idx="14">
                  <c:v>-0.214007</c:v>
                </c:pt>
                <c:pt idx="15">
                  <c:v>-0.544527</c:v>
                </c:pt>
                <c:pt idx="16">
                  <c:v>-0.11333</c:v>
                </c:pt>
                <c:pt idx="17">
                  <c:v>-0.156279</c:v>
                </c:pt>
                <c:pt idx="18">
                  <c:v>-0.247607</c:v>
                </c:pt>
                <c:pt idx="19">
                  <c:v>-0.71131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950282</c:v>
                </c:pt>
                <c:pt idx="1">
                  <c:v>-0.701741</c:v>
                </c:pt>
                <c:pt idx="2">
                  <c:v>-0.583323</c:v>
                </c:pt>
                <c:pt idx="3">
                  <c:v>-0.660364</c:v>
                </c:pt>
                <c:pt idx="4">
                  <c:v>-0.764976</c:v>
                </c:pt>
                <c:pt idx="5">
                  <c:v>-0.492647</c:v>
                </c:pt>
                <c:pt idx="6">
                  <c:v>-0.344865</c:v>
                </c:pt>
                <c:pt idx="7">
                  <c:v>0.372667</c:v>
                </c:pt>
                <c:pt idx="8">
                  <c:v>0.312067</c:v>
                </c:pt>
                <c:pt idx="9">
                  <c:v>-0.058384</c:v>
                </c:pt>
                <c:pt idx="10">
                  <c:v>-0.434184</c:v>
                </c:pt>
                <c:pt idx="11">
                  <c:v>0.187895</c:v>
                </c:pt>
                <c:pt idx="12">
                  <c:v>0.026705</c:v>
                </c:pt>
                <c:pt idx="13">
                  <c:v>0.042273</c:v>
                </c:pt>
                <c:pt idx="14">
                  <c:v>-0.403467</c:v>
                </c:pt>
                <c:pt idx="15">
                  <c:v>-0.323091</c:v>
                </c:pt>
                <c:pt idx="16">
                  <c:v>-0.218236</c:v>
                </c:pt>
                <c:pt idx="17">
                  <c:v>0.21896</c:v>
                </c:pt>
                <c:pt idx="18">
                  <c:v>0.671986</c:v>
                </c:pt>
                <c:pt idx="19">
                  <c:v>1.094808</c:v>
                </c:pt>
              </c:numCache>
            </c:numRef>
          </c:yVal>
          <c:smooth val="0"/>
        </c:ser>
        <c:axId val="81285928"/>
        <c:axId val="81874754"/>
      </c:scatterChart>
      <c:valAx>
        <c:axId val="81285928"/>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81874754"/>
        <c:crossesAt val="0"/>
        <c:crossBetween val="midCat"/>
        <c:majorUnit val="2"/>
      </c:valAx>
      <c:valAx>
        <c:axId val="8187475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285928"/>
        <c:crossesAt val="0"/>
        <c:crossBetween val="midCat"/>
      </c:valAx>
      <c:spPr>
        <a:solidFill>
          <a:srgbClr val="ffffff"/>
        </a:solidFill>
        <a:ln w="0">
          <a:solidFill>
            <a:srgbClr val="000000"/>
          </a:solidFill>
        </a:ln>
      </c:spPr>
    </c:plotArea>
    <c:legend>
      <c:legendPos val="r"/>
      <c:layout>
        <c:manualLayout>
          <c:xMode val="edge"/>
          <c:yMode val="edge"/>
          <c:x val="0.518578352180937"/>
          <c:y val="0.71725041367898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3 (Noell 63/30) Collared coils - Main field relative module</a:t>
            </a:r>
          </a:p>
        </c:rich>
      </c:tx>
      <c:overlay val="0"/>
      <c:spPr>
        <a:noFill/>
        <a:ln w="0">
          <a:noFill/>
        </a:ln>
      </c:spPr>
    </c:title>
    <c:autoTitleDeleted val="0"/>
    <c:plotArea>
      <c:layout>
        <c:manualLayout>
          <c:xMode val="edge"/>
          <c:yMode val="edge"/>
          <c:x val="0.0179889097498144"/>
          <c:y val="0.120311638168781"/>
          <c:w val="0.973191284984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9455513908071</c:v>
                </c:pt>
                <c:pt idx="1">
                  <c:v>0</c:v>
                </c:pt>
                <c:pt idx="2">
                  <c:v>0</c:v>
                </c:pt>
                <c:pt idx="3">
                  <c:v>-0.000197277569540577</c:v>
                </c:pt>
                <c:pt idx="4">
                  <c:v>0</c:v>
                </c:pt>
                <c:pt idx="5">
                  <c:v>0</c:v>
                </c:pt>
                <c:pt idx="6">
                  <c:v>-0.000197277569540577</c:v>
                </c:pt>
                <c:pt idx="7">
                  <c:v>0</c:v>
                </c:pt>
                <c:pt idx="8">
                  <c:v>-0.000197277569540577</c:v>
                </c:pt>
                <c:pt idx="9">
                  <c:v>-0.000197277569540577</c:v>
                </c:pt>
                <c:pt idx="10">
                  <c:v>0</c:v>
                </c:pt>
                <c:pt idx="11">
                  <c:v>0</c:v>
                </c:pt>
                <c:pt idx="12">
                  <c:v>0</c:v>
                </c:pt>
                <c:pt idx="13">
                  <c:v>0</c:v>
                </c:pt>
                <c:pt idx="14">
                  <c:v>-0.000197277569540577</c:v>
                </c:pt>
                <c:pt idx="15">
                  <c:v>0</c:v>
                </c:pt>
                <c:pt idx="16">
                  <c:v>0</c:v>
                </c:pt>
                <c:pt idx="17">
                  <c:v>0.00059183270862095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822763443455</c:v>
                </c:pt>
                <c:pt idx="1">
                  <c:v>8.76866080630201E-005</c:v>
                </c:pt>
                <c:pt idx="2">
                  <c:v>-0.000109608260078442</c:v>
                </c:pt>
                <c:pt idx="3">
                  <c:v>-0.000109608260078442</c:v>
                </c:pt>
                <c:pt idx="4">
                  <c:v>-0.000109608260078442</c:v>
                </c:pt>
                <c:pt idx="5">
                  <c:v>-0.000109608260078442</c:v>
                </c:pt>
                <c:pt idx="6">
                  <c:v>-0.000306903128219571</c:v>
                </c:pt>
                <c:pt idx="7">
                  <c:v>-0.000109608260078442</c:v>
                </c:pt>
                <c:pt idx="8">
                  <c:v>-0.000109608260078442</c:v>
                </c:pt>
                <c:pt idx="9">
                  <c:v>-0.000109608260078442</c:v>
                </c:pt>
                <c:pt idx="10">
                  <c:v>-0.000109608260078442</c:v>
                </c:pt>
                <c:pt idx="11">
                  <c:v>-0.000109608260078442</c:v>
                </c:pt>
                <c:pt idx="12">
                  <c:v>8.76866080630201E-005</c:v>
                </c:pt>
                <c:pt idx="13">
                  <c:v>-0.000109608260078442</c:v>
                </c:pt>
                <c:pt idx="14">
                  <c:v>-0.000109608260078442</c:v>
                </c:pt>
                <c:pt idx="15">
                  <c:v>8.76866080630201E-005</c:v>
                </c:pt>
                <c:pt idx="16">
                  <c:v>8.76866080630201E-005</c:v>
                </c:pt>
                <c:pt idx="17">
                  <c:v>0.00067957121248674</c:v>
                </c:pt>
              </c:numCache>
            </c:numRef>
          </c:yVal>
          <c:smooth val="0"/>
        </c:ser>
        <c:axId val="42918017"/>
        <c:axId val="2344719"/>
      </c:scatterChart>
      <c:valAx>
        <c:axId val="42918017"/>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2344719"/>
        <c:crossesAt val="0"/>
        <c:crossBetween val="midCat"/>
      </c:valAx>
      <c:valAx>
        <c:axId val="2344719"/>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2918017"/>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3 (Noell 63/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340456021793859</c:v>
                </c:pt>
                <c:pt idx="1">
                  <c:v>-1.98033800293467</c:v>
                </c:pt>
                <c:pt idx="2">
                  <c:v>-0.0288175949050167</c:v>
                </c:pt>
                <c:pt idx="3">
                  <c:v>-0.449288756890032</c:v>
                </c:pt>
                <c:pt idx="4">
                  <c:v>0.0281324636903233</c:v>
                </c:pt>
                <c:pt idx="5">
                  <c:v>0.951507378301672</c:v>
                </c:pt>
                <c:pt idx="6">
                  <c:v>0.0184494692450643</c:v>
                </c:pt>
                <c:pt idx="7">
                  <c:v>0.541770440066909</c:v>
                </c:pt>
                <c:pt idx="8">
                  <c:v>-1.00541670082846E-006</c:v>
                </c:pt>
                <c:pt idx="9">
                  <c:v>0.767756413235666</c:v>
                </c:pt>
                <c:pt idx="10">
                  <c:v>0.0438775128617788</c:v>
                </c:pt>
                <c:pt idx="11">
                  <c:v>0.739714139463448</c:v>
                </c:pt>
                <c:pt idx="12">
                  <c:v>-0.00384468948844024</c:v>
                </c:pt>
                <c:pt idx="13">
                  <c:v>0.40486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165341279240029</c:v>
                </c:pt>
                <c:pt idx="1">
                  <c:v>-1.17683508518313</c:v>
                </c:pt>
                <c:pt idx="2">
                  <c:v>-0.114962219446476</c:v>
                </c:pt>
                <c:pt idx="3">
                  <c:v>-0.466399574308772</c:v>
                </c:pt>
                <c:pt idx="4">
                  <c:v>-0.00605437404228382</c:v>
                </c:pt>
                <c:pt idx="5">
                  <c:v>1.10850014027127</c:v>
                </c:pt>
                <c:pt idx="6">
                  <c:v>0.00656066389073236</c:v>
                </c:pt>
                <c:pt idx="7">
                  <c:v>0.52877144661824</c:v>
                </c:pt>
                <c:pt idx="8">
                  <c:v>0.000131508657761736</c:v>
                </c:pt>
                <c:pt idx="9">
                  <c:v>0.756205926108538</c:v>
                </c:pt>
                <c:pt idx="10">
                  <c:v>0.0105256315542935</c:v>
                </c:pt>
                <c:pt idx="11">
                  <c:v>0.738302120948733</c:v>
                </c:pt>
                <c:pt idx="12">
                  <c:v>-0.0278524473052235</c:v>
                </c:pt>
                <c:pt idx="13">
                  <c:v>0.330225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543371162540771</c:v>
                </c:pt>
                <c:pt idx="1">
                  <c:v>-1.10774647029995</c:v>
                </c:pt>
                <c:pt idx="2">
                  <c:v>-0.237843313203284</c:v>
                </c:pt>
                <c:pt idx="3">
                  <c:v>-0.392433351114175</c:v>
                </c:pt>
                <c:pt idx="4">
                  <c:v>0.0168045331425741</c:v>
                </c:pt>
                <c:pt idx="5">
                  <c:v>1.18930839685181</c:v>
                </c:pt>
                <c:pt idx="6">
                  <c:v>0.00237965545981572</c:v>
                </c:pt>
                <c:pt idx="7">
                  <c:v>0.553365868933659</c:v>
                </c:pt>
                <c:pt idx="8">
                  <c:v>3.07196222847431E-006</c:v>
                </c:pt>
                <c:pt idx="9">
                  <c:v>0.765397457190879</c:v>
                </c:pt>
                <c:pt idx="10">
                  <c:v>0.00144923850934513</c:v>
                </c:pt>
                <c:pt idx="11">
                  <c:v>0.710633078771599</c:v>
                </c:pt>
                <c:pt idx="12">
                  <c:v>-0.0066541691706655</c:v>
                </c:pt>
                <c:pt idx="13">
                  <c:v>0.395296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44668945344706</c:v>
                </c:pt>
                <c:pt idx="1">
                  <c:v>-0.840643844196413</c:v>
                </c:pt>
                <c:pt idx="2">
                  <c:v>0.154207540998022</c:v>
                </c:pt>
                <c:pt idx="3">
                  <c:v>-0.109556667717375</c:v>
                </c:pt>
                <c:pt idx="4">
                  <c:v>0.0687949763458969</c:v>
                </c:pt>
                <c:pt idx="5">
                  <c:v>1.25923717247837</c:v>
                </c:pt>
                <c:pt idx="6">
                  <c:v>0.0247721279032418</c:v>
                </c:pt>
                <c:pt idx="7">
                  <c:v>0.540005441173368</c:v>
                </c:pt>
                <c:pt idx="8">
                  <c:v>-6.98962348000265E-006</c:v>
                </c:pt>
                <c:pt idx="9">
                  <c:v>0.762727327422089</c:v>
                </c:pt>
                <c:pt idx="10">
                  <c:v>0.00796625016104132</c:v>
                </c:pt>
                <c:pt idx="11">
                  <c:v>0.736913039285276</c:v>
                </c:pt>
                <c:pt idx="12">
                  <c:v>-0.0180745075158298</c:v>
                </c:pt>
                <c:pt idx="13">
                  <c:v>0.380825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965884347943118</c:v>
                </c:pt>
                <c:pt idx="1">
                  <c:v>-2.03603489612674</c:v>
                </c:pt>
                <c:pt idx="2">
                  <c:v>0.13924023049952</c:v>
                </c:pt>
                <c:pt idx="3">
                  <c:v>0.121255809944356</c:v>
                </c:pt>
                <c:pt idx="4">
                  <c:v>0.0172591673884423</c:v>
                </c:pt>
                <c:pt idx="5">
                  <c:v>1.17207422195174</c:v>
                </c:pt>
                <c:pt idx="6">
                  <c:v>-0.001467065482112</c:v>
                </c:pt>
                <c:pt idx="7">
                  <c:v>0.52109672344461</c:v>
                </c:pt>
                <c:pt idx="8">
                  <c:v>-6.43177755800042E-005</c:v>
                </c:pt>
                <c:pt idx="9">
                  <c:v>0.77570590624942</c:v>
                </c:pt>
                <c:pt idx="10">
                  <c:v>-0.0169731243649445</c:v>
                </c:pt>
                <c:pt idx="11">
                  <c:v>0.705705477493869</c:v>
                </c:pt>
                <c:pt idx="12">
                  <c:v>-0.0251114041530941</c:v>
                </c:pt>
                <c:pt idx="13">
                  <c:v>0.40099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96440162771698</c:v>
                </c:pt>
                <c:pt idx="1">
                  <c:v>-1.79321118089474</c:v>
                </c:pt>
                <c:pt idx="2">
                  <c:v>0.204738724559139</c:v>
                </c:pt>
                <c:pt idx="3">
                  <c:v>0.0206986190238295</c:v>
                </c:pt>
                <c:pt idx="4">
                  <c:v>-0.0178421070916889</c:v>
                </c:pt>
                <c:pt idx="5">
                  <c:v>1.14550994112229</c:v>
                </c:pt>
                <c:pt idx="6">
                  <c:v>-0.00608835997962937</c:v>
                </c:pt>
                <c:pt idx="7">
                  <c:v>0.521554953593226</c:v>
                </c:pt>
                <c:pt idx="8">
                  <c:v>1.67006630854144E-005</c:v>
                </c:pt>
                <c:pt idx="9">
                  <c:v>0.772324437580053</c:v>
                </c:pt>
                <c:pt idx="10">
                  <c:v>-0.0202279197552127</c:v>
                </c:pt>
                <c:pt idx="11">
                  <c:v>0.724229184288544</c:v>
                </c:pt>
                <c:pt idx="12">
                  <c:v>-0.0293069091651141</c:v>
                </c:pt>
                <c:pt idx="13">
                  <c:v>0.36849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684357454116545</c:v>
                </c:pt>
                <c:pt idx="1">
                  <c:v>-1.75024735463172</c:v>
                </c:pt>
                <c:pt idx="2">
                  <c:v>-0.115888608012089</c:v>
                </c:pt>
                <c:pt idx="3">
                  <c:v>-0.161220372640807</c:v>
                </c:pt>
                <c:pt idx="4">
                  <c:v>-0.0169946313270216</c:v>
                </c:pt>
                <c:pt idx="5">
                  <c:v>1.15738528747855</c:v>
                </c:pt>
                <c:pt idx="6">
                  <c:v>-0.0291804428987988</c:v>
                </c:pt>
                <c:pt idx="7">
                  <c:v>0.54353174309864</c:v>
                </c:pt>
                <c:pt idx="8">
                  <c:v>1.39749069341943E-005</c:v>
                </c:pt>
                <c:pt idx="9">
                  <c:v>0.771892865508877</c:v>
                </c:pt>
                <c:pt idx="10">
                  <c:v>0.0120035607944252</c:v>
                </c:pt>
                <c:pt idx="11">
                  <c:v>0.713527764130239</c:v>
                </c:pt>
                <c:pt idx="12">
                  <c:v>-0.00770734802209632</c:v>
                </c:pt>
                <c:pt idx="13">
                  <c:v>0.3628137</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606762237158656</c:v>
                </c:pt>
                <c:pt idx="1">
                  <c:v>-1.46368773390699</c:v>
                </c:pt>
                <c:pt idx="2">
                  <c:v>-0.0982045782506419</c:v>
                </c:pt>
                <c:pt idx="3">
                  <c:v>-0.219084753574953</c:v>
                </c:pt>
                <c:pt idx="4">
                  <c:v>0.00560327696900308</c:v>
                </c:pt>
                <c:pt idx="5">
                  <c:v>1.14475370132203</c:v>
                </c:pt>
                <c:pt idx="6">
                  <c:v>0.0096383061341558</c:v>
                </c:pt>
                <c:pt idx="7">
                  <c:v>0.555206111821978</c:v>
                </c:pt>
                <c:pt idx="8">
                  <c:v>6.70381887352828E-006</c:v>
                </c:pt>
                <c:pt idx="9">
                  <c:v>0.771280533461834</c:v>
                </c:pt>
                <c:pt idx="10">
                  <c:v>0.0390964137200538</c:v>
                </c:pt>
                <c:pt idx="11">
                  <c:v>0.7062037250382</c:v>
                </c:pt>
                <c:pt idx="12">
                  <c:v>-0.000780121660775911</c:v>
                </c:pt>
                <c:pt idx="13">
                  <c:v>0.388520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88242902471059</c:v>
                </c:pt>
                <c:pt idx="1">
                  <c:v>-2.1682841225723</c:v>
                </c:pt>
                <c:pt idx="2">
                  <c:v>0.0237826739593318</c:v>
                </c:pt>
                <c:pt idx="3">
                  <c:v>-0.0955628800044706</c:v>
                </c:pt>
                <c:pt idx="4">
                  <c:v>0.130743494019294</c:v>
                </c:pt>
                <c:pt idx="5">
                  <c:v>1.11753068393398</c:v>
                </c:pt>
                <c:pt idx="6">
                  <c:v>0.00171712235312941</c:v>
                </c:pt>
                <c:pt idx="7">
                  <c:v>0.52433827187468</c:v>
                </c:pt>
                <c:pt idx="8">
                  <c:v>-0.000208398100941171</c:v>
                </c:pt>
                <c:pt idx="9">
                  <c:v>0.769192336953266</c:v>
                </c:pt>
                <c:pt idx="10">
                  <c:v>0.0291526588839529</c:v>
                </c:pt>
                <c:pt idx="11">
                  <c:v>0.684521733974617</c:v>
                </c:pt>
                <c:pt idx="12">
                  <c:v>-0.0180132308782118</c:v>
                </c:pt>
                <c:pt idx="13">
                  <c:v>0.411957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02535287432805</c:v>
                </c:pt>
                <c:pt idx="1">
                  <c:v>-3.14155467460673</c:v>
                </c:pt>
                <c:pt idx="2">
                  <c:v>0.0666610729254143</c:v>
                </c:pt>
                <c:pt idx="3">
                  <c:v>0.0971733695733991</c:v>
                </c:pt>
                <c:pt idx="4">
                  <c:v>0.00838322986279751</c:v>
                </c:pt>
                <c:pt idx="5">
                  <c:v>1.16493743483958</c:v>
                </c:pt>
                <c:pt idx="6">
                  <c:v>-0.00170172406534381</c:v>
                </c:pt>
                <c:pt idx="7">
                  <c:v>0.495526575026686</c:v>
                </c:pt>
                <c:pt idx="8">
                  <c:v>-6.66457203341714E-006</c:v>
                </c:pt>
                <c:pt idx="9">
                  <c:v>0.781026724808635</c:v>
                </c:pt>
                <c:pt idx="10">
                  <c:v>0.0094439081259785</c:v>
                </c:pt>
                <c:pt idx="11">
                  <c:v>0.73990510256464</c:v>
                </c:pt>
                <c:pt idx="12">
                  <c:v>-0.0214748264077851</c:v>
                </c:pt>
                <c:pt idx="13">
                  <c:v>0.412628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25539269931913</c:v>
                </c:pt>
                <c:pt idx="1">
                  <c:v>-1.38149850630768</c:v>
                </c:pt>
                <c:pt idx="2">
                  <c:v>-0.0361953161883489</c:v>
                </c:pt>
                <c:pt idx="3">
                  <c:v>-0.384680628883802</c:v>
                </c:pt>
                <c:pt idx="4">
                  <c:v>-0.0275280029526505</c:v>
                </c:pt>
                <c:pt idx="5">
                  <c:v>1.14150251145668</c:v>
                </c:pt>
                <c:pt idx="6">
                  <c:v>-0.0153073435909647</c:v>
                </c:pt>
                <c:pt idx="7">
                  <c:v>0.519999952913969</c:v>
                </c:pt>
                <c:pt idx="8">
                  <c:v>1.11888964875323E-005</c:v>
                </c:pt>
                <c:pt idx="9">
                  <c:v>0.767582564849063</c:v>
                </c:pt>
                <c:pt idx="10">
                  <c:v>-0.0335243591955644</c:v>
                </c:pt>
                <c:pt idx="11">
                  <c:v>0.74187018229642</c:v>
                </c:pt>
                <c:pt idx="12">
                  <c:v>-0.0219615177771011</c:v>
                </c:pt>
                <c:pt idx="13">
                  <c:v>0.392080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704097925270429</c:v>
                </c:pt>
                <c:pt idx="1">
                  <c:v>-0.576742831129436</c:v>
                </c:pt>
                <c:pt idx="2">
                  <c:v>-0.0192233572561753</c:v>
                </c:pt>
                <c:pt idx="3">
                  <c:v>-0.435049596303196</c:v>
                </c:pt>
                <c:pt idx="4">
                  <c:v>0.0184163821870183</c:v>
                </c:pt>
                <c:pt idx="5">
                  <c:v>1.15031212300717</c:v>
                </c:pt>
                <c:pt idx="6">
                  <c:v>-0.00859359185939694</c:v>
                </c:pt>
                <c:pt idx="7">
                  <c:v>0.546382762665931</c:v>
                </c:pt>
                <c:pt idx="8">
                  <c:v>1.01303134999488E-007</c:v>
                </c:pt>
                <c:pt idx="9">
                  <c:v>0.766951232132665</c:v>
                </c:pt>
                <c:pt idx="10">
                  <c:v>-0.0525774127905777</c:v>
                </c:pt>
                <c:pt idx="11">
                  <c:v>0.751669812695761</c:v>
                </c:pt>
                <c:pt idx="12">
                  <c:v>-0.0342748890760351</c:v>
                </c:pt>
                <c:pt idx="13">
                  <c:v>0.378882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97816995511339</c:v>
                </c:pt>
                <c:pt idx="1">
                  <c:v>-2.84691355451427</c:v>
                </c:pt>
                <c:pt idx="2">
                  <c:v>0.182125433241592</c:v>
                </c:pt>
                <c:pt idx="3">
                  <c:v>-0.125541945669711</c:v>
                </c:pt>
                <c:pt idx="4">
                  <c:v>-0.0438616327482568</c:v>
                </c:pt>
                <c:pt idx="5">
                  <c:v>1.18682886019534</c:v>
                </c:pt>
                <c:pt idx="6">
                  <c:v>-0.0189120126721144</c:v>
                </c:pt>
                <c:pt idx="7">
                  <c:v>0.543767342810323</c:v>
                </c:pt>
                <c:pt idx="8">
                  <c:v>-1.8957891968277E-006</c:v>
                </c:pt>
                <c:pt idx="9">
                  <c:v>0.777230632086561</c:v>
                </c:pt>
                <c:pt idx="10">
                  <c:v>-0.035879111574306</c:v>
                </c:pt>
                <c:pt idx="11">
                  <c:v>0.697489769772964</c:v>
                </c:pt>
                <c:pt idx="12">
                  <c:v>-0.0248449467642732</c:v>
                </c:pt>
                <c:pt idx="13">
                  <c:v>0.430737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513596987411762</c:v>
                </c:pt>
                <c:pt idx="1">
                  <c:v>-2.64299962313238</c:v>
                </c:pt>
                <c:pt idx="2">
                  <c:v>-0.0806842120791942</c:v>
                </c:pt>
                <c:pt idx="3">
                  <c:v>0.0518270147519118</c:v>
                </c:pt>
                <c:pt idx="4">
                  <c:v>-0.0730735246143859</c:v>
                </c:pt>
                <c:pt idx="5">
                  <c:v>1.17959588122601</c:v>
                </c:pt>
                <c:pt idx="6">
                  <c:v>-0.0193123336810711</c:v>
                </c:pt>
                <c:pt idx="7">
                  <c:v>0.508108067761567</c:v>
                </c:pt>
                <c:pt idx="8">
                  <c:v>-7.33158688000224E-006</c:v>
                </c:pt>
                <c:pt idx="9">
                  <c:v>0.779234708153943</c:v>
                </c:pt>
                <c:pt idx="10">
                  <c:v>-0.00646117417228895</c:v>
                </c:pt>
                <c:pt idx="11">
                  <c:v>0.704126587805495</c:v>
                </c:pt>
                <c:pt idx="12">
                  <c:v>-0.0197487768127526</c:v>
                </c:pt>
                <c:pt idx="13">
                  <c:v>0.390055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425960231099765</c:v>
                </c:pt>
                <c:pt idx="1">
                  <c:v>-1.459275507706</c:v>
                </c:pt>
                <c:pt idx="2">
                  <c:v>-0.00361864987112706</c:v>
                </c:pt>
                <c:pt idx="3">
                  <c:v>-0.339167633698253</c:v>
                </c:pt>
                <c:pt idx="4">
                  <c:v>-0.0523558044724823</c:v>
                </c:pt>
                <c:pt idx="5">
                  <c:v>1.16395510598861</c:v>
                </c:pt>
                <c:pt idx="6">
                  <c:v>-0.00152324040639529</c:v>
                </c:pt>
                <c:pt idx="7">
                  <c:v>0.534332253284612</c:v>
                </c:pt>
                <c:pt idx="8">
                  <c:v>-0.000127998136588238</c:v>
                </c:pt>
                <c:pt idx="9">
                  <c:v>0.765874705862297</c:v>
                </c:pt>
                <c:pt idx="10">
                  <c:v>0.0115904367621035</c:v>
                </c:pt>
                <c:pt idx="11">
                  <c:v>0.743908335905311</c:v>
                </c:pt>
                <c:pt idx="12">
                  <c:v>-0.0244262210443718</c:v>
                </c:pt>
                <c:pt idx="13">
                  <c:v>0.390716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111597653122447</c:v>
                </c:pt>
                <c:pt idx="1">
                  <c:v>-1.16207190763896</c:v>
                </c:pt>
                <c:pt idx="2">
                  <c:v>-0.0325627588687059</c:v>
                </c:pt>
                <c:pt idx="3">
                  <c:v>-0.364806033358412</c:v>
                </c:pt>
                <c:pt idx="4">
                  <c:v>0.0339385335532706</c:v>
                </c:pt>
                <c:pt idx="5">
                  <c:v>1.17431544366288</c:v>
                </c:pt>
                <c:pt idx="6">
                  <c:v>-0.00637480372481883</c:v>
                </c:pt>
                <c:pt idx="7">
                  <c:v>0.518377809522849</c:v>
                </c:pt>
                <c:pt idx="8">
                  <c:v>-0.000248922644070587</c:v>
                </c:pt>
                <c:pt idx="9">
                  <c:v>0.764161683603828</c:v>
                </c:pt>
                <c:pt idx="10">
                  <c:v>0.0450618889686965</c:v>
                </c:pt>
                <c:pt idx="11">
                  <c:v>0.740764542812192</c:v>
                </c:pt>
                <c:pt idx="12">
                  <c:v>-1.81696094964708E-005</c:v>
                </c:pt>
                <c:pt idx="13">
                  <c:v>0.401370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207208811504035</c:v>
                </c:pt>
                <c:pt idx="1">
                  <c:v>-1.20619547166865</c:v>
                </c:pt>
                <c:pt idx="2">
                  <c:v>0.0676914483493012</c:v>
                </c:pt>
                <c:pt idx="3">
                  <c:v>-0.359906187371947</c:v>
                </c:pt>
                <c:pt idx="4">
                  <c:v>0.00317268187270589</c:v>
                </c:pt>
                <c:pt idx="5">
                  <c:v>1.19992274537451</c:v>
                </c:pt>
                <c:pt idx="6">
                  <c:v>-0.0116490427534447</c:v>
                </c:pt>
                <c:pt idx="7">
                  <c:v>0.534089402662909</c:v>
                </c:pt>
                <c:pt idx="8">
                  <c:v>3.69971700117655E-005</c:v>
                </c:pt>
                <c:pt idx="9">
                  <c:v>0.767697832121183</c:v>
                </c:pt>
                <c:pt idx="10">
                  <c:v>-0.0210519065796635</c:v>
                </c:pt>
                <c:pt idx="11">
                  <c:v>0.763956712987628</c:v>
                </c:pt>
                <c:pt idx="12">
                  <c:v>-0.00988613056159294</c:v>
                </c:pt>
                <c:pt idx="13">
                  <c:v>0.377311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53941597032291</c:v>
                </c:pt>
                <c:pt idx="1">
                  <c:v>-0.743109230403235</c:v>
                </c:pt>
                <c:pt idx="2">
                  <c:v>-0.0604378970046372</c:v>
                </c:pt>
                <c:pt idx="3">
                  <c:v>-0.317668555360235</c:v>
                </c:pt>
                <c:pt idx="4">
                  <c:v>-0.0342245867137511</c:v>
                </c:pt>
                <c:pt idx="5">
                  <c:v>1.13828968482005</c:v>
                </c:pt>
                <c:pt idx="6">
                  <c:v>-0.00713861930015529</c:v>
                </c:pt>
                <c:pt idx="7">
                  <c:v>0.525332389388511</c:v>
                </c:pt>
                <c:pt idx="8">
                  <c:v>1.22479642283499E-005</c:v>
                </c:pt>
                <c:pt idx="9">
                  <c:v>0.761625066138494</c:v>
                </c:pt>
                <c:pt idx="10">
                  <c:v>-0.0211486717004044</c:v>
                </c:pt>
                <c:pt idx="11">
                  <c:v>0.75878157560281</c:v>
                </c:pt>
                <c:pt idx="12">
                  <c:v>-0.0207447499065372</c:v>
                </c:pt>
                <c:pt idx="13">
                  <c:v>0.367635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3233396139367</c:v>
                </c:pt>
                <c:pt idx="1">
                  <c:v>1.17867943795267</c:v>
                </c:pt>
                <c:pt idx="2">
                  <c:v>-0.11687082166072</c:v>
                </c:pt>
                <c:pt idx="3">
                  <c:v>0.00381799962920521</c:v>
                </c:pt>
                <c:pt idx="4">
                  <c:v>0.118401040238218</c:v>
                </c:pt>
                <c:pt idx="5">
                  <c:v>-0.0614662750612603</c:v>
                </c:pt>
                <c:pt idx="6">
                  <c:v>-0.0448383127523452</c:v>
                </c:pt>
                <c:pt idx="7">
                  <c:v>-0.0101095763787036</c:v>
                </c:pt>
                <c:pt idx="8">
                  <c:v>2.01902334552931E-006</c:v>
                </c:pt>
                <c:pt idx="9">
                  <c:v>-0.0564844990920248</c:v>
                </c:pt>
                <c:pt idx="10">
                  <c:v>-0.0156953451880358</c:v>
                </c:pt>
                <c:pt idx="11">
                  <c:v>-0.00314444850925088</c:v>
                </c:pt>
                <c:pt idx="12">
                  <c:v>-0.217015916325343</c:v>
                </c:pt>
                <c:pt idx="13">
                  <c:v>-0.037791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0393369757560529</c:v>
                </c:pt>
                <c:pt idx="1">
                  <c:v>1.22940866949517</c:v>
                </c:pt>
                <c:pt idx="2">
                  <c:v>-0.23415217728025</c:v>
                </c:pt>
                <c:pt idx="3">
                  <c:v>0.0846326419092694</c:v>
                </c:pt>
                <c:pt idx="4">
                  <c:v>0.0346220430565794</c:v>
                </c:pt>
                <c:pt idx="5">
                  <c:v>-0.0712790103698541</c:v>
                </c:pt>
                <c:pt idx="6">
                  <c:v>-0.0629337882461668</c:v>
                </c:pt>
                <c:pt idx="7">
                  <c:v>0.00259401805097741</c:v>
                </c:pt>
                <c:pt idx="8">
                  <c:v>-5.80502694535329E-005</c:v>
                </c:pt>
                <c:pt idx="9">
                  <c:v>-0.0432671545188774</c:v>
                </c:pt>
                <c:pt idx="10">
                  <c:v>-0.00615639982477671</c:v>
                </c:pt>
                <c:pt idx="11">
                  <c:v>-0.00296817540140618</c:v>
                </c:pt>
                <c:pt idx="12">
                  <c:v>-0.200395448624789</c:v>
                </c:pt>
                <c:pt idx="13">
                  <c:v>-0.1352042</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904184815244203</c:v>
                </c:pt>
                <c:pt idx="1">
                  <c:v>0.891401725503276</c:v>
                </c:pt>
                <c:pt idx="2">
                  <c:v>0.243521152331135</c:v>
                </c:pt>
                <c:pt idx="3">
                  <c:v>0.109728228643734</c:v>
                </c:pt>
                <c:pt idx="4">
                  <c:v>0.0576012007963735</c:v>
                </c:pt>
                <c:pt idx="5">
                  <c:v>-0.03548127940638</c:v>
                </c:pt>
                <c:pt idx="6">
                  <c:v>-0.0485620693091461</c:v>
                </c:pt>
                <c:pt idx="7">
                  <c:v>-0.0161093644245249</c:v>
                </c:pt>
                <c:pt idx="8">
                  <c:v>5.85208617211869E-006</c:v>
                </c:pt>
                <c:pt idx="9">
                  <c:v>-0.0440324910277686</c:v>
                </c:pt>
                <c:pt idx="10">
                  <c:v>-0.0481322508122797</c:v>
                </c:pt>
                <c:pt idx="11">
                  <c:v>-0.0214617403143198</c:v>
                </c:pt>
                <c:pt idx="12">
                  <c:v>-0.172248393146733</c:v>
                </c:pt>
                <c:pt idx="13">
                  <c:v>0.0007194397</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00168174877109788</c:v>
                </c:pt>
                <c:pt idx="1">
                  <c:v>0.771965383851521</c:v>
                </c:pt>
                <c:pt idx="2">
                  <c:v>-0.572832638436169</c:v>
                </c:pt>
                <c:pt idx="3">
                  <c:v>0.220134344326229</c:v>
                </c:pt>
                <c:pt idx="4">
                  <c:v>0.0157393724137431</c:v>
                </c:pt>
                <c:pt idx="5">
                  <c:v>-0.0244348438600368</c:v>
                </c:pt>
                <c:pt idx="6">
                  <c:v>-0.0162060100617186</c:v>
                </c:pt>
                <c:pt idx="7">
                  <c:v>-0.0200801096753338</c:v>
                </c:pt>
                <c:pt idx="8">
                  <c:v>5.55038841882315E-006</c:v>
                </c:pt>
                <c:pt idx="9">
                  <c:v>-0.0359321976469208</c:v>
                </c:pt>
                <c:pt idx="10">
                  <c:v>-0.00874678296260518</c:v>
                </c:pt>
                <c:pt idx="11">
                  <c:v>-0.00994235773013386</c:v>
                </c:pt>
                <c:pt idx="12">
                  <c:v>-0.183964949492396</c:v>
                </c:pt>
                <c:pt idx="13">
                  <c:v>0.0146215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485377449445525</c:v>
                </c:pt>
                <c:pt idx="1">
                  <c:v>0.662846720609816</c:v>
                </c:pt>
                <c:pt idx="2">
                  <c:v>0.0821353470850243</c:v>
                </c:pt>
                <c:pt idx="3">
                  <c:v>0.0484709541187215</c:v>
                </c:pt>
                <c:pt idx="4">
                  <c:v>-0.0409404291490051</c:v>
                </c:pt>
                <c:pt idx="5">
                  <c:v>-0.0761005181962547</c:v>
                </c:pt>
                <c:pt idx="6">
                  <c:v>-0.0253693811642955</c:v>
                </c:pt>
                <c:pt idx="7">
                  <c:v>-0.0240561635578661</c:v>
                </c:pt>
                <c:pt idx="8">
                  <c:v>-0.00125893592124282</c:v>
                </c:pt>
                <c:pt idx="9">
                  <c:v>-0.0395428834433247</c:v>
                </c:pt>
                <c:pt idx="10">
                  <c:v>-0.0231669019044751</c:v>
                </c:pt>
                <c:pt idx="11">
                  <c:v>-0.0151867771553114</c:v>
                </c:pt>
                <c:pt idx="12">
                  <c:v>-0.167520850867148</c:v>
                </c:pt>
                <c:pt idx="13">
                  <c:v>-0.01005675</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08847547579231</c:v>
                </c:pt>
                <c:pt idx="1">
                  <c:v>0.678045292149254</c:v>
                </c:pt>
                <c:pt idx="2">
                  <c:v>0.153638774792954</c:v>
                </c:pt>
                <c:pt idx="3">
                  <c:v>-0.019270713374238</c:v>
                </c:pt>
                <c:pt idx="4">
                  <c:v>0.0339109791296106</c:v>
                </c:pt>
                <c:pt idx="5">
                  <c:v>-0.103686252728219</c:v>
                </c:pt>
                <c:pt idx="6">
                  <c:v>-0.0141136638204809</c:v>
                </c:pt>
                <c:pt idx="7">
                  <c:v>-0.0405658003239015</c:v>
                </c:pt>
                <c:pt idx="8">
                  <c:v>-1.06417478070615E-005</c:v>
                </c:pt>
                <c:pt idx="9">
                  <c:v>-0.0379283257865844</c:v>
                </c:pt>
                <c:pt idx="10">
                  <c:v>-0.0274332905330099</c:v>
                </c:pt>
                <c:pt idx="11">
                  <c:v>-0.0221431010321325</c:v>
                </c:pt>
                <c:pt idx="12">
                  <c:v>-0.180802669338665</c:v>
                </c:pt>
                <c:pt idx="13">
                  <c:v>-0.0788536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55183738574671</c:v>
                </c:pt>
                <c:pt idx="1">
                  <c:v>0.693120501011159</c:v>
                </c:pt>
                <c:pt idx="2">
                  <c:v>0.0927808079021638</c:v>
                </c:pt>
                <c:pt idx="3">
                  <c:v>0.0693390602121784</c:v>
                </c:pt>
                <c:pt idx="4">
                  <c:v>0.10129167221701</c:v>
                </c:pt>
                <c:pt idx="5">
                  <c:v>-0.0857498365789766</c:v>
                </c:pt>
                <c:pt idx="6">
                  <c:v>0.00413279077914212</c:v>
                </c:pt>
                <c:pt idx="7">
                  <c:v>-0.00562348546545155</c:v>
                </c:pt>
                <c:pt idx="8">
                  <c:v>-4.88778775964704E-005</c:v>
                </c:pt>
                <c:pt idx="9">
                  <c:v>-0.0296415252095282</c:v>
                </c:pt>
                <c:pt idx="10">
                  <c:v>0.0262727114704178</c:v>
                </c:pt>
                <c:pt idx="11">
                  <c:v>-0.0189396469021995</c:v>
                </c:pt>
                <c:pt idx="12">
                  <c:v>-0.170550804026304</c:v>
                </c:pt>
                <c:pt idx="13">
                  <c:v>-0.0893026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09421150634798</c:v>
                </c:pt>
                <c:pt idx="1">
                  <c:v>0.984119902084506</c:v>
                </c:pt>
                <c:pt idx="2">
                  <c:v>0.0333693124216245</c:v>
                </c:pt>
                <c:pt idx="3">
                  <c:v>0.238364206081234</c:v>
                </c:pt>
                <c:pt idx="4">
                  <c:v>0.0908039859745252</c:v>
                </c:pt>
                <c:pt idx="5">
                  <c:v>-0.0434600846440694</c:v>
                </c:pt>
                <c:pt idx="6">
                  <c:v>0.0171102579024202</c:v>
                </c:pt>
                <c:pt idx="7">
                  <c:v>0.00123687182831702</c:v>
                </c:pt>
                <c:pt idx="8">
                  <c:v>-4.96680368235192E-006</c:v>
                </c:pt>
                <c:pt idx="9">
                  <c:v>-0.0255829859475371</c:v>
                </c:pt>
                <c:pt idx="10">
                  <c:v>0.0341515150768045</c:v>
                </c:pt>
                <c:pt idx="11">
                  <c:v>0.0147035871171373</c:v>
                </c:pt>
                <c:pt idx="12">
                  <c:v>-0.175993328973538</c:v>
                </c:pt>
                <c:pt idx="13">
                  <c:v>0.00648491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424699790423812</c:v>
                </c:pt>
                <c:pt idx="1">
                  <c:v>0.631731844786871</c:v>
                </c:pt>
                <c:pt idx="2">
                  <c:v>0.227641181661176</c:v>
                </c:pt>
                <c:pt idx="3">
                  <c:v>0.119077611614588</c:v>
                </c:pt>
                <c:pt idx="4">
                  <c:v>0.116985171721059</c:v>
                </c:pt>
                <c:pt idx="5">
                  <c:v>-0.0879145272789953</c:v>
                </c:pt>
                <c:pt idx="6">
                  <c:v>-0.0536067157222607</c:v>
                </c:pt>
                <c:pt idx="7">
                  <c:v>-0.00833715164082918</c:v>
                </c:pt>
                <c:pt idx="8">
                  <c:v>-0.00421079194847059</c:v>
                </c:pt>
                <c:pt idx="9">
                  <c:v>-0.0354595996952591</c:v>
                </c:pt>
                <c:pt idx="10">
                  <c:v>0.0606624764676518</c:v>
                </c:pt>
                <c:pt idx="11">
                  <c:v>-0.00191004104687059</c:v>
                </c:pt>
                <c:pt idx="12">
                  <c:v>-0.205650012987087</c:v>
                </c:pt>
                <c:pt idx="13">
                  <c:v>0.01330364</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49215534952691</c:v>
                </c:pt>
                <c:pt idx="1">
                  <c:v>1.00305701915203</c:v>
                </c:pt>
                <c:pt idx="2">
                  <c:v>0.477190371926506</c:v>
                </c:pt>
                <c:pt idx="3">
                  <c:v>0.0243095894057488</c:v>
                </c:pt>
                <c:pt idx="4">
                  <c:v>0.129183876530412</c:v>
                </c:pt>
                <c:pt idx="5">
                  <c:v>-0.0754958643777862</c:v>
                </c:pt>
                <c:pt idx="6">
                  <c:v>-0.0562709250983514</c:v>
                </c:pt>
                <c:pt idx="7">
                  <c:v>-0.00877651828525012</c:v>
                </c:pt>
                <c:pt idx="8">
                  <c:v>6.06258859111447E-006</c:v>
                </c:pt>
                <c:pt idx="9">
                  <c:v>-0.038490667354186</c:v>
                </c:pt>
                <c:pt idx="10">
                  <c:v>0.0163915629821218</c:v>
                </c:pt>
                <c:pt idx="11">
                  <c:v>-0.00448397279598891</c:v>
                </c:pt>
                <c:pt idx="12">
                  <c:v>-0.192268844148021</c:v>
                </c:pt>
                <c:pt idx="13">
                  <c:v>0.01310822</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92172124604042</c:v>
                </c:pt>
                <c:pt idx="1">
                  <c:v>0.937290295925273</c:v>
                </c:pt>
                <c:pt idx="2">
                  <c:v>0.426444036041649</c:v>
                </c:pt>
                <c:pt idx="3">
                  <c:v>-0.0989920949768418</c:v>
                </c:pt>
                <c:pt idx="4">
                  <c:v>0.0190967813868772</c:v>
                </c:pt>
                <c:pt idx="5">
                  <c:v>-0.0355468074712019</c:v>
                </c:pt>
                <c:pt idx="6">
                  <c:v>-0.0442966556627812</c:v>
                </c:pt>
                <c:pt idx="7">
                  <c:v>-0.0372237608388963</c:v>
                </c:pt>
                <c:pt idx="8">
                  <c:v>3.49745432588191E-006</c:v>
                </c:pt>
                <c:pt idx="9">
                  <c:v>-0.0356721143074742</c:v>
                </c:pt>
                <c:pt idx="10">
                  <c:v>-0.001176436518719</c:v>
                </c:pt>
                <c:pt idx="11">
                  <c:v>-0.0152192589983606</c:v>
                </c:pt>
                <c:pt idx="12">
                  <c:v>-0.189670977819583</c:v>
                </c:pt>
                <c:pt idx="13">
                  <c:v>-0.07986171</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132328690039819</c:v>
                </c:pt>
                <c:pt idx="1">
                  <c:v>0.81941227822277</c:v>
                </c:pt>
                <c:pt idx="2">
                  <c:v>0.0661790898215118</c:v>
                </c:pt>
                <c:pt idx="3">
                  <c:v>-0.0867724651279033</c:v>
                </c:pt>
                <c:pt idx="4">
                  <c:v>-0.0519207565957825</c:v>
                </c:pt>
                <c:pt idx="5">
                  <c:v>-0.0987494073840737</c:v>
                </c:pt>
                <c:pt idx="6">
                  <c:v>-0.0465354281018475</c:v>
                </c:pt>
                <c:pt idx="7">
                  <c:v>-0.0322158405588277</c:v>
                </c:pt>
                <c:pt idx="8">
                  <c:v>-4.14251317647045E-007</c:v>
                </c:pt>
                <c:pt idx="9">
                  <c:v>-0.0398733958096482</c:v>
                </c:pt>
                <c:pt idx="10">
                  <c:v>-0.00769859512679892</c:v>
                </c:pt>
                <c:pt idx="11">
                  <c:v>-0.0284752718180119</c:v>
                </c:pt>
                <c:pt idx="12">
                  <c:v>-0.19230291616004</c:v>
                </c:pt>
                <c:pt idx="13">
                  <c:v>-0.0505942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2761613168549</c:v>
                </c:pt>
                <c:pt idx="1">
                  <c:v>1.09461453751625</c:v>
                </c:pt>
                <c:pt idx="2">
                  <c:v>-0.474254344462639</c:v>
                </c:pt>
                <c:pt idx="3">
                  <c:v>0.23527678852005</c:v>
                </c:pt>
                <c:pt idx="4">
                  <c:v>0.0742578239082531</c:v>
                </c:pt>
                <c:pt idx="5">
                  <c:v>-0.0173199270325187</c:v>
                </c:pt>
                <c:pt idx="6">
                  <c:v>0.00696713975664152</c:v>
                </c:pt>
                <c:pt idx="7">
                  <c:v>0.00287402677382995</c:v>
                </c:pt>
                <c:pt idx="8">
                  <c:v>-1.89180569046959E-006</c:v>
                </c:pt>
                <c:pt idx="9">
                  <c:v>-0.0251938672266689</c:v>
                </c:pt>
                <c:pt idx="10">
                  <c:v>0.0319483449832584</c:v>
                </c:pt>
                <c:pt idx="11">
                  <c:v>0.0282719161278055</c:v>
                </c:pt>
                <c:pt idx="12">
                  <c:v>-0.182198433310123</c:v>
                </c:pt>
                <c:pt idx="13">
                  <c:v>-0.00651463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20857297893022</c:v>
                </c:pt>
                <c:pt idx="1">
                  <c:v>1.09676400689677</c:v>
                </c:pt>
                <c:pt idx="2">
                  <c:v>-0.369625788761358</c:v>
                </c:pt>
                <c:pt idx="3">
                  <c:v>0.203323660073506</c:v>
                </c:pt>
                <c:pt idx="4">
                  <c:v>-0.00705555340509025</c:v>
                </c:pt>
                <c:pt idx="5">
                  <c:v>-0.0299757621087302</c:v>
                </c:pt>
                <c:pt idx="6">
                  <c:v>-0.0395181409367655</c:v>
                </c:pt>
                <c:pt idx="7">
                  <c:v>-0.0143331621247538</c:v>
                </c:pt>
                <c:pt idx="8">
                  <c:v>-7.78239671631765E-005</c:v>
                </c:pt>
                <c:pt idx="9">
                  <c:v>-0.0270929762806235</c:v>
                </c:pt>
                <c:pt idx="10">
                  <c:v>-0.00207861704318573</c:v>
                </c:pt>
                <c:pt idx="11">
                  <c:v>0.00825489526936147</c:v>
                </c:pt>
                <c:pt idx="12">
                  <c:v>-0.206172072243354</c:v>
                </c:pt>
                <c:pt idx="13">
                  <c:v>0.00357188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70623768128437</c:v>
                </c:pt>
                <c:pt idx="1">
                  <c:v>0.659243942984375</c:v>
                </c:pt>
                <c:pt idx="2">
                  <c:v>-0.480992870628513</c:v>
                </c:pt>
                <c:pt idx="3">
                  <c:v>0.0944939237101197</c:v>
                </c:pt>
                <c:pt idx="4">
                  <c:v>0.0329129725659459</c:v>
                </c:pt>
                <c:pt idx="5">
                  <c:v>-0.114518385619435</c:v>
                </c:pt>
                <c:pt idx="6">
                  <c:v>0.00321749828858871</c:v>
                </c:pt>
                <c:pt idx="7">
                  <c:v>-0.0339595949479077</c:v>
                </c:pt>
                <c:pt idx="8">
                  <c:v>-0.00223132983726176</c:v>
                </c:pt>
                <c:pt idx="9">
                  <c:v>-0.038774241924756</c:v>
                </c:pt>
                <c:pt idx="10">
                  <c:v>0.0123127132785459</c:v>
                </c:pt>
                <c:pt idx="11">
                  <c:v>-0.0338931710327859</c:v>
                </c:pt>
                <c:pt idx="12">
                  <c:v>-0.190115188285561</c:v>
                </c:pt>
                <c:pt idx="13">
                  <c:v>0.0141897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0251591805512</c:v>
                </c:pt>
                <c:pt idx="1">
                  <c:v>1.03713240597984</c:v>
                </c:pt>
                <c:pt idx="2">
                  <c:v>-0.183204489566428</c:v>
                </c:pt>
                <c:pt idx="3">
                  <c:v>0.113119869018139</c:v>
                </c:pt>
                <c:pt idx="4">
                  <c:v>0.0668189248981275</c:v>
                </c:pt>
                <c:pt idx="5">
                  <c:v>-0.0278610721988605</c:v>
                </c:pt>
                <c:pt idx="6">
                  <c:v>0.00685337646869082</c:v>
                </c:pt>
                <c:pt idx="7">
                  <c:v>-0.0145147296033099</c:v>
                </c:pt>
                <c:pt idx="8">
                  <c:v>-0.00352641228713882</c:v>
                </c:pt>
                <c:pt idx="9">
                  <c:v>-0.0283328539123905</c:v>
                </c:pt>
                <c:pt idx="10">
                  <c:v>0.00415774704408753</c:v>
                </c:pt>
                <c:pt idx="11">
                  <c:v>-0.000545073627247063</c:v>
                </c:pt>
                <c:pt idx="12">
                  <c:v>-0.200119508092836</c:v>
                </c:pt>
                <c:pt idx="13">
                  <c:v>0.0675630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874439431354341</c:v>
                </c:pt>
                <c:pt idx="1">
                  <c:v>0.998762851484832</c:v>
                </c:pt>
                <c:pt idx="2">
                  <c:v>-0.292193242584364</c:v>
                </c:pt>
                <c:pt idx="3">
                  <c:v>0.0865645968397962</c:v>
                </c:pt>
                <c:pt idx="4">
                  <c:v>0.0221370921706474</c:v>
                </c:pt>
                <c:pt idx="5">
                  <c:v>0.0255495131550733</c:v>
                </c:pt>
                <c:pt idx="6">
                  <c:v>-0.00856211644397976</c:v>
                </c:pt>
                <c:pt idx="7">
                  <c:v>-0.0221657952624821</c:v>
                </c:pt>
                <c:pt idx="8">
                  <c:v>-0.000255806240596471</c:v>
                </c:pt>
                <c:pt idx="9">
                  <c:v>-0.0265090026329222</c:v>
                </c:pt>
                <c:pt idx="10">
                  <c:v>0.00260364179293659</c:v>
                </c:pt>
                <c:pt idx="11">
                  <c:v>-0.0229659863450912</c:v>
                </c:pt>
                <c:pt idx="12">
                  <c:v>-0.189202687168583</c:v>
                </c:pt>
                <c:pt idx="13">
                  <c:v>-0.0968816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23929003531803</c:v>
                </c:pt>
                <c:pt idx="1">
                  <c:v>0.969083973617255</c:v>
                </c:pt>
                <c:pt idx="2">
                  <c:v>-0.344675627799715</c:v>
                </c:pt>
                <c:pt idx="3">
                  <c:v>0.248041874621857</c:v>
                </c:pt>
                <c:pt idx="4">
                  <c:v>0.0711809675332115</c:v>
                </c:pt>
                <c:pt idx="5">
                  <c:v>-0.0973536033826577</c:v>
                </c:pt>
                <c:pt idx="6">
                  <c:v>6.73109504941176E-005</c:v>
                </c:pt>
                <c:pt idx="7">
                  <c:v>-0.00933752976821334</c:v>
                </c:pt>
                <c:pt idx="8">
                  <c:v>-6.50511476941139E-006</c:v>
                </c:pt>
                <c:pt idx="9">
                  <c:v>-0.0383325069404448</c:v>
                </c:pt>
                <c:pt idx="10">
                  <c:v>-0.0107962911016924</c:v>
                </c:pt>
                <c:pt idx="11">
                  <c:v>-0.0119745056973307</c:v>
                </c:pt>
                <c:pt idx="12">
                  <c:v>-0.178417148800505</c:v>
                </c:pt>
                <c:pt idx="13">
                  <c:v>-0.0780518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34708477320225</c:v>
                </c:pt>
                <c:pt idx="1">
                  <c:v>-2.0239310318465</c:v>
                </c:pt>
                <c:pt idx="2">
                  <c:v>0.265697113244265</c:v>
                </c:pt>
                <c:pt idx="3">
                  <c:v>-0.258319625629751</c:v>
                </c:pt>
                <c:pt idx="4">
                  <c:v>-0.0325362903206912</c:v>
                </c:pt>
                <c:pt idx="5">
                  <c:v>1.05303181037254</c:v>
                </c:pt>
                <c:pt idx="6">
                  <c:v>0.031222627970431</c:v>
                </c:pt>
                <c:pt idx="7">
                  <c:v>0.539171287442798</c:v>
                </c:pt>
                <c:pt idx="8">
                  <c:v>4.46583851247684E-006</c:v>
                </c:pt>
                <c:pt idx="9">
                  <c:v>0.759531082579116</c:v>
                </c:pt>
                <c:pt idx="10">
                  <c:v>-0.0117779379445877</c:v>
                </c:pt>
                <c:pt idx="11">
                  <c:v>0.746166199551135</c:v>
                </c:pt>
                <c:pt idx="12">
                  <c:v>-0.0320703891503674</c:v>
                </c:pt>
                <c:pt idx="13">
                  <c:v>0.448603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586664626062035</c:v>
                </c:pt>
                <c:pt idx="1">
                  <c:v>-0.782356892713948</c:v>
                </c:pt>
                <c:pt idx="2">
                  <c:v>0.0813956028354301</c:v>
                </c:pt>
                <c:pt idx="3">
                  <c:v>-0.362361168800479</c:v>
                </c:pt>
                <c:pt idx="4">
                  <c:v>0.0467934620006759</c:v>
                </c:pt>
                <c:pt idx="5">
                  <c:v>1.1642099479668</c:v>
                </c:pt>
                <c:pt idx="6">
                  <c:v>-0.0144031752570533</c:v>
                </c:pt>
                <c:pt idx="7">
                  <c:v>0.534271467306213</c:v>
                </c:pt>
                <c:pt idx="8">
                  <c:v>0.000264613467853711</c:v>
                </c:pt>
                <c:pt idx="9">
                  <c:v>0.754832788183297</c:v>
                </c:pt>
                <c:pt idx="10">
                  <c:v>-0.048479935487234</c:v>
                </c:pt>
                <c:pt idx="11">
                  <c:v>0.75607601633322</c:v>
                </c:pt>
                <c:pt idx="12">
                  <c:v>-0.0551272232043967</c:v>
                </c:pt>
                <c:pt idx="13">
                  <c:v>0.322365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526914485221336</c:v>
                </c:pt>
                <c:pt idx="1">
                  <c:v>-1.51355465938764</c:v>
                </c:pt>
                <c:pt idx="2">
                  <c:v>-0.155569576043472</c:v>
                </c:pt>
                <c:pt idx="3">
                  <c:v>-0.0716977179173174</c:v>
                </c:pt>
                <c:pt idx="4">
                  <c:v>0.0780774899948014</c:v>
                </c:pt>
                <c:pt idx="5">
                  <c:v>1.32293675189287</c:v>
                </c:pt>
                <c:pt idx="6">
                  <c:v>-0.030011326708842</c:v>
                </c:pt>
                <c:pt idx="7">
                  <c:v>0.523333585918518</c:v>
                </c:pt>
                <c:pt idx="8">
                  <c:v>4.61287214610986E-006</c:v>
                </c:pt>
                <c:pt idx="9">
                  <c:v>0.765716723366439</c:v>
                </c:pt>
                <c:pt idx="10">
                  <c:v>-0.00351281574519826</c:v>
                </c:pt>
                <c:pt idx="11">
                  <c:v>0.744363221985512</c:v>
                </c:pt>
                <c:pt idx="12">
                  <c:v>-0.0450209849677033</c:v>
                </c:pt>
                <c:pt idx="13">
                  <c:v>0.405346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433951725703578</c:v>
                </c:pt>
                <c:pt idx="1">
                  <c:v>-1.48954324724939</c:v>
                </c:pt>
                <c:pt idx="2">
                  <c:v>-0.195397841166435</c:v>
                </c:pt>
                <c:pt idx="3">
                  <c:v>-0.121008125492593</c:v>
                </c:pt>
                <c:pt idx="4">
                  <c:v>0.00529945897103594</c:v>
                </c:pt>
                <c:pt idx="5">
                  <c:v>1.31018615086409</c:v>
                </c:pt>
                <c:pt idx="6">
                  <c:v>-0.0158003734611575</c:v>
                </c:pt>
                <c:pt idx="7">
                  <c:v>0.539458517075109</c:v>
                </c:pt>
                <c:pt idx="8">
                  <c:v>-1.58717895392957E-005</c:v>
                </c:pt>
                <c:pt idx="9">
                  <c:v>0.766530687917619</c:v>
                </c:pt>
                <c:pt idx="10">
                  <c:v>-0.0129650930065306</c:v>
                </c:pt>
                <c:pt idx="11">
                  <c:v>0.737690933378669</c:v>
                </c:pt>
                <c:pt idx="12">
                  <c:v>-0.0567875813740119</c:v>
                </c:pt>
                <c:pt idx="13">
                  <c:v>0.366800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673699417934906</c:v>
                </c:pt>
                <c:pt idx="1">
                  <c:v>-2.76181834289225</c:v>
                </c:pt>
                <c:pt idx="2">
                  <c:v>-0.0144415279471195</c:v>
                </c:pt>
                <c:pt idx="3">
                  <c:v>-0.0204269451058294</c:v>
                </c:pt>
                <c:pt idx="4">
                  <c:v>-0.0517075446897059</c:v>
                </c:pt>
                <c:pt idx="5">
                  <c:v>1.37668897395987</c:v>
                </c:pt>
                <c:pt idx="6">
                  <c:v>0.00742358585572235</c:v>
                </c:pt>
                <c:pt idx="7">
                  <c:v>0.525583667122395</c:v>
                </c:pt>
                <c:pt idx="8">
                  <c:v>-4.79194718353004E-005</c:v>
                </c:pt>
                <c:pt idx="9">
                  <c:v>0.769475097624375</c:v>
                </c:pt>
                <c:pt idx="10">
                  <c:v>-0.04191012971672</c:v>
                </c:pt>
                <c:pt idx="11">
                  <c:v>0.744796032569965</c:v>
                </c:pt>
                <c:pt idx="12">
                  <c:v>-0.0635734546378118</c:v>
                </c:pt>
                <c:pt idx="13">
                  <c:v>0.38490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830441117475749</c:v>
                </c:pt>
                <c:pt idx="1">
                  <c:v>-1.21146105606055</c:v>
                </c:pt>
                <c:pt idx="2">
                  <c:v>-0.208430180307683</c:v>
                </c:pt>
                <c:pt idx="3">
                  <c:v>-0.100038704017187</c:v>
                </c:pt>
                <c:pt idx="4">
                  <c:v>-0.00829615394557329</c:v>
                </c:pt>
                <c:pt idx="5">
                  <c:v>1.26043950507833</c:v>
                </c:pt>
                <c:pt idx="6">
                  <c:v>0.0154197842811689</c:v>
                </c:pt>
                <c:pt idx="7">
                  <c:v>0.539348796325573</c:v>
                </c:pt>
                <c:pt idx="8">
                  <c:v>3.45487864623906E-006</c:v>
                </c:pt>
                <c:pt idx="9">
                  <c:v>0.767101477556988</c:v>
                </c:pt>
                <c:pt idx="10">
                  <c:v>-0.0189505627592442</c:v>
                </c:pt>
                <c:pt idx="11">
                  <c:v>0.728923171885121</c:v>
                </c:pt>
                <c:pt idx="12">
                  <c:v>-0.0543717613780818</c:v>
                </c:pt>
                <c:pt idx="13">
                  <c:v>0.371458</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933812443570366</c:v>
                </c:pt>
                <c:pt idx="1">
                  <c:v>-0.891312584968685</c:v>
                </c:pt>
                <c:pt idx="2">
                  <c:v>0.0706617149948494</c:v>
                </c:pt>
                <c:pt idx="3">
                  <c:v>-0.18048527979944</c:v>
                </c:pt>
                <c:pt idx="4">
                  <c:v>-0.124718838521311</c:v>
                </c:pt>
                <c:pt idx="5">
                  <c:v>1.26772046506063</c:v>
                </c:pt>
                <c:pt idx="6">
                  <c:v>0.0213241145921242</c:v>
                </c:pt>
                <c:pt idx="7">
                  <c:v>0.550500233450999</c:v>
                </c:pt>
                <c:pt idx="8">
                  <c:v>0.000156662294350574</c:v>
                </c:pt>
                <c:pt idx="9">
                  <c:v>0.765275017347583</c:v>
                </c:pt>
                <c:pt idx="10">
                  <c:v>-0.0518270379227741</c:v>
                </c:pt>
                <c:pt idx="11">
                  <c:v>0.711153750235932</c:v>
                </c:pt>
                <c:pt idx="12">
                  <c:v>-0.0572599123624941</c:v>
                </c:pt>
                <c:pt idx="13">
                  <c:v>0.33053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641097993835317</c:v>
                </c:pt>
                <c:pt idx="1">
                  <c:v>-1.35184398410786</c:v>
                </c:pt>
                <c:pt idx="2">
                  <c:v>-0.30375995175493</c:v>
                </c:pt>
                <c:pt idx="3">
                  <c:v>-0.148000338142943</c:v>
                </c:pt>
                <c:pt idx="4">
                  <c:v>0.00433572058053281</c:v>
                </c:pt>
                <c:pt idx="5">
                  <c:v>1.27349036518</c:v>
                </c:pt>
                <c:pt idx="6">
                  <c:v>-0.00603779564560227</c:v>
                </c:pt>
                <c:pt idx="7">
                  <c:v>0.540004902307938</c:v>
                </c:pt>
                <c:pt idx="8">
                  <c:v>-1.87861703095857E-005</c:v>
                </c:pt>
                <c:pt idx="9">
                  <c:v>0.766604530719681</c:v>
                </c:pt>
                <c:pt idx="10">
                  <c:v>0.0266983996875604</c:v>
                </c:pt>
                <c:pt idx="11">
                  <c:v>0.734343698645178</c:v>
                </c:pt>
                <c:pt idx="12">
                  <c:v>-0.0318626586797359</c:v>
                </c:pt>
                <c:pt idx="13">
                  <c:v>0.384874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956299555103758</c:v>
                </c:pt>
                <c:pt idx="1">
                  <c:v>-0.88216565501675</c:v>
                </c:pt>
                <c:pt idx="2">
                  <c:v>0.158009117397384</c:v>
                </c:pt>
                <c:pt idx="3">
                  <c:v>-0.0734810995878104</c:v>
                </c:pt>
                <c:pt idx="4">
                  <c:v>-0.0676444783398877</c:v>
                </c:pt>
                <c:pt idx="5">
                  <c:v>1.24735197736731</c:v>
                </c:pt>
                <c:pt idx="6">
                  <c:v>-0.0166411897121713</c:v>
                </c:pt>
                <c:pt idx="7">
                  <c:v>0.53148840851915</c:v>
                </c:pt>
                <c:pt idx="8">
                  <c:v>-1.15729595234759E-006</c:v>
                </c:pt>
                <c:pt idx="9">
                  <c:v>0.767460670798534</c:v>
                </c:pt>
                <c:pt idx="10">
                  <c:v>-0.00895914228491493</c:v>
                </c:pt>
                <c:pt idx="11">
                  <c:v>0.74050524300466</c:v>
                </c:pt>
                <c:pt idx="12">
                  <c:v>-0.0513594327769308</c:v>
                </c:pt>
                <c:pt idx="13">
                  <c:v>0.3921234</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36976532703102</c:v>
                </c:pt>
                <c:pt idx="1">
                  <c:v>-2.39806631412089</c:v>
                </c:pt>
                <c:pt idx="2">
                  <c:v>0.0132631437580109</c:v>
                </c:pt>
                <c:pt idx="3">
                  <c:v>0.141643502256149</c:v>
                </c:pt>
                <c:pt idx="4">
                  <c:v>-0.05268310097785</c:v>
                </c:pt>
                <c:pt idx="5">
                  <c:v>1.30607094753982</c:v>
                </c:pt>
                <c:pt idx="6">
                  <c:v>-0.0353421905852909</c:v>
                </c:pt>
                <c:pt idx="7">
                  <c:v>0.509276058040117</c:v>
                </c:pt>
                <c:pt idx="8">
                  <c:v>5.59204172942418E-006</c:v>
                </c:pt>
                <c:pt idx="9">
                  <c:v>0.775819179528932</c:v>
                </c:pt>
                <c:pt idx="10">
                  <c:v>0.00432704532310299</c:v>
                </c:pt>
                <c:pt idx="11">
                  <c:v>0.760118201637179</c:v>
                </c:pt>
                <c:pt idx="12">
                  <c:v>-0.0449002362820408</c:v>
                </c:pt>
                <c:pt idx="13">
                  <c:v>0.414373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448219976166937</c:v>
                </c:pt>
                <c:pt idx="1">
                  <c:v>-1.88742441215592</c:v>
                </c:pt>
                <c:pt idx="2">
                  <c:v>-0.246176751996253</c:v>
                </c:pt>
                <c:pt idx="3">
                  <c:v>-0.0443284609424179</c:v>
                </c:pt>
                <c:pt idx="4">
                  <c:v>-0.0328613713280223</c:v>
                </c:pt>
                <c:pt idx="5">
                  <c:v>1.23658336918848</c:v>
                </c:pt>
                <c:pt idx="6">
                  <c:v>-0.0130754136737477</c:v>
                </c:pt>
                <c:pt idx="7">
                  <c:v>0.522433770781748</c:v>
                </c:pt>
                <c:pt idx="8">
                  <c:v>-8.71892156930482E-006</c:v>
                </c:pt>
                <c:pt idx="9">
                  <c:v>0.76975239163222</c:v>
                </c:pt>
                <c:pt idx="10">
                  <c:v>-0.0052849754258441</c:v>
                </c:pt>
                <c:pt idx="11">
                  <c:v>0.735952384059373</c:v>
                </c:pt>
                <c:pt idx="12">
                  <c:v>-0.0316073655990368</c:v>
                </c:pt>
                <c:pt idx="13">
                  <c:v>0.391403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20989701689503</c:v>
                </c:pt>
                <c:pt idx="1">
                  <c:v>-1.67804468504488</c:v>
                </c:pt>
                <c:pt idx="2">
                  <c:v>-0.138014528534612</c:v>
                </c:pt>
                <c:pt idx="3">
                  <c:v>-0.171915058303197</c:v>
                </c:pt>
                <c:pt idx="4">
                  <c:v>-0.0587946511422718</c:v>
                </c:pt>
                <c:pt idx="5">
                  <c:v>1.23885688754899</c:v>
                </c:pt>
                <c:pt idx="6">
                  <c:v>-0.0142084786038293</c:v>
                </c:pt>
                <c:pt idx="7">
                  <c:v>0.528014464428598</c:v>
                </c:pt>
                <c:pt idx="8">
                  <c:v>-0.00202738789701212</c:v>
                </c:pt>
                <c:pt idx="9">
                  <c:v>0.76846722438888</c:v>
                </c:pt>
                <c:pt idx="10">
                  <c:v>0.00612855661336941</c:v>
                </c:pt>
                <c:pt idx="11">
                  <c:v>0.760193334063225</c:v>
                </c:pt>
                <c:pt idx="12">
                  <c:v>-0.0338279913869951</c:v>
                </c:pt>
                <c:pt idx="13">
                  <c:v>0.384921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460366816535236</c:v>
                </c:pt>
                <c:pt idx="1">
                  <c:v>-3.66913820305185</c:v>
                </c:pt>
                <c:pt idx="2">
                  <c:v>-0.0969315539793852</c:v>
                </c:pt>
                <c:pt idx="3">
                  <c:v>-0.251994357492102</c:v>
                </c:pt>
                <c:pt idx="4">
                  <c:v>0.00744991888612871</c:v>
                </c:pt>
                <c:pt idx="5">
                  <c:v>1.18824662237221</c:v>
                </c:pt>
                <c:pt idx="6">
                  <c:v>0.00530953090056772</c:v>
                </c:pt>
                <c:pt idx="7">
                  <c:v>0.523225246480804</c:v>
                </c:pt>
                <c:pt idx="8">
                  <c:v>-3.29406616741967E-006</c:v>
                </c:pt>
                <c:pt idx="9">
                  <c:v>0.776194621051923</c:v>
                </c:pt>
                <c:pt idx="10">
                  <c:v>0.0247996637509159</c:v>
                </c:pt>
                <c:pt idx="11">
                  <c:v>0.71828616223829</c:v>
                </c:pt>
                <c:pt idx="12">
                  <c:v>-0.0335806095219411</c:v>
                </c:pt>
                <c:pt idx="13">
                  <c:v>0.397073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63660174964988</c:v>
                </c:pt>
                <c:pt idx="1">
                  <c:v>-2.28353795517628</c:v>
                </c:pt>
                <c:pt idx="2">
                  <c:v>0.0992100638642941</c:v>
                </c:pt>
                <c:pt idx="3">
                  <c:v>-0.271888956145015</c:v>
                </c:pt>
                <c:pt idx="4">
                  <c:v>-0.0972681557986471</c:v>
                </c:pt>
                <c:pt idx="5">
                  <c:v>1.18580220925248</c:v>
                </c:pt>
                <c:pt idx="6">
                  <c:v>0.0218571602813647</c:v>
                </c:pt>
                <c:pt idx="7">
                  <c:v>0.518661364828653</c:v>
                </c:pt>
                <c:pt idx="8">
                  <c:v>0.00016648131064706</c:v>
                </c:pt>
                <c:pt idx="9">
                  <c:v>0.77282857501481</c:v>
                </c:pt>
                <c:pt idx="10">
                  <c:v>0.0180984794634824</c:v>
                </c:pt>
                <c:pt idx="11">
                  <c:v>0.749981531900909</c:v>
                </c:pt>
                <c:pt idx="12">
                  <c:v>-0.0349460431102176</c:v>
                </c:pt>
                <c:pt idx="13">
                  <c:v>0.384807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24980843431353</c:v>
                </c:pt>
                <c:pt idx="1">
                  <c:v>-2.21725608020294</c:v>
                </c:pt>
                <c:pt idx="2">
                  <c:v>0.0687344765689122</c:v>
                </c:pt>
                <c:pt idx="3">
                  <c:v>-0.193215579740343</c:v>
                </c:pt>
                <c:pt idx="4">
                  <c:v>-0.13137694328022</c:v>
                </c:pt>
                <c:pt idx="5">
                  <c:v>1.22727827627902</c:v>
                </c:pt>
                <c:pt idx="6">
                  <c:v>0.0534532595545082</c:v>
                </c:pt>
                <c:pt idx="7">
                  <c:v>0.526225026105676</c:v>
                </c:pt>
                <c:pt idx="8">
                  <c:v>8.87733893117047E-007</c:v>
                </c:pt>
                <c:pt idx="9">
                  <c:v>0.774290195009681</c:v>
                </c:pt>
                <c:pt idx="10">
                  <c:v>0.0158985825361695</c:v>
                </c:pt>
                <c:pt idx="11">
                  <c:v>0.742815129636833</c:v>
                </c:pt>
                <c:pt idx="12">
                  <c:v>-0.0464093168614561</c:v>
                </c:pt>
                <c:pt idx="13">
                  <c:v>0.3797216</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881986253214855</c:v>
                </c:pt>
                <c:pt idx="1">
                  <c:v>-1.34988207139799</c:v>
                </c:pt>
                <c:pt idx="2">
                  <c:v>0.078865741418628</c:v>
                </c:pt>
                <c:pt idx="3">
                  <c:v>-0.286469185301082</c:v>
                </c:pt>
                <c:pt idx="4">
                  <c:v>-0.0393328192944847</c:v>
                </c:pt>
                <c:pt idx="5">
                  <c:v>1.21268262141962</c:v>
                </c:pt>
                <c:pt idx="6">
                  <c:v>-0.0124979337395235</c:v>
                </c:pt>
                <c:pt idx="7">
                  <c:v>0.530660734910401</c:v>
                </c:pt>
                <c:pt idx="8">
                  <c:v>4.54334563976255E-006</c:v>
                </c:pt>
                <c:pt idx="9">
                  <c:v>0.765964535959487</c:v>
                </c:pt>
                <c:pt idx="10">
                  <c:v>0.0171363619416305</c:v>
                </c:pt>
                <c:pt idx="11">
                  <c:v>0.741262848845231</c:v>
                </c:pt>
                <c:pt idx="12">
                  <c:v>-0.0392333542964435</c:v>
                </c:pt>
                <c:pt idx="13">
                  <c:v>0.425146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567386371091257</c:v>
                </c:pt>
                <c:pt idx="1">
                  <c:v>-1.39399741330968</c:v>
                </c:pt>
                <c:pt idx="2">
                  <c:v>-0.0616127245896228</c:v>
                </c:pt>
                <c:pt idx="3">
                  <c:v>-0.207878799737157</c:v>
                </c:pt>
                <c:pt idx="4">
                  <c:v>-0.0136544959958256</c:v>
                </c:pt>
                <c:pt idx="5">
                  <c:v>1.27462515816054</c:v>
                </c:pt>
                <c:pt idx="6">
                  <c:v>0.00605427561660612</c:v>
                </c:pt>
                <c:pt idx="7">
                  <c:v>0.541585651670186</c:v>
                </c:pt>
                <c:pt idx="8">
                  <c:v>8.7687639511877E-005</c:v>
                </c:pt>
                <c:pt idx="9">
                  <c:v>0.762306525817432</c:v>
                </c:pt>
                <c:pt idx="10">
                  <c:v>0.0199823816043256</c:v>
                </c:pt>
                <c:pt idx="11">
                  <c:v>0.754411374349768</c:v>
                </c:pt>
                <c:pt idx="12">
                  <c:v>-0.0382849710762233</c:v>
                </c:pt>
                <c:pt idx="13">
                  <c:v>0.34533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475512629828977</c:v>
                </c:pt>
                <c:pt idx="1">
                  <c:v>-0.734907016517077</c:v>
                </c:pt>
                <c:pt idx="2">
                  <c:v>-0.0573122469657079</c:v>
                </c:pt>
                <c:pt idx="3">
                  <c:v>-0.212860106673816</c:v>
                </c:pt>
                <c:pt idx="4">
                  <c:v>-0.0154485482980873</c:v>
                </c:pt>
                <c:pt idx="5">
                  <c:v>1.17533604004892</c:v>
                </c:pt>
                <c:pt idx="6">
                  <c:v>0.0207383462279094</c:v>
                </c:pt>
                <c:pt idx="7">
                  <c:v>0.546348419711618</c:v>
                </c:pt>
                <c:pt idx="8">
                  <c:v>5.91543593293081E-007</c:v>
                </c:pt>
                <c:pt idx="9">
                  <c:v>0.762367664597865</c:v>
                </c:pt>
                <c:pt idx="10">
                  <c:v>0.0382873363437017</c:v>
                </c:pt>
                <c:pt idx="11">
                  <c:v>0.744728079068873</c:v>
                </c:pt>
                <c:pt idx="12">
                  <c:v>-0.0387015714197691</c:v>
                </c:pt>
                <c:pt idx="13">
                  <c:v>0.383446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66993118373369</c:v>
                </c:pt>
                <c:pt idx="1">
                  <c:v>1.56398229559656</c:v>
                </c:pt>
                <c:pt idx="2">
                  <c:v>-0.239687545266602</c:v>
                </c:pt>
                <c:pt idx="3">
                  <c:v>-0.0396249360220182</c:v>
                </c:pt>
                <c:pt idx="4">
                  <c:v>-0.0895615227723904</c:v>
                </c:pt>
                <c:pt idx="5">
                  <c:v>-0.0144491371158436</c:v>
                </c:pt>
                <c:pt idx="6">
                  <c:v>-0.0253890161990427</c:v>
                </c:pt>
                <c:pt idx="7">
                  <c:v>0.0197788828448742</c:v>
                </c:pt>
                <c:pt idx="8">
                  <c:v>8.46488126940437E-007</c:v>
                </c:pt>
                <c:pt idx="9">
                  <c:v>-0.0523467361514115</c:v>
                </c:pt>
                <c:pt idx="10">
                  <c:v>-0.0630276948092202</c:v>
                </c:pt>
                <c:pt idx="11">
                  <c:v>0.0331099723015613</c:v>
                </c:pt>
                <c:pt idx="12">
                  <c:v>-0.195550775152393</c:v>
                </c:pt>
                <c:pt idx="13">
                  <c:v>-0.03745845</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07512971774678</c:v>
                </c:pt>
                <c:pt idx="1">
                  <c:v>1.1949585033667</c:v>
                </c:pt>
                <c:pt idx="2">
                  <c:v>-0.199544180822502</c:v>
                </c:pt>
                <c:pt idx="3">
                  <c:v>0.119918913161927</c:v>
                </c:pt>
                <c:pt idx="4">
                  <c:v>-0.0813929968421724</c:v>
                </c:pt>
                <c:pt idx="5">
                  <c:v>-0.0360393027408398</c:v>
                </c:pt>
                <c:pt idx="6">
                  <c:v>0.0186513735692089</c:v>
                </c:pt>
                <c:pt idx="7">
                  <c:v>0.0195997189427503</c:v>
                </c:pt>
                <c:pt idx="8">
                  <c:v>-5.02067467547176E-005</c:v>
                </c:pt>
                <c:pt idx="9">
                  <c:v>-0.0460269021222764</c:v>
                </c:pt>
                <c:pt idx="10">
                  <c:v>-0.0780923793975546</c:v>
                </c:pt>
                <c:pt idx="11">
                  <c:v>0.0085815405978213</c:v>
                </c:pt>
                <c:pt idx="12">
                  <c:v>-0.194624587261432</c:v>
                </c:pt>
                <c:pt idx="13">
                  <c:v>-0.177393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22083808065533</c:v>
                </c:pt>
                <c:pt idx="1">
                  <c:v>0.932919556401468</c:v>
                </c:pt>
                <c:pt idx="2">
                  <c:v>-0.307447233098384</c:v>
                </c:pt>
                <c:pt idx="3">
                  <c:v>0.111311935722111</c:v>
                </c:pt>
                <c:pt idx="4">
                  <c:v>-0.0943644562367593</c:v>
                </c:pt>
                <c:pt idx="5">
                  <c:v>-0.0863612320736432</c:v>
                </c:pt>
                <c:pt idx="6">
                  <c:v>-0.0312648077320217</c:v>
                </c:pt>
                <c:pt idx="7">
                  <c:v>-0.00768101144295542</c:v>
                </c:pt>
                <c:pt idx="8">
                  <c:v>6.71446433512038E-006</c:v>
                </c:pt>
                <c:pt idx="9">
                  <c:v>-0.0427996535062503</c:v>
                </c:pt>
                <c:pt idx="10">
                  <c:v>-0.0626582159610102</c:v>
                </c:pt>
                <c:pt idx="11">
                  <c:v>-0.0334609360311386</c:v>
                </c:pt>
                <c:pt idx="12">
                  <c:v>-0.176430310041948</c:v>
                </c:pt>
                <c:pt idx="13">
                  <c:v>-0.04829271</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3.14367468675762</c:v>
                </c:pt>
                <c:pt idx="1">
                  <c:v>0.741197695739813</c:v>
                </c:pt>
                <c:pt idx="2">
                  <c:v>-0.41930694825844</c:v>
                </c:pt>
                <c:pt idx="3">
                  <c:v>0.191450408003874</c:v>
                </c:pt>
                <c:pt idx="4">
                  <c:v>-0.102539778669751</c:v>
                </c:pt>
                <c:pt idx="5">
                  <c:v>-0.0686966590649538</c:v>
                </c:pt>
                <c:pt idx="6">
                  <c:v>-0.0456085686288141</c:v>
                </c:pt>
                <c:pt idx="7">
                  <c:v>-0.0389677992215993</c:v>
                </c:pt>
                <c:pt idx="8">
                  <c:v>5.03614010117712E-006</c:v>
                </c:pt>
                <c:pt idx="9">
                  <c:v>-0.0415602288098988</c:v>
                </c:pt>
                <c:pt idx="10">
                  <c:v>-0.0738715854918852</c:v>
                </c:pt>
                <c:pt idx="11">
                  <c:v>-0.0160404831798049</c:v>
                </c:pt>
                <c:pt idx="12">
                  <c:v>-0.178097300585417</c:v>
                </c:pt>
                <c:pt idx="13">
                  <c:v>-0.02541016</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91697560339684</c:v>
                </c:pt>
                <c:pt idx="1">
                  <c:v>0.539079649482948</c:v>
                </c:pt>
                <c:pt idx="2">
                  <c:v>-0.206518663425444</c:v>
                </c:pt>
                <c:pt idx="3">
                  <c:v>0.0275660548229294</c:v>
                </c:pt>
                <c:pt idx="4">
                  <c:v>-0.195811203025384</c:v>
                </c:pt>
                <c:pt idx="5">
                  <c:v>-0.112561365917065</c:v>
                </c:pt>
                <c:pt idx="6">
                  <c:v>-0.0203705260947685</c:v>
                </c:pt>
                <c:pt idx="7">
                  <c:v>-0.0323025278200249</c:v>
                </c:pt>
                <c:pt idx="8">
                  <c:v>-0.000824796110338823</c:v>
                </c:pt>
                <c:pt idx="9">
                  <c:v>-0.0355914684547216</c:v>
                </c:pt>
                <c:pt idx="10">
                  <c:v>-0.105610427612203</c:v>
                </c:pt>
                <c:pt idx="11">
                  <c:v>-0.0188568096149559</c:v>
                </c:pt>
                <c:pt idx="12">
                  <c:v>-0.174642884820621</c:v>
                </c:pt>
                <c:pt idx="13">
                  <c:v>-0.0275327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72276095012792</c:v>
                </c:pt>
                <c:pt idx="1">
                  <c:v>0.628250908260702</c:v>
                </c:pt>
                <c:pt idx="2">
                  <c:v>-0.465288628229711</c:v>
                </c:pt>
                <c:pt idx="3">
                  <c:v>-0.0478049241672807</c:v>
                </c:pt>
                <c:pt idx="4">
                  <c:v>-0.0996253653322639</c:v>
                </c:pt>
                <c:pt idx="5">
                  <c:v>-0.114118725348294</c:v>
                </c:pt>
                <c:pt idx="6">
                  <c:v>0.00260354268424325</c:v>
                </c:pt>
                <c:pt idx="7">
                  <c:v>-0.0415138859862163</c:v>
                </c:pt>
                <c:pt idx="8">
                  <c:v>6.48954713295194E-007</c:v>
                </c:pt>
                <c:pt idx="9">
                  <c:v>-0.0390285613178115</c:v>
                </c:pt>
                <c:pt idx="10">
                  <c:v>-0.0688445749596788</c:v>
                </c:pt>
                <c:pt idx="11">
                  <c:v>-0.0362707792633911</c:v>
                </c:pt>
                <c:pt idx="12">
                  <c:v>-0.186805682031261</c:v>
                </c:pt>
                <c:pt idx="13">
                  <c:v>-0.08975713</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15524628173732</c:v>
                </c:pt>
                <c:pt idx="1">
                  <c:v>0.124119674545472</c:v>
                </c:pt>
                <c:pt idx="2">
                  <c:v>-0.211364133407181</c:v>
                </c:pt>
                <c:pt idx="3">
                  <c:v>-0.180462248941961</c:v>
                </c:pt>
                <c:pt idx="4">
                  <c:v>-0.0211908484726687</c:v>
                </c:pt>
                <c:pt idx="5">
                  <c:v>-0.0180372028543963</c:v>
                </c:pt>
                <c:pt idx="6">
                  <c:v>0.0118924248665831</c:v>
                </c:pt>
                <c:pt idx="7">
                  <c:v>-0.0136671697438235</c:v>
                </c:pt>
                <c:pt idx="8">
                  <c:v>-4.24150900964655E-005</c:v>
                </c:pt>
                <c:pt idx="9">
                  <c:v>-0.0316824903847039</c:v>
                </c:pt>
                <c:pt idx="10">
                  <c:v>-0.0449160968411329</c:v>
                </c:pt>
                <c:pt idx="11">
                  <c:v>-0.0314008646132459</c:v>
                </c:pt>
                <c:pt idx="12">
                  <c:v>-0.185968948276094</c:v>
                </c:pt>
                <c:pt idx="13">
                  <c:v>-0.1518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57910214483168</c:v>
                </c:pt>
                <c:pt idx="1">
                  <c:v>0.342368981467409</c:v>
                </c:pt>
                <c:pt idx="2">
                  <c:v>0.309944412658765</c:v>
                </c:pt>
                <c:pt idx="3">
                  <c:v>-0.0338728041941574</c:v>
                </c:pt>
                <c:pt idx="4">
                  <c:v>-0.0623499799282777</c:v>
                </c:pt>
                <c:pt idx="5">
                  <c:v>0.0191156533548751</c:v>
                </c:pt>
                <c:pt idx="6">
                  <c:v>0.0133830104445384</c:v>
                </c:pt>
                <c:pt idx="7">
                  <c:v>-0.00910650025382848</c:v>
                </c:pt>
                <c:pt idx="8">
                  <c:v>4.97630512354477E-007</c:v>
                </c:pt>
                <c:pt idx="9">
                  <c:v>-0.0317883724495333</c:v>
                </c:pt>
                <c:pt idx="10">
                  <c:v>-0.0670631609487586</c:v>
                </c:pt>
                <c:pt idx="11">
                  <c:v>0.00127101161734795</c:v>
                </c:pt>
                <c:pt idx="12">
                  <c:v>-0.172426219588637</c:v>
                </c:pt>
                <c:pt idx="13">
                  <c:v>-0.0131413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363626948059425</c:v>
                </c:pt>
                <c:pt idx="1">
                  <c:v>0.0825118977332406</c:v>
                </c:pt>
                <c:pt idx="2">
                  <c:v>-0.373559399822357</c:v>
                </c:pt>
                <c:pt idx="3">
                  <c:v>0.125729714789045</c:v>
                </c:pt>
                <c:pt idx="4">
                  <c:v>-0.0422891793107777</c:v>
                </c:pt>
                <c:pt idx="5">
                  <c:v>-0.132355118470574</c:v>
                </c:pt>
                <c:pt idx="6">
                  <c:v>0.0105560282678179</c:v>
                </c:pt>
                <c:pt idx="7">
                  <c:v>-0.042646734597737</c:v>
                </c:pt>
                <c:pt idx="8">
                  <c:v>1.76484391899989E-005</c:v>
                </c:pt>
                <c:pt idx="9">
                  <c:v>-0.0334733378212009</c:v>
                </c:pt>
                <c:pt idx="10">
                  <c:v>-0.0615454565943901</c:v>
                </c:pt>
                <c:pt idx="11">
                  <c:v>-0.0263502620190792</c:v>
                </c:pt>
                <c:pt idx="12">
                  <c:v>-0.168188315800052</c:v>
                </c:pt>
                <c:pt idx="13">
                  <c:v>-0.0419962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58565997043216</c:v>
                </c:pt>
                <c:pt idx="1">
                  <c:v>0.720434490883771</c:v>
                </c:pt>
                <c:pt idx="2">
                  <c:v>-0.434319177165814</c:v>
                </c:pt>
                <c:pt idx="3">
                  <c:v>0.0342877025539339</c:v>
                </c:pt>
                <c:pt idx="4">
                  <c:v>-0.165916153410426</c:v>
                </c:pt>
                <c:pt idx="5">
                  <c:v>-0.0340563796791809</c:v>
                </c:pt>
                <c:pt idx="6">
                  <c:v>0.00706097259057694</c:v>
                </c:pt>
                <c:pt idx="7">
                  <c:v>-0.0237880774401884</c:v>
                </c:pt>
                <c:pt idx="8">
                  <c:v>4.54981728829421E-005</c:v>
                </c:pt>
                <c:pt idx="9">
                  <c:v>-0.0365551172746042</c:v>
                </c:pt>
                <c:pt idx="10">
                  <c:v>-0.0816801695217273</c:v>
                </c:pt>
                <c:pt idx="11">
                  <c:v>-0.00314591754361811</c:v>
                </c:pt>
                <c:pt idx="12">
                  <c:v>-0.184544755375252</c:v>
                </c:pt>
                <c:pt idx="13">
                  <c:v>-0.00677451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50790504413722</c:v>
                </c:pt>
                <c:pt idx="1">
                  <c:v>0.974135165913291</c:v>
                </c:pt>
                <c:pt idx="2">
                  <c:v>-0.701044952820408</c:v>
                </c:pt>
                <c:pt idx="3">
                  <c:v>0.0312251582376072</c:v>
                </c:pt>
                <c:pt idx="4">
                  <c:v>-0.131455686465297</c:v>
                </c:pt>
                <c:pt idx="5">
                  <c:v>0.011476078195892</c:v>
                </c:pt>
                <c:pt idx="6">
                  <c:v>0.012748726254456</c:v>
                </c:pt>
                <c:pt idx="7">
                  <c:v>-0.0330171040640958</c:v>
                </c:pt>
                <c:pt idx="8">
                  <c:v>2.60652075158782E-005</c:v>
                </c:pt>
                <c:pt idx="9">
                  <c:v>-0.0292053233439387</c:v>
                </c:pt>
                <c:pt idx="10">
                  <c:v>-0.0546882196938417</c:v>
                </c:pt>
                <c:pt idx="11">
                  <c:v>-0.0128394739876801</c:v>
                </c:pt>
                <c:pt idx="12">
                  <c:v>-0.180706200921279</c:v>
                </c:pt>
                <c:pt idx="13">
                  <c:v>-0.126549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5570340026376</c:v>
                </c:pt>
                <c:pt idx="1">
                  <c:v>0.74182795233797</c:v>
                </c:pt>
                <c:pt idx="2">
                  <c:v>-0.370723866645632</c:v>
                </c:pt>
                <c:pt idx="3">
                  <c:v>-0.137418357476876</c:v>
                </c:pt>
                <c:pt idx="4">
                  <c:v>-0.0756206395605118</c:v>
                </c:pt>
                <c:pt idx="5">
                  <c:v>-0.0500546992670537</c:v>
                </c:pt>
                <c:pt idx="6">
                  <c:v>0.0155704360498828</c:v>
                </c:pt>
                <c:pt idx="7">
                  <c:v>-0.0337870897351662</c:v>
                </c:pt>
                <c:pt idx="8">
                  <c:v>9.6278680117059E-005</c:v>
                </c:pt>
                <c:pt idx="9">
                  <c:v>-0.036619980883551</c:v>
                </c:pt>
                <c:pt idx="10">
                  <c:v>-0.062936489173612</c:v>
                </c:pt>
                <c:pt idx="11">
                  <c:v>-0.0297587695855977</c:v>
                </c:pt>
                <c:pt idx="12">
                  <c:v>-0.165197400363413</c:v>
                </c:pt>
                <c:pt idx="13">
                  <c:v>-0.0719946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44766228295251</c:v>
                </c:pt>
                <c:pt idx="1">
                  <c:v>0.620564958642569</c:v>
                </c:pt>
                <c:pt idx="2">
                  <c:v>-0.22807936932075</c:v>
                </c:pt>
                <c:pt idx="3">
                  <c:v>0.112090779428824</c:v>
                </c:pt>
                <c:pt idx="4">
                  <c:v>-0.0898929507281697</c:v>
                </c:pt>
                <c:pt idx="5">
                  <c:v>-0.0268115304873352</c:v>
                </c:pt>
                <c:pt idx="6">
                  <c:v>-0.0179867850836539</c:v>
                </c:pt>
                <c:pt idx="7">
                  <c:v>-0.0274541179317296</c:v>
                </c:pt>
                <c:pt idx="8">
                  <c:v>1.54738532361746E-005</c:v>
                </c:pt>
                <c:pt idx="9">
                  <c:v>-0.0320726030703922</c:v>
                </c:pt>
                <c:pt idx="10">
                  <c:v>-0.0760051980480566</c:v>
                </c:pt>
                <c:pt idx="11">
                  <c:v>-0.0183212794450176</c:v>
                </c:pt>
                <c:pt idx="12">
                  <c:v>-0.191540593473345</c:v>
                </c:pt>
                <c:pt idx="13">
                  <c:v>-0.0907323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2.49045512948924</c:v>
                </c:pt>
                <c:pt idx="1">
                  <c:v>0.754740260147473</c:v>
                </c:pt>
                <c:pt idx="2">
                  <c:v>-0.0413628860061176</c:v>
                </c:pt>
                <c:pt idx="3">
                  <c:v>0.174911046417559</c:v>
                </c:pt>
                <c:pt idx="4">
                  <c:v>-0.176458933105829</c:v>
                </c:pt>
                <c:pt idx="5">
                  <c:v>0.0269963559490262</c:v>
                </c:pt>
                <c:pt idx="6">
                  <c:v>-0.0377242070305153</c:v>
                </c:pt>
                <c:pt idx="7">
                  <c:v>-0.0304285407188291</c:v>
                </c:pt>
                <c:pt idx="8">
                  <c:v>0.00420347236054706</c:v>
                </c:pt>
                <c:pt idx="9">
                  <c:v>-0.0306193753959066</c:v>
                </c:pt>
                <c:pt idx="10">
                  <c:v>-0.0878201745097452</c:v>
                </c:pt>
                <c:pt idx="11">
                  <c:v>-0.00868903273338235</c:v>
                </c:pt>
                <c:pt idx="12">
                  <c:v>-0.171670664386325</c:v>
                </c:pt>
                <c:pt idx="13">
                  <c:v>-0.0632660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74335443644501</c:v>
                </c:pt>
                <c:pt idx="1">
                  <c:v>0.282872425860333</c:v>
                </c:pt>
                <c:pt idx="2">
                  <c:v>-0.1615427408767</c:v>
                </c:pt>
                <c:pt idx="3">
                  <c:v>0.212057215350011</c:v>
                </c:pt>
                <c:pt idx="4">
                  <c:v>-0.0919387746913953</c:v>
                </c:pt>
                <c:pt idx="5">
                  <c:v>0.035151904112389</c:v>
                </c:pt>
                <c:pt idx="6">
                  <c:v>-0.00802006317905976</c:v>
                </c:pt>
                <c:pt idx="7">
                  <c:v>-0.0114410451307746</c:v>
                </c:pt>
                <c:pt idx="8">
                  <c:v>-7.3347210352917E-007</c:v>
                </c:pt>
                <c:pt idx="9">
                  <c:v>-0.0195932891156014</c:v>
                </c:pt>
                <c:pt idx="10">
                  <c:v>-0.0671534045476932</c:v>
                </c:pt>
                <c:pt idx="11">
                  <c:v>0.00534669930965969</c:v>
                </c:pt>
                <c:pt idx="12">
                  <c:v>-0.172371647350669</c:v>
                </c:pt>
                <c:pt idx="13">
                  <c:v>-0.0594646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759596254948619</c:v>
                </c:pt>
                <c:pt idx="1">
                  <c:v>0.510342872567523</c:v>
                </c:pt>
                <c:pt idx="2">
                  <c:v>-0.267819770470883</c:v>
                </c:pt>
                <c:pt idx="3">
                  <c:v>-0.0251632292654316</c:v>
                </c:pt>
                <c:pt idx="4">
                  <c:v>0.0139631775222772</c:v>
                </c:pt>
                <c:pt idx="5">
                  <c:v>-0.00339902196588899</c:v>
                </c:pt>
                <c:pt idx="6">
                  <c:v>0.0265596277389368</c:v>
                </c:pt>
                <c:pt idx="7">
                  <c:v>-0.019492633868803</c:v>
                </c:pt>
                <c:pt idx="8">
                  <c:v>1.4885398043115E-005</c:v>
                </c:pt>
                <c:pt idx="9">
                  <c:v>-0.0235258180614556</c:v>
                </c:pt>
                <c:pt idx="10">
                  <c:v>-0.0384936920328008</c:v>
                </c:pt>
                <c:pt idx="11">
                  <c:v>-0.00171984020180241</c:v>
                </c:pt>
                <c:pt idx="12">
                  <c:v>-0.17408819328147</c:v>
                </c:pt>
                <c:pt idx="13">
                  <c:v>-0.02359995</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07223747394609</c:v>
                </c:pt>
                <c:pt idx="1">
                  <c:v>0.470296004315192</c:v>
                </c:pt>
                <c:pt idx="2">
                  <c:v>-0.417896415734632</c:v>
                </c:pt>
                <c:pt idx="3">
                  <c:v>0.0122987655500456</c:v>
                </c:pt>
                <c:pt idx="4">
                  <c:v>0.0127497527949049</c:v>
                </c:pt>
                <c:pt idx="5">
                  <c:v>-0.0213098965789676</c:v>
                </c:pt>
                <c:pt idx="6">
                  <c:v>-0.00301211013915294</c:v>
                </c:pt>
                <c:pt idx="7">
                  <c:v>-0.0186131593683897</c:v>
                </c:pt>
                <c:pt idx="8">
                  <c:v>4.44975389823389E-006</c:v>
                </c:pt>
                <c:pt idx="9">
                  <c:v>-0.0301920670918506</c:v>
                </c:pt>
                <c:pt idx="10">
                  <c:v>-0.0249145773772181</c:v>
                </c:pt>
                <c:pt idx="11">
                  <c:v>-0.0350329455538601</c:v>
                </c:pt>
                <c:pt idx="12">
                  <c:v>-0.191709874960688</c:v>
                </c:pt>
                <c:pt idx="13">
                  <c:v>-0.161774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54978119733409</c:v>
                </c:pt>
                <c:pt idx="1">
                  <c:v>0.117066615369154</c:v>
                </c:pt>
                <c:pt idx="2">
                  <c:v>-0.742855442329695</c:v>
                </c:pt>
                <c:pt idx="3">
                  <c:v>0.06224404865081</c:v>
                </c:pt>
                <c:pt idx="4">
                  <c:v>-0.0280290047953575</c:v>
                </c:pt>
                <c:pt idx="5">
                  <c:v>-0.0660076809782192</c:v>
                </c:pt>
                <c:pt idx="6">
                  <c:v>-0.0478933223910043</c:v>
                </c:pt>
                <c:pt idx="7">
                  <c:v>-0.0132705188503209</c:v>
                </c:pt>
                <c:pt idx="8">
                  <c:v>1.05303347129257E-006</c:v>
                </c:pt>
                <c:pt idx="9">
                  <c:v>-0.0270308542266834</c:v>
                </c:pt>
                <c:pt idx="10">
                  <c:v>-0.039074069912901</c:v>
                </c:pt>
                <c:pt idx="11">
                  <c:v>-0.0187174582342596</c:v>
                </c:pt>
                <c:pt idx="12">
                  <c:v>-0.199186369450901</c:v>
                </c:pt>
                <c:pt idx="13">
                  <c:v>-0.0777336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8322843"/>
        <c:axId val="89514409"/>
      </c:barChart>
      <c:catAx>
        <c:axId val="98322843"/>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9514409"/>
        <c:crossesAt val="0"/>
        <c:auto val="1"/>
        <c:lblAlgn val="ctr"/>
        <c:lblOffset val="100"/>
        <c:noMultiLvlLbl val="0"/>
      </c:catAx>
      <c:valAx>
        <c:axId val="89514409"/>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832284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3 (Noell 63/30) - Collared coils - Harmonics sigma</a:t>
            </a:r>
          </a:p>
        </c:rich>
      </c:tx>
      <c:overlay val="0"/>
      <c:spPr>
        <a:noFill/>
        <a:ln w="0">
          <a:noFill/>
        </a:ln>
      </c:spPr>
    </c:title>
    <c:autoTitleDeleted val="0"/>
    <c:plotArea>
      <c:layout>
        <c:manualLayout>
          <c:xMode val="edge"/>
          <c:yMode val="edge"/>
          <c:x val="0.0463694712483081"/>
          <c:y val="0.0939740761169333"/>
          <c:w val="0.905951185434223"/>
          <c:h val="0.85169608383894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83353069454462</c:v>
                </c:pt>
                <c:pt idx="1">
                  <c:v>0.724507406352961</c:v>
                </c:pt>
                <c:pt idx="2">
                  <c:v>0.117435231519886</c:v>
                </c:pt>
                <c:pt idx="3">
                  <c:v>0.198458287622721</c:v>
                </c:pt>
                <c:pt idx="4">
                  <c:v>0.0467680332339749</c:v>
                </c:pt>
                <c:pt idx="5">
                  <c:v>0.0604256901781836</c:v>
                </c:pt>
                <c:pt idx="6">
                  <c:v>0.0133614270092566</c:v>
                </c:pt>
                <c:pt idx="7">
                  <c:v>0.0157026413086532</c:v>
                </c:pt>
                <c:pt idx="8">
                  <c:v>8.90226052645615E-005</c:v>
                </c:pt>
                <c:pt idx="9">
                  <c:v>0.00641503976671783</c:v>
                </c:pt>
                <c:pt idx="10">
                  <c:v>0.00283703528856383</c:v>
                </c:pt>
                <c:pt idx="11">
                  <c:v>0.00227026376672029</c:v>
                </c:pt>
                <c:pt idx="12">
                  <c:v>0.00102407542074946</c:v>
                </c:pt>
                <c:pt idx="13">
                  <c:v>0.0022670020813524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55076487760637</c:v>
                </c:pt>
                <c:pt idx="1">
                  <c:v>0.190254001184505</c:v>
                </c:pt>
                <c:pt idx="2">
                  <c:v>0.31654127567617</c:v>
                </c:pt>
                <c:pt idx="3">
                  <c:v>0.106329409383397</c:v>
                </c:pt>
                <c:pt idx="4">
                  <c:v>0.052413885759043</c:v>
                </c:pt>
                <c:pt idx="5">
                  <c:v>0.0372909097796188</c:v>
                </c:pt>
                <c:pt idx="6">
                  <c:v>0.0262768303654213</c:v>
                </c:pt>
                <c:pt idx="7">
                  <c:v>0.0134170987721251</c:v>
                </c:pt>
                <c:pt idx="8">
                  <c:v>0.00131153930773524</c:v>
                </c:pt>
                <c:pt idx="9">
                  <c:v>0.00797676765448607</c:v>
                </c:pt>
                <c:pt idx="10">
                  <c:v>0.00255205379792465</c:v>
                </c:pt>
                <c:pt idx="11">
                  <c:v>0.00156602420352701</c:v>
                </c:pt>
                <c:pt idx="12">
                  <c:v>0.00135757405671408</c:v>
                </c:pt>
                <c:pt idx="13">
                  <c:v>0.0053283690593275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67593934834222</c:v>
                </c:pt>
                <c:pt idx="1">
                  <c:v>0.766657256767627</c:v>
                </c:pt>
                <c:pt idx="2">
                  <c:v>0.15333355886198</c:v>
                </c:pt>
                <c:pt idx="3">
                  <c:v>0.118476308427537</c:v>
                </c:pt>
                <c:pt idx="4">
                  <c:v>0.0538809890013452</c:v>
                </c:pt>
                <c:pt idx="5">
                  <c:v>0.0726935582082168</c:v>
                </c:pt>
                <c:pt idx="6">
                  <c:v>0.0229673895868932</c:v>
                </c:pt>
                <c:pt idx="7">
                  <c:v>0.0105674601751833</c:v>
                </c:pt>
                <c:pt idx="8">
                  <c:v>0.000492937405305499</c:v>
                </c:pt>
                <c:pt idx="9">
                  <c:v>0.00551876441591364</c:v>
                </c:pt>
                <c:pt idx="10">
                  <c:v>0.00261720335824365</c:v>
                </c:pt>
                <c:pt idx="11">
                  <c:v>0.00130933263713824</c:v>
                </c:pt>
                <c:pt idx="12">
                  <c:v>0.00103917987029459</c:v>
                </c:pt>
                <c:pt idx="13">
                  <c:v>0.0030835232365118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89741564529217</c:v>
                </c:pt>
                <c:pt idx="1">
                  <c:v>0.385049181315467</c:v>
                </c:pt>
                <c:pt idx="2">
                  <c:v>0.234546911343754</c:v>
                </c:pt>
                <c:pt idx="3">
                  <c:v>0.108483941089933</c:v>
                </c:pt>
                <c:pt idx="4">
                  <c:v>0.0589875309569365</c:v>
                </c:pt>
                <c:pt idx="5">
                  <c:v>0.0498959948588637</c:v>
                </c:pt>
                <c:pt idx="6">
                  <c:v>0.0235160808458718</c:v>
                </c:pt>
                <c:pt idx="7">
                  <c:v>0.0181602819937446</c:v>
                </c:pt>
                <c:pt idx="8">
                  <c:v>0.00101975067228255</c:v>
                </c:pt>
                <c:pt idx="9">
                  <c:v>0.00798067868588406</c:v>
                </c:pt>
                <c:pt idx="10">
                  <c:v>0.00193306515904344</c:v>
                </c:pt>
                <c:pt idx="11">
                  <c:v>0.00183417670004728</c:v>
                </c:pt>
                <c:pt idx="12">
                  <c:v>0.00102597573060657</c:v>
                </c:pt>
                <c:pt idx="13">
                  <c:v>0.00521936698815207</c:v>
                </c:pt>
              </c:numCache>
            </c:numRef>
          </c:yVal>
          <c:smooth val="0"/>
        </c:ser>
        <c:axId val="83714750"/>
        <c:axId val="58458973"/>
      </c:scatterChart>
      <c:valAx>
        <c:axId val="83714750"/>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8458973"/>
        <c:crossesAt val="0.001"/>
        <c:crossBetween val="midCat"/>
      </c:valAx>
      <c:valAx>
        <c:axId val="5845897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555157198014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3714750"/>
        <c:crossesAt val="0"/>
        <c:crossBetween val="midCat"/>
      </c:valAx>
      <c:spPr>
        <a:noFill/>
        <a:ln w="12600">
          <a:solidFill>
            <a:srgbClr val="808080"/>
          </a:solidFill>
          <a:round/>
        </a:ln>
      </c:spPr>
    </c:plotArea>
    <c:legend>
      <c:legendPos val="r"/>
      <c:layout>
        <c:manualLayout>
          <c:xMode val="edge"/>
          <c:yMode val="edge"/>
          <c:x val="0.636466838405449"/>
          <c:y val="0.218767236624379"/>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2698119"/>
        <c:axId val="22612413"/>
      </c:barChart>
      <c:catAx>
        <c:axId val="62698119"/>
        <c:scaling>
          <c:orientation val="minMax"/>
        </c:scaling>
        <c:delete val="0"/>
        <c:axPos val="b"/>
        <c:numFmt formatCode="General" sourceLinked="1"/>
        <c:tickLblPos val="none"/>
        <c:spPr>
          <a:ln w="0">
            <a:noFill/>
          </a:ln>
        </c:spPr>
        <c:txPr>
          <a:bodyPr/>
          <a:lstStyle/>
          <a:p>
            <a:pPr>
              <a:defRPr b="0" sz="1800" spc="-1"/>
            </a:pPr>
          </a:p>
        </c:txPr>
        <c:crossAx val="22612413"/>
        <c:auto val="1"/>
        <c:lblAlgn val="ctr"/>
        <c:lblOffset val="100"/>
        <c:noMultiLvlLbl val="0"/>
      </c:catAx>
      <c:valAx>
        <c:axId val="22612413"/>
        <c:scaling>
          <c:orientation val="minMax"/>
        </c:scaling>
        <c:delete val="0"/>
        <c:axPos val="l"/>
        <c:numFmt formatCode="General" sourceLinked="1"/>
        <c:tickLblPos val="none"/>
        <c:spPr>
          <a:ln w="0">
            <a:noFill/>
          </a:ln>
        </c:spPr>
        <c:txPr>
          <a:bodyPr/>
          <a:lstStyle/>
          <a:p>
            <a:pPr>
              <a:defRPr b="0" sz="1800" spc="-1"/>
            </a:pPr>
          </a:p>
        </c:txPr>
        <c:crossAx val="6269811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3 (Noell 63/30) 
Collared coils - Magnetic centre</a:t>
            </a:r>
          </a:p>
        </c:rich>
      </c:tx>
      <c:overlay val="0"/>
      <c:spPr>
        <a:noFill/>
        <a:ln w="0">
          <a:noFill/>
        </a:ln>
      </c:spPr>
    </c:title>
    <c:autoTitleDeleted val="0"/>
    <c:plotArea>
      <c:layout>
        <c:manualLayout>
          <c:xMode val="edge"/>
          <c:yMode val="edge"/>
          <c:x val="0.0719168960312528"/>
          <c:y val="0.136955335567854"/>
          <c:w val="0.906330462576578"/>
          <c:h val="0.81572998674877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5432673</c:v>
                </c:pt>
                <c:pt idx="1">
                  <c:v>0.04250931</c:v>
                </c:pt>
                <c:pt idx="2">
                  <c:v>-0.2835395</c:v>
                </c:pt>
                <c:pt idx="3">
                  <c:v>0.06773147</c:v>
                </c:pt>
                <c:pt idx="4">
                  <c:v>0.1066582</c:v>
                </c:pt>
                <c:pt idx="5">
                  <c:v>0.1616217</c:v>
                </c:pt>
                <c:pt idx="6">
                  <c:v>-0.04665491</c:v>
                </c:pt>
                <c:pt idx="7">
                  <c:v>-0.2423007</c:v>
                </c:pt>
                <c:pt idx="8">
                  <c:v>0.102568</c:v>
                </c:pt>
                <c:pt idx="9">
                  <c:v>0.1094793</c:v>
                </c:pt>
                <c:pt idx="10">
                  <c:v>0.1394724</c:v>
                </c:pt>
                <c:pt idx="11">
                  <c:v>-0.1168306</c:v>
                </c:pt>
                <c:pt idx="12">
                  <c:v>-0</c:v>
                </c:pt>
                <c:pt idx="13">
                  <c:v>-0.09950905</c:v>
                </c:pt>
                <c:pt idx="14">
                  <c:v>-0.0179585</c:v>
                </c:pt>
                <c:pt idx="15">
                  <c:v>-0.010622</c:v>
                </c:pt>
                <c:pt idx="16">
                  <c:v>0.09185547</c:v>
                </c:pt>
                <c:pt idx="17">
                  <c:v>-0.2499377</c:v>
                </c:pt>
                <c:pt idx="18">
                  <c:v>-0.03197693</c:v>
                </c:pt>
                <c:pt idx="19">
                  <c:v>-0.023224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9352544</c:v>
                </c:pt>
                <c:pt idx="1">
                  <c:v>-0.03688164</c:v>
                </c:pt>
                <c:pt idx="2">
                  <c:v>0.07584303</c:v>
                </c:pt>
                <c:pt idx="3">
                  <c:v>-0.03089134</c:v>
                </c:pt>
                <c:pt idx="4">
                  <c:v>0.04882934</c:v>
                </c:pt>
                <c:pt idx="5">
                  <c:v>-0</c:v>
                </c:pt>
                <c:pt idx="6">
                  <c:v>0.02153161</c:v>
                </c:pt>
                <c:pt idx="7">
                  <c:v>0.0547912</c:v>
                </c:pt>
                <c:pt idx="8">
                  <c:v>0.03699239</c:v>
                </c:pt>
                <c:pt idx="9">
                  <c:v>-0.01789835</c:v>
                </c:pt>
                <c:pt idx="10">
                  <c:v>-0.04433579</c:v>
                </c:pt>
                <c:pt idx="11">
                  <c:v>-0.05455739</c:v>
                </c:pt>
                <c:pt idx="12">
                  <c:v>-0.01655833</c:v>
                </c:pt>
                <c:pt idx="13">
                  <c:v>-0.01605008</c:v>
                </c:pt>
                <c:pt idx="14">
                  <c:v>-0</c:v>
                </c:pt>
                <c:pt idx="15">
                  <c:v>0.03064539</c:v>
                </c:pt>
                <c:pt idx="16">
                  <c:v>-0.05045134</c:v>
                </c:pt>
                <c:pt idx="17">
                  <c:v>0.02160354</c:v>
                </c:pt>
                <c:pt idx="18">
                  <c:v>0.02280054</c:v>
                </c:pt>
                <c:pt idx="19">
                  <c:v>-0.1388691</c:v>
                </c:pt>
              </c:numCache>
            </c:numRef>
          </c:val>
          <c:smooth val="0"/>
        </c:ser>
        <c:hiLowLines>
          <c:spPr>
            <a:ln w="0">
              <a:noFill/>
            </a:ln>
          </c:spPr>
        </c:hiLowLines>
        <c:marker val="1"/>
        <c:axId val="15007626"/>
        <c:axId val="63498776"/>
      </c:lineChart>
      <c:catAx>
        <c:axId val="15007626"/>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3498776"/>
        <c:crossesAt val="0"/>
        <c:auto val="1"/>
        <c:lblAlgn val="ctr"/>
        <c:lblOffset val="100"/>
        <c:noMultiLvlLbl val="0"/>
      </c:catAx>
      <c:valAx>
        <c:axId val="63498776"/>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5007626"/>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3 (Noell 63/30) Collared coils - Magnetic centre</a:t>
            </a:r>
          </a:p>
        </c:rich>
      </c:tx>
      <c:overlay val="0"/>
      <c:spPr>
        <a:noFill/>
        <a:ln w="0">
          <a:noFill/>
        </a:ln>
      </c:spPr>
    </c:title>
    <c:autoTitleDeleted val="0"/>
    <c:plotArea>
      <c:layout>
        <c:manualLayout>
          <c:xMode val="edge"/>
          <c:yMode val="edge"/>
          <c:x val="0.06965219785262"/>
          <c:y val="0.133951956895907"/>
          <c:w val="0.838212352023493"/>
          <c:h val="0.81546060016463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617702</c:v>
                </c:pt>
                <c:pt idx="1">
                  <c:v>-0.07002602</c:v>
                </c:pt>
                <c:pt idx="2">
                  <c:v>-0.2821707</c:v>
                </c:pt>
                <c:pt idx="3">
                  <c:v>0.06711438</c:v>
                </c:pt>
                <c:pt idx="4">
                  <c:v>0.1003712</c:v>
                </c:pt>
                <c:pt idx="5">
                  <c:v>0.05472682</c:v>
                </c:pt>
                <c:pt idx="6">
                  <c:v>-0.1201951</c:v>
                </c:pt>
                <c:pt idx="7">
                  <c:v>-0.1880149</c:v>
                </c:pt>
                <c:pt idx="8">
                  <c:v>0.04882956</c:v>
                </c:pt>
                <c:pt idx="9">
                  <c:v>0.110188</c:v>
                </c:pt>
                <c:pt idx="10">
                  <c:v>0.09740011</c:v>
                </c:pt>
                <c:pt idx="11">
                  <c:v>-0.09520585</c:v>
                </c:pt>
                <c:pt idx="12">
                  <c:v>-0.01511654</c:v>
                </c:pt>
                <c:pt idx="13">
                  <c:v>0.09360826</c:v>
                </c:pt>
                <c:pt idx="14">
                  <c:v>0.09708221</c:v>
                </c:pt>
                <c:pt idx="15">
                  <c:v>0.1212417</c:v>
                </c:pt>
                <c:pt idx="16">
                  <c:v>0.2235348</c:v>
                </c:pt>
                <c:pt idx="17">
                  <c:v>-0.1702977</c:v>
                </c:pt>
                <c:pt idx="18">
                  <c:v>-0.1070092</c:v>
                </c:pt>
                <c:pt idx="19">
                  <c:v>-0.0966958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1895262</c:v>
                </c:pt>
                <c:pt idx="1">
                  <c:v>0.03402598</c:v>
                </c:pt>
                <c:pt idx="2">
                  <c:v>0.04785525</c:v>
                </c:pt>
                <c:pt idx="3">
                  <c:v>-0.03070232</c:v>
                </c:pt>
                <c:pt idx="4">
                  <c:v>-0.01626724</c:v>
                </c:pt>
                <c:pt idx="5">
                  <c:v>-0</c:v>
                </c:pt>
                <c:pt idx="6">
                  <c:v>0.04662456</c:v>
                </c:pt>
                <c:pt idx="7">
                  <c:v>0.05587531</c:v>
                </c:pt>
                <c:pt idx="8">
                  <c:v>0.05746962</c:v>
                </c:pt>
                <c:pt idx="9">
                  <c:v>-0</c:v>
                </c:pt>
                <c:pt idx="10">
                  <c:v>-0.03984648</c:v>
                </c:pt>
                <c:pt idx="11">
                  <c:v>-0.01093582</c:v>
                </c:pt>
                <c:pt idx="12">
                  <c:v>0.01253561</c:v>
                </c:pt>
                <c:pt idx="13">
                  <c:v>-0.07519442</c:v>
                </c:pt>
                <c:pt idx="14">
                  <c:v>-0</c:v>
                </c:pt>
                <c:pt idx="15">
                  <c:v>-0</c:v>
                </c:pt>
                <c:pt idx="16">
                  <c:v>-0</c:v>
                </c:pt>
                <c:pt idx="17">
                  <c:v>-0</c:v>
                </c:pt>
                <c:pt idx="18">
                  <c:v>0.02747703</c:v>
                </c:pt>
                <c:pt idx="19">
                  <c:v>-0.2245997</c:v>
                </c:pt>
              </c:numCache>
            </c:numRef>
          </c:val>
          <c:smooth val="0"/>
        </c:ser>
        <c:hiLowLines>
          <c:spPr>
            <a:ln w="0">
              <a:noFill/>
            </a:ln>
          </c:spPr>
        </c:hiLowLines>
        <c:marker val="1"/>
        <c:axId val="42315524"/>
        <c:axId val="56268238"/>
      </c:lineChart>
      <c:catAx>
        <c:axId val="423155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6268238"/>
        <c:crossesAt val="0"/>
        <c:auto val="1"/>
        <c:lblAlgn val="ctr"/>
        <c:lblOffset val="100"/>
        <c:noMultiLvlLbl val="0"/>
      </c:catAx>
      <c:valAx>
        <c:axId val="562682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315524"/>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3</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55</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0:00</v>
      </c>
      <c r="E6" s="18" t="s">
        <v>11</v>
      </c>
      <c r="F6" s="19" t="str">
        <f aca="false">"HCMB__A001-030000"&amp;'Original data'!I2-3000000</f>
        <v>HCMB__A001-03000063</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16:0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55</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0" width="21.7"/>
    <col collapsed="false" customWidth="true" hidden="false" outlineLevel="0" max="22" min="2" style="330" width="12.28"/>
    <col collapsed="false" customWidth="true" hidden="false" outlineLevel="0" max="23" min="23" style="330" width="8.28"/>
    <col collapsed="false" customWidth="true" hidden="false" outlineLevel="0" max="25" min="24" style="330" width="7.42"/>
    <col collapsed="false" customWidth="false" hidden="false" outlineLevel="0" max="257" min="26" style="330" width="9.14"/>
  </cols>
  <sheetData>
    <row r="1" customFormat="false" ht="11.25" hidden="false" customHeight="false" outlineLevel="0" collapsed="false">
      <c r="A1" s="331"/>
      <c r="B1" s="332" t="s">
        <v>229</v>
      </c>
      <c r="C1" s="332"/>
      <c r="D1" s="332"/>
      <c r="E1" s="332"/>
      <c r="F1" s="332"/>
      <c r="G1" s="332"/>
      <c r="H1" s="332"/>
      <c r="I1" s="332"/>
      <c r="J1" s="228" t="s">
        <v>230</v>
      </c>
      <c r="K1" s="228"/>
      <c r="L1" s="228"/>
      <c r="M1" s="228"/>
      <c r="N1" s="228"/>
      <c r="O1" s="228"/>
      <c r="P1" s="228"/>
      <c r="Q1" s="228"/>
      <c r="S1" s="333" t="s">
        <v>231</v>
      </c>
    </row>
    <row r="2" customFormat="false" ht="11.25" hidden="false" customHeight="true" outlineLevel="0" collapsed="false">
      <c r="A2" s="334"/>
      <c r="B2" s="335" t="s">
        <v>232</v>
      </c>
      <c r="C2" s="335"/>
      <c r="D2" s="335"/>
      <c r="E2" s="335"/>
      <c r="F2" s="336" t="s">
        <v>233</v>
      </c>
      <c r="G2" s="336"/>
      <c r="H2" s="336"/>
      <c r="I2" s="336"/>
      <c r="J2" s="337" t="s">
        <v>232</v>
      </c>
      <c r="K2" s="337"/>
      <c r="L2" s="337"/>
      <c r="M2" s="337"/>
      <c r="N2" s="338" t="s">
        <v>233</v>
      </c>
      <c r="O2" s="338"/>
      <c r="P2" s="338"/>
      <c r="Q2" s="338"/>
      <c r="S2" s="339"/>
    </row>
    <row r="3" customFormat="false" ht="11.25" hidden="false" customHeight="true" outlineLevel="0" collapsed="false">
      <c r="A3" s="334"/>
      <c r="B3" s="335" t="s">
        <v>234</v>
      </c>
      <c r="C3" s="335"/>
      <c r="D3" s="331" t="s">
        <v>235</v>
      </c>
      <c r="E3" s="331"/>
      <c r="F3" s="340" t="s">
        <v>234</v>
      </c>
      <c r="G3" s="340"/>
      <c r="H3" s="338" t="s">
        <v>235</v>
      </c>
      <c r="I3" s="338"/>
      <c r="J3" s="335" t="s">
        <v>234</v>
      </c>
      <c r="K3" s="335"/>
      <c r="L3" s="341" t="s">
        <v>235</v>
      </c>
      <c r="M3" s="341"/>
      <c r="N3" s="331" t="s">
        <v>234</v>
      </c>
      <c r="O3" s="331"/>
      <c r="P3" s="338" t="s">
        <v>235</v>
      </c>
      <c r="Q3" s="338"/>
      <c r="S3" s="339"/>
    </row>
    <row r="4" customFormat="false" ht="11.25" hidden="false" customHeight="false" outlineLevel="0" collapsed="false">
      <c r="A4" s="334"/>
      <c r="B4" s="342" t="s">
        <v>236</v>
      </c>
      <c r="C4" s="343" t="s">
        <v>237</v>
      </c>
      <c r="D4" s="343" t="s">
        <v>236</v>
      </c>
      <c r="E4" s="343" t="s">
        <v>237</v>
      </c>
      <c r="F4" s="344" t="s">
        <v>236</v>
      </c>
      <c r="G4" s="343" t="s">
        <v>237</v>
      </c>
      <c r="H4" s="343" t="s">
        <v>236</v>
      </c>
      <c r="I4" s="345" t="s">
        <v>237</v>
      </c>
      <c r="J4" s="342" t="s">
        <v>236</v>
      </c>
      <c r="K4" s="343" t="s">
        <v>237</v>
      </c>
      <c r="L4" s="343" t="s">
        <v>236</v>
      </c>
      <c r="M4" s="346" t="s">
        <v>237</v>
      </c>
      <c r="N4" s="343" t="s">
        <v>236</v>
      </c>
      <c r="O4" s="343" t="s">
        <v>237</v>
      </c>
      <c r="P4" s="343" t="s">
        <v>236</v>
      </c>
      <c r="Q4" s="345" t="s">
        <v>237</v>
      </c>
      <c r="S4" s="339"/>
    </row>
    <row r="5" customFormat="false" ht="11.25" hidden="false" customHeight="false" outlineLevel="0" collapsed="false">
      <c r="A5" s="334" t="n">
        <v>1</v>
      </c>
      <c r="B5" s="347"/>
      <c r="C5" s="348"/>
      <c r="D5" s="349"/>
      <c r="E5" s="348"/>
      <c r="F5" s="350"/>
      <c r="G5" s="348"/>
      <c r="H5" s="348"/>
      <c r="I5" s="351"/>
      <c r="J5" s="352"/>
      <c r="K5" s="353"/>
      <c r="L5" s="354"/>
      <c r="M5" s="355"/>
      <c r="N5" s="348"/>
      <c r="O5" s="348"/>
      <c r="P5" s="348"/>
      <c r="Q5" s="351"/>
      <c r="S5" s="339" t="n">
        <v>0</v>
      </c>
    </row>
    <row r="6" customFormat="false" ht="11.25" hidden="false" customHeight="false" outlineLevel="0" collapsed="false">
      <c r="A6" s="334" t="n">
        <v>2</v>
      </c>
      <c r="B6" s="356" t="n">
        <f aca="false">'Summary Data'!V6</f>
        <v>-0.4830512</v>
      </c>
      <c r="C6" s="348" t="n">
        <f aca="false">STDEV('Summary Data'!B6:U6)</f>
        <v>0.366929211513145</v>
      </c>
      <c r="D6" s="348" t="n">
        <f aca="false">AVERAGE(C68:T68)</f>
        <v>-0.43273366737112</v>
      </c>
      <c r="E6" s="348" t="n">
        <f aca="false">STDEV(C68:T68)</f>
        <v>0.283353069454462</v>
      </c>
      <c r="F6" s="350" t="n">
        <f aca="false">'Summary Data'!V23</f>
        <v>0.2323208</v>
      </c>
      <c r="G6" s="348" t="n">
        <f aca="false">STDEV('Summary Data'!B23:U23)</f>
        <v>2.08053149559533</v>
      </c>
      <c r="H6" s="348" t="n">
        <f aca="false">AVERAGE(C88:T88)</f>
        <v>0.493691901627716</v>
      </c>
      <c r="I6" s="351" t="n">
        <f aca="false">STDEV(C88:T88)</f>
        <v>0.755076487760637</v>
      </c>
      <c r="J6" s="356" t="n">
        <f aca="false">'Summary Data'!AS6</f>
        <v>0.7715096</v>
      </c>
      <c r="K6" s="348" t="n">
        <f aca="false">STDEV('Summary Data'!Y6:AR6)</f>
        <v>0.903894316439187</v>
      </c>
      <c r="L6" s="348" t="n">
        <f aca="false">AVERAGE(C108:T108)</f>
        <v>0.625156305576395</v>
      </c>
      <c r="M6" s="357" t="n">
        <f aca="false">STDEV(C108:T108)</f>
        <v>0.467593934834222</v>
      </c>
      <c r="N6" s="348" t="n">
        <f aca="false">'Summary Data'!AS23</f>
        <v>-1.629375</v>
      </c>
      <c r="O6" s="348" t="n">
        <f aca="false">STDEV('Summary Data'!Y23:AR23)</f>
        <v>1.52337189416574</v>
      </c>
      <c r="P6" s="348" t="n">
        <f aca="false">AVERAGE(C128:T128)</f>
        <v>-1.7533872994094</v>
      </c>
      <c r="Q6" s="351" t="n">
        <f aca="false">STDEV(C128:T128)</f>
        <v>0.689741564529217</v>
      </c>
      <c r="S6" s="339" t="n">
        <v>0</v>
      </c>
    </row>
    <row r="7" customFormat="false" ht="11.25" hidden="false" customHeight="false" outlineLevel="0" collapsed="false">
      <c r="A7" s="334" t="n">
        <v>3</v>
      </c>
      <c r="B7" s="356" t="n">
        <f aca="false">'Summary Data'!V7</f>
        <v>-0.4027327</v>
      </c>
      <c r="C7" s="348" t="n">
        <f aca="false">STDEV('Summary Data'!B7:U7)</f>
        <v>8.64144327035719</v>
      </c>
      <c r="D7" s="348" t="n">
        <f aca="false">AVERAGE(C69:T69)</f>
        <v>-1.63763277765855</v>
      </c>
      <c r="E7" s="348" t="n">
        <f aca="false">STDEV(C69:T69)</f>
        <v>0.724507406352961</v>
      </c>
      <c r="F7" s="350" t="n">
        <f aca="false">'Summary Data'!V24</f>
        <v>0.9207475</v>
      </c>
      <c r="G7" s="348" t="n">
        <f aca="false">STDEV('Summary Data'!B24:U24)</f>
        <v>0.268755864403871</v>
      </c>
      <c r="H7" s="348" t="n">
        <f aca="false">AVERAGE(C89:T89)</f>
        <v>0.907593377179091</v>
      </c>
      <c r="I7" s="351" t="n">
        <f aca="false">STDEV(C89:T89)</f>
        <v>0.190254001184505</v>
      </c>
      <c r="J7" s="356" t="n">
        <f aca="false">'Summary Data'!AS7</f>
        <v>-0.5284521</v>
      </c>
      <c r="K7" s="348" t="n">
        <f aca="false">STDEV('Summary Data'!Y7:AR7)</f>
        <v>7.94682091421981</v>
      </c>
      <c r="L7" s="348" t="n">
        <f aca="false">AVERAGE(C109:T109)</f>
        <v>-1.69556897806784</v>
      </c>
      <c r="M7" s="357" t="n">
        <f aca="false">STDEV(C109:T109)</f>
        <v>0.766657256767627</v>
      </c>
      <c r="N7" s="348" t="n">
        <f aca="false">'Summary Data'!AS24</f>
        <v>0.7222881</v>
      </c>
      <c r="O7" s="348" t="n">
        <f aca="false">STDEV('Summary Data'!Y24:AR24)</f>
        <v>0.68052220063859</v>
      </c>
      <c r="P7" s="348" t="n">
        <f aca="false">AVERAGE(C129:T129)</f>
        <v>0.630092772701755</v>
      </c>
      <c r="Q7" s="351" t="n">
        <f aca="false">STDEV(C129:T129)</f>
        <v>0.385049181315467</v>
      </c>
      <c r="S7" s="339" t="n">
        <v>0</v>
      </c>
    </row>
    <row r="8" customFormat="false" ht="11.25" hidden="false" customHeight="false" outlineLevel="0" collapsed="false">
      <c r="A8" s="334" t="n">
        <v>4</v>
      </c>
      <c r="B8" s="356" t="n">
        <f aca="false">'Summary Data'!V8</f>
        <v>-0.03806918</v>
      </c>
      <c r="C8" s="348" t="n">
        <f aca="false">STDEV('Summary Data'!B8:U8)</f>
        <v>0.313212388330396</v>
      </c>
      <c r="D8" s="348" t="n">
        <f aca="false">AVERAGE(C70:T70)</f>
        <v>0.000556034413701297</v>
      </c>
      <c r="E8" s="348" t="n">
        <f aca="false">STDEV(C70:T70)</f>
        <v>0.117435231519886</v>
      </c>
      <c r="F8" s="350" t="n">
        <f aca="false">'Summary Data'!V25</f>
        <v>-0.05996233</v>
      </c>
      <c r="G8" s="348" t="n">
        <f aca="false">STDEV('Summary Data'!B25:U25)</f>
        <v>0.315215170885911</v>
      </c>
      <c r="H8" s="348" t="n">
        <f aca="false">AVERAGE(C90:T90)</f>
        <v>-0.0703278848442451</v>
      </c>
      <c r="I8" s="351" t="n">
        <f aca="false">STDEV(C90:T90)</f>
        <v>0.31654127567617</v>
      </c>
      <c r="J8" s="356" t="n">
        <f aca="false">'Summary Data'!AS8</f>
        <v>-0.005592127</v>
      </c>
      <c r="K8" s="348" t="n">
        <f aca="false">STDEV('Summary Data'!Y8:AR8)</f>
        <v>0.246483123510769</v>
      </c>
      <c r="L8" s="348" t="n">
        <f aca="false">AVERAGE(C110:T110)</f>
        <v>-0.0356561060668581</v>
      </c>
      <c r="M8" s="357" t="n">
        <f aca="false">STDEV(C110:T110)</f>
        <v>0.15333355886198</v>
      </c>
      <c r="N8" s="348" t="n">
        <f aca="false">'Summary Data'!AS25</f>
        <v>-0.3082503</v>
      </c>
      <c r="O8" s="348" t="n">
        <f aca="false">STDEV('Summary Data'!Y25:AR25)</f>
        <v>0.322569880581165</v>
      </c>
      <c r="P8" s="348" t="n">
        <f aca="false">AVERAGE(C130:T130)</f>
        <v>-0.304356496724583</v>
      </c>
      <c r="Q8" s="351" t="n">
        <f aca="false">STDEV(C130:T130)</f>
        <v>0.234546911343754</v>
      </c>
      <c r="S8" s="339" t="n">
        <v>0</v>
      </c>
    </row>
    <row r="9" customFormat="false" ht="11.25" hidden="false" customHeight="false" outlineLevel="0" collapsed="false">
      <c r="A9" s="334" t="n">
        <v>5</v>
      </c>
      <c r="B9" s="356" t="n">
        <f aca="false">'Summary Data'!V9</f>
        <v>-0.4462649</v>
      </c>
      <c r="C9" s="348" t="n">
        <f aca="false">STDEV('Summary Data'!B9:U9)</f>
        <v>1.09678315156675</v>
      </c>
      <c r="D9" s="348" t="n">
        <f aca="false">AVERAGE(C71:T71)</f>
        <v>-0.21830067353348</v>
      </c>
      <c r="E9" s="348" t="n">
        <f aca="false">STDEV(C71:T71)</f>
        <v>0.198458287622721</v>
      </c>
      <c r="F9" s="350" t="n">
        <f aca="false">'Summary Data'!V26</f>
        <v>0.1982175</v>
      </c>
      <c r="G9" s="348" t="n">
        <f aca="false">STDEV('Summary Data'!B26:U26)</f>
        <v>0.74397944401051</v>
      </c>
      <c r="H9" s="348" t="n">
        <f aca="false">AVERAGE(C91:T91)</f>
        <v>0.0940922264025219</v>
      </c>
      <c r="I9" s="351" t="n">
        <f aca="false">STDEV(C91:T91)</f>
        <v>0.106329409383397</v>
      </c>
      <c r="J9" s="356" t="n">
        <f aca="false">'Summary Data'!AS9</f>
        <v>-0.4148192</v>
      </c>
      <c r="K9" s="348" t="n">
        <f aca="false">STDEV('Summary Data'!Y9:AR9)</f>
        <v>1.23228929289247</v>
      </c>
      <c r="L9" s="348" t="n">
        <f aca="false">AVERAGE(C111:T111)</f>
        <v>-0.157484778142907</v>
      </c>
      <c r="M9" s="357" t="n">
        <f aca="false">STDEV(C111:T111)</f>
        <v>0.118476308427537</v>
      </c>
      <c r="N9" s="348" t="n">
        <f aca="false">'Summary Data'!AS26</f>
        <v>0.1406037</v>
      </c>
      <c r="O9" s="348" t="n">
        <f aca="false">STDEV('Summary Data'!Y26:AR26)</f>
        <v>0.762644302715563</v>
      </c>
      <c r="P9" s="348" t="n">
        <f aca="false">AVERAGE(C131:T131)</f>
        <v>0.0417080690344973</v>
      </c>
      <c r="Q9" s="351" t="n">
        <f aca="false">STDEV(C131:T131)</f>
        <v>0.108483941089933</v>
      </c>
      <c r="S9" s="339" t="n">
        <v>0</v>
      </c>
    </row>
    <row r="10" customFormat="false" ht="11.25" hidden="false" customHeight="false" outlineLevel="0" collapsed="false">
      <c r="A10" s="334" t="n">
        <v>6</v>
      </c>
      <c r="B10" s="356" t="n">
        <f aca="false">'Summary Data'!V10</f>
        <v>-0.00843522</v>
      </c>
      <c r="C10" s="348" t="n">
        <f aca="false">STDEV('Summary Data'!B10:U10)</f>
        <v>0.0979549552602646</v>
      </c>
      <c r="D10" s="348" t="n">
        <f aca="false">AVERAGE(C72:T72)</f>
        <v>0.0032952263927114</v>
      </c>
      <c r="E10" s="348" t="n">
        <f aca="false">STDEV(C72:T72)</f>
        <v>0.0467680332339749</v>
      </c>
      <c r="F10" s="350" t="n">
        <f aca="false">'Summary Data'!V27</f>
        <v>0.0541942</v>
      </c>
      <c r="G10" s="348" t="n">
        <f aca="false">STDEV('Summary Data'!B27:U27)</f>
        <v>0.0639171435355858</v>
      </c>
      <c r="H10" s="348" t="n">
        <f aca="false">AVERAGE(C92:T92)</f>
        <v>0.0491681758550397</v>
      </c>
      <c r="I10" s="351" t="n">
        <f aca="false">STDEV(C92:T92)</f>
        <v>0.052413885759043</v>
      </c>
      <c r="J10" s="356" t="n">
        <f aca="false">'Summary Data'!AS10</f>
        <v>-0.006920944</v>
      </c>
      <c r="K10" s="348" t="n">
        <f aca="false">STDEV('Summary Data'!Y10:AR10)</f>
        <v>0.231514783837811</v>
      </c>
      <c r="L10" s="348" t="n">
        <f aca="false">AVERAGE(C112:T112)</f>
        <v>-0.0324648523055224</v>
      </c>
      <c r="M10" s="357" t="n">
        <f aca="false">STDEV(C112:T112)</f>
        <v>0.0538809890013452</v>
      </c>
      <c r="N10" s="348" t="n">
        <f aca="false">'Summary Data'!AS27</f>
        <v>-0.08762528</v>
      </c>
      <c r="O10" s="348" t="n">
        <f aca="false">STDEV('Summary Data'!Y27:AR27)</f>
        <v>0.0727425803310043</v>
      </c>
      <c r="P10" s="348" t="n">
        <f aca="false">AVERAGE(C132:T132)</f>
        <v>-0.0845402523905693</v>
      </c>
      <c r="Q10" s="351" t="n">
        <f aca="false">STDEV(C132:T132)</f>
        <v>0.0589875309569365</v>
      </c>
      <c r="S10" s="339" t="n">
        <v>0</v>
      </c>
    </row>
    <row r="11" customFormat="false" ht="11.25" hidden="false" customHeight="false" outlineLevel="0" collapsed="false">
      <c r="A11" s="334" t="n">
        <v>7</v>
      </c>
      <c r="B11" s="356" t="n">
        <f aca="false">'Summary Data'!V11</f>
        <v>1.204453</v>
      </c>
      <c r="C11" s="348" t="n">
        <f aca="false">STDEV('Summary Data'!B11:U11)</f>
        <v>0.39518632120587</v>
      </c>
      <c r="D11" s="348" t="n">
        <f aca="false">AVERAGE(C73:T73)</f>
        <v>1.15252592857125</v>
      </c>
      <c r="E11" s="348" t="n">
        <f aca="false">STDEV(C73:T73)</f>
        <v>0.0604256901781836</v>
      </c>
      <c r="F11" s="350" t="n">
        <f aca="false">'Summary Data'!V28</f>
        <v>0.003383876</v>
      </c>
      <c r="G11" s="348" t="n">
        <f aca="false">STDEV('Summary Data'!B28:U28)</f>
        <v>0.429682676873483</v>
      </c>
      <c r="H11" s="348" t="n">
        <f aca="false">AVERAGE(C93:T93)</f>
        <v>-0.0589357746969021</v>
      </c>
      <c r="I11" s="351" t="n">
        <f aca="false">STDEV(C93:T93)</f>
        <v>0.0372909097796188</v>
      </c>
      <c r="J11" s="356" t="n">
        <f aca="false">'Summary Data'!AS11</f>
        <v>1.274968</v>
      </c>
      <c r="K11" s="348" t="n">
        <f aca="false">STDEV('Summary Data'!Y11:AR11)</f>
        <v>0.316545778301877</v>
      </c>
      <c r="L11" s="348" t="n">
        <f aca="false">AVERAGE(C113:T113)</f>
        <v>1.24008544886403</v>
      </c>
      <c r="M11" s="357" t="n">
        <f aca="false">STDEV(C113:T113)</f>
        <v>0.0726935582082168</v>
      </c>
      <c r="N11" s="348" t="n">
        <f aca="false">'Summary Data'!AS28</f>
        <v>0.02424958</v>
      </c>
      <c r="O11" s="348" t="n">
        <f aca="false">STDEV('Summary Data'!Y28:AR28)</f>
        <v>0.406768023818578</v>
      </c>
      <c r="P11" s="348" t="n">
        <f aca="false">AVERAGE(C133:T133)</f>
        <v>-0.0384176644961152</v>
      </c>
      <c r="Q11" s="351" t="n">
        <f aca="false">STDEV(C133:T133)</f>
        <v>0.0498959948588637</v>
      </c>
      <c r="S11" s="339" t="n">
        <v>0</v>
      </c>
    </row>
    <row r="12" customFormat="false" ht="11.25" hidden="false" customHeight="false" outlineLevel="0" collapsed="false">
      <c r="A12" s="334" t="n">
        <v>8</v>
      </c>
      <c r="B12" s="356" t="n">
        <f aca="false">'Summary Data'!V12</f>
        <v>-0.006258388</v>
      </c>
      <c r="C12" s="348" t="n">
        <f aca="false">STDEV('Summary Data'!B12:U12)</f>
        <v>0.0400112299002133</v>
      </c>
      <c r="D12" s="348" t="n">
        <f aca="false">AVERAGE(C74:T74)</f>
        <v>-0.00354062419045032</v>
      </c>
      <c r="E12" s="348" t="n">
        <f aca="false">STDEV(C74:T74)</f>
        <v>0.0133614270092566</v>
      </c>
      <c r="F12" s="350" t="n">
        <f aca="false">'Summary Data'!V29</f>
        <v>-0.02445438</v>
      </c>
      <c r="G12" s="348" t="n">
        <f aca="false">STDEV('Summary Data'!B29:U29)</f>
        <v>0.0300524998929701</v>
      </c>
      <c r="H12" s="348" t="n">
        <f aca="false">AVERAGE(C94:T94)</f>
        <v>-0.0234702685096757</v>
      </c>
      <c r="I12" s="351" t="n">
        <f aca="false">STDEV(C94:T94)</f>
        <v>0.0262768303654213</v>
      </c>
      <c r="J12" s="356" t="n">
        <f aca="false">'Summary Data'!AS12</f>
        <v>0.005803256</v>
      </c>
      <c r="K12" s="348" t="n">
        <f aca="false">STDEV('Summary Data'!Y12:AR12)</f>
        <v>0.0696931869492807</v>
      </c>
      <c r="L12" s="348" t="n">
        <f aca="false">AVERAGE(C114:T114)</f>
        <v>0.0013769337718436</v>
      </c>
      <c r="M12" s="357" t="n">
        <f aca="false">STDEV(C114:T114)</f>
        <v>0.0229673895868932</v>
      </c>
      <c r="N12" s="348" t="n">
        <f aca="false">'Summary Data'!AS29</f>
        <v>-0.0111083</v>
      </c>
      <c r="O12" s="348" t="n">
        <f aca="false">STDEV('Summary Data'!Y29:AR29)</f>
        <v>0.0364089937539072</v>
      </c>
      <c r="P12" s="348" t="n">
        <f aca="false">AVERAGE(C134:T134)</f>
        <v>-0.00656907022287718</v>
      </c>
      <c r="Q12" s="351" t="n">
        <f aca="false">STDEV(C134:T134)</f>
        <v>0.0235160808458718</v>
      </c>
      <c r="S12" s="339" t="n">
        <v>0</v>
      </c>
    </row>
    <row r="13" customFormat="false" ht="11.25" hidden="false" customHeight="false" outlineLevel="0" collapsed="false">
      <c r="A13" s="334" t="n">
        <v>9</v>
      </c>
      <c r="B13" s="356" t="n">
        <f aca="false">'Summary Data'!V13</f>
        <v>0.5280701</v>
      </c>
      <c r="C13" s="348" t="n">
        <f aca="false">STDEV('Summary Data'!B13:U13)</f>
        <v>0.0350548721936278</v>
      </c>
      <c r="D13" s="348" t="n">
        <f aca="false">AVERAGE(C75:T75)</f>
        <v>0.530864308703482</v>
      </c>
      <c r="E13" s="348" t="n">
        <f aca="false">STDEV(C75:T75)</f>
        <v>0.0157026413086532</v>
      </c>
      <c r="F13" s="350" t="n">
        <f aca="false">'Summary Data'!V30</f>
        <v>-0.02386713</v>
      </c>
      <c r="G13" s="348" t="n">
        <f aca="false">STDEV('Summary Data'!B30:U30)</f>
        <v>0.0320491890837203</v>
      </c>
      <c r="H13" s="348" t="n">
        <f aca="false">AVERAGE(C95:T95)</f>
        <v>-0.0161502036779515</v>
      </c>
      <c r="I13" s="351" t="n">
        <f aca="false">STDEV(C95:T95)</f>
        <v>0.0134170987721251</v>
      </c>
      <c r="J13" s="356" t="n">
        <f aca="false">'Summary Data'!AS13</f>
        <v>0.5281023</v>
      </c>
      <c r="K13" s="348" t="n">
        <f aca="false">STDEV('Summary Data'!Y13:AR13)</f>
        <v>0.0411381325272854</v>
      </c>
      <c r="L13" s="348" t="n">
        <f aca="false">AVERAGE(C115:T115)</f>
        <v>0.531643977912583</v>
      </c>
      <c r="M13" s="357" t="n">
        <f aca="false">STDEV(C115:T115)</f>
        <v>0.0105674601751833</v>
      </c>
      <c r="N13" s="348" t="n">
        <f aca="false">'Summary Data'!AS30</f>
        <v>-0.03016235</v>
      </c>
      <c r="O13" s="348" t="n">
        <f aca="false">STDEV('Summary Data'!Y30:AR30)</f>
        <v>0.0492570761299832</v>
      </c>
      <c r="P13" s="348" t="n">
        <f aca="false">AVERAGE(C135:T135)</f>
        <v>-0.0198777396881588</v>
      </c>
      <c r="Q13" s="351" t="n">
        <f aca="false">STDEV(C135:T135)</f>
        <v>0.0181602819937446</v>
      </c>
      <c r="S13" s="339" t="n">
        <v>0</v>
      </c>
    </row>
    <row r="14" customFormat="false" ht="11.25" hidden="false" customHeight="false" outlineLevel="0" collapsed="false">
      <c r="A14" s="334" t="n">
        <v>10</v>
      </c>
      <c r="B14" s="356" t="n">
        <f aca="false">'Summary Data'!V14</f>
        <v>0</v>
      </c>
      <c r="C14" s="348" t="n">
        <f aca="false">STDEV('Summary Data'!B14:U14)</f>
        <v>0.0594001230219575</v>
      </c>
      <c r="D14" s="348" t="n">
        <f aca="false">AVERAGE(C76:T76)</f>
        <v>-2.45015723736157E-005</v>
      </c>
      <c r="E14" s="348" t="n">
        <f aca="false">STDEV(C76:T76)</f>
        <v>8.90226052645615E-005</v>
      </c>
      <c r="F14" s="350" t="n">
        <f aca="false">'Summary Data'!V31</f>
        <v>0</v>
      </c>
      <c r="G14" s="348" t="n">
        <f aca="false">STDEV('Summary Data'!B31:U31)</f>
        <v>0.0267607351747957</v>
      </c>
      <c r="H14" s="348" t="n">
        <f aca="false">AVERAGE(C96:T96)</f>
        <v>-0.000648303696185396</v>
      </c>
      <c r="I14" s="351" t="n">
        <f aca="false">STDEV(C96:T96)</f>
        <v>0.00131153930773524</v>
      </c>
      <c r="J14" s="356" t="n">
        <f aca="false">'Summary Data'!AS14</f>
        <v>0</v>
      </c>
      <c r="K14" s="348" t="n">
        <f aca="false">STDEV('Summary Data'!Y14:AR14)</f>
        <v>0.0749708143504787</v>
      </c>
      <c r="L14" s="348" t="n">
        <f aca="false">AVERAGE(C116:T116)</f>
        <v>-7.90857025478738E-005</v>
      </c>
      <c r="M14" s="357" t="n">
        <f aca="false">STDEV(C116:T116)</f>
        <v>0.000492937405305499</v>
      </c>
      <c r="N14" s="348" t="n">
        <f aca="false">'Summary Data'!AS31</f>
        <v>0</v>
      </c>
      <c r="O14" s="348" t="n">
        <f aca="false">STDEV('Summary Data'!Y31:AR31)</f>
        <v>0.0220854633803239</v>
      </c>
      <c r="P14" s="348" t="n">
        <f aca="false">AVERAGE(C136:T136)</f>
        <v>0.000195578730966506</v>
      </c>
      <c r="Q14" s="351" t="n">
        <f aca="false">STDEV(C136:T136)</f>
        <v>0.00101975067228255</v>
      </c>
      <c r="S14" s="339" t="n">
        <v>0</v>
      </c>
    </row>
    <row r="15" customFormat="false" ht="11.25" hidden="false" customHeight="false" outlineLevel="0" collapsed="false">
      <c r="A15" s="334" t="n">
        <v>11</v>
      </c>
      <c r="B15" s="356" t="n">
        <f aca="false">'Summary Data'!V15</f>
        <v>0.7622444</v>
      </c>
      <c r="C15" s="348" t="n">
        <f aca="false">STDEV('Summary Data'!B15:U15)</f>
        <v>0.0356114501678234</v>
      </c>
      <c r="D15" s="348" t="n">
        <f aca="false">AVERAGE(C77:T77)</f>
        <v>0.76910379741485</v>
      </c>
      <c r="E15" s="348" t="n">
        <f aca="false">STDEV(C77:T77)</f>
        <v>0.00641503976671783</v>
      </c>
      <c r="F15" s="350" t="n">
        <f aca="false">'Summary Data'!V32</f>
        <v>-0.02899931</v>
      </c>
      <c r="G15" s="348" t="n">
        <f aca="false">STDEV('Summary Data'!B32:U32)</f>
        <v>0.0473093199126652</v>
      </c>
      <c r="H15" s="348" t="n">
        <f aca="false">AVERAGE(C97:T97)</f>
        <v>-0.0358968493753855</v>
      </c>
      <c r="I15" s="351" t="n">
        <f aca="false">STDEV(C97:T97)</f>
        <v>0.00797676765448607</v>
      </c>
      <c r="J15" s="356" t="n">
        <f aca="false">'Summary Data'!AS15</f>
        <v>0.759871</v>
      </c>
      <c r="K15" s="348" t="n">
        <f aca="false">STDEV('Summary Data'!Y15:AR15)</f>
        <v>0.0383123533061569</v>
      </c>
      <c r="L15" s="348" t="n">
        <f aca="false">AVERAGE(C117:T117)</f>
        <v>0.767251054949715</v>
      </c>
      <c r="M15" s="357" t="n">
        <f aca="false">STDEV(C117:T117)</f>
        <v>0.00551876441591364</v>
      </c>
      <c r="N15" s="348" t="n">
        <f aca="false">'Summary Data'!AS32</f>
        <v>-0.02853276</v>
      </c>
      <c r="O15" s="348" t="n">
        <f aca="false">STDEV('Summary Data'!Y32:AR32)</f>
        <v>0.0389740086897027</v>
      </c>
      <c r="P15" s="348" t="n">
        <f aca="false">AVERAGE(C137:T137)</f>
        <v>-0.0344284544156551</v>
      </c>
      <c r="Q15" s="351" t="n">
        <f aca="false">STDEV(C137:T137)</f>
        <v>0.00798067868588406</v>
      </c>
      <c r="S15" s="339" t="n">
        <v>0</v>
      </c>
    </row>
    <row r="16" customFormat="false" ht="11.25" hidden="false" customHeight="false" outlineLevel="0" collapsed="false">
      <c r="A16" s="334" t="n">
        <v>12</v>
      </c>
      <c r="B16" s="356" t="n">
        <f aca="false">'Summary Data'!V16</f>
        <v>-0.0001606953</v>
      </c>
      <c r="C16" s="348" t="n">
        <f aca="false">STDEV('Summary Data'!B16:U16)</f>
        <v>0.00924730460217121</v>
      </c>
      <c r="D16" s="348" t="n">
        <f aca="false">AVERAGE(C78:T78)/10</f>
        <v>1.29101122705953E-005</v>
      </c>
      <c r="E16" s="348" t="n">
        <f aca="false">STDEV(C78:T78)/10</f>
        <v>0.00283703528856383</v>
      </c>
      <c r="F16" s="350" t="n">
        <f aca="false">'Summary Data'!V33</f>
        <v>-1.200955E-005</v>
      </c>
      <c r="G16" s="348" t="n">
        <f aca="false">STDEV('Summary Data'!B33:U33)</f>
        <v>0.00356832183132429</v>
      </c>
      <c r="H16" s="348" t="n">
        <f aca="false">AVERAGE(C98:T98)/10</f>
        <v>0.000207887789334698</v>
      </c>
      <c r="I16" s="351" t="n">
        <f aca="false">STDEV(C98:T98)/10</f>
        <v>0.00255205379792465</v>
      </c>
      <c r="J16" s="356" t="n">
        <f aca="false">'Summary Data'!AS16</f>
        <v>0.0001505753</v>
      </c>
      <c r="K16" s="348" t="n">
        <f aca="false">STDEV('Summary Data'!Y16:AR16)</f>
        <v>0.0114413724649333</v>
      </c>
      <c r="L16" s="348" t="n">
        <f aca="false">AVERAGE(C118:T118)/10</f>
        <v>-0.000179504572382164</v>
      </c>
      <c r="M16" s="357" t="n">
        <f aca="false">STDEV(C118:T118)/10</f>
        <v>0.00261720335824365</v>
      </c>
      <c r="N16" s="348" t="n">
        <f aca="false">'Summary Data'!AS33</f>
        <v>-0.00652192</v>
      </c>
      <c r="O16" s="348" t="n">
        <f aca="false">STDEV('Summary Data'!Y33:AR33)</f>
        <v>0.00277980708059367</v>
      </c>
      <c r="P16" s="348" t="n">
        <f aca="false">AVERAGE(C138:T138)/10</f>
        <v>-0.00643553104129683</v>
      </c>
      <c r="Q16" s="351" t="n">
        <f aca="false">STDEV(C138:T138)/10</f>
        <v>0.00193306515904344</v>
      </c>
      <c r="S16" s="339" t="n">
        <v>0</v>
      </c>
    </row>
    <row r="17" customFormat="false" ht="11.25" hidden="false" customHeight="false" outlineLevel="0" collapsed="false">
      <c r="A17" s="334" t="n">
        <v>13</v>
      </c>
      <c r="B17" s="356" t="n">
        <f aca="false">'Summary Data'!V17</f>
        <v>0.0733928</v>
      </c>
      <c r="C17" s="348" t="n">
        <f aca="false">STDEV('Summary Data'!B17:U17)</f>
        <v>0.00543635028150076</v>
      </c>
      <c r="D17" s="348" t="n">
        <f aca="false">AVERAGE(C79:T79)/10</f>
        <v>0.072790127143543</v>
      </c>
      <c r="E17" s="348" t="n">
        <f aca="false">STDEV(C79:T79)/10</f>
        <v>0.00227026376672029</v>
      </c>
      <c r="F17" s="350" t="n">
        <f aca="false">'Summary Data'!V34</f>
        <v>-0.001834623</v>
      </c>
      <c r="G17" s="348" t="n">
        <f aca="false">STDEV('Summary Data'!B34:U34)</f>
        <v>0.00473079240942526</v>
      </c>
      <c r="H17" s="348" t="n">
        <f aca="false">AVERAGE(C99:T99)/10</f>
        <v>-0.000900128499400759</v>
      </c>
      <c r="I17" s="351" t="n">
        <f aca="false">STDEV(C99:T99)/10</f>
        <v>0.00156602420352701</v>
      </c>
      <c r="J17" s="356" t="n">
        <f aca="false">'Summary Data'!AS17</f>
        <v>0.07454452</v>
      </c>
      <c r="K17" s="348" t="n">
        <f aca="false">STDEV('Summary Data'!Y17:AR17)</f>
        <v>0.004596279511616</v>
      </c>
      <c r="L17" s="348" t="n">
        <f aca="false">AVERAGE(C119:T119)/10</f>
        <v>0.0741764850743837</v>
      </c>
      <c r="M17" s="357" t="n">
        <f aca="false">STDEV(C119:T119)/10</f>
        <v>0.00130933263713824</v>
      </c>
      <c r="N17" s="348" t="n">
        <f aca="false">'Summary Data'!AS34</f>
        <v>-0.002562817</v>
      </c>
      <c r="O17" s="348" t="n">
        <f aca="false">STDEV('Summary Data'!Y34:AR34)</f>
        <v>0.00765708679240322</v>
      </c>
      <c r="P17" s="348" t="n">
        <f aca="false">AVERAGE(C139:T139)/10</f>
        <v>-0.00134608682322469</v>
      </c>
      <c r="Q17" s="351" t="n">
        <f aca="false">STDEV(C139:T139)/10</f>
        <v>0.00183417670004728</v>
      </c>
      <c r="S17" s="339" t="n">
        <v>0</v>
      </c>
    </row>
    <row r="18" customFormat="false" ht="11.25" hidden="false" customHeight="false" outlineLevel="0" collapsed="false">
      <c r="A18" s="334" t="n">
        <v>14</v>
      </c>
      <c r="B18" s="356" t="n">
        <f aca="false">'Summary Data'!V18</f>
        <v>-0.001393613</v>
      </c>
      <c r="C18" s="348" t="n">
        <f aca="false">STDEV('Summary Data'!B18:U18)</f>
        <v>0.00459317432687486</v>
      </c>
      <c r="D18" s="348" t="n">
        <f aca="false">AVERAGE(C80:T80)/10</f>
        <v>-0.0017484725295522</v>
      </c>
      <c r="E18" s="348" t="n">
        <f aca="false">STDEV(C80:T80)/10</f>
        <v>0.00102407542074946</v>
      </c>
      <c r="F18" s="350" t="n">
        <f aca="false">'Summary Data'!V35</f>
        <v>-0.01714224</v>
      </c>
      <c r="G18" s="348" t="n">
        <f aca="false">STDEV('Summary Data'!B35:U35)</f>
        <v>0.00551379973078374</v>
      </c>
      <c r="H18" s="348" t="n">
        <f aca="false">AVERAGE(C100:T100)/10</f>
        <v>-0.0188589452767256</v>
      </c>
      <c r="I18" s="351" t="n">
        <f aca="false">STDEV(C100:T100)/10</f>
        <v>0.00135757405671408</v>
      </c>
      <c r="J18" s="356" t="n">
        <f aca="false">'Summary Data'!AS18</f>
        <v>-0.004038144</v>
      </c>
      <c r="K18" s="348" t="n">
        <f aca="false">STDEV('Summary Data'!Y18:AR18)</f>
        <v>0.00495791963111475</v>
      </c>
      <c r="L18" s="348" t="n">
        <f aca="false">AVERAGE(C120:T120)/10</f>
        <v>-0.00438291587825365</v>
      </c>
      <c r="M18" s="357" t="n">
        <f aca="false">STDEV(C120:T120)/10</f>
        <v>0.00103917987029459</v>
      </c>
      <c r="N18" s="348" t="n">
        <f aca="false">'Summary Data'!AS35</f>
        <v>-0.01646245</v>
      </c>
      <c r="O18" s="348" t="n">
        <f aca="false">STDEV('Summary Data'!Y35:AR35)</f>
        <v>0.00600564098356516</v>
      </c>
      <c r="P18" s="348" t="n">
        <f aca="false">AVERAGE(C140:T140)/10</f>
        <v>-0.0181319484617844</v>
      </c>
      <c r="Q18" s="351" t="n">
        <f aca="false">STDEV(C140:T140)/10</f>
        <v>0.00102597573060657</v>
      </c>
      <c r="S18" s="339" t="n">
        <v>0</v>
      </c>
    </row>
    <row r="19" customFormat="false" ht="11.25" hidden="false" customHeight="false" outlineLevel="0" collapsed="false">
      <c r="A19" s="334" t="n">
        <v>15</v>
      </c>
      <c r="B19" s="356" t="n">
        <f aca="false">'Summary Data'!V19</f>
        <v>0.03722515</v>
      </c>
      <c r="C19" s="348" t="n">
        <f aca="false">STDEV('Summary Data'!B19:U19)</f>
        <v>0.00886389787215408</v>
      </c>
      <c r="D19" s="348" t="n">
        <f aca="false">AVERAGE(C81:T81)/10</f>
        <v>0.0388078472222222</v>
      </c>
      <c r="E19" s="348" t="n">
        <f aca="false">STDEV(C81:T81)/10</f>
        <v>0.00226700208135249</v>
      </c>
      <c r="F19" s="350" t="n">
        <f aca="false">'Summary Data'!V36</f>
        <v>-0.002629607</v>
      </c>
      <c r="G19" s="348" t="n">
        <f aca="false">STDEV('Summary Data'!B36:U36)</f>
        <v>0.00632367777876571</v>
      </c>
      <c r="H19" s="348" t="n">
        <f aca="false">AVERAGE(C101:T101)/10</f>
        <v>-0.00294194791833333</v>
      </c>
      <c r="I19" s="351" t="n">
        <f aca="false">STDEV(C101:T101)/10</f>
        <v>0.00532836905932757</v>
      </c>
      <c r="J19" s="356" t="n">
        <f aca="false">'Summary Data'!AS19</f>
        <v>0.03709483</v>
      </c>
      <c r="K19" s="348" t="n">
        <f aca="false">STDEV('Summary Data'!Y19:AR19)</f>
        <v>0.00730704961177029</v>
      </c>
      <c r="L19" s="348" t="n">
        <f aca="false">AVERAGE(C121:T121)/10</f>
        <v>0.0384068944444444</v>
      </c>
      <c r="M19" s="357" t="n">
        <f aca="false">STDEV(C121:T121)/10</f>
        <v>0.00308352323651185</v>
      </c>
      <c r="N19" s="348" t="n">
        <f aca="false">'Summary Data'!AS36</f>
        <v>-0.006416533</v>
      </c>
      <c r="O19" s="348" t="n">
        <f aca="false">STDEV('Summary Data'!Y36:AR36)</f>
        <v>0.00687202889608812</v>
      </c>
      <c r="P19" s="348" t="n">
        <f aca="false">AVERAGE(C141:T141)/10</f>
        <v>-0.00719273303333333</v>
      </c>
      <c r="Q19" s="351" t="n">
        <f aca="false">STDEV(C141:T141)/10</f>
        <v>0.00521936698815207</v>
      </c>
      <c r="S19" s="339" t="n">
        <v>0</v>
      </c>
    </row>
    <row r="20" customFormat="false" ht="11.25" hidden="false" customHeight="false" outlineLevel="0" collapsed="false">
      <c r="A20" s="334" t="n">
        <v>16</v>
      </c>
      <c r="B20" s="356" t="n">
        <f aca="false">'Summary Data'!V20</f>
        <v>0</v>
      </c>
      <c r="C20" s="348" t="n">
        <f aca="false">STDEV('Summary Data'!B20:U20)</f>
        <v>0</v>
      </c>
      <c r="D20" s="348" t="n">
        <f aca="false">AVERAGE(C82:T82)/10</f>
        <v>0</v>
      </c>
      <c r="E20" s="348" t="n">
        <f aca="false">STDEV(C82:T82)/10</f>
        <v>0</v>
      </c>
      <c r="F20" s="350" t="n">
        <f aca="false">'Summary Data'!V37</f>
        <v>0</v>
      </c>
      <c r="G20" s="348" t="n">
        <f aca="false">STDEV('Summary Data'!B37:U37)</f>
        <v>0</v>
      </c>
      <c r="H20" s="348" t="n">
        <f aca="false">AVERAGE(C102:T102)/10</f>
        <v>0</v>
      </c>
      <c r="I20" s="351" t="n">
        <f aca="false">STDEV(C102:T102)/10</f>
        <v>0</v>
      </c>
      <c r="J20" s="356" t="n">
        <f aca="false">'Summary Data'!AS20</f>
        <v>0</v>
      </c>
      <c r="K20" s="348" t="n">
        <f aca="false">STDEV('Summary Data'!Y20:AR20)</f>
        <v>0</v>
      </c>
      <c r="L20" s="348" t="n">
        <f aca="false">AVERAGE(C122:T122)/10</f>
        <v>0</v>
      </c>
      <c r="M20" s="357" t="n">
        <f aca="false">STDEV(C122:T122)/10</f>
        <v>0</v>
      </c>
      <c r="N20" s="348" t="n">
        <f aca="false">'Summary Data'!AS37</f>
        <v>0</v>
      </c>
      <c r="O20" s="348" t="n">
        <f aca="false">STDEV('Summary Data'!Y37:AR37)</f>
        <v>0</v>
      </c>
      <c r="P20" s="348" t="n">
        <f aca="false">AVERAGE(C142:T142)/10</f>
        <v>0</v>
      </c>
      <c r="Q20" s="351" t="n">
        <f aca="false">STDEV(C142:T142)/10</f>
        <v>0</v>
      </c>
      <c r="S20" s="339" t="n">
        <v>0</v>
      </c>
    </row>
    <row r="21" customFormat="false" ht="12" hidden="false" customHeight="false" outlineLevel="0" collapsed="false">
      <c r="A21" s="334" t="n">
        <v>17</v>
      </c>
      <c r="B21" s="358" t="n">
        <f aca="false">'Summary Data'!V21</f>
        <v>0</v>
      </c>
      <c r="C21" s="359" t="n">
        <f aca="false">STDEV('Summary Data'!B21:U21)</f>
        <v>0</v>
      </c>
      <c r="D21" s="359" t="n">
        <f aca="false">AVERAGE(C83:T83)/10</f>
        <v>0</v>
      </c>
      <c r="E21" s="359" t="n">
        <f aca="false">STDEV(C83:T83)/10</f>
        <v>0</v>
      </c>
      <c r="F21" s="360" t="n">
        <f aca="false">'Summary Data'!V38</f>
        <v>0</v>
      </c>
      <c r="G21" s="359" t="n">
        <f aca="false">STDEV('Summary Data'!B38:U38)</f>
        <v>0</v>
      </c>
      <c r="H21" s="359" t="n">
        <f aca="false">AVERAGE(C103:T103)/10</f>
        <v>0</v>
      </c>
      <c r="I21" s="361" t="n">
        <f aca="false">STDEV(C103:T103)/10</f>
        <v>0</v>
      </c>
      <c r="J21" s="358" t="n">
        <f aca="false">'Summary Data'!AS21</f>
        <v>0</v>
      </c>
      <c r="K21" s="359" t="n">
        <f aca="false">STDEV('Summary Data'!Y21:AR21)</f>
        <v>0</v>
      </c>
      <c r="L21" s="359" t="n">
        <f aca="false">AVERAGE(C123:T123)/10</f>
        <v>0</v>
      </c>
      <c r="M21" s="362" t="n">
        <f aca="false">STDEV(C123:T123)/10</f>
        <v>0</v>
      </c>
      <c r="N21" s="359" t="n">
        <f aca="false">'Summary Data'!AS38</f>
        <v>0</v>
      </c>
      <c r="O21" s="359" t="n">
        <f aca="false">STDEV('Summary Data'!Y38:AR38)</f>
        <v>0</v>
      </c>
      <c r="P21" s="359" t="n">
        <f aca="false">AVERAGE(C143:T143)/10</f>
        <v>0</v>
      </c>
      <c r="Q21" s="361" t="n">
        <f aca="false">STDEV(C143:T143)/10</f>
        <v>0</v>
      </c>
      <c r="S21" s="363" t="n">
        <v>0</v>
      </c>
    </row>
    <row r="23" customFormat="false" ht="11.25" hidden="false" customHeight="false" outlineLevel="0" collapsed="false">
      <c r="A23" s="364"/>
      <c r="B23" s="331"/>
      <c r="C23" s="331"/>
      <c r="D23" s="331"/>
      <c r="E23" s="331"/>
      <c r="F23" s="331"/>
      <c r="G23" s="331"/>
      <c r="H23" s="331"/>
      <c r="I23" s="331"/>
      <c r="J23" s="331"/>
      <c r="K23" s="331"/>
    </row>
    <row r="24" customFormat="false" ht="12" hidden="false" customHeight="true" outlineLevel="0" collapsed="false">
      <c r="A24" s="364"/>
      <c r="B24" s="331"/>
      <c r="C24" s="331"/>
      <c r="D24" s="331"/>
      <c r="E24" s="331"/>
      <c r="F24" s="331"/>
      <c r="G24" s="331"/>
      <c r="H24" s="331"/>
      <c r="I24" s="331"/>
      <c r="J24" s="331"/>
      <c r="K24" s="331"/>
    </row>
    <row r="25" customFormat="false" ht="11.25" hidden="false" customHeight="false" outlineLevel="0" collapsed="false">
      <c r="B25" s="334"/>
      <c r="C25" s="334"/>
      <c r="D25" s="334"/>
      <c r="E25" s="334"/>
      <c r="F25" s="334"/>
      <c r="G25" s="334"/>
      <c r="H25" s="334"/>
      <c r="I25" s="334"/>
      <c r="J25" s="334"/>
      <c r="K25" s="334"/>
      <c r="N25" s="332" t="s">
        <v>238</v>
      </c>
      <c r="O25" s="332"/>
      <c r="P25" s="332"/>
      <c r="Q25" s="332"/>
    </row>
    <row r="26" customFormat="false" ht="11.25" hidden="false" customHeight="false" outlineLevel="0" collapsed="false">
      <c r="A26" s="330" t="n">
        <v>1</v>
      </c>
      <c r="B26" s="365"/>
      <c r="C26" s="365"/>
      <c r="D26" s="365"/>
      <c r="E26" s="365"/>
      <c r="F26" s="365"/>
      <c r="G26" s="365"/>
      <c r="H26" s="365"/>
      <c r="I26" s="365"/>
      <c r="J26" s="365"/>
      <c r="K26" s="365"/>
      <c r="N26" s="335" t="s">
        <v>239</v>
      </c>
      <c r="O26" s="331" t="s">
        <v>240</v>
      </c>
      <c r="P26" s="331" t="s">
        <v>241</v>
      </c>
      <c r="Q26" s="338" t="s">
        <v>242</v>
      </c>
    </row>
    <row r="27" customFormat="false" ht="11.25" hidden="false" customHeight="false" outlineLevel="0" collapsed="false">
      <c r="A27" s="330" t="n">
        <v>2</v>
      </c>
      <c r="B27" s="365"/>
      <c r="C27" s="365"/>
      <c r="D27" s="365"/>
      <c r="E27" s="365"/>
      <c r="F27" s="365"/>
      <c r="G27" s="365"/>
      <c r="H27" s="365"/>
      <c r="I27" s="365"/>
      <c r="J27" s="365"/>
      <c r="K27" s="365"/>
      <c r="N27" s="335" t="n">
        <v>2</v>
      </c>
      <c r="O27" s="366" t="n">
        <f aca="false">N27*N27</f>
        <v>4</v>
      </c>
      <c r="P27" s="367" t="n">
        <f aca="false">((LN(E6)+LN(I6))/2)</f>
        <v>-0.770998895132965</v>
      </c>
      <c r="Q27" s="368" t="n">
        <f aca="false">((LN(M6)+LN(Q6))/2)</f>
        <v>-0.565796658010521</v>
      </c>
    </row>
    <row r="28" customFormat="false" ht="11.25" hidden="false" customHeight="false" outlineLevel="0" collapsed="false">
      <c r="A28" s="330" t="n">
        <v>3</v>
      </c>
      <c r="B28" s="365"/>
      <c r="C28" s="365"/>
      <c r="D28" s="365"/>
      <c r="E28" s="365"/>
      <c r="F28" s="365"/>
      <c r="G28" s="365"/>
      <c r="H28" s="365"/>
      <c r="I28" s="365"/>
      <c r="J28" s="365"/>
      <c r="K28" s="365"/>
      <c r="N28" s="335" t="n">
        <v>3</v>
      </c>
      <c r="O28" s="366" t="n">
        <f aca="false">N28*N28</f>
        <v>9</v>
      </c>
      <c r="P28" s="367" t="n">
        <f aca="false">((LN(E7)+LN(I7))/2)</f>
        <v>-0.990829272916277</v>
      </c>
      <c r="Q28" s="368" t="n">
        <f aca="false">((LN(M7)+LN(Q7))/2)</f>
        <v>-0.610049824383014</v>
      </c>
    </row>
    <row r="29" customFormat="false" ht="11.25" hidden="false" customHeight="false" outlineLevel="0" collapsed="false">
      <c r="A29" s="330" t="n">
        <v>4</v>
      </c>
      <c r="B29" s="365"/>
      <c r="C29" s="365"/>
      <c r="D29" s="365"/>
      <c r="E29" s="365"/>
      <c r="F29" s="365"/>
      <c r="G29" s="365"/>
      <c r="H29" s="365"/>
      <c r="I29" s="365"/>
      <c r="J29" s="365"/>
      <c r="K29" s="365"/>
      <c r="N29" s="335" t="n">
        <v>4</v>
      </c>
      <c r="O29" s="366" t="n">
        <f aca="false">N29*N29</f>
        <v>16</v>
      </c>
      <c r="P29" s="367" t="n">
        <f aca="false">((LN(E8)+LN(I8))/2)</f>
        <v>-1.64608497575276</v>
      </c>
      <c r="Q29" s="368" t="n">
        <f aca="false">((LN(M8)+LN(Q8))/2)</f>
        <v>-1.66261963502889</v>
      </c>
    </row>
    <row r="30" customFormat="false" ht="11.25" hidden="false" customHeight="false" outlineLevel="0" collapsed="false">
      <c r="A30" s="330" t="n">
        <v>5</v>
      </c>
      <c r="B30" s="365"/>
      <c r="C30" s="365"/>
      <c r="D30" s="365"/>
      <c r="E30" s="365"/>
      <c r="F30" s="365"/>
      <c r="G30" s="365"/>
      <c r="H30" s="365"/>
      <c r="I30" s="365"/>
      <c r="J30" s="365"/>
      <c r="K30" s="365"/>
      <c r="N30" s="335" t="n">
        <v>5</v>
      </c>
      <c r="O30" s="366" t="n">
        <f aca="false">N30*N30</f>
        <v>25</v>
      </c>
      <c r="P30" s="367" t="n">
        <f aca="false">((LN(E9)+LN(I9))/2)</f>
        <v>-1.92919485337728</v>
      </c>
      <c r="Q30" s="368" t="n">
        <f aca="false">((LN(M9)+LN(Q9))/2)</f>
        <v>-2.1770976963103</v>
      </c>
    </row>
    <row r="31" customFormat="false" ht="11.25" hidden="false" customHeight="false" outlineLevel="0" collapsed="false">
      <c r="A31" s="330" t="n">
        <v>6</v>
      </c>
      <c r="B31" s="365"/>
      <c r="C31" s="365"/>
      <c r="D31" s="365"/>
      <c r="E31" s="365"/>
      <c r="F31" s="365"/>
      <c r="G31" s="365"/>
      <c r="H31" s="365"/>
      <c r="I31" s="365"/>
      <c r="J31" s="365"/>
      <c r="K31" s="365"/>
      <c r="N31" s="335" t="n">
        <v>6</v>
      </c>
      <c r="O31" s="366" t="n">
        <f aca="false">N31*N31</f>
        <v>36</v>
      </c>
      <c r="P31" s="367" t="n">
        <f aca="false">((LN(E10)+LN(I10))/2)</f>
        <v>-3.00556954367929</v>
      </c>
      <c r="Q31" s="368" t="n">
        <f aca="false">((LN(M10)+LN(Q10))/2)</f>
        <v>-2.87570338455158</v>
      </c>
    </row>
    <row r="32" customFormat="false" ht="11.25" hidden="false" customHeight="false" outlineLevel="0" collapsed="false">
      <c r="A32" s="330" t="n">
        <v>7</v>
      </c>
      <c r="B32" s="365"/>
      <c r="C32" s="365"/>
      <c r="D32" s="365"/>
      <c r="E32" s="365"/>
      <c r="F32" s="365"/>
      <c r="G32" s="365"/>
      <c r="H32" s="365"/>
      <c r="I32" s="365"/>
      <c r="J32" s="365"/>
      <c r="K32" s="365"/>
      <c r="N32" s="335" t="n">
        <v>7</v>
      </c>
      <c r="O32" s="366" t="n">
        <f aca="false">N32*N32</f>
        <v>49</v>
      </c>
      <c r="P32" s="367" t="n">
        <f aca="false">((LN(E11)+LN(I11))/2)</f>
        <v>-3.04767330903402</v>
      </c>
      <c r="Q32" s="368" t="n">
        <f aca="false">((LN(M11)+LN(Q11))/2)</f>
        <v>-2.80965852451445</v>
      </c>
    </row>
    <row r="33" customFormat="false" ht="11.25" hidden="false" customHeight="false" outlineLevel="0" collapsed="false">
      <c r="A33" s="330" t="n">
        <v>8</v>
      </c>
      <c r="B33" s="365"/>
      <c r="C33" s="365"/>
      <c r="D33" s="365"/>
      <c r="E33" s="365"/>
      <c r="F33" s="365"/>
      <c r="G33" s="365"/>
      <c r="H33" s="365"/>
      <c r="I33" s="365"/>
      <c r="J33" s="365"/>
      <c r="K33" s="365"/>
      <c r="N33" s="335" t="n">
        <v>8</v>
      </c>
      <c r="O33" s="366" t="n">
        <f aca="false">N33*N33</f>
        <v>64</v>
      </c>
      <c r="P33" s="367" t="n">
        <f aca="false">((LN(E12)+LN(I12))/2)</f>
        <v>-3.97722550364552</v>
      </c>
      <c r="Q33" s="368" t="n">
        <f aca="false">((LN(M12)+LN(Q12))/2)</f>
        <v>-3.76187535686598</v>
      </c>
    </row>
    <row r="34" customFormat="false" ht="11.25" hidden="false" customHeight="false" outlineLevel="0" collapsed="false">
      <c r="A34" s="330" t="n">
        <v>9</v>
      </c>
      <c r="B34" s="365"/>
      <c r="C34" s="365"/>
      <c r="D34" s="365"/>
      <c r="E34" s="365"/>
      <c r="F34" s="365"/>
      <c r="G34" s="365"/>
      <c r="H34" s="365"/>
      <c r="I34" s="365"/>
      <c r="J34" s="365"/>
      <c r="K34" s="365"/>
      <c r="N34" s="335" t="n">
        <v>9</v>
      </c>
      <c r="O34" s="366" t="n">
        <f aca="false">N34*N34</f>
        <v>81</v>
      </c>
      <c r="P34" s="367" t="n">
        <f aca="false">((LN(E13)+LN(I13))/2)</f>
        <v>-4.23257585112217</v>
      </c>
      <c r="Q34" s="368" t="n">
        <f aca="false">((LN(M13)+LN(Q13))/2)</f>
        <v>-4.27924708589149</v>
      </c>
    </row>
    <row r="35" customFormat="false" ht="12" hidden="false" customHeight="false" outlineLevel="0" collapsed="false">
      <c r="A35" s="330" t="n">
        <v>10</v>
      </c>
      <c r="B35" s="365"/>
      <c r="C35" s="365"/>
      <c r="D35" s="365"/>
      <c r="E35" s="365"/>
      <c r="F35" s="365"/>
      <c r="G35" s="365"/>
      <c r="H35" s="365"/>
      <c r="I35" s="365"/>
      <c r="J35" s="365"/>
      <c r="K35" s="365"/>
      <c r="N35" s="369" t="s">
        <v>243</v>
      </c>
      <c r="O35" s="370"/>
      <c r="P35" s="359" t="n">
        <f aca="false">EXP((SUM(P27:P34)-LN($G$49)*SUM($N27:$N34)-LN($G$50)*SUM($O27:$O34))/8)/$G$48</f>
        <v>0.0160816700197938</v>
      </c>
      <c r="Q35" s="361" t="n">
        <f aca="false">EXP((SUM(Q27:Q34)-LN($G$49)*SUM($N27:$N34)-LN($G$50)*SUM($O27:$O34))/8)/$G$48</f>
        <v>0.0179025492731089</v>
      </c>
    </row>
    <row r="36" customFormat="false" ht="11.25" hidden="false" customHeight="false" outlineLevel="0" collapsed="false">
      <c r="A36" s="330" t="n">
        <v>11</v>
      </c>
      <c r="B36" s="365"/>
      <c r="C36" s="365"/>
      <c r="D36" s="365"/>
      <c r="E36" s="365"/>
      <c r="F36" s="365"/>
      <c r="G36" s="365"/>
      <c r="H36" s="365"/>
      <c r="I36" s="365"/>
      <c r="J36" s="365"/>
      <c r="K36" s="365"/>
      <c r="N36" s="330" t="s">
        <v>127</v>
      </c>
    </row>
    <row r="37" customFormat="false" ht="11.25" hidden="false" customHeight="false" outlineLevel="0" collapsed="false">
      <c r="A37" s="330" t="n">
        <v>12</v>
      </c>
      <c r="B37" s="365"/>
      <c r="C37" s="365"/>
      <c r="D37" s="365"/>
      <c r="E37" s="365"/>
      <c r="F37" s="365"/>
      <c r="G37" s="365"/>
      <c r="H37" s="365"/>
      <c r="I37" s="365"/>
      <c r="J37" s="365"/>
      <c r="K37" s="365"/>
    </row>
    <row r="38" customFormat="false" ht="11.25" hidden="false" customHeight="false" outlineLevel="0" collapsed="false">
      <c r="A38" s="330" t="n">
        <v>13</v>
      </c>
      <c r="B38" s="365"/>
      <c r="C38" s="365"/>
      <c r="D38" s="365"/>
      <c r="E38" s="365"/>
      <c r="F38" s="365"/>
      <c r="G38" s="365"/>
      <c r="H38" s="365"/>
      <c r="I38" s="365"/>
      <c r="J38" s="365"/>
      <c r="K38" s="365"/>
    </row>
    <row r="39" customFormat="false" ht="11.25" hidden="false" customHeight="false" outlineLevel="0" collapsed="false">
      <c r="A39" s="330" t="n">
        <v>14</v>
      </c>
      <c r="B39" s="365"/>
      <c r="C39" s="365"/>
      <c r="D39" s="365"/>
      <c r="E39" s="365"/>
      <c r="F39" s="365"/>
      <c r="G39" s="365"/>
      <c r="H39" s="365"/>
      <c r="I39" s="365"/>
      <c r="J39" s="365"/>
      <c r="K39" s="365"/>
    </row>
    <row r="40" customFormat="false" ht="11.25" hidden="false" customHeight="false" outlineLevel="0" collapsed="false">
      <c r="A40" s="330" t="n">
        <v>15</v>
      </c>
      <c r="B40" s="365"/>
      <c r="C40" s="365"/>
      <c r="D40" s="365"/>
      <c r="E40" s="365"/>
      <c r="F40" s="365"/>
      <c r="G40" s="365"/>
      <c r="H40" s="365"/>
      <c r="I40" s="365"/>
      <c r="J40" s="365"/>
      <c r="K40" s="365"/>
    </row>
    <row r="41" customFormat="false" ht="11.25" hidden="false" customHeight="false" outlineLevel="0" collapsed="false">
      <c r="A41" s="330" t="n">
        <v>16</v>
      </c>
      <c r="B41" s="365"/>
      <c r="C41" s="365"/>
      <c r="D41" s="365"/>
      <c r="E41" s="365"/>
      <c r="F41" s="365"/>
      <c r="G41" s="365"/>
      <c r="H41" s="365"/>
      <c r="I41" s="365"/>
      <c r="J41" s="365"/>
      <c r="K41" s="365"/>
    </row>
    <row r="42" customFormat="false" ht="11.25" hidden="false" customHeight="false" outlineLevel="0" collapsed="false">
      <c r="A42" s="330" t="n">
        <v>17</v>
      </c>
      <c r="B42" s="365"/>
      <c r="C42" s="365"/>
      <c r="D42" s="365"/>
      <c r="E42" s="365"/>
      <c r="F42" s="365"/>
      <c r="G42" s="365"/>
      <c r="H42" s="365"/>
      <c r="I42" s="365"/>
      <c r="J42" s="365"/>
      <c r="K42" s="365"/>
    </row>
    <row r="43" customFormat="false" ht="12" hidden="false" customHeight="false" outlineLevel="0" collapsed="false"/>
    <row r="44" customFormat="false" ht="11.25" hidden="false" customHeight="false" outlineLevel="0" collapsed="false">
      <c r="A44" s="364"/>
      <c r="B44" s="332" t="s">
        <v>244</v>
      </c>
      <c r="C44" s="332"/>
      <c r="D44" s="332"/>
      <c r="E44" s="332"/>
      <c r="F44" s="332"/>
      <c r="G44" s="332"/>
      <c r="I44" s="332" t="s">
        <v>245</v>
      </c>
      <c r="J44" s="332"/>
      <c r="K44" s="332"/>
      <c r="L44" s="332"/>
      <c r="M44" s="332"/>
      <c r="N44" s="332"/>
      <c r="O44" s="332"/>
    </row>
    <row r="45" customFormat="false" ht="11.25" hidden="false" customHeight="false" outlineLevel="0" collapsed="false">
      <c r="A45" s="364"/>
      <c r="B45" s="335" t="s">
        <v>246</v>
      </c>
      <c r="C45" s="335"/>
      <c r="D45" s="335"/>
      <c r="E45" s="334"/>
      <c r="F45" s="338" t="s">
        <v>247</v>
      </c>
      <c r="G45" s="338"/>
      <c r="H45" s="364"/>
      <c r="I45" s="335" t="s">
        <v>248</v>
      </c>
      <c r="J45" s="335"/>
      <c r="K45" s="335"/>
      <c r="L45" s="331" t="s">
        <v>249</v>
      </c>
      <c r="M45" s="331"/>
      <c r="N45" s="331"/>
      <c r="O45" s="371"/>
    </row>
    <row r="46" customFormat="false" ht="11.25" hidden="false" customHeight="false" outlineLevel="0" collapsed="false">
      <c r="A46" s="364"/>
      <c r="B46" s="372" t="n">
        <v>0.1</v>
      </c>
      <c r="C46" s="373" t="n">
        <v>0.025</v>
      </c>
      <c r="D46" s="374" t="n">
        <v>0.006</v>
      </c>
      <c r="E46" s="343"/>
      <c r="F46" s="343"/>
      <c r="G46" s="345"/>
      <c r="I46" s="342" t="s">
        <v>250</v>
      </c>
      <c r="J46" s="343" t="s">
        <v>251</v>
      </c>
      <c r="K46" s="343" t="s">
        <v>252</v>
      </c>
      <c r="L46" s="343" t="s">
        <v>250</v>
      </c>
      <c r="M46" s="343" t="s">
        <v>251</v>
      </c>
      <c r="N46" s="343" t="s">
        <v>252</v>
      </c>
      <c r="O46" s="345"/>
    </row>
    <row r="47" customFormat="false" ht="11.25" hidden="false" customHeight="false" outlineLevel="0" collapsed="false">
      <c r="A47" s="330" t="n">
        <v>1</v>
      </c>
      <c r="B47" s="375" t="n">
        <f aca="false">$B$46*$G$48*$G$49^A47*$G$50^(A47*A47)</f>
        <v>5.430746448348</v>
      </c>
      <c r="C47" s="367" t="n">
        <f aca="false">$C$46*$G$48*$G$49^A47*$G$50^(A47*A47)</f>
        <v>1.357686612087</v>
      </c>
      <c r="D47" s="367" t="n">
        <f aca="false">$D$46*$G$48*$G$49^A47*$G$50^(A47*A47)</f>
        <v>0.32584478690088</v>
      </c>
      <c r="E47" s="334"/>
      <c r="F47" s="338" t="s">
        <v>253</v>
      </c>
      <c r="G47" s="338"/>
      <c r="I47" s="356" t="n">
        <f aca="false">E26</f>
        <v>0</v>
      </c>
      <c r="J47" s="348" t="n">
        <f aca="false">B26</f>
        <v>0</v>
      </c>
      <c r="K47" s="348" t="n">
        <f aca="false">F26</f>
        <v>0</v>
      </c>
      <c r="L47" s="348" t="n">
        <f aca="false">J26</f>
        <v>0</v>
      </c>
      <c r="M47" s="365" t="n">
        <f aca="false">G26</f>
        <v>0</v>
      </c>
      <c r="N47" s="365" t="n">
        <f aca="false">K26</f>
        <v>0</v>
      </c>
      <c r="O47" s="371"/>
    </row>
    <row r="48" customFormat="false" ht="11.25" hidden="false" customHeight="false" outlineLevel="0" collapsed="false">
      <c r="A48" s="330" t="n">
        <v>2</v>
      </c>
      <c r="B48" s="375" t="n">
        <f aca="false">$B$46*$G$48*$G$49^A48*$G$50^(A48*A48)</f>
        <v>3.34101164374696</v>
      </c>
      <c r="C48" s="367" t="n">
        <f aca="false">$C$46*$G$48*$G$49^A48*$G$50^(A48*A48)</f>
        <v>0.835252910936739</v>
      </c>
      <c r="D48" s="367" t="n">
        <f aca="false">$D$46*$G$48*$G$49^A48*$G$50^(A48*A48)</f>
        <v>0.200460698624817</v>
      </c>
      <c r="E48" s="334"/>
      <c r="F48" s="334" t="s">
        <v>254</v>
      </c>
      <c r="G48" s="371" t="n">
        <f aca="false">73.9*1.18</f>
        <v>87.202</v>
      </c>
      <c r="I48" s="356" t="n">
        <f aca="false">E27</f>
        <v>0</v>
      </c>
      <c r="J48" s="348" t="n">
        <f aca="false">B27</f>
        <v>0</v>
      </c>
      <c r="K48" s="348" t="n">
        <f aca="false">F27</f>
        <v>0</v>
      </c>
      <c r="L48" s="348" t="n">
        <f aca="false">J27</f>
        <v>0</v>
      </c>
      <c r="M48" s="365" t="n">
        <f aca="false">G27</f>
        <v>0</v>
      </c>
      <c r="N48" s="365" t="n">
        <f aca="false">K27</f>
        <v>0</v>
      </c>
      <c r="O48" s="371"/>
    </row>
    <row r="49" customFormat="false" ht="11.25" hidden="false" customHeight="false" outlineLevel="0" collapsed="false">
      <c r="A49" s="330" t="n">
        <v>3</v>
      </c>
      <c r="B49" s="375" t="n">
        <f aca="false">$B$46*$G$48*$G$49^A49*$G$50^(A49*A49)</f>
        <v>2.03040106594803</v>
      </c>
      <c r="C49" s="367" t="n">
        <f aca="false">$C$46*$G$48*$G$49^A49*$G$50^(A49*A49)</f>
        <v>0.507600266487007</v>
      </c>
      <c r="D49" s="367" t="n">
        <f aca="false">$D$46*$G$48*$G$49^A49*$G$50^(A49*A49)</f>
        <v>0.121824063956882</v>
      </c>
      <c r="E49" s="334"/>
      <c r="F49" s="334" t="s">
        <v>255</v>
      </c>
      <c r="G49" s="371" t="n">
        <v>0.6266</v>
      </c>
      <c r="I49" s="356" t="n">
        <f aca="false">E28</f>
        <v>0</v>
      </c>
      <c r="J49" s="348" t="n">
        <f aca="false">B28</f>
        <v>0</v>
      </c>
      <c r="K49" s="348" t="n">
        <f aca="false">F28</f>
        <v>0</v>
      </c>
      <c r="L49" s="348" t="n">
        <f aca="false">J28</f>
        <v>0</v>
      </c>
      <c r="M49" s="365" t="n">
        <f aca="false">G28</f>
        <v>0</v>
      </c>
      <c r="N49" s="365" t="n">
        <f aca="false">K28</f>
        <v>0</v>
      </c>
      <c r="O49" s="371"/>
    </row>
    <row r="50" customFormat="false" ht="11.25" hidden="false" customHeight="false" outlineLevel="0" collapsed="false">
      <c r="A50" s="330" t="n">
        <v>4</v>
      </c>
      <c r="B50" s="375" t="n">
        <f aca="false">$B$46*$G$48*$G$49^A50*$G$50^(A50*A50)</f>
        <v>1.21890836506029</v>
      </c>
      <c r="C50" s="367" t="n">
        <f aca="false">$C$46*$G$48*$G$49^A50*$G$50^(A50*A50)</f>
        <v>0.304727091265073</v>
      </c>
      <c r="D50" s="367" t="n">
        <f aca="false">$D$46*$G$48*$G$49^A50*$G$50^(A50*A50)</f>
        <v>0.0731345019036175</v>
      </c>
      <c r="E50" s="334"/>
      <c r="F50" s="334" t="s">
        <v>256</v>
      </c>
      <c r="G50" s="371" t="n">
        <v>0.9939</v>
      </c>
      <c r="I50" s="356" t="n">
        <f aca="false">E29</f>
        <v>0</v>
      </c>
      <c r="J50" s="348" t="n">
        <f aca="false">B29</f>
        <v>0</v>
      </c>
      <c r="K50" s="348" t="n">
        <f aca="false">F29</f>
        <v>0</v>
      </c>
      <c r="L50" s="348" t="n">
        <f aca="false">J29</f>
        <v>0</v>
      </c>
      <c r="M50" s="365" t="n">
        <f aca="false">G29</f>
        <v>0</v>
      </c>
      <c r="N50" s="365" t="n">
        <f aca="false">K29</f>
        <v>0</v>
      </c>
      <c r="O50" s="371"/>
    </row>
    <row r="51" customFormat="false" ht="11.25" hidden="false" customHeight="false" outlineLevel="0" collapsed="false">
      <c r="A51" s="330" t="n">
        <v>5</v>
      </c>
      <c r="B51" s="375" t="n">
        <f aca="false">$B$46*$G$48*$G$49^A51*$G$50^(A51*A51)</f>
        <v>0.722845802523951</v>
      </c>
      <c r="C51" s="367" t="n">
        <f aca="false">$C$46*$G$48*$G$49^A51*$G$50^(A51*A51)</f>
        <v>0.180711450630988</v>
      </c>
      <c r="D51" s="367" t="n">
        <f aca="false">$D$46*$G$48*$G$49^A51*$G$50^(A51*A51)</f>
        <v>0.043370748151437</v>
      </c>
      <c r="E51" s="334"/>
      <c r="F51" s="334"/>
      <c r="G51" s="371"/>
      <c r="I51" s="356" t="n">
        <f aca="false">E30</f>
        <v>0</v>
      </c>
      <c r="J51" s="348" t="n">
        <f aca="false">B30</f>
        <v>0</v>
      </c>
      <c r="K51" s="348" t="n">
        <f aca="false">F30</f>
        <v>0</v>
      </c>
      <c r="L51" s="348" t="n">
        <f aca="false">J30</f>
        <v>0</v>
      </c>
      <c r="M51" s="365" t="n">
        <f aca="false">G30</f>
        <v>0</v>
      </c>
      <c r="N51" s="365" t="n">
        <f aca="false">K30</f>
        <v>0</v>
      </c>
      <c r="O51" s="371"/>
    </row>
    <row r="52" customFormat="false" ht="11.25" hidden="false" customHeight="false" outlineLevel="0" collapsed="false">
      <c r="A52" s="330" t="n">
        <v>6</v>
      </c>
      <c r="B52" s="375" t="n">
        <f aca="false">$B$46*$G$48*$G$49^A52*$G$50^(A52*A52)</f>
        <v>0.423453425713161</v>
      </c>
      <c r="C52" s="367" t="n">
        <f aca="false">$C$46*$G$48*$G$49^A52*$G$50^(A52*A52)</f>
        <v>0.10586335642829</v>
      </c>
      <c r="D52" s="367" t="n">
        <f aca="false">$D$46*$G$48*$G$49^A52*$G$50^(A52*A52)</f>
        <v>0.0254072055427897</v>
      </c>
      <c r="E52" s="334"/>
      <c r="F52" s="334"/>
      <c r="G52" s="371"/>
      <c r="I52" s="356" t="n">
        <f aca="false">E31</f>
        <v>0</v>
      </c>
      <c r="J52" s="348" t="n">
        <f aca="false">B31</f>
        <v>0</v>
      </c>
      <c r="K52" s="348" t="n">
        <f aca="false">F31</f>
        <v>0</v>
      </c>
      <c r="L52" s="348" t="n">
        <f aca="false">J31</f>
        <v>0</v>
      </c>
      <c r="M52" s="365" t="n">
        <f aca="false">G31</f>
        <v>0</v>
      </c>
      <c r="N52" s="365" t="n">
        <f aca="false">K31</f>
        <v>0</v>
      </c>
      <c r="O52" s="371"/>
    </row>
    <row r="53" customFormat="false" ht="11.25" hidden="false" customHeight="false" outlineLevel="0" collapsed="false">
      <c r="A53" s="330" t="n">
        <v>7</v>
      </c>
      <c r="B53" s="375" t="n">
        <f aca="false">$B$46*$G$48*$G$49^A53*$G$50^(A53*A53)</f>
        <v>0.245047919145995</v>
      </c>
      <c r="C53" s="367" t="n">
        <f aca="false">$C$46*$G$48*$G$49^A53*$G$50^(A53*A53)</f>
        <v>0.0612619797864988</v>
      </c>
      <c r="D53" s="367" t="n">
        <f aca="false">$D$46*$G$48*$G$49^A53*$G$50^(A53*A53)</f>
        <v>0.0147028751487597</v>
      </c>
      <c r="E53" s="334"/>
      <c r="F53" s="334"/>
      <c r="G53" s="371"/>
      <c r="I53" s="356" t="n">
        <f aca="false">E32</f>
        <v>0</v>
      </c>
      <c r="J53" s="348" t="n">
        <f aca="false">B32</f>
        <v>0</v>
      </c>
      <c r="K53" s="348" t="n">
        <f aca="false">F32</f>
        <v>0</v>
      </c>
      <c r="L53" s="348" t="n">
        <f aca="false">J32</f>
        <v>0</v>
      </c>
      <c r="M53" s="365" t="n">
        <f aca="false">G32</f>
        <v>0</v>
      </c>
      <c r="N53" s="365" t="n">
        <f aca="false">K32</f>
        <v>0</v>
      </c>
      <c r="O53" s="371"/>
    </row>
    <row r="54" customFormat="false" ht="11.25" hidden="false" customHeight="false" outlineLevel="0" collapsed="false">
      <c r="A54" s="330" t="n">
        <v>8</v>
      </c>
      <c r="B54" s="375" t="n">
        <f aca="false">$B$46*$G$48*$G$49^A54*$G$50^(A54*A54)</f>
        <v>0.140081817718803</v>
      </c>
      <c r="C54" s="367" t="n">
        <f aca="false">$C$46*$G$48*$G$49^A54*$G$50^(A54*A54)</f>
        <v>0.0350204544297007</v>
      </c>
      <c r="D54" s="367" t="n">
        <f aca="false">$D$46*$G$48*$G$49^A54*$G$50^(A54*A54)</f>
        <v>0.00840490906312817</v>
      </c>
      <c r="E54" s="334"/>
      <c r="F54" s="334"/>
      <c r="G54" s="371"/>
      <c r="I54" s="356" t="n">
        <f aca="false">E33</f>
        <v>0</v>
      </c>
      <c r="J54" s="348" t="n">
        <f aca="false">B33</f>
        <v>0</v>
      </c>
      <c r="K54" s="348" t="n">
        <f aca="false">F33</f>
        <v>0</v>
      </c>
      <c r="L54" s="348" t="n">
        <f aca="false">J33</f>
        <v>0</v>
      </c>
      <c r="M54" s="365" t="n">
        <f aca="false">G33</f>
        <v>0</v>
      </c>
      <c r="N54" s="365" t="n">
        <f aca="false">K33</f>
        <v>0</v>
      </c>
      <c r="O54" s="371"/>
    </row>
    <row r="55" customFormat="false" ht="11.25" hidden="false" customHeight="false" outlineLevel="0" collapsed="false">
      <c r="A55" s="330" t="n">
        <v>9</v>
      </c>
      <c r="B55" s="375" t="n">
        <f aca="false">$B$46*$G$48*$G$49^A55*$G$50^(A55*A55)</f>
        <v>0.0791039006601429</v>
      </c>
      <c r="C55" s="367" t="n">
        <f aca="false">$C$46*$G$48*$G$49^A55*$G$50^(A55*A55)</f>
        <v>0.0197759751650357</v>
      </c>
      <c r="D55" s="367" t="n">
        <f aca="false">$D$46*$G$48*$G$49^A55*$G$50^(A55*A55)</f>
        <v>0.00474623403960857</v>
      </c>
      <c r="E55" s="334"/>
      <c r="F55" s="334"/>
      <c r="G55" s="371"/>
      <c r="I55" s="356" t="n">
        <f aca="false">E34</f>
        <v>0</v>
      </c>
      <c r="J55" s="348" t="n">
        <f aca="false">B34</f>
        <v>0</v>
      </c>
      <c r="K55" s="348" t="n">
        <f aca="false">F34</f>
        <v>0</v>
      </c>
      <c r="L55" s="348" t="n">
        <f aca="false">J34</f>
        <v>0</v>
      </c>
      <c r="M55" s="365" t="n">
        <f aca="false">G34</f>
        <v>0</v>
      </c>
      <c r="N55" s="365" t="n">
        <f aca="false">K34</f>
        <v>0</v>
      </c>
      <c r="O55" s="371"/>
    </row>
    <row r="56" customFormat="false" ht="11.25" hidden="false" customHeight="false" outlineLevel="0" collapsed="false">
      <c r="A56" s="330" t="n">
        <v>10</v>
      </c>
      <c r="B56" s="375" t="n">
        <f aca="false">$B$46*$G$48*$G$49^A56*$G$50^(A56*A56)</f>
        <v>0.0441264928493764</v>
      </c>
      <c r="C56" s="367" t="n">
        <f aca="false">$C$46*$G$48*$G$49^A56*$G$50^(A56*A56)</f>
        <v>0.0110316232123441</v>
      </c>
      <c r="D56" s="367" t="n">
        <f aca="false">$D$46*$G$48*$G$49^A56*$G$50^(A56*A56)</f>
        <v>0.00264758957096258</v>
      </c>
      <c r="E56" s="334"/>
      <c r="F56" s="334"/>
      <c r="G56" s="371"/>
      <c r="I56" s="356" t="n">
        <f aca="false">E35</f>
        <v>0</v>
      </c>
      <c r="J56" s="348" t="n">
        <f aca="false">B35</f>
        <v>0</v>
      </c>
      <c r="K56" s="348" t="n">
        <f aca="false">F35</f>
        <v>0</v>
      </c>
      <c r="L56" s="348" t="n">
        <f aca="false">J35</f>
        <v>0</v>
      </c>
      <c r="M56" s="365" t="n">
        <f aca="false">G35</f>
        <v>0</v>
      </c>
      <c r="N56" s="365" t="n">
        <f aca="false">K35</f>
        <v>0</v>
      </c>
      <c r="O56" s="371"/>
    </row>
    <row r="57" customFormat="false" ht="11.25" hidden="false" customHeight="false" outlineLevel="0" collapsed="false">
      <c r="A57" s="330" t="n">
        <v>11</v>
      </c>
      <c r="B57" s="375" t="n">
        <f aca="false">$B$46*$G$48*$G$49^A57*$G$50^(A57*A57)</f>
        <v>0.0243156735705757</v>
      </c>
      <c r="C57" s="367" t="n">
        <f aca="false">$C$46*$G$48*$G$49^A57*$G$50^(A57*A57)</f>
        <v>0.00607891839264391</v>
      </c>
      <c r="D57" s="367" t="n">
        <f aca="false">$D$46*$G$48*$G$49^A57*$G$50^(A57*A57)</f>
        <v>0.00145894041423454</v>
      </c>
      <c r="E57" s="334"/>
      <c r="F57" s="334"/>
      <c r="G57" s="371"/>
      <c r="I57" s="356" t="n">
        <f aca="false">E36</f>
        <v>0</v>
      </c>
      <c r="J57" s="348" t="n">
        <f aca="false">B36</f>
        <v>0</v>
      </c>
      <c r="K57" s="348" t="n">
        <f aca="false">F36</f>
        <v>0</v>
      </c>
      <c r="L57" s="348" t="n">
        <f aca="false">J36</f>
        <v>0</v>
      </c>
      <c r="M57" s="365" t="n">
        <f aca="false">G36</f>
        <v>0</v>
      </c>
      <c r="N57" s="365" t="n">
        <f aca="false">K36</f>
        <v>0</v>
      </c>
      <c r="O57" s="371"/>
    </row>
    <row r="58" customFormat="false" ht="11.25" hidden="false" customHeight="false" outlineLevel="0" collapsed="false">
      <c r="A58" s="330" t="n">
        <v>12</v>
      </c>
      <c r="B58" s="375" t="n">
        <f aca="false">$B$46*$G$48*$G$49^A58*$G$50^(A58*A58)</f>
        <v>0.0132360554803244</v>
      </c>
      <c r="C58" s="367" t="n">
        <f aca="false">$C$46*$G$48*$G$49^A58*$G$50^(A58*A58)</f>
        <v>0.0033090138700811</v>
      </c>
      <c r="D58" s="367" t="n">
        <f aca="false">$D$46*$G$48*$G$49^A58*$G$50^(A58*A58)</f>
        <v>0.000794163328819464</v>
      </c>
      <c r="E58" s="334"/>
      <c r="F58" s="334"/>
      <c r="G58" s="371"/>
      <c r="I58" s="356" t="n">
        <f aca="false">E37*10</f>
        <v>0</v>
      </c>
      <c r="J58" s="348" t="n">
        <f aca="false">B37*10</f>
        <v>0</v>
      </c>
      <c r="K58" s="348" t="n">
        <f aca="false">F37*10</f>
        <v>0</v>
      </c>
      <c r="L58" s="348" t="n">
        <f aca="false">J37*10</f>
        <v>0</v>
      </c>
      <c r="M58" s="365" t="n">
        <f aca="false">G37*10</f>
        <v>0</v>
      </c>
      <c r="N58" s="365" t="n">
        <f aca="false">K37*10</f>
        <v>0</v>
      </c>
      <c r="O58" s="371" t="s">
        <v>257</v>
      </c>
    </row>
    <row r="59" customFormat="false" ht="11.25" hidden="false" customHeight="false" outlineLevel="0" collapsed="false">
      <c r="A59" s="330" t="n">
        <v>13</v>
      </c>
      <c r="B59" s="375" t="n">
        <f aca="false">$B$46*$G$48*$G$49^A59*$G$50^(A59*A59)</f>
        <v>0.00711731577184155</v>
      </c>
      <c r="C59" s="367" t="n">
        <f aca="false">$C$46*$G$48*$G$49^A59*$G$50^(A59*A59)</f>
        <v>0.00177932894296039</v>
      </c>
      <c r="D59" s="367" t="n">
        <f aca="false">$D$46*$G$48*$G$49^A59*$G$50^(A59*A59)</f>
        <v>0.000427038946310493</v>
      </c>
      <c r="E59" s="334"/>
      <c r="F59" s="334"/>
      <c r="G59" s="371"/>
      <c r="I59" s="356" t="n">
        <f aca="false">E38*10</f>
        <v>0</v>
      </c>
      <c r="J59" s="348" t="n">
        <f aca="false">B38*10</f>
        <v>0</v>
      </c>
      <c r="K59" s="348" t="n">
        <f aca="false">F38*10</f>
        <v>0</v>
      </c>
      <c r="L59" s="348" t="n">
        <f aca="false">J38*10</f>
        <v>0</v>
      </c>
      <c r="M59" s="365" t="n">
        <f aca="false">G38*10</f>
        <v>0</v>
      </c>
      <c r="N59" s="365" t="n">
        <f aca="false">K38*10</f>
        <v>0</v>
      </c>
      <c r="O59" s="371" t="s">
        <v>257</v>
      </c>
    </row>
    <row r="60" customFormat="false" ht="11.25" hidden="false" customHeight="false" outlineLevel="0" collapsed="false">
      <c r="A60" s="330" t="n">
        <v>14</v>
      </c>
      <c r="B60" s="375" t="n">
        <f aca="false">$B$46*$G$48*$G$49^A60*$G$50^(A60*A60)</f>
        <v>0.00378058730146428</v>
      </c>
      <c r="C60" s="367" t="n">
        <f aca="false">$C$46*$G$48*$G$49^A60*$G$50^(A60*A60)</f>
        <v>0.000945146825366069</v>
      </c>
      <c r="D60" s="367" t="n">
        <f aca="false">$D$46*$G$48*$G$49^A60*$G$50^(A60*A60)</f>
        <v>0.000226835238087857</v>
      </c>
      <c r="E60" s="334"/>
      <c r="F60" s="334"/>
      <c r="G60" s="371"/>
      <c r="I60" s="356" t="n">
        <f aca="false">E39*10</f>
        <v>0</v>
      </c>
      <c r="J60" s="348" t="n">
        <f aca="false">B39*10</f>
        <v>0</v>
      </c>
      <c r="K60" s="348" t="n">
        <f aca="false">F39*10</f>
        <v>0</v>
      </c>
      <c r="L60" s="348" t="n">
        <f aca="false">J39*10</f>
        <v>0</v>
      </c>
      <c r="M60" s="365" t="n">
        <f aca="false">G39*10</f>
        <v>0</v>
      </c>
      <c r="N60" s="365" t="n">
        <f aca="false">K39*10</f>
        <v>0</v>
      </c>
      <c r="O60" s="371" t="s">
        <v>257</v>
      </c>
    </row>
    <row r="61" customFormat="false" ht="11.25" hidden="false" customHeight="false" outlineLevel="0" collapsed="false">
      <c r="A61" s="330" t="n">
        <v>15</v>
      </c>
      <c r="B61" s="375" t="n">
        <f aca="false">$B$46*$G$48*$G$49^A61*$G$50^(A61*A61)</f>
        <v>0.00198375342348092</v>
      </c>
      <c r="C61" s="367" t="n">
        <f aca="false">$C$46*$G$48*$G$49^A61*$G$50^(A61*A61)</f>
        <v>0.00049593835587023</v>
      </c>
      <c r="D61" s="367" t="n">
        <f aca="false">$D$46*$G$48*$G$49^A61*$G$50^(A61*A61)</f>
        <v>0.000119025205408855</v>
      </c>
      <c r="E61" s="334"/>
      <c r="F61" s="334"/>
      <c r="G61" s="371"/>
      <c r="I61" s="356" t="n">
        <f aca="false">E40*10</f>
        <v>0</v>
      </c>
      <c r="J61" s="348" t="n">
        <f aca="false">B40*10</f>
        <v>0</v>
      </c>
      <c r="K61" s="348" t="n">
        <f aca="false">F40*10</f>
        <v>0</v>
      </c>
      <c r="L61" s="348" t="n">
        <f aca="false">J40*10</f>
        <v>0</v>
      </c>
      <c r="M61" s="365" t="n">
        <f aca="false">G40*10</f>
        <v>0</v>
      </c>
      <c r="N61" s="365" t="n">
        <f aca="false">K40*10</f>
        <v>0</v>
      </c>
      <c r="O61" s="371" t="s">
        <v>257</v>
      </c>
    </row>
    <row r="62" customFormat="false" ht="11.25" hidden="false" customHeight="false" outlineLevel="0" collapsed="false">
      <c r="A62" s="330" t="n">
        <v>16</v>
      </c>
      <c r="B62" s="375" t="n">
        <f aca="false">$B$46*$G$48*$G$49^A62*$G$50^(A62*A62)</f>
        <v>0.0010282565589946</v>
      </c>
      <c r="C62" s="367" t="n">
        <f aca="false">$C$46*$G$48*$G$49^A62*$G$50^(A62*A62)</f>
        <v>0.000257064139748651</v>
      </c>
      <c r="D62" s="367" t="n">
        <f aca="false">$D$46*$G$48*$G$49^A62*$G$50^(A62*A62)</f>
        <v>6.16953935396762E-005</v>
      </c>
      <c r="E62" s="334"/>
      <c r="F62" s="334"/>
      <c r="G62" s="371"/>
      <c r="I62" s="356" t="n">
        <f aca="false">E41*10</f>
        <v>0</v>
      </c>
      <c r="J62" s="348" t="n">
        <f aca="false">B41*10</f>
        <v>0</v>
      </c>
      <c r="K62" s="348" t="n">
        <f aca="false">F41*10</f>
        <v>0</v>
      </c>
      <c r="L62" s="348" t="n">
        <f aca="false">J41*10</f>
        <v>0</v>
      </c>
      <c r="M62" s="365" t="n">
        <f aca="false">G41*10</f>
        <v>0</v>
      </c>
      <c r="N62" s="365" t="n">
        <f aca="false">K41*10</f>
        <v>0</v>
      </c>
      <c r="O62" s="371" t="s">
        <v>257</v>
      </c>
    </row>
    <row r="63" customFormat="false" ht="12" hidden="false" customHeight="false" outlineLevel="0" collapsed="false">
      <c r="A63" s="330" t="n">
        <v>17</v>
      </c>
      <c r="B63" s="376" t="n">
        <f aca="false">$B$46*$G$48*$G$49^A63*$G$50^(A63*A63)</f>
        <v>0.000526502780230577</v>
      </c>
      <c r="C63" s="377" t="n">
        <f aca="false">$C$46*$G$48*$G$49^A63*$G$50^(A63*A63)</f>
        <v>0.000131625695057644</v>
      </c>
      <c r="D63" s="377" t="n">
        <f aca="false">$D$46*$G$48*$G$49^A63*$G$50^(A63*A63)</f>
        <v>3.15901668138346E-005</v>
      </c>
      <c r="E63" s="370"/>
      <c r="F63" s="370"/>
      <c r="G63" s="378"/>
      <c r="I63" s="358" t="n">
        <f aca="false">E42*10</f>
        <v>0</v>
      </c>
      <c r="J63" s="359" t="n">
        <f aca="false">B42*10</f>
        <v>0</v>
      </c>
      <c r="K63" s="359" t="n">
        <f aca="false">F42*10</f>
        <v>0</v>
      </c>
      <c r="L63" s="359" t="n">
        <f aca="false">J42*10</f>
        <v>0</v>
      </c>
      <c r="M63" s="379" t="n">
        <f aca="false">G42*10</f>
        <v>0</v>
      </c>
      <c r="N63" s="379" t="n">
        <f aca="false">K42*10</f>
        <v>0</v>
      </c>
      <c r="O63" s="378" t="s">
        <v>257</v>
      </c>
      <c r="W63" s="334"/>
      <c r="X63" s="334"/>
      <c r="Y63" s="334"/>
      <c r="Z63" s="334"/>
    </row>
    <row r="64" customFormat="false" ht="12" hidden="false" customHeight="false" outlineLevel="0" collapsed="false">
      <c r="W64" s="334"/>
      <c r="X64" s="334"/>
      <c r="Y64" s="334"/>
      <c r="Z64" s="334"/>
    </row>
    <row r="65" customFormat="false" ht="11.25" hidden="false" customHeight="false" outlineLevel="0" collapsed="false">
      <c r="A65" s="228" t="s">
        <v>258</v>
      </c>
      <c r="B65" s="228"/>
      <c r="C65" s="228"/>
      <c r="D65" s="228"/>
      <c r="E65" s="228"/>
      <c r="F65" s="228"/>
      <c r="G65" s="228"/>
      <c r="H65" s="228"/>
      <c r="I65" s="228"/>
      <c r="J65" s="228"/>
      <c r="K65" s="228"/>
      <c r="L65" s="228"/>
      <c r="M65" s="228"/>
      <c r="N65" s="228"/>
      <c r="O65" s="228"/>
      <c r="P65" s="228"/>
      <c r="Q65" s="228"/>
      <c r="R65" s="228"/>
      <c r="S65" s="228"/>
      <c r="T65" s="228"/>
      <c r="U65" s="228"/>
      <c r="V65" s="228"/>
      <c r="W65" s="331"/>
      <c r="X65" s="331"/>
      <c r="Y65" s="331"/>
      <c r="Z65" s="334"/>
    </row>
    <row r="66" customFormat="false" ht="11.25" hidden="false" customHeight="false" outlineLevel="0" collapsed="false">
      <c r="A66" s="380"/>
      <c r="B66" s="381" t="s">
        <v>48</v>
      </c>
      <c r="C66" s="381" t="s">
        <v>259</v>
      </c>
      <c r="D66" s="381" t="s">
        <v>260</v>
      </c>
      <c r="E66" s="381" t="s">
        <v>261</v>
      </c>
      <c r="F66" s="381" t="s">
        <v>262</v>
      </c>
      <c r="G66" s="381" t="s">
        <v>263</v>
      </c>
      <c r="H66" s="381" t="s">
        <v>264</v>
      </c>
      <c r="I66" s="381" t="s">
        <v>265</v>
      </c>
      <c r="J66" s="381" t="s">
        <v>266</v>
      </c>
      <c r="K66" s="381" t="s">
        <v>267</v>
      </c>
      <c r="L66" s="381" t="s">
        <v>268</v>
      </c>
      <c r="M66" s="381" t="s">
        <v>269</v>
      </c>
      <c r="N66" s="381" t="s">
        <v>270</v>
      </c>
      <c r="O66" s="381" t="s">
        <v>271</v>
      </c>
      <c r="P66" s="381" t="s">
        <v>272</v>
      </c>
      <c r="Q66" s="381" t="s">
        <v>273</v>
      </c>
      <c r="R66" s="381" t="s">
        <v>274</v>
      </c>
      <c r="S66" s="381" t="s">
        <v>275</v>
      </c>
      <c r="T66" s="381" t="s">
        <v>276</v>
      </c>
      <c r="U66" s="381" t="s">
        <v>49</v>
      </c>
      <c r="V66" s="382" t="s">
        <v>277</v>
      </c>
      <c r="W66" s="334"/>
      <c r="X66" s="334"/>
      <c r="Y66" s="334"/>
      <c r="Z66" s="334"/>
    </row>
    <row r="67" customFormat="false" ht="11.25" hidden="false" customHeight="false" outlineLevel="0" collapsed="false">
      <c r="A67" s="383" t="n">
        <v>1</v>
      </c>
      <c r="B67" s="384" t="n">
        <v>1</v>
      </c>
      <c r="C67" s="384" t="n">
        <v>2</v>
      </c>
      <c r="D67" s="384" t="n">
        <v>3</v>
      </c>
      <c r="E67" s="384" t="n">
        <v>4</v>
      </c>
      <c r="F67" s="384" t="n">
        <v>5</v>
      </c>
      <c r="G67" s="384" t="n">
        <v>6</v>
      </c>
      <c r="H67" s="384" t="n">
        <v>7</v>
      </c>
      <c r="I67" s="384" t="n">
        <v>8</v>
      </c>
      <c r="J67" s="384" t="n">
        <v>9</v>
      </c>
      <c r="K67" s="384" t="n">
        <v>10</v>
      </c>
      <c r="L67" s="384" t="n">
        <v>11</v>
      </c>
      <c r="M67" s="384" t="n">
        <v>12</v>
      </c>
      <c r="N67" s="384" t="n">
        <v>13</v>
      </c>
      <c r="O67" s="384" t="n">
        <v>14</v>
      </c>
      <c r="P67" s="384" t="n">
        <v>15</v>
      </c>
      <c r="Q67" s="384" t="n">
        <v>16</v>
      </c>
      <c r="R67" s="384" t="n">
        <v>17</v>
      </c>
      <c r="S67" s="384" t="n">
        <v>18</v>
      </c>
      <c r="T67" s="384" t="n">
        <v>19</v>
      </c>
      <c r="U67" s="384" t="n">
        <v>20</v>
      </c>
      <c r="V67" s="385"/>
    </row>
    <row r="68" customFormat="false" ht="11.25" hidden="false" customHeight="false" outlineLevel="0" collapsed="false">
      <c r="A68" s="383" t="n">
        <v>2</v>
      </c>
      <c r="B68" s="197" t="n">
        <f aca="false">('Summary Data'!B6-('Summary Data'!B7*'Summary Data'!B$39-'Summary Data'!B24*'Summary Data'!B$40)*$A68/17)</f>
        <v>-2.21365848513946</v>
      </c>
      <c r="C68" s="197" t="n">
        <f aca="false">('Summary Data'!C6-('Summary Data'!C7*'Summary Data'!C$39-'Summary Data'!C24*'Summary Data'!C$40)*$A68/17)</f>
        <v>-0.340456021793859</v>
      </c>
      <c r="D68" s="197" t="n">
        <f aca="false">('Summary Data'!D6-('Summary Data'!D7*'Summary Data'!D$39-'Summary Data'!D24*'Summary Data'!D$40)*$A68/17)</f>
        <v>-0.165341279240029</v>
      </c>
      <c r="E68" s="197" t="n">
        <f aca="false">('Summary Data'!E6-('Summary Data'!E7*'Summary Data'!E$39-'Summary Data'!E24*'Summary Data'!E$40)*$A68/17)</f>
        <v>-0.543371162540771</v>
      </c>
      <c r="F68" s="197" t="n">
        <f aca="false">('Summary Data'!F6-('Summary Data'!F7*'Summary Data'!F$39-'Summary Data'!F24*'Summary Data'!F$40)*$A68/17)</f>
        <v>-0.44668945344706</v>
      </c>
      <c r="G68" s="197" t="n">
        <f aca="false">('Summary Data'!G6-('Summary Data'!G7*'Summary Data'!G$39-'Summary Data'!G24*'Summary Data'!G$40)*$A68/17)</f>
        <v>-0.965884347943118</v>
      </c>
      <c r="H68" s="197" t="n">
        <f aca="false">('Summary Data'!H6-('Summary Data'!H7*'Summary Data'!H$39-'Summary Data'!H24*'Summary Data'!H$40)*$A68/17)</f>
        <v>-0.296440162771698</v>
      </c>
      <c r="I68" s="197" t="n">
        <f aca="false">('Summary Data'!I6-('Summary Data'!I7*'Summary Data'!I$39-'Summary Data'!I24*'Summary Data'!I$40)*$A68/17)</f>
        <v>-0.684357454116545</v>
      </c>
      <c r="J68" s="197" t="n">
        <f aca="false">('Summary Data'!J6-('Summary Data'!J7*'Summary Data'!J$39-'Summary Data'!J24*'Summary Data'!J$40)*$A68/17)</f>
        <v>0.0606762237158656</v>
      </c>
      <c r="K68" s="197" t="n">
        <f aca="false">('Summary Data'!K6-('Summary Data'!K7*'Summary Data'!K$39-'Summary Data'!K24*'Summary Data'!K$40)*$A68/17)</f>
        <v>-0.688242902471059</v>
      </c>
      <c r="L68" s="197" t="n">
        <f aca="false">('Summary Data'!L6-('Summary Data'!L7*'Summary Data'!L$39-'Summary Data'!L24*'Summary Data'!L$40)*$A68/17)</f>
        <v>-0.602535287432805</v>
      </c>
      <c r="M68" s="197" t="n">
        <f aca="false">('Summary Data'!M6-('Summary Data'!M7*'Summary Data'!M$39-'Summary Data'!M24*'Summary Data'!M$40)*$A68/17)</f>
        <v>-0.725539269931913</v>
      </c>
      <c r="N68" s="197" t="n">
        <f aca="false">('Summary Data'!N6-('Summary Data'!N7*'Summary Data'!N$39-'Summary Data'!N24*'Summary Data'!N$40)*$A68/17)</f>
        <v>-0.704097925270429</v>
      </c>
      <c r="O68" s="197" t="n">
        <f aca="false">('Summary Data'!O6-('Summary Data'!O7*'Summary Data'!O$39-'Summary Data'!O24*'Summary Data'!O$40)*$A68/17)</f>
        <v>-0.197816995511339</v>
      </c>
      <c r="P68" s="197" t="n">
        <f aca="false">('Summary Data'!P6-('Summary Data'!P7*'Summary Data'!P$39-'Summary Data'!P24*'Summary Data'!P$40)*$A68/17)</f>
        <v>-0.513596987411762</v>
      </c>
      <c r="Q68" s="197" t="n">
        <f aca="false">('Summary Data'!Q6-('Summary Data'!Q7*'Summary Data'!Q$39-'Summary Data'!Q24*'Summary Data'!Q$40)*$A68/17)</f>
        <v>-0.425960231099765</v>
      </c>
      <c r="R68" s="197" t="n">
        <f aca="false">('Summary Data'!R6-('Summary Data'!R7*'Summary Data'!R$39-'Summary Data'!R24*'Summary Data'!R$40)*$A68/17)</f>
        <v>0.111597653122447</v>
      </c>
      <c r="S68" s="197" t="n">
        <f aca="false">('Summary Data'!S6-('Summary Data'!S7*'Summary Data'!S$39-'Summary Data'!S24*'Summary Data'!S$40)*$A68/17)</f>
        <v>-0.207208811504035</v>
      </c>
      <c r="T68" s="197" t="n">
        <f aca="false">('Summary Data'!T6-('Summary Data'!T7*'Summary Data'!T$39-'Summary Data'!T24*'Summary Data'!T$40)*$A68/17)</f>
        <v>-0.453941597032291</v>
      </c>
      <c r="U68" s="197" t="n">
        <f aca="false">('Summary Data'!U6-('Summary Data'!U7*'Summary Data'!U$39-'Summary Data'!U24*'Summary Data'!U$40)*$A68/17)</f>
        <v>-0.830821994670649</v>
      </c>
      <c r="V68" s="386" t="n">
        <f aca="false">'Summary Data'!V6</f>
        <v>-0.4830512</v>
      </c>
    </row>
    <row r="69" customFormat="false" ht="11.25" hidden="false" customHeight="false" outlineLevel="0" collapsed="false">
      <c r="A69" s="383" t="n">
        <v>3</v>
      </c>
      <c r="B69" s="197" t="n">
        <f aca="false">('Summary Data'!B7-('Summary Data'!B8*'Summary Data'!B$39-'Summary Data'!B25*'Summary Data'!B$40)*$A69/17)</f>
        <v>36.8791578677889</v>
      </c>
      <c r="C69" s="197" t="n">
        <f aca="false">('Summary Data'!C7-('Summary Data'!C8*'Summary Data'!C$39-'Summary Data'!C25*'Summary Data'!C$40)*$A69/17)</f>
        <v>-1.98033800293467</v>
      </c>
      <c r="D69" s="197" t="n">
        <f aca="false">('Summary Data'!D7-('Summary Data'!D8*'Summary Data'!D$39-'Summary Data'!D25*'Summary Data'!D$40)*$A69/17)</f>
        <v>-1.17683508518313</v>
      </c>
      <c r="E69" s="197" t="n">
        <f aca="false">('Summary Data'!E7-('Summary Data'!E8*'Summary Data'!E$39-'Summary Data'!E25*'Summary Data'!E$40)*$A69/17)</f>
        <v>-1.10774647029995</v>
      </c>
      <c r="F69" s="197" t="n">
        <f aca="false">('Summary Data'!F7-('Summary Data'!F8*'Summary Data'!F$39-'Summary Data'!F25*'Summary Data'!F$40)*$A69/17)</f>
        <v>-0.840643844196413</v>
      </c>
      <c r="G69" s="197" t="n">
        <f aca="false">('Summary Data'!G7-('Summary Data'!G8*'Summary Data'!G$39-'Summary Data'!G25*'Summary Data'!G$40)*$A69/17)</f>
        <v>-2.03603489612674</v>
      </c>
      <c r="H69" s="197" t="n">
        <f aca="false">('Summary Data'!H7-('Summary Data'!H8*'Summary Data'!H$39-'Summary Data'!H25*'Summary Data'!H$40)*$A69/17)</f>
        <v>-1.79321118089474</v>
      </c>
      <c r="I69" s="197" t="n">
        <f aca="false">('Summary Data'!I7-('Summary Data'!I8*'Summary Data'!I$39-'Summary Data'!I25*'Summary Data'!I$40)*$A69/17)</f>
        <v>-1.75024735463172</v>
      </c>
      <c r="J69" s="197" t="n">
        <f aca="false">('Summary Data'!J7-('Summary Data'!J8*'Summary Data'!J$39-'Summary Data'!J25*'Summary Data'!J$40)*$A69/17)</f>
        <v>-1.46368773390699</v>
      </c>
      <c r="K69" s="197" t="n">
        <f aca="false">('Summary Data'!K7-('Summary Data'!K8*'Summary Data'!K$39-'Summary Data'!K25*'Summary Data'!K$40)*$A69/17)</f>
        <v>-2.1682841225723</v>
      </c>
      <c r="L69" s="197" t="n">
        <f aca="false">('Summary Data'!L7-('Summary Data'!L8*'Summary Data'!L$39-'Summary Data'!L25*'Summary Data'!L$40)*$A69/17)</f>
        <v>-3.14155467460673</v>
      </c>
      <c r="M69" s="197" t="n">
        <f aca="false">('Summary Data'!M7-('Summary Data'!M8*'Summary Data'!M$39-'Summary Data'!M25*'Summary Data'!M$40)*$A69/17)</f>
        <v>-1.38149850630768</v>
      </c>
      <c r="N69" s="197" t="n">
        <f aca="false">('Summary Data'!N7-('Summary Data'!N8*'Summary Data'!N$39-'Summary Data'!N25*'Summary Data'!N$40)*$A69/17)</f>
        <v>-0.576742831129436</v>
      </c>
      <c r="O69" s="197" t="n">
        <f aca="false">('Summary Data'!O7-('Summary Data'!O8*'Summary Data'!O$39-'Summary Data'!O25*'Summary Data'!O$40)*$A69/17)</f>
        <v>-2.84691355451427</v>
      </c>
      <c r="P69" s="197" t="n">
        <f aca="false">('Summary Data'!P7-('Summary Data'!P8*'Summary Data'!P$39-'Summary Data'!P25*'Summary Data'!P$40)*$A69/17)</f>
        <v>-2.64299962313238</v>
      </c>
      <c r="Q69" s="197" t="n">
        <f aca="false">('Summary Data'!Q7-('Summary Data'!Q8*'Summary Data'!Q$39-'Summary Data'!Q25*'Summary Data'!Q$40)*$A69/17)</f>
        <v>-1.459275507706</v>
      </c>
      <c r="R69" s="197" t="n">
        <f aca="false">('Summary Data'!R7-('Summary Data'!R8*'Summary Data'!R$39-'Summary Data'!R25*'Summary Data'!R$40)*$A69/17)</f>
        <v>-1.16207190763896</v>
      </c>
      <c r="S69" s="197" t="n">
        <f aca="false">('Summary Data'!S7-('Summary Data'!S8*'Summary Data'!S$39-'Summary Data'!S25*'Summary Data'!S$40)*$A69/17)</f>
        <v>-1.20619547166865</v>
      </c>
      <c r="T69" s="197" t="n">
        <f aca="false">('Summary Data'!T7-('Summary Data'!T8*'Summary Data'!T$39-'Summary Data'!T25*'Summary Data'!T$40)*$A69/17)</f>
        <v>-0.743109230403235</v>
      </c>
      <c r="U69" s="197" t="n">
        <f aca="false">('Summary Data'!U7-('Summary Data'!U8*'Summary Data'!U$39-'Summary Data'!U25*'Summary Data'!U$40)*$A69/17)</f>
        <v>-2.36487574381246</v>
      </c>
      <c r="V69" s="386" t="n">
        <f aca="false">'Summary Data'!V7</f>
        <v>-0.4027327</v>
      </c>
    </row>
    <row r="70" customFormat="false" ht="11.25" hidden="false" customHeight="false" outlineLevel="0" collapsed="false">
      <c r="A70" s="383" t="n">
        <v>4</v>
      </c>
      <c r="B70" s="197" t="n">
        <f aca="false">('Summary Data'!B8-('Summary Data'!B9*'Summary Data'!B$39-'Summary Data'!B26*'Summary Data'!B$40)*$A70/17)</f>
        <v>-1.13469916059915</v>
      </c>
      <c r="C70" s="197" t="n">
        <f aca="false">('Summary Data'!C8-('Summary Data'!C9*'Summary Data'!C$39-'Summary Data'!C26*'Summary Data'!C$40)*$A70/17)</f>
        <v>-0.0288175949050167</v>
      </c>
      <c r="D70" s="197" t="n">
        <f aca="false">('Summary Data'!D8-('Summary Data'!D9*'Summary Data'!D$39-'Summary Data'!D26*'Summary Data'!D$40)*$A70/17)</f>
        <v>-0.114962219446476</v>
      </c>
      <c r="E70" s="197" t="n">
        <f aca="false">('Summary Data'!E8-('Summary Data'!E9*'Summary Data'!E$39-'Summary Data'!E26*'Summary Data'!E$40)*$A70/17)</f>
        <v>-0.237843313203284</v>
      </c>
      <c r="F70" s="197" t="n">
        <f aca="false">('Summary Data'!F8-('Summary Data'!F9*'Summary Data'!F$39-'Summary Data'!F26*'Summary Data'!F$40)*$A70/17)</f>
        <v>0.154207540998022</v>
      </c>
      <c r="G70" s="197" t="n">
        <f aca="false">('Summary Data'!G8-('Summary Data'!G9*'Summary Data'!G$39-'Summary Data'!G26*'Summary Data'!G$40)*$A70/17)</f>
        <v>0.13924023049952</v>
      </c>
      <c r="H70" s="197" t="n">
        <f aca="false">('Summary Data'!H8-('Summary Data'!H9*'Summary Data'!H$39-'Summary Data'!H26*'Summary Data'!H$40)*$A70/17)</f>
        <v>0.204738724559139</v>
      </c>
      <c r="I70" s="197" t="n">
        <f aca="false">('Summary Data'!I8-('Summary Data'!I9*'Summary Data'!I$39-'Summary Data'!I26*'Summary Data'!I$40)*$A70/17)</f>
        <v>-0.115888608012089</v>
      </c>
      <c r="J70" s="197" t="n">
        <f aca="false">('Summary Data'!J8-('Summary Data'!J9*'Summary Data'!J$39-'Summary Data'!J26*'Summary Data'!J$40)*$A70/17)</f>
        <v>-0.0982045782506419</v>
      </c>
      <c r="K70" s="197" t="n">
        <f aca="false">('Summary Data'!K8-('Summary Data'!K9*'Summary Data'!K$39-'Summary Data'!K26*'Summary Data'!K$40)*$A70/17)</f>
        <v>0.0237826739593318</v>
      </c>
      <c r="L70" s="197" t="n">
        <f aca="false">('Summary Data'!L8-('Summary Data'!L9*'Summary Data'!L$39-'Summary Data'!L26*'Summary Data'!L$40)*$A70/17)</f>
        <v>0.0666610729254143</v>
      </c>
      <c r="M70" s="197" t="n">
        <f aca="false">('Summary Data'!M8-('Summary Data'!M9*'Summary Data'!M$39-'Summary Data'!M26*'Summary Data'!M$40)*$A70/17)</f>
        <v>-0.0361953161883489</v>
      </c>
      <c r="N70" s="197" t="n">
        <f aca="false">('Summary Data'!N8-('Summary Data'!N9*'Summary Data'!N$39-'Summary Data'!N26*'Summary Data'!N$40)*$A70/17)</f>
        <v>-0.0192233572561753</v>
      </c>
      <c r="O70" s="197" t="n">
        <f aca="false">('Summary Data'!O8-('Summary Data'!O9*'Summary Data'!O$39-'Summary Data'!O26*'Summary Data'!O$40)*$A70/17)</f>
        <v>0.182125433241592</v>
      </c>
      <c r="P70" s="197" t="n">
        <f aca="false">('Summary Data'!P8-('Summary Data'!P9*'Summary Data'!P$39-'Summary Data'!P26*'Summary Data'!P$40)*$A70/17)</f>
        <v>-0.0806842120791942</v>
      </c>
      <c r="Q70" s="197" t="n">
        <f aca="false">('Summary Data'!Q8-('Summary Data'!Q9*'Summary Data'!Q$39-'Summary Data'!Q26*'Summary Data'!Q$40)*$A70/17)</f>
        <v>-0.00361864987112706</v>
      </c>
      <c r="R70" s="197" t="n">
        <f aca="false">('Summary Data'!R8-('Summary Data'!R9*'Summary Data'!R$39-'Summary Data'!R26*'Summary Data'!R$40)*$A70/17)</f>
        <v>-0.0325627588687059</v>
      </c>
      <c r="S70" s="197" t="n">
        <f aca="false">('Summary Data'!S8-('Summary Data'!S9*'Summary Data'!S$39-'Summary Data'!S26*'Summary Data'!S$40)*$A70/17)</f>
        <v>0.0676914483493012</v>
      </c>
      <c r="T70" s="197" t="n">
        <f aca="false">('Summary Data'!T8-('Summary Data'!T9*'Summary Data'!T$39-'Summary Data'!T26*'Summary Data'!T$40)*$A70/17)</f>
        <v>-0.0604378970046372</v>
      </c>
      <c r="U70" s="197" t="n">
        <f aca="false">('Summary Data'!U8-('Summary Data'!U9*'Summary Data'!U$39-'Summary Data'!U26*'Summary Data'!U$40)*$A70/17)</f>
        <v>-0.013127633726883</v>
      </c>
      <c r="V70" s="386" t="n">
        <f aca="false">'Summary Data'!V8</f>
        <v>-0.03806918</v>
      </c>
    </row>
    <row r="71" customFormat="false" ht="11.25" hidden="false" customHeight="false" outlineLevel="0" collapsed="false">
      <c r="A71" s="383" t="n">
        <v>5</v>
      </c>
      <c r="B71" s="197" t="n">
        <f aca="false">('Summary Data'!B9-('Summary Data'!B10*'Summary Data'!B$39-'Summary Data'!B27*'Summary Data'!B$40)*$A71/17)</f>
        <v>-4.0067685731723</v>
      </c>
      <c r="C71" s="197" t="n">
        <f aca="false">('Summary Data'!C9-('Summary Data'!C10*'Summary Data'!C$39-'Summary Data'!C27*'Summary Data'!C$40)*$A71/17)</f>
        <v>-0.449288756890032</v>
      </c>
      <c r="D71" s="197" t="n">
        <f aca="false">('Summary Data'!D9-('Summary Data'!D10*'Summary Data'!D$39-'Summary Data'!D27*'Summary Data'!D$40)*$A71/17)</f>
        <v>-0.466399574308772</v>
      </c>
      <c r="E71" s="197" t="n">
        <f aca="false">('Summary Data'!E9-('Summary Data'!E10*'Summary Data'!E$39-'Summary Data'!E27*'Summary Data'!E$40)*$A71/17)</f>
        <v>-0.392433351114175</v>
      </c>
      <c r="F71" s="197" t="n">
        <f aca="false">('Summary Data'!F9-('Summary Data'!F10*'Summary Data'!F$39-'Summary Data'!F27*'Summary Data'!F$40)*$A71/17)</f>
        <v>-0.109556667717375</v>
      </c>
      <c r="G71" s="197" t="n">
        <f aca="false">('Summary Data'!G9-('Summary Data'!G10*'Summary Data'!G$39-'Summary Data'!G27*'Summary Data'!G$40)*$A71/17)</f>
        <v>0.121255809944356</v>
      </c>
      <c r="H71" s="197" t="n">
        <f aca="false">('Summary Data'!H9-('Summary Data'!H10*'Summary Data'!H$39-'Summary Data'!H27*'Summary Data'!H$40)*$A71/17)</f>
        <v>0.0206986190238295</v>
      </c>
      <c r="I71" s="197" t="n">
        <f aca="false">('Summary Data'!I9-('Summary Data'!I10*'Summary Data'!I$39-'Summary Data'!I27*'Summary Data'!I$40)*$A71/17)</f>
        <v>-0.161220372640807</v>
      </c>
      <c r="J71" s="197" t="n">
        <f aca="false">('Summary Data'!J9-('Summary Data'!J10*'Summary Data'!J$39-'Summary Data'!J27*'Summary Data'!J$40)*$A71/17)</f>
        <v>-0.219084753574953</v>
      </c>
      <c r="K71" s="197" t="n">
        <f aca="false">('Summary Data'!K9-('Summary Data'!K10*'Summary Data'!K$39-'Summary Data'!K27*'Summary Data'!K$40)*$A71/17)</f>
        <v>-0.0955628800044706</v>
      </c>
      <c r="L71" s="197" t="n">
        <f aca="false">('Summary Data'!L9-('Summary Data'!L10*'Summary Data'!L$39-'Summary Data'!L27*'Summary Data'!L$40)*$A71/17)</f>
        <v>0.0971733695733991</v>
      </c>
      <c r="M71" s="197" t="n">
        <f aca="false">('Summary Data'!M9-('Summary Data'!M10*'Summary Data'!M$39-'Summary Data'!M27*'Summary Data'!M$40)*$A71/17)</f>
        <v>-0.384680628883802</v>
      </c>
      <c r="N71" s="197" t="n">
        <f aca="false">('Summary Data'!N9-('Summary Data'!N10*'Summary Data'!N$39-'Summary Data'!N27*'Summary Data'!N$40)*$A71/17)</f>
        <v>-0.435049596303196</v>
      </c>
      <c r="O71" s="197" t="n">
        <f aca="false">('Summary Data'!O9-('Summary Data'!O10*'Summary Data'!O$39-'Summary Data'!O27*'Summary Data'!O$40)*$A71/17)</f>
        <v>-0.125541945669711</v>
      </c>
      <c r="P71" s="197" t="n">
        <f aca="false">('Summary Data'!P9-('Summary Data'!P10*'Summary Data'!P$39-'Summary Data'!P27*'Summary Data'!P$40)*$A71/17)</f>
        <v>0.0518270147519118</v>
      </c>
      <c r="Q71" s="197" t="n">
        <f aca="false">('Summary Data'!Q9-('Summary Data'!Q10*'Summary Data'!Q$39-'Summary Data'!Q27*'Summary Data'!Q$40)*$A71/17)</f>
        <v>-0.339167633698253</v>
      </c>
      <c r="R71" s="197" t="n">
        <f aca="false">('Summary Data'!R9-('Summary Data'!R10*'Summary Data'!R$39-'Summary Data'!R27*'Summary Data'!R$40)*$A71/17)</f>
        <v>-0.364806033358412</v>
      </c>
      <c r="S71" s="197" t="n">
        <f aca="false">('Summary Data'!S9-('Summary Data'!S10*'Summary Data'!S$39-'Summary Data'!S27*'Summary Data'!S$40)*$A71/17)</f>
        <v>-0.359906187371947</v>
      </c>
      <c r="T71" s="197" t="n">
        <f aca="false">('Summary Data'!T9-('Summary Data'!T10*'Summary Data'!T$39-'Summary Data'!T27*'Summary Data'!T$40)*$A71/17)</f>
        <v>-0.317668555360235</v>
      </c>
      <c r="U71" s="197" t="n">
        <f aca="false">('Summary Data'!U9-('Summary Data'!U10*'Summary Data'!U$39-'Summary Data'!U27*'Summary Data'!U$40)*$A71/17)</f>
        <v>-3.40577179896232</v>
      </c>
      <c r="V71" s="386" t="n">
        <f aca="false">'Summary Data'!V9</f>
        <v>-0.4462649</v>
      </c>
    </row>
    <row r="72" customFormat="false" ht="11.25" hidden="false" customHeight="false" outlineLevel="0" collapsed="false">
      <c r="A72" s="383" t="n">
        <v>6</v>
      </c>
      <c r="B72" s="197" t="n">
        <f aca="false">('Summary Data'!B10-('Summary Data'!B11*'Summary Data'!B$39-'Summary Data'!B28*'Summary Data'!B$40)*$A72/17)</f>
        <v>-0.414371621271527</v>
      </c>
      <c r="C72" s="197" t="n">
        <f aca="false">('Summary Data'!C10-('Summary Data'!C11*'Summary Data'!C$39-'Summary Data'!C28*'Summary Data'!C$40)*$A72/17)</f>
        <v>0.0281324636903233</v>
      </c>
      <c r="D72" s="197" t="n">
        <f aca="false">('Summary Data'!D10-('Summary Data'!D11*'Summary Data'!D$39-'Summary Data'!D28*'Summary Data'!D$40)*$A72/17)</f>
        <v>-0.00605437404228382</v>
      </c>
      <c r="E72" s="197" t="n">
        <f aca="false">('Summary Data'!E10-('Summary Data'!E11*'Summary Data'!E$39-'Summary Data'!E28*'Summary Data'!E$40)*$A72/17)</f>
        <v>0.0168045331425741</v>
      </c>
      <c r="F72" s="197" t="n">
        <f aca="false">('Summary Data'!F10-('Summary Data'!F11*'Summary Data'!F$39-'Summary Data'!F28*'Summary Data'!F$40)*$A72/17)</f>
        <v>0.0687949763458969</v>
      </c>
      <c r="G72" s="197" t="n">
        <f aca="false">('Summary Data'!G10-('Summary Data'!G11*'Summary Data'!G$39-'Summary Data'!G28*'Summary Data'!G$40)*$A72/17)</f>
        <v>0.0172591673884423</v>
      </c>
      <c r="H72" s="197" t="n">
        <f aca="false">('Summary Data'!H10-('Summary Data'!H11*'Summary Data'!H$39-'Summary Data'!H28*'Summary Data'!H$40)*$A72/17)</f>
        <v>-0.0178421070916889</v>
      </c>
      <c r="I72" s="197" t="n">
        <f aca="false">('Summary Data'!I10-('Summary Data'!I11*'Summary Data'!I$39-'Summary Data'!I28*'Summary Data'!I$40)*$A72/17)</f>
        <v>-0.0169946313270216</v>
      </c>
      <c r="J72" s="197" t="n">
        <f aca="false">('Summary Data'!J10-('Summary Data'!J11*'Summary Data'!J$39-'Summary Data'!J28*'Summary Data'!J$40)*$A72/17)</f>
        <v>0.00560327696900308</v>
      </c>
      <c r="K72" s="197" t="n">
        <f aca="false">('Summary Data'!K10-('Summary Data'!K11*'Summary Data'!K$39-'Summary Data'!K28*'Summary Data'!K$40)*$A72/17)</f>
        <v>0.130743494019294</v>
      </c>
      <c r="L72" s="197" t="n">
        <f aca="false">('Summary Data'!L10-('Summary Data'!L11*'Summary Data'!L$39-'Summary Data'!L28*'Summary Data'!L$40)*$A72/17)</f>
        <v>0.00838322986279751</v>
      </c>
      <c r="M72" s="197" t="n">
        <f aca="false">('Summary Data'!M10-('Summary Data'!M11*'Summary Data'!M$39-'Summary Data'!M28*'Summary Data'!M$40)*$A72/17)</f>
        <v>-0.0275280029526505</v>
      </c>
      <c r="N72" s="197" t="n">
        <f aca="false">('Summary Data'!N10-('Summary Data'!N11*'Summary Data'!N$39-'Summary Data'!N28*'Summary Data'!N$40)*$A72/17)</f>
        <v>0.0184163821870183</v>
      </c>
      <c r="O72" s="197" t="n">
        <f aca="false">('Summary Data'!O10-('Summary Data'!O11*'Summary Data'!O$39-'Summary Data'!O28*'Summary Data'!O$40)*$A72/17)</f>
        <v>-0.0438616327482568</v>
      </c>
      <c r="P72" s="197" t="n">
        <f aca="false">('Summary Data'!P10-('Summary Data'!P11*'Summary Data'!P$39-'Summary Data'!P28*'Summary Data'!P$40)*$A72/17)</f>
        <v>-0.0730735246143859</v>
      </c>
      <c r="Q72" s="197" t="n">
        <f aca="false">('Summary Data'!Q10-('Summary Data'!Q11*'Summary Data'!Q$39-'Summary Data'!Q28*'Summary Data'!Q$40)*$A72/17)</f>
        <v>-0.0523558044724823</v>
      </c>
      <c r="R72" s="197" t="n">
        <f aca="false">('Summary Data'!R10-('Summary Data'!R11*'Summary Data'!R$39-'Summary Data'!R28*'Summary Data'!R$40)*$A72/17)</f>
        <v>0.0339385335532706</v>
      </c>
      <c r="S72" s="197" t="n">
        <f aca="false">('Summary Data'!S10-('Summary Data'!S11*'Summary Data'!S$39-'Summary Data'!S28*'Summary Data'!S$40)*$A72/17)</f>
        <v>0.00317268187270589</v>
      </c>
      <c r="T72" s="197" t="n">
        <f aca="false">('Summary Data'!T10-('Summary Data'!T11*'Summary Data'!T$39-'Summary Data'!T28*'Summary Data'!T$40)*$A72/17)</f>
        <v>-0.0342245867137511</v>
      </c>
      <c r="U72" s="197" t="n">
        <f aca="false">('Summary Data'!U10-('Summary Data'!U11*'Summary Data'!U$39-'Summary Data'!U28*'Summary Data'!U$40)*$A72/17)</f>
        <v>-0.0602614863253975</v>
      </c>
      <c r="V72" s="386" t="n">
        <f aca="false">'Summary Data'!V10</f>
        <v>-0.00843522</v>
      </c>
    </row>
    <row r="73" customFormat="false" ht="11.25" hidden="false" customHeight="false" outlineLevel="0" collapsed="false">
      <c r="A73" s="383" t="n">
        <v>7</v>
      </c>
      <c r="B73" s="197" t="n">
        <f aca="false">('Summary Data'!B11-('Summary Data'!B12*'Summary Data'!B$39-'Summary Data'!B29*'Summary Data'!B$40)*$A73/17)</f>
        <v>2.88130828495716</v>
      </c>
      <c r="C73" s="197" t="n">
        <f aca="false">('Summary Data'!C11-('Summary Data'!C12*'Summary Data'!C$39-'Summary Data'!C29*'Summary Data'!C$40)*$A73/17)</f>
        <v>0.951507378301672</v>
      </c>
      <c r="D73" s="197" t="n">
        <f aca="false">('Summary Data'!D11-('Summary Data'!D12*'Summary Data'!D$39-'Summary Data'!D29*'Summary Data'!D$40)*$A73/17)</f>
        <v>1.10850014027127</v>
      </c>
      <c r="E73" s="197" t="n">
        <f aca="false">('Summary Data'!E11-('Summary Data'!E12*'Summary Data'!E$39-'Summary Data'!E29*'Summary Data'!E$40)*$A73/17)</f>
        <v>1.18930839685181</v>
      </c>
      <c r="F73" s="197" t="n">
        <f aca="false">('Summary Data'!F11-('Summary Data'!F12*'Summary Data'!F$39-'Summary Data'!F29*'Summary Data'!F$40)*$A73/17)</f>
        <v>1.25923717247837</v>
      </c>
      <c r="G73" s="197" t="n">
        <f aca="false">('Summary Data'!G11-('Summary Data'!G12*'Summary Data'!G$39-'Summary Data'!G29*'Summary Data'!G$40)*$A73/17)</f>
        <v>1.17207422195174</v>
      </c>
      <c r="H73" s="197" t="n">
        <f aca="false">('Summary Data'!H11-('Summary Data'!H12*'Summary Data'!H$39-'Summary Data'!H29*'Summary Data'!H$40)*$A73/17)</f>
        <v>1.14550994112229</v>
      </c>
      <c r="I73" s="197" t="n">
        <f aca="false">('Summary Data'!I11-('Summary Data'!I12*'Summary Data'!I$39-'Summary Data'!I29*'Summary Data'!I$40)*$A73/17)</f>
        <v>1.15738528747855</v>
      </c>
      <c r="J73" s="197" t="n">
        <f aca="false">('Summary Data'!J11-('Summary Data'!J12*'Summary Data'!J$39-'Summary Data'!J29*'Summary Data'!J$40)*$A73/17)</f>
        <v>1.14475370132203</v>
      </c>
      <c r="K73" s="197" t="n">
        <f aca="false">('Summary Data'!K11-('Summary Data'!K12*'Summary Data'!K$39-'Summary Data'!K29*'Summary Data'!K$40)*$A73/17)</f>
        <v>1.11753068393398</v>
      </c>
      <c r="L73" s="197" t="n">
        <f aca="false">('Summary Data'!L11-('Summary Data'!L12*'Summary Data'!L$39-'Summary Data'!L29*'Summary Data'!L$40)*$A73/17)</f>
        <v>1.16493743483958</v>
      </c>
      <c r="M73" s="197" t="n">
        <f aca="false">('Summary Data'!M11-('Summary Data'!M12*'Summary Data'!M$39-'Summary Data'!M29*'Summary Data'!M$40)*$A73/17)</f>
        <v>1.14150251145668</v>
      </c>
      <c r="N73" s="197" t="n">
        <f aca="false">('Summary Data'!N11-('Summary Data'!N12*'Summary Data'!N$39-'Summary Data'!N29*'Summary Data'!N$40)*$A73/17)</f>
        <v>1.15031212300717</v>
      </c>
      <c r="O73" s="197" t="n">
        <f aca="false">('Summary Data'!O11-('Summary Data'!O12*'Summary Data'!O$39-'Summary Data'!O29*'Summary Data'!O$40)*$A73/17)</f>
        <v>1.18682886019534</v>
      </c>
      <c r="P73" s="197" t="n">
        <f aca="false">('Summary Data'!P11-('Summary Data'!P12*'Summary Data'!P$39-'Summary Data'!P29*'Summary Data'!P$40)*$A73/17)</f>
        <v>1.17959588122601</v>
      </c>
      <c r="Q73" s="197" t="n">
        <f aca="false">('Summary Data'!Q11-('Summary Data'!Q12*'Summary Data'!Q$39-'Summary Data'!Q29*'Summary Data'!Q$40)*$A73/17)</f>
        <v>1.16395510598861</v>
      </c>
      <c r="R73" s="197" t="n">
        <f aca="false">('Summary Data'!R11-('Summary Data'!R12*'Summary Data'!R$39-'Summary Data'!R29*'Summary Data'!R$40)*$A73/17)</f>
        <v>1.17431544366288</v>
      </c>
      <c r="S73" s="197" t="n">
        <f aca="false">('Summary Data'!S11-('Summary Data'!S12*'Summary Data'!S$39-'Summary Data'!S29*'Summary Data'!S$40)*$A73/17)</f>
        <v>1.19992274537451</v>
      </c>
      <c r="T73" s="197" t="n">
        <f aca="false">('Summary Data'!T11-('Summary Data'!T12*'Summary Data'!T$39-'Summary Data'!T29*'Summary Data'!T$40)*$A73/17)</f>
        <v>1.13828968482005</v>
      </c>
      <c r="U73" s="197" t="n">
        <f aca="false">('Summary Data'!U11-('Summary Data'!U12*'Summary Data'!U$39-'Summary Data'!U29*'Summary Data'!U$40)*$A73/17)</f>
        <v>0.96356579588002</v>
      </c>
      <c r="V73" s="386" t="n">
        <f aca="false">'Summary Data'!V11</f>
        <v>1.204453</v>
      </c>
    </row>
    <row r="74" customFormat="false" ht="11.25" hidden="false" customHeight="false" outlineLevel="0" collapsed="false">
      <c r="A74" s="383" t="n">
        <v>8</v>
      </c>
      <c r="B74" s="197" t="n">
        <f aca="false">('Summary Data'!B12-('Summary Data'!B13*'Summary Data'!B$39-'Summary Data'!B30*'Summary Data'!B$40)*$A74/17)</f>
        <v>-0.0258528265783906</v>
      </c>
      <c r="C74" s="197" t="n">
        <f aca="false">('Summary Data'!C12-('Summary Data'!C13*'Summary Data'!C$39-'Summary Data'!C30*'Summary Data'!C$40)*$A74/17)</f>
        <v>0.0184494692450643</v>
      </c>
      <c r="D74" s="197" t="n">
        <f aca="false">('Summary Data'!D12-('Summary Data'!D13*'Summary Data'!D$39-'Summary Data'!D30*'Summary Data'!D$40)*$A74/17)</f>
        <v>0.00656066389073236</v>
      </c>
      <c r="E74" s="197" t="n">
        <f aca="false">('Summary Data'!E12-('Summary Data'!E13*'Summary Data'!E$39-'Summary Data'!E30*'Summary Data'!E$40)*$A74/17)</f>
        <v>0.00237965545981572</v>
      </c>
      <c r="F74" s="197" t="n">
        <f aca="false">('Summary Data'!F12-('Summary Data'!F13*'Summary Data'!F$39-'Summary Data'!F30*'Summary Data'!F$40)*$A74/17)</f>
        <v>0.0247721279032418</v>
      </c>
      <c r="G74" s="197" t="n">
        <f aca="false">('Summary Data'!G12-('Summary Data'!G13*'Summary Data'!G$39-'Summary Data'!G30*'Summary Data'!G$40)*$A74/17)</f>
        <v>-0.001467065482112</v>
      </c>
      <c r="H74" s="197" t="n">
        <f aca="false">('Summary Data'!H12-('Summary Data'!H13*'Summary Data'!H$39-'Summary Data'!H30*'Summary Data'!H$40)*$A74/17)</f>
        <v>-0.00608835997962937</v>
      </c>
      <c r="I74" s="197" t="n">
        <f aca="false">('Summary Data'!I12-('Summary Data'!I13*'Summary Data'!I$39-'Summary Data'!I30*'Summary Data'!I$40)*$A74/17)</f>
        <v>-0.0291804428987988</v>
      </c>
      <c r="J74" s="197" t="n">
        <f aca="false">('Summary Data'!J12-('Summary Data'!J13*'Summary Data'!J$39-'Summary Data'!J30*'Summary Data'!J$40)*$A74/17)</f>
        <v>0.0096383061341558</v>
      </c>
      <c r="K74" s="197" t="n">
        <f aca="false">('Summary Data'!K12-('Summary Data'!K13*'Summary Data'!K$39-'Summary Data'!K30*'Summary Data'!K$40)*$A74/17)</f>
        <v>0.00171712235312941</v>
      </c>
      <c r="L74" s="197" t="n">
        <f aca="false">('Summary Data'!L12-('Summary Data'!L13*'Summary Data'!L$39-'Summary Data'!L30*'Summary Data'!L$40)*$A74/17)</f>
        <v>-0.00170172406534381</v>
      </c>
      <c r="M74" s="197" t="n">
        <f aca="false">('Summary Data'!M12-('Summary Data'!M13*'Summary Data'!M$39-'Summary Data'!M30*'Summary Data'!M$40)*$A74/17)</f>
        <v>-0.0153073435909647</v>
      </c>
      <c r="N74" s="197" t="n">
        <f aca="false">('Summary Data'!N12-('Summary Data'!N13*'Summary Data'!N$39-'Summary Data'!N30*'Summary Data'!N$40)*$A74/17)</f>
        <v>-0.00859359185939694</v>
      </c>
      <c r="O74" s="197" t="n">
        <f aca="false">('Summary Data'!O12-('Summary Data'!O13*'Summary Data'!O$39-'Summary Data'!O30*'Summary Data'!O$40)*$A74/17)</f>
        <v>-0.0189120126721144</v>
      </c>
      <c r="P74" s="197" t="n">
        <f aca="false">('Summary Data'!P12-('Summary Data'!P13*'Summary Data'!P$39-'Summary Data'!P30*'Summary Data'!P$40)*$A74/17)</f>
        <v>-0.0193123336810711</v>
      </c>
      <c r="Q74" s="197" t="n">
        <f aca="false">('Summary Data'!Q12-('Summary Data'!Q13*'Summary Data'!Q$39-'Summary Data'!Q30*'Summary Data'!Q$40)*$A74/17)</f>
        <v>-0.00152324040639529</v>
      </c>
      <c r="R74" s="197" t="n">
        <f aca="false">('Summary Data'!R12-('Summary Data'!R13*'Summary Data'!R$39-'Summary Data'!R30*'Summary Data'!R$40)*$A74/17)</f>
        <v>-0.00637480372481883</v>
      </c>
      <c r="S74" s="197" t="n">
        <f aca="false">('Summary Data'!S12-('Summary Data'!S13*'Summary Data'!S$39-'Summary Data'!S30*'Summary Data'!S$40)*$A74/17)</f>
        <v>-0.0116490427534447</v>
      </c>
      <c r="T74" s="197" t="n">
        <f aca="false">('Summary Data'!T12-('Summary Data'!T13*'Summary Data'!T$39-'Summary Data'!T30*'Summary Data'!T$40)*$A74/17)</f>
        <v>-0.00713861930015529</v>
      </c>
      <c r="U74" s="197" t="n">
        <f aca="false">('Summary Data'!U12-('Summary Data'!U13*'Summary Data'!U$39-'Summary Data'!U30*'Summary Data'!U$40)*$A74/17)</f>
        <v>-0.0451217902980278</v>
      </c>
      <c r="V74" s="386" t="n">
        <f aca="false">'Summary Data'!V12</f>
        <v>-0.006258388</v>
      </c>
    </row>
    <row r="75" customFormat="false" ht="11.25" hidden="false" customHeight="false" outlineLevel="0" collapsed="false">
      <c r="A75" s="383" t="n">
        <v>9</v>
      </c>
      <c r="B75" s="197" t="n">
        <f aca="false">('Summary Data'!B13-('Summary Data'!B14*'Summary Data'!B$39-'Summary Data'!B31*'Summary Data'!B$40)*$A75/17)</f>
        <v>0.403712979464467</v>
      </c>
      <c r="C75" s="197" t="n">
        <f aca="false">('Summary Data'!C13-('Summary Data'!C14*'Summary Data'!C$39-'Summary Data'!C31*'Summary Data'!C$40)*$A75/17)</f>
        <v>0.541770440066909</v>
      </c>
      <c r="D75" s="197" t="n">
        <f aca="false">('Summary Data'!D13-('Summary Data'!D14*'Summary Data'!D$39-'Summary Data'!D31*'Summary Data'!D$40)*$A75/17)</f>
        <v>0.52877144661824</v>
      </c>
      <c r="E75" s="197" t="n">
        <f aca="false">('Summary Data'!E13-('Summary Data'!E14*'Summary Data'!E$39-'Summary Data'!E31*'Summary Data'!E$40)*$A75/17)</f>
        <v>0.553365868933659</v>
      </c>
      <c r="F75" s="197" t="n">
        <f aca="false">('Summary Data'!F13-('Summary Data'!F14*'Summary Data'!F$39-'Summary Data'!F31*'Summary Data'!F$40)*$A75/17)</f>
        <v>0.540005441173368</v>
      </c>
      <c r="G75" s="197" t="n">
        <f aca="false">('Summary Data'!G13-('Summary Data'!G14*'Summary Data'!G$39-'Summary Data'!G31*'Summary Data'!G$40)*$A75/17)</f>
        <v>0.52109672344461</v>
      </c>
      <c r="H75" s="197" t="n">
        <f aca="false">('Summary Data'!H13-('Summary Data'!H14*'Summary Data'!H$39-'Summary Data'!H31*'Summary Data'!H$40)*$A75/17)</f>
        <v>0.521554953593226</v>
      </c>
      <c r="I75" s="197" t="n">
        <f aca="false">('Summary Data'!I13-('Summary Data'!I14*'Summary Data'!I$39-'Summary Data'!I31*'Summary Data'!I$40)*$A75/17)</f>
        <v>0.54353174309864</v>
      </c>
      <c r="J75" s="197" t="n">
        <f aca="false">('Summary Data'!J13-('Summary Data'!J14*'Summary Data'!J$39-'Summary Data'!J31*'Summary Data'!J$40)*$A75/17)</f>
        <v>0.555206111821978</v>
      </c>
      <c r="K75" s="197" t="n">
        <f aca="false">('Summary Data'!K13-('Summary Data'!K14*'Summary Data'!K$39-'Summary Data'!K31*'Summary Data'!K$40)*$A75/17)</f>
        <v>0.52433827187468</v>
      </c>
      <c r="L75" s="197" t="n">
        <f aca="false">('Summary Data'!L13-('Summary Data'!L14*'Summary Data'!L$39-'Summary Data'!L31*'Summary Data'!L$40)*$A75/17)</f>
        <v>0.495526575026686</v>
      </c>
      <c r="M75" s="197" t="n">
        <f aca="false">('Summary Data'!M13-('Summary Data'!M14*'Summary Data'!M$39-'Summary Data'!M31*'Summary Data'!M$40)*$A75/17)</f>
        <v>0.519999952913969</v>
      </c>
      <c r="N75" s="197" t="n">
        <f aca="false">('Summary Data'!N13-('Summary Data'!N14*'Summary Data'!N$39-'Summary Data'!N31*'Summary Data'!N$40)*$A75/17)</f>
        <v>0.546382762665931</v>
      </c>
      <c r="O75" s="197" t="n">
        <f aca="false">('Summary Data'!O13-('Summary Data'!O14*'Summary Data'!O$39-'Summary Data'!O31*'Summary Data'!O$40)*$A75/17)</f>
        <v>0.543767342810323</v>
      </c>
      <c r="P75" s="197" t="n">
        <f aca="false">('Summary Data'!P13-('Summary Data'!P14*'Summary Data'!P$39-'Summary Data'!P31*'Summary Data'!P$40)*$A75/17)</f>
        <v>0.508108067761567</v>
      </c>
      <c r="Q75" s="197" t="n">
        <f aca="false">('Summary Data'!Q13-('Summary Data'!Q14*'Summary Data'!Q$39-'Summary Data'!Q31*'Summary Data'!Q$40)*$A75/17)</f>
        <v>0.534332253284612</v>
      </c>
      <c r="R75" s="197" t="n">
        <f aca="false">('Summary Data'!R13-('Summary Data'!R14*'Summary Data'!R$39-'Summary Data'!R31*'Summary Data'!R$40)*$A75/17)</f>
        <v>0.518377809522849</v>
      </c>
      <c r="S75" s="197" t="n">
        <f aca="false">('Summary Data'!S13-('Summary Data'!S14*'Summary Data'!S$39-'Summary Data'!S31*'Summary Data'!S$40)*$A75/17)</f>
        <v>0.534089402662909</v>
      </c>
      <c r="T75" s="197" t="n">
        <f aca="false">('Summary Data'!T13-('Summary Data'!T14*'Summary Data'!T$39-'Summary Data'!T31*'Summary Data'!T$40)*$A75/17)</f>
        <v>0.525332389388511</v>
      </c>
      <c r="U75" s="197" t="n">
        <f aca="false">('Summary Data'!U13-('Summary Data'!U14*'Summary Data'!U$39-'Summary Data'!U31*'Summary Data'!U$40)*$A75/17)</f>
        <v>0.469966044054877</v>
      </c>
      <c r="V75" s="386" t="n">
        <f aca="false">'Summary Data'!V13</f>
        <v>0.5280701</v>
      </c>
    </row>
    <row r="76" customFormat="false" ht="11.25" hidden="false" customHeight="false" outlineLevel="0" collapsed="false">
      <c r="A76" s="383" t="n">
        <v>10</v>
      </c>
      <c r="B76" s="197" t="n">
        <f aca="false">('Summary Data'!B14-('Summary Data'!B15*'Summary Data'!B$39-'Summary Data'!B32*'Summary Data'!B$40)*$A76/17)</f>
        <v>-6.52867823082298E-005</v>
      </c>
      <c r="C76" s="197" t="n">
        <f aca="false">('Summary Data'!C14-('Summary Data'!C15*'Summary Data'!C$39-'Summary Data'!C32*'Summary Data'!C$40)*$A76/17)</f>
        <v>-1.00541670082846E-006</v>
      </c>
      <c r="D76" s="197" t="n">
        <f aca="false">('Summary Data'!D14-('Summary Data'!D15*'Summary Data'!D$39-'Summary Data'!D32*'Summary Data'!D$40)*$A76/17)</f>
        <v>0.000131508657761736</v>
      </c>
      <c r="E76" s="197" t="n">
        <f aca="false">('Summary Data'!E14-('Summary Data'!E15*'Summary Data'!E$39-'Summary Data'!E32*'Summary Data'!E$40)*$A76/17)</f>
        <v>3.07196222847431E-006</v>
      </c>
      <c r="F76" s="197" t="n">
        <f aca="false">('Summary Data'!F14-('Summary Data'!F15*'Summary Data'!F$39-'Summary Data'!F32*'Summary Data'!F$40)*$A76/17)</f>
        <v>-6.98962348000265E-006</v>
      </c>
      <c r="G76" s="197" t="n">
        <f aca="false">('Summary Data'!G14-('Summary Data'!G15*'Summary Data'!G$39-'Summary Data'!G32*'Summary Data'!G$40)*$A76/17)</f>
        <v>-6.43177755800042E-005</v>
      </c>
      <c r="H76" s="197" t="n">
        <f aca="false">('Summary Data'!H14-('Summary Data'!H15*'Summary Data'!H$39-'Summary Data'!H32*'Summary Data'!H$40)*$A76/17)</f>
        <v>1.67006630854144E-005</v>
      </c>
      <c r="I76" s="197" t="n">
        <f aca="false">('Summary Data'!I14-('Summary Data'!I15*'Summary Data'!I$39-'Summary Data'!I32*'Summary Data'!I$40)*$A76/17)</f>
        <v>1.39749069341943E-005</v>
      </c>
      <c r="J76" s="197" t="n">
        <f aca="false">('Summary Data'!J14-('Summary Data'!J15*'Summary Data'!J$39-'Summary Data'!J32*'Summary Data'!J$40)*$A76/17)</f>
        <v>6.70381887352828E-006</v>
      </c>
      <c r="K76" s="197" t="n">
        <f aca="false">('Summary Data'!K14-('Summary Data'!K15*'Summary Data'!K$39-'Summary Data'!K32*'Summary Data'!K$40)*$A76/17)</f>
        <v>-0.000208398100941171</v>
      </c>
      <c r="L76" s="197" t="n">
        <f aca="false">('Summary Data'!L14-('Summary Data'!L15*'Summary Data'!L$39-'Summary Data'!L32*'Summary Data'!L$40)*$A76/17)</f>
        <v>-6.66457203341714E-006</v>
      </c>
      <c r="M76" s="197" t="n">
        <f aca="false">('Summary Data'!M14-('Summary Data'!M15*'Summary Data'!M$39-'Summary Data'!M32*'Summary Data'!M$40)*$A76/17)</f>
        <v>1.11888964875323E-005</v>
      </c>
      <c r="N76" s="197" t="n">
        <f aca="false">('Summary Data'!N14-('Summary Data'!N15*'Summary Data'!N$39-'Summary Data'!N32*'Summary Data'!N$40)*$A76/17)</f>
        <v>1.01303134999488E-007</v>
      </c>
      <c r="O76" s="197" t="n">
        <f aca="false">('Summary Data'!O14-('Summary Data'!O15*'Summary Data'!O$39-'Summary Data'!O32*'Summary Data'!O$40)*$A76/17)</f>
        <v>-1.8957891968277E-006</v>
      </c>
      <c r="P76" s="197" t="n">
        <f aca="false">('Summary Data'!P14-('Summary Data'!P15*'Summary Data'!P$39-'Summary Data'!P32*'Summary Data'!P$40)*$A76/17)</f>
        <v>-7.33158688000224E-006</v>
      </c>
      <c r="Q76" s="197" t="n">
        <f aca="false">('Summary Data'!Q14-('Summary Data'!Q15*'Summary Data'!Q$39-'Summary Data'!Q32*'Summary Data'!Q$40)*$A76/17)</f>
        <v>-0.000127998136588238</v>
      </c>
      <c r="R76" s="197" t="n">
        <f aca="false">('Summary Data'!R14-('Summary Data'!R15*'Summary Data'!R$39-'Summary Data'!R32*'Summary Data'!R$40)*$A76/17)</f>
        <v>-0.000248922644070587</v>
      </c>
      <c r="S76" s="197" t="n">
        <f aca="false">('Summary Data'!S14-('Summary Data'!S15*'Summary Data'!S$39-'Summary Data'!S32*'Summary Data'!S$40)*$A76/17)</f>
        <v>3.69971700117655E-005</v>
      </c>
      <c r="T76" s="197" t="n">
        <f aca="false">('Summary Data'!T14-('Summary Data'!T15*'Summary Data'!T$39-'Summary Data'!T32*'Summary Data'!T$40)*$A76/17)</f>
        <v>1.22479642283499E-005</v>
      </c>
      <c r="U76" s="197" t="n">
        <f aca="false">('Summary Data'!U14-('Summary Data'!U15*'Summary Data'!U$39-'Summary Data'!U32*'Summary Data'!U$40)*$A76/17)</f>
        <v>-0.000133272364125303</v>
      </c>
      <c r="V76" s="386" t="n">
        <f aca="false">'Summary Data'!V14</f>
        <v>0</v>
      </c>
    </row>
    <row r="77" customFormat="false" ht="11.25" hidden="false" customHeight="false" outlineLevel="0" collapsed="false">
      <c r="A77" s="383" t="n">
        <v>11</v>
      </c>
      <c r="B77" s="197" t="n">
        <f aca="false">('Summary Data'!B15-('Summary Data'!B16*'Summary Data'!B$39-'Summary Data'!B33*'Summary Data'!B$40)*$A77/17)</f>
        <v>0.642437514039951</v>
      </c>
      <c r="C77" s="197" t="n">
        <f aca="false">('Summary Data'!C15-('Summary Data'!C16*'Summary Data'!C$39-'Summary Data'!C33*'Summary Data'!C$40)*$A77/17)</f>
        <v>0.767756413235666</v>
      </c>
      <c r="D77" s="197" t="n">
        <f aca="false">('Summary Data'!D15-('Summary Data'!D16*'Summary Data'!D$39-'Summary Data'!D33*'Summary Data'!D$40)*$A77/17)</f>
        <v>0.756205926108538</v>
      </c>
      <c r="E77" s="197" t="n">
        <f aca="false">('Summary Data'!E15-('Summary Data'!E16*'Summary Data'!E$39-'Summary Data'!E33*'Summary Data'!E$40)*$A77/17)</f>
        <v>0.765397457190879</v>
      </c>
      <c r="F77" s="197" t="n">
        <f aca="false">('Summary Data'!F15-('Summary Data'!F16*'Summary Data'!F$39-'Summary Data'!F33*'Summary Data'!F$40)*$A77/17)</f>
        <v>0.762727327422089</v>
      </c>
      <c r="G77" s="197" t="n">
        <f aca="false">('Summary Data'!G15-('Summary Data'!G16*'Summary Data'!G$39-'Summary Data'!G33*'Summary Data'!G$40)*$A77/17)</f>
        <v>0.77570590624942</v>
      </c>
      <c r="H77" s="197" t="n">
        <f aca="false">('Summary Data'!H15-('Summary Data'!H16*'Summary Data'!H$39-'Summary Data'!H33*'Summary Data'!H$40)*$A77/17)</f>
        <v>0.772324437580053</v>
      </c>
      <c r="I77" s="197" t="n">
        <f aca="false">('Summary Data'!I15-('Summary Data'!I16*'Summary Data'!I$39-'Summary Data'!I33*'Summary Data'!I$40)*$A77/17)</f>
        <v>0.771892865508877</v>
      </c>
      <c r="J77" s="197" t="n">
        <f aca="false">('Summary Data'!J15-('Summary Data'!J16*'Summary Data'!J$39-'Summary Data'!J33*'Summary Data'!J$40)*$A77/17)</f>
        <v>0.771280533461834</v>
      </c>
      <c r="K77" s="197" t="n">
        <f aca="false">('Summary Data'!K15-('Summary Data'!K16*'Summary Data'!K$39-'Summary Data'!K33*'Summary Data'!K$40)*$A77/17)</f>
        <v>0.769192336953266</v>
      </c>
      <c r="L77" s="197" t="n">
        <f aca="false">('Summary Data'!L15-('Summary Data'!L16*'Summary Data'!L$39-'Summary Data'!L33*'Summary Data'!L$40)*$A77/17)</f>
        <v>0.781026724808635</v>
      </c>
      <c r="M77" s="197" t="n">
        <f aca="false">('Summary Data'!M15-('Summary Data'!M16*'Summary Data'!M$39-'Summary Data'!M33*'Summary Data'!M$40)*$A77/17)</f>
        <v>0.767582564849063</v>
      </c>
      <c r="N77" s="197" t="n">
        <f aca="false">('Summary Data'!N15-('Summary Data'!N16*'Summary Data'!N$39-'Summary Data'!N33*'Summary Data'!N$40)*$A77/17)</f>
        <v>0.766951232132665</v>
      </c>
      <c r="O77" s="197" t="n">
        <f aca="false">('Summary Data'!O15-('Summary Data'!O16*'Summary Data'!O$39-'Summary Data'!O33*'Summary Data'!O$40)*$A77/17)</f>
        <v>0.777230632086561</v>
      </c>
      <c r="P77" s="197" t="n">
        <f aca="false">('Summary Data'!P15-('Summary Data'!P16*'Summary Data'!P$39-'Summary Data'!P33*'Summary Data'!P$40)*$A77/17)</f>
        <v>0.779234708153943</v>
      </c>
      <c r="Q77" s="197" t="n">
        <f aca="false">('Summary Data'!Q15-('Summary Data'!Q16*'Summary Data'!Q$39-'Summary Data'!Q33*'Summary Data'!Q$40)*$A77/17)</f>
        <v>0.765874705862297</v>
      </c>
      <c r="R77" s="197" t="n">
        <f aca="false">('Summary Data'!R15-('Summary Data'!R16*'Summary Data'!R$39-'Summary Data'!R33*'Summary Data'!R$40)*$A77/17)</f>
        <v>0.764161683603828</v>
      </c>
      <c r="S77" s="197" t="n">
        <f aca="false">('Summary Data'!S15-('Summary Data'!S16*'Summary Data'!S$39-'Summary Data'!S33*'Summary Data'!S$40)*$A77/17)</f>
        <v>0.767697832121183</v>
      </c>
      <c r="T77" s="197" t="n">
        <f aca="false">('Summary Data'!T15-('Summary Data'!T16*'Summary Data'!T$39-'Summary Data'!T33*'Summary Data'!T$40)*$A77/17)</f>
        <v>0.761625066138494</v>
      </c>
      <c r="U77" s="197" t="n">
        <f aca="false">('Summary Data'!U15-('Summary Data'!U16*'Summary Data'!U$39-'Summary Data'!U33*'Summary Data'!U$40)*$A77/17)</f>
        <v>0.668502805878835</v>
      </c>
      <c r="V77" s="386" t="n">
        <f aca="false">'Summary Data'!V15</f>
        <v>0.7622444</v>
      </c>
    </row>
    <row r="78" customFormat="false" ht="11.25" hidden="false" customHeight="false" outlineLevel="0" collapsed="false">
      <c r="A78" s="383" t="n">
        <v>12</v>
      </c>
      <c r="B78" s="197" t="n">
        <f aca="false">('Summary Data'!B16-('Summary Data'!B17*'Summary Data'!B$39-'Summary Data'!B34*'Summary Data'!B$40)*$A78/17)*10</f>
        <v>0.0507805437534395</v>
      </c>
      <c r="C78" s="197" t="n">
        <f aca="false">('Summary Data'!C16-('Summary Data'!C17*'Summary Data'!C$39-'Summary Data'!C34*'Summary Data'!C$40)*$A78/17)*10</f>
        <v>0.0438775128617788</v>
      </c>
      <c r="D78" s="197" t="n">
        <f aca="false">('Summary Data'!D16-('Summary Data'!D17*'Summary Data'!D$39-'Summary Data'!D34*'Summary Data'!D$40)*$A78/17)*10</f>
        <v>0.0105256315542935</v>
      </c>
      <c r="E78" s="197" t="n">
        <f aca="false">('Summary Data'!E16-('Summary Data'!E17*'Summary Data'!E$39-'Summary Data'!E34*'Summary Data'!E$40)*$A78/17)*10</f>
        <v>0.00144923850934513</v>
      </c>
      <c r="F78" s="197" t="n">
        <f aca="false">('Summary Data'!F16-('Summary Data'!F17*'Summary Data'!F$39-'Summary Data'!F34*'Summary Data'!F$40)*$A78/17)*10</f>
        <v>0.00796625016104132</v>
      </c>
      <c r="G78" s="197" t="n">
        <f aca="false">('Summary Data'!G16-('Summary Data'!G17*'Summary Data'!G$39-'Summary Data'!G34*'Summary Data'!G$40)*$A78/17)*10</f>
        <v>-0.0169731243649445</v>
      </c>
      <c r="H78" s="197" t="n">
        <f aca="false">('Summary Data'!H16-('Summary Data'!H17*'Summary Data'!H$39-'Summary Data'!H34*'Summary Data'!H$40)*$A78/17)*10</f>
        <v>-0.0202279197552127</v>
      </c>
      <c r="I78" s="197" t="n">
        <f aca="false">('Summary Data'!I16-('Summary Data'!I17*'Summary Data'!I$39-'Summary Data'!I34*'Summary Data'!I$40)*$A78/17)*10</f>
        <v>0.0120035607944252</v>
      </c>
      <c r="J78" s="197" t="n">
        <f aca="false">('Summary Data'!J16-('Summary Data'!J17*'Summary Data'!J$39-'Summary Data'!J34*'Summary Data'!J$40)*$A78/17)*10</f>
        <v>0.0390964137200538</v>
      </c>
      <c r="K78" s="197" t="n">
        <f aca="false">('Summary Data'!K16-('Summary Data'!K17*'Summary Data'!K$39-'Summary Data'!K34*'Summary Data'!K$40)*$A78/17)*10</f>
        <v>0.0291526588839529</v>
      </c>
      <c r="L78" s="197" t="n">
        <f aca="false">('Summary Data'!L16-('Summary Data'!L17*'Summary Data'!L$39-'Summary Data'!L34*'Summary Data'!L$40)*$A78/17)*10</f>
        <v>0.0094439081259785</v>
      </c>
      <c r="M78" s="197" t="n">
        <f aca="false">('Summary Data'!M16-('Summary Data'!M17*'Summary Data'!M$39-'Summary Data'!M34*'Summary Data'!M$40)*$A78/17)*10</f>
        <v>-0.0335243591955644</v>
      </c>
      <c r="N78" s="197" t="n">
        <f aca="false">('Summary Data'!N16-('Summary Data'!N17*'Summary Data'!N$39-'Summary Data'!N34*'Summary Data'!N$40)*$A78/17)*10</f>
        <v>-0.0525774127905777</v>
      </c>
      <c r="O78" s="197" t="n">
        <f aca="false">('Summary Data'!O16-('Summary Data'!O17*'Summary Data'!O$39-'Summary Data'!O34*'Summary Data'!O$40)*$A78/17)*10</f>
        <v>-0.035879111574306</v>
      </c>
      <c r="P78" s="197" t="n">
        <f aca="false">('Summary Data'!P16-('Summary Data'!P17*'Summary Data'!P$39-'Summary Data'!P34*'Summary Data'!P$40)*$A78/17)*10</f>
        <v>-0.00646117417228895</v>
      </c>
      <c r="Q78" s="197" t="n">
        <f aca="false">('Summary Data'!Q16-('Summary Data'!Q17*'Summary Data'!Q$39-'Summary Data'!Q34*'Summary Data'!Q$40)*$A78/17)*10</f>
        <v>0.0115904367621035</v>
      </c>
      <c r="R78" s="197" t="n">
        <f aca="false">('Summary Data'!R16-('Summary Data'!R17*'Summary Data'!R$39-'Summary Data'!R34*'Summary Data'!R$40)*$A78/17)*10</f>
        <v>0.0450618889686965</v>
      </c>
      <c r="S78" s="197" t="n">
        <f aca="false">('Summary Data'!S16-('Summary Data'!S17*'Summary Data'!S$39-'Summary Data'!S34*'Summary Data'!S$40)*$A78/17)*10</f>
        <v>-0.0210519065796635</v>
      </c>
      <c r="T78" s="197" t="n">
        <f aca="false">('Summary Data'!T16-('Summary Data'!T17*'Summary Data'!T$39-'Summary Data'!T34*'Summary Data'!T$40)*$A78/17)*10</f>
        <v>-0.0211486717004044</v>
      </c>
      <c r="U78" s="197" t="n">
        <f aca="false">('Summary Data'!U16-('Summary Data'!U17*'Summary Data'!U$39-'Summary Data'!U34*'Summary Data'!U$40)*$A78/17)*10</f>
        <v>-0.0916528159643744</v>
      </c>
      <c r="V78" s="386" t="n">
        <f aca="false">'Summary Data'!V16*10</f>
        <v>-0.001606953</v>
      </c>
      <c r="W78" s="330" t="s">
        <v>278</v>
      </c>
    </row>
    <row r="79" customFormat="false" ht="11.25" hidden="false" customHeight="false" outlineLevel="0" collapsed="false">
      <c r="A79" s="383" t="n">
        <v>13</v>
      </c>
      <c r="B79" s="197" t="n">
        <f aca="false">('Summary Data'!B17-('Summary Data'!B18*'Summary Data'!B$39-'Summary Data'!B35*'Summary Data'!B$40)*$A79/17)*10</f>
        <v>0.894414947871535</v>
      </c>
      <c r="C79" s="197" t="n">
        <f aca="false">('Summary Data'!C17-('Summary Data'!C18*'Summary Data'!C$39-'Summary Data'!C35*'Summary Data'!C$40)*$A79/17)*10</f>
        <v>0.739714139463448</v>
      </c>
      <c r="D79" s="197" t="n">
        <f aca="false">('Summary Data'!D17-('Summary Data'!D18*'Summary Data'!D$39-'Summary Data'!D35*'Summary Data'!D$40)*$A79/17)*10</f>
        <v>0.738302120948733</v>
      </c>
      <c r="E79" s="197" t="n">
        <f aca="false">('Summary Data'!E17-('Summary Data'!E18*'Summary Data'!E$39-'Summary Data'!E35*'Summary Data'!E$40)*$A79/17)*10</f>
        <v>0.710633078771599</v>
      </c>
      <c r="F79" s="197" t="n">
        <f aca="false">('Summary Data'!F17-('Summary Data'!F18*'Summary Data'!F$39-'Summary Data'!F35*'Summary Data'!F$40)*$A79/17)*10</f>
        <v>0.736913039285276</v>
      </c>
      <c r="G79" s="197" t="n">
        <f aca="false">('Summary Data'!G17-('Summary Data'!G18*'Summary Data'!G$39-'Summary Data'!G35*'Summary Data'!G$40)*$A79/17)*10</f>
        <v>0.705705477493869</v>
      </c>
      <c r="H79" s="197" t="n">
        <f aca="false">('Summary Data'!H17-('Summary Data'!H18*'Summary Data'!H$39-'Summary Data'!H35*'Summary Data'!H$40)*$A79/17)*10</f>
        <v>0.724229184288544</v>
      </c>
      <c r="I79" s="197" t="n">
        <f aca="false">('Summary Data'!I17-('Summary Data'!I18*'Summary Data'!I$39-'Summary Data'!I35*'Summary Data'!I$40)*$A79/17)*10</f>
        <v>0.713527764130239</v>
      </c>
      <c r="J79" s="197" t="n">
        <f aca="false">('Summary Data'!J17-('Summary Data'!J18*'Summary Data'!J$39-'Summary Data'!J35*'Summary Data'!J$40)*$A79/17)*10</f>
        <v>0.7062037250382</v>
      </c>
      <c r="K79" s="197" t="n">
        <f aca="false">('Summary Data'!K17-('Summary Data'!K18*'Summary Data'!K$39-'Summary Data'!K35*'Summary Data'!K$40)*$A79/17)*10</f>
        <v>0.684521733974617</v>
      </c>
      <c r="L79" s="197" t="n">
        <f aca="false">('Summary Data'!L17-('Summary Data'!L18*'Summary Data'!L$39-'Summary Data'!L35*'Summary Data'!L$40)*$A79/17)*10</f>
        <v>0.73990510256464</v>
      </c>
      <c r="M79" s="197" t="n">
        <f aca="false">('Summary Data'!M17-('Summary Data'!M18*'Summary Data'!M$39-'Summary Data'!M35*'Summary Data'!M$40)*$A79/17)*10</f>
        <v>0.74187018229642</v>
      </c>
      <c r="N79" s="197" t="n">
        <f aca="false">('Summary Data'!N17-('Summary Data'!N18*'Summary Data'!N$39-'Summary Data'!N35*'Summary Data'!N$40)*$A79/17)*10</f>
        <v>0.751669812695761</v>
      </c>
      <c r="O79" s="197" t="n">
        <f aca="false">('Summary Data'!O17-('Summary Data'!O18*'Summary Data'!O$39-'Summary Data'!O35*'Summary Data'!O$40)*$A79/17)*10</f>
        <v>0.697489769772964</v>
      </c>
      <c r="P79" s="197" t="n">
        <f aca="false">('Summary Data'!P17-('Summary Data'!P18*'Summary Data'!P$39-'Summary Data'!P35*'Summary Data'!P$40)*$A79/17)*10</f>
        <v>0.704126587805495</v>
      </c>
      <c r="Q79" s="197" t="n">
        <f aca="false">('Summary Data'!Q17-('Summary Data'!Q18*'Summary Data'!Q$39-'Summary Data'!Q35*'Summary Data'!Q$40)*$A79/17)*10</f>
        <v>0.743908335905311</v>
      </c>
      <c r="R79" s="197" t="n">
        <f aca="false">('Summary Data'!R17-('Summary Data'!R18*'Summary Data'!R$39-'Summary Data'!R35*'Summary Data'!R$40)*$A79/17)*10</f>
        <v>0.740764542812192</v>
      </c>
      <c r="S79" s="197" t="n">
        <f aca="false">('Summary Data'!S17-('Summary Data'!S18*'Summary Data'!S$39-'Summary Data'!S35*'Summary Data'!S$40)*$A79/17)*10</f>
        <v>0.763956712987628</v>
      </c>
      <c r="T79" s="197" t="n">
        <f aca="false">('Summary Data'!T17-('Summary Data'!T18*'Summary Data'!T$39-'Summary Data'!T35*'Summary Data'!T$40)*$A79/17)*10</f>
        <v>0.75878157560281</v>
      </c>
      <c r="U79" s="197" t="n">
        <f aca="false">('Summary Data'!U17-('Summary Data'!U18*'Summary Data'!U$39-'Summary Data'!U35*'Summary Data'!U$40)*$A79/17)*10</f>
        <v>0.620097566922984</v>
      </c>
      <c r="V79" s="386" t="n">
        <f aca="false">'Summary Data'!V17*10</f>
        <v>0.733928</v>
      </c>
      <c r="W79" s="330" t="s">
        <v>278</v>
      </c>
    </row>
    <row r="80" customFormat="false" ht="11.25" hidden="false" customHeight="false" outlineLevel="0" collapsed="false">
      <c r="A80" s="383" t="n">
        <v>14</v>
      </c>
      <c r="B80" s="197" t="n">
        <f aca="false">('Summary Data'!B18-('Summary Data'!B19*'Summary Data'!B$39-'Summary Data'!B36*'Summary Data'!B$40)*$A80/17)*10</f>
        <v>0.0690662523416283</v>
      </c>
      <c r="C80" s="197" t="n">
        <f aca="false">('Summary Data'!C18-('Summary Data'!C19*'Summary Data'!C$39-'Summary Data'!C36*'Summary Data'!C$40)*$A80/17)*10</f>
        <v>-0.00384468948844024</v>
      </c>
      <c r="D80" s="197" t="n">
        <f aca="false">('Summary Data'!D18-('Summary Data'!D19*'Summary Data'!D$39-'Summary Data'!D36*'Summary Data'!D$40)*$A80/17)*10</f>
        <v>-0.0278524473052235</v>
      </c>
      <c r="E80" s="197" t="n">
        <f aca="false">('Summary Data'!E18-('Summary Data'!E19*'Summary Data'!E$39-'Summary Data'!E36*'Summary Data'!E$40)*$A80/17)*10</f>
        <v>-0.0066541691706655</v>
      </c>
      <c r="F80" s="197" t="n">
        <f aca="false">('Summary Data'!F18-('Summary Data'!F19*'Summary Data'!F$39-'Summary Data'!F36*'Summary Data'!F$40)*$A80/17)*10</f>
        <v>-0.0180745075158298</v>
      </c>
      <c r="G80" s="197" t="n">
        <f aca="false">('Summary Data'!G18-('Summary Data'!G19*'Summary Data'!G$39-'Summary Data'!G36*'Summary Data'!G$40)*$A80/17)*10</f>
        <v>-0.0251114041530941</v>
      </c>
      <c r="H80" s="197" t="n">
        <f aca="false">('Summary Data'!H18-('Summary Data'!H19*'Summary Data'!H$39-'Summary Data'!H36*'Summary Data'!H$40)*$A80/17)*10</f>
        <v>-0.0293069091651141</v>
      </c>
      <c r="I80" s="197" t="n">
        <f aca="false">('Summary Data'!I18-('Summary Data'!I19*'Summary Data'!I$39-'Summary Data'!I36*'Summary Data'!I$40)*$A80/17)*10</f>
        <v>-0.00770734802209632</v>
      </c>
      <c r="J80" s="197" t="n">
        <f aca="false">('Summary Data'!J18-('Summary Data'!J19*'Summary Data'!J$39-'Summary Data'!J36*'Summary Data'!J$40)*$A80/17)*10</f>
        <v>-0.000780121660775911</v>
      </c>
      <c r="K80" s="197" t="n">
        <f aca="false">('Summary Data'!K18-('Summary Data'!K19*'Summary Data'!K$39-'Summary Data'!K36*'Summary Data'!K$40)*$A80/17)*10</f>
        <v>-0.0180132308782118</v>
      </c>
      <c r="L80" s="197" t="n">
        <f aca="false">('Summary Data'!L18-('Summary Data'!L19*'Summary Data'!L$39-'Summary Data'!L36*'Summary Data'!L$40)*$A80/17)*10</f>
        <v>-0.0214748264077851</v>
      </c>
      <c r="M80" s="197" t="n">
        <f aca="false">('Summary Data'!M18-('Summary Data'!M19*'Summary Data'!M$39-'Summary Data'!M36*'Summary Data'!M$40)*$A80/17)*10</f>
        <v>-0.0219615177771011</v>
      </c>
      <c r="N80" s="197" t="n">
        <f aca="false">('Summary Data'!N18-('Summary Data'!N19*'Summary Data'!N$39-'Summary Data'!N36*'Summary Data'!N$40)*$A80/17)*10</f>
        <v>-0.0342748890760351</v>
      </c>
      <c r="O80" s="197" t="n">
        <f aca="false">('Summary Data'!O18-('Summary Data'!O19*'Summary Data'!O$39-'Summary Data'!O36*'Summary Data'!O$40)*$A80/17)*10</f>
        <v>-0.0248449467642732</v>
      </c>
      <c r="P80" s="197" t="n">
        <f aca="false">('Summary Data'!P18-('Summary Data'!P19*'Summary Data'!P$39-'Summary Data'!P36*'Summary Data'!P$40)*$A80/17)*10</f>
        <v>-0.0197487768127526</v>
      </c>
      <c r="Q80" s="197" t="n">
        <f aca="false">('Summary Data'!Q18-('Summary Data'!Q19*'Summary Data'!Q$39-'Summary Data'!Q36*'Summary Data'!Q$40)*$A80/17)*10</f>
        <v>-0.0244262210443718</v>
      </c>
      <c r="R80" s="197" t="n">
        <f aca="false">('Summary Data'!R18-('Summary Data'!R19*'Summary Data'!R$39-'Summary Data'!R36*'Summary Data'!R$40)*$A80/17)*10</f>
        <v>-1.81696094964708E-005</v>
      </c>
      <c r="S80" s="197" t="n">
        <f aca="false">('Summary Data'!S18-('Summary Data'!S19*'Summary Data'!S$39-'Summary Data'!S36*'Summary Data'!S$40)*$A80/17)*10</f>
        <v>-0.00988613056159294</v>
      </c>
      <c r="T80" s="197" t="n">
        <f aca="false">('Summary Data'!T18-('Summary Data'!T19*'Summary Data'!T$39-'Summary Data'!T36*'Summary Data'!T$40)*$A80/17)*10</f>
        <v>-0.0207447499065372</v>
      </c>
      <c r="U80" s="197" t="n">
        <f aca="false">('Summary Data'!U18-('Summary Data'!U19*'Summary Data'!U$39-'Summary Data'!U36*'Summary Data'!U$40)*$A80/17)*10</f>
        <v>-0.0135330936912102</v>
      </c>
      <c r="V80" s="386" t="n">
        <f aca="false">'Summary Data'!V18*10</f>
        <v>-0.01393613</v>
      </c>
      <c r="W80" s="330" t="s">
        <v>278</v>
      </c>
    </row>
    <row r="81" customFormat="false" ht="11.25" hidden="false" customHeight="false" outlineLevel="0" collapsed="false">
      <c r="A81" s="383" t="n">
        <v>15</v>
      </c>
      <c r="B81" s="197" t="n">
        <f aca="false">('Summary Data'!B19-('Summary Data'!B20*'Summary Data'!B$39-'Summary Data'!B37*'Summary Data'!B$40)*$A81/17)*10</f>
        <v>0.013017</v>
      </c>
      <c r="C81" s="197" t="n">
        <f aca="false">('Summary Data'!C19-('Summary Data'!C20*'Summary Data'!C$39-'Summary Data'!C37*'Summary Data'!C$40)*$A81/17)*10</f>
        <v>0.404863</v>
      </c>
      <c r="D81" s="197" t="n">
        <f aca="false">('Summary Data'!D19-('Summary Data'!D20*'Summary Data'!D$39-'Summary Data'!D37*'Summary Data'!D$40)*$A81/17)*10</f>
        <v>0.3302255</v>
      </c>
      <c r="E81" s="197" t="n">
        <f aca="false">('Summary Data'!E19-('Summary Data'!E20*'Summary Data'!E$39-'Summary Data'!E37*'Summary Data'!E$40)*$A81/17)*10</f>
        <v>0.3952961</v>
      </c>
      <c r="F81" s="197" t="n">
        <f aca="false">('Summary Data'!F19-('Summary Data'!F20*'Summary Data'!F$39-'Summary Data'!F37*'Summary Data'!F$40)*$A81/17)*10</f>
        <v>0.3808253</v>
      </c>
      <c r="G81" s="197" t="n">
        <f aca="false">('Summary Data'!G19-('Summary Data'!G20*'Summary Data'!G$39-'Summary Data'!G37*'Summary Data'!G$40)*$A81/17)*10</f>
        <v>0.400995</v>
      </c>
      <c r="H81" s="197" t="n">
        <f aca="false">('Summary Data'!H19-('Summary Data'!H20*'Summary Data'!H$39-'Summary Data'!H37*'Summary Data'!H$40)*$A81/17)*10</f>
        <v>0.368498</v>
      </c>
      <c r="I81" s="197" t="n">
        <f aca="false">('Summary Data'!I19-('Summary Data'!I20*'Summary Data'!I$39-'Summary Data'!I37*'Summary Data'!I$40)*$A81/17)*10</f>
        <v>0.3628137</v>
      </c>
      <c r="J81" s="197" t="n">
        <f aca="false">('Summary Data'!J19-('Summary Data'!J20*'Summary Data'!J$39-'Summary Data'!J37*'Summary Data'!J$40)*$A81/17)*10</f>
        <v>0.3885202</v>
      </c>
      <c r="K81" s="197" t="n">
        <f aca="false">('Summary Data'!K19-('Summary Data'!K20*'Summary Data'!K$39-'Summary Data'!K37*'Summary Data'!K$40)*$A81/17)*10</f>
        <v>0.4119578</v>
      </c>
      <c r="L81" s="197" t="n">
        <f aca="false">('Summary Data'!L19-('Summary Data'!L20*'Summary Data'!L$39-'Summary Data'!L37*'Summary Data'!L$40)*$A81/17)*10</f>
        <v>0.4126282</v>
      </c>
      <c r="M81" s="197" t="n">
        <f aca="false">('Summary Data'!M19-('Summary Data'!M20*'Summary Data'!M$39-'Summary Data'!M37*'Summary Data'!M$40)*$A81/17)*10</f>
        <v>0.3920805</v>
      </c>
      <c r="N81" s="197" t="n">
        <f aca="false">('Summary Data'!N19-('Summary Data'!N20*'Summary Data'!N$39-'Summary Data'!N37*'Summary Data'!N$40)*$A81/17)*10</f>
        <v>0.3788826</v>
      </c>
      <c r="O81" s="197" t="n">
        <f aca="false">('Summary Data'!O19-('Summary Data'!O20*'Summary Data'!O$39-'Summary Data'!O37*'Summary Data'!O$40)*$A81/17)*10</f>
        <v>0.4307378</v>
      </c>
      <c r="P81" s="197" t="n">
        <f aca="false">('Summary Data'!P19-('Summary Data'!P20*'Summary Data'!P$39-'Summary Data'!P37*'Summary Data'!P$40)*$A81/17)*10</f>
        <v>0.3900551</v>
      </c>
      <c r="Q81" s="197" t="n">
        <f aca="false">('Summary Data'!Q19-('Summary Data'!Q20*'Summary Data'!Q$39-'Summary Data'!Q37*'Summary Data'!Q$40)*$A81/17)*10</f>
        <v>0.3907164</v>
      </c>
      <c r="R81" s="197" t="n">
        <f aca="false">('Summary Data'!R19-('Summary Data'!R20*'Summary Data'!R$39-'Summary Data'!R37*'Summary Data'!R$40)*$A81/17)*10</f>
        <v>0.4013702</v>
      </c>
      <c r="S81" s="197" t="n">
        <f aca="false">('Summary Data'!S19-('Summary Data'!S20*'Summary Data'!S$39-'Summary Data'!S37*'Summary Data'!S$40)*$A81/17)*10</f>
        <v>0.3773114</v>
      </c>
      <c r="T81" s="197" t="n">
        <f aca="false">('Summary Data'!T19-('Summary Data'!T20*'Summary Data'!T$39-'Summary Data'!T37*'Summary Data'!T$40)*$A81/17)*10</f>
        <v>0.3676357</v>
      </c>
      <c r="U81" s="197" t="n">
        <f aca="false">('Summary Data'!U19-('Summary Data'!U20*'Summary Data'!U$39-'Summary Data'!U37*'Summary Data'!U$40)*$A81/17)*10</f>
        <v>0.280821</v>
      </c>
      <c r="V81" s="386" t="n">
        <f aca="false">'Summary Data'!V19*10</f>
        <v>0.3722515</v>
      </c>
      <c r="W81" s="330" t="s">
        <v>278</v>
      </c>
    </row>
    <row r="82" customFormat="false" ht="11.25" hidden="false" customHeight="false" outlineLevel="0" collapsed="false">
      <c r="A82" s="383" t="n">
        <v>16</v>
      </c>
      <c r="B82" s="197" t="n">
        <f aca="false">('Summary Data'!B20-('Summary Data'!B21*'Summary Data'!B$39-'Summary Data'!B38*'Summary Data'!B$40)*$A82/17)*10</f>
        <v>0</v>
      </c>
      <c r="C82" s="197" t="n">
        <f aca="false">('Summary Data'!C20-('Summary Data'!C21*'Summary Data'!C$39-'Summary Data'!C38*'Summary Data'!C$40)*$A82/17)*10</f>
        <v>0</v>
      </c>
      <c r="D82" s="197" t="n">
        <f aca="false">('Summary Data'!D20-('Summary Data'!D21*'Summary Data'!D$39-'Summary Data'!D38*'Summary Data'!D$40)*$A82/17)*10</f>
        <v>0</v>
      </c>
      <c r="E82" s="197" t="n">
        <f aca="false">('Summary Data'!E20-('Summary Data'!E21*'Summary Data'!E$39-'Summary Data'!E38*'Summary Data'!E$40)*$A82/17)*10</f>
        <v>0</v>
      </c>
      <c r="F82" s="197" t="n">
        <f aca="false">('Summary Data'!F20-('Summary Data'!F21*'Summary Data'!F$39-'Summary Data'!F38*'Summary Data'!F$40)*$A82/17)*10</f>
        <v>0</v>
      </c>
      <c r="G82" s="197" t="n">
        <f aca="false">('Summary Data'!G20-('Summary Data'!G21*'Summary Data'!G$39-'Summary Data'!G38*'Summary Data'!G$40)*$A82/17)*10</f>
        <v>0</v>
      </c>
      <c r="H82" s="197" t="n">
        <f aca="false">('Summary Data'!H20-('Summary Data'!H21*'Summary Data'!H$39-'Summary Data'!H38*'Summary Data'!H$40)*$A82/17)*10</f>
        <v>0</v>
      </c>
      <c r="I82" s="197" t="n">
        <f aca="false">('Summary Data'!I20-('Summary Data'!I21*'Summary Data'!I$39-'Summary Data'!I38*'Summary Data'!I$40)*$A82/17)*10</f>
        <v>0</v>
      </c>
      <c r="J82" s="197" t="n">
        <f aca="false">('Summary Data'!J20-('Summary Data'!J21*'Summary Data'!J$39-'Summary Data'!J38*'Summary Data'!J$40)*$A82/17)*10</f>
        <v>0</v>
      </c>
      <c r="K82" s="197" t="n">
        <f aca="false">('Summary Data'!K20-('Summary Data'!K21*'Summary Data'!K$39-'Summary Data'!K38*'Summary Data'!K$40)*$A82/17)*10</f>
        <v>0</v>
      </c>
      <c r="L82" s="197" t="n">
        <f aca="false">('Summary Data'!L20-('Summary Data'!L21*'Summary Data'!L$39-'Summary Data'!L38*'Summary Data'!L$40)*$A82/17)*10</f>
        <v>0</v>
      </c>
      <c r="M82" s="197" t="n">
        <f aca="false">('Summary Data'!M20-('Summary Data'!M21*'Summary Data'!M$39-'Summary Data'!M38*'Summary Data'!M$40)*$A82/17)*10</f>
        <v>0</v>
      </c>
      <c r="N82" s="197" t="n">
        <f aca="false">('Summary Data'!N20-('Summary Data'!N21*'Summary Data'!N$39-'Summary Data'!N38*'Summary Data'!N$40)*$A82/17)*10</f>
        <v>0</v>
      </c>
      <c r="O82" s="197" t="n">
        <f aca="false">('Summary Data'!O20-('Summary Data'!O21*'Summary Data'!O$39-'Summary Data'!O38*'Summary Data'!O$40)*$A82/17)*10</f>
        <v>0</v>
      </c>
      <c r="P82" s="197" t="n">
        <f aca="false">('Summary Data'!P20-('Summary Data'!P21*'Summary Data'!P$39-'Summary Data'!P38*'Summary Data'!P$40)*$A82/17)*10</f>
        <v>0</v>
      </c>
      <c r="Q82" s="197" t="n">
        <f aca="false">('Summary Data'!Q20-('Summary Data'!Q21*'Summary Data'!Q$39-'Summary Data'!Q38*'Summary Data'!Q$40)*$A82/17)*10</f>
        <v>0</v>
      </c>
      <c r="R82" s="197" t="n">
        <f aca="false">('Summary Data'!R20-('Summary Data'!R21*'Summary Data'!R$39-'Summary Data'!R38*'Summary Data'!R$40)*$A82/17)*10</f>
        <v>0</v>
      </c>
      <c r="S82" s="197" t="n">
        <f aca="false">('Summary Data'!S20-('Summary Data'!S21*'Summary Data'!S$39-'Summary Data'!S38*'Summary Data'!S$40)*$A82/17)*10</f>
        <v>0</v>
      </c>
      <c r="T82" s="197" t="n">
        <f aca="false">('Summary Data'!T20-('Summary Data'!T21*'Summary Data'!T$39-'Summary Data'!T38*'Summary Data'!T$40)*$A82/17)*10</f>
        <v>0</v>
      </c>
      <c r="U82" s="197" t="n">
        <f aca="false">('Summary Data'!U20-('Summary Data'!U21*'Summary Data'!U$39-'Summary Data'!U38*'Summary Data'!U$40)*$A82/17)*10</f>
        <v>0</v>
      </c>
      <c r="V82" s="386" t="n">
        <f aca="false">'Summary Data'!V20*10</f>
        <v>0</v>
      </c>
      <c r="W82" s="330" t="s">
        <v>278</v>
      </c>
    </row>
    <row r="83" customFormat="false" ht="12" hidden="false" customHeight="false" outlineLevel="0" collapsed="false">
      <c r="A83" s="387" t="n">
        <v>17</v>
      </c>
      <c r="B83" s="388" t="n">
        <f aca="false">'Summary Data'!B21*10</f>
        <v>0</v>
      </c>
      <c r="C83" s="388" t="n">
        <f aca="false">'Summary Data'!C21*10</f>
        <v>0</v>
      </c>
      <c r="D83" s="388" t="n">
        <f aca="false">'Summary Data'!D21*10</f>
        <v>0</v>
      </c>
      <c r="E83" s="388" t="n">
        <f aca="false">'Summary Data'!E21*10</f>
        <v>0</v>
      </c>
      <c r="F83" s="388" t="n">
        <f aca="false">'Summary Data'!F21*10</f>
        <v>0</v>
      </c>
      <c r="G83" s="388" t="n">
        <f aca="false">'Summary Data'!G21*10</f>
        <v>0</v>
      </c>
      <c r="H83" s="388" t="n">
        <f aca="false">'Summary Data'!H21*10</f>
        <v>0</v>
      </c>
      <c r="I83" s="388" t="n">
        <f aca="false">'Summary Data'!I21*10</f>
        <v>0</v>
      </c>
      <c r="J83" s="388" t="n">
        <f aca="false">'Summary Data'!J21*10</f>
        <v>0</v>
      </c>
      <c r="K83" s="388" t="n">
        <f aca="false">'Summary Data'!K21*10</f>
        <v>0</v>
      </c>
      <c r="L83" s="388" t="n">
        <f aca="false">'Summary Data'!L21*10</f>
        <v>0</v>
      </c>
      <c r="M83" s="388" t="n">
        <f aca="false">'Summary Data'!M21*10</f>
        <v>0</v>
      </c>
      <c r="N83" s="388" t="n">
        <f aca="false">'Summary Data'!N21*10</f>
        <v>0</v>
      </c>
      <c r="O83" s="388" t="n">
        <f aca="false">'Summary Data'!O21*10</f>
        <v>0</v>
      </c>
      <c r="P83" s="388" t="n">
        <f aca="false">'Summary Data'!P21*10</f>
        <v>0</v>
      </c>
      <c r="Q83" s="388" t="n">
        <f aca="false">'Summary Data'!Q21*10</f>
        <v>0</v>
      </c>
      <c r="R83" s="388" t="n">
        <f aca="false">'Summary Data'!R21*10</f>
        <v>0</v>
      </c>
      <c r="S83" s="388" t="n">
        <f aca="false">'Summary Data'!S21*10</f>
        <v>0</v>
      </c>
      <c r="T83" s="388" t="n">
        <f aca="false">'Summary Data'!T21*10</f>
        <v>0</v>
      </c>
      <c r="U83" s="388" t="n">
        <f aca="false">'Summary Data'!U21*10</f>
        <v>0</v>
      </c>
      <c r="V83" s="386" t="n">
        <f aca="false">'Summary Data'!V21*10</f>
        <v>0</v>
      </c>
      <c r="W83" s="330" t="s">
        <v>278</v>
      </c>
    </row>
    <row r="84" customFormat="false" ht="12" hidden="false" customHeight="false" outlineLevel="0" collapsed="false">
      <c r="O84" s="389"/>
      <c r="P84" s="389"/>
    </row>
    <row r="85" customFormat="false" ht="11.25" hidden="false" customHeight="false" outlineLevel="0" collapsed="false">
      <c r="A85" s="228" t="s">
        <v>279</v>
      </c>
      <c r="B85" s="228"/>
      <c r="C85" s="228"/>
      <c r="D85" s="228"/>
      <c r="E85" s="228"/>
      <c r="F85" s="228"/>
      <c r="G85" s="228"/>
      <c r="H85" s="228"/>
      <c r="I85" s="228"/>
      <c r="J85" s="228"/>
      <c r="K85" s="228"/>
      <c r="L85" s="228"/>
      <c r="M85" s="228"/>
      <c r="N85" s="228"/>
      <c r="O85" s="228"/>
      <c r="P85" s="228"/>
      <c r="Q85" s="228"/>
      <c r="R85" s="228"/>
      <c r="S85" s="228"/>
      <c r="T85" s="228"/>
      <c r="U85" s="228"/>
      <c r="V85" s="228"/>
    </row>
    <row r="86" customFormat="false" ht="11.25" hidden="false" customHeight="false" outlineLevel="0" collapsed="false">
      <c r="A86" s="380"/>
      <c r="B86" s="381" t="s">
        <v>48</v>
      </c>
      <c r="C86" s="381" t="s">
        <v>259</v>
      </c>
      <c r="D86" s="381" t="s">
        <v>260</v>
      </c>
      <c r="E86" s="381" t="s">
        <v>261</v>
      </c>
      <c r="F86" s="381" t="s">
        <v>262</v>
      </c>
      <c r="G86" s="381" t="s">
        <v>263</v>
      </c>
      <c r="H86" s="381" t="s">
        <v>264</v>
      </c>
      <c r="I86" s="381" t="s">
        <v>265</v>
      </c>
      <c r="J86" s="381" t="s">
        <v>266</v>
      </c>
      <c r="K86" s="381" t="s">
        <v>267</v>
      </c>
      <c r="L86" s="381" t="s">
        <v>268</v>
      </c>
      <c r="M86" s="381" t="s">
        <v>269</v>
      </c>
      <c r="N86" s="381" t="s">
        <v>270</v>
      </c>
      <c r="O86" s="381" t="s">
        <v>271</v>
      </c>
      <c r="P86" s="381" t="s">
        <v>272</v>
      </c>
      <c r="Q86" s="381" t="s">
        <v>273</v>
      </c>
      <c r="R86" s="381" t="s">
        <v>274</v>
      </c>
      <c r="S86" s="381" t="s">
        <v>275</v>
      </c>
      <c r="T86" s="381" t="s">
        <v>276</v>
      </c>
      <c r="U86" s="381" t="s">
        <v>49</v>
      </c>
      <c r="V86" s="382" t="s">
        <v>277</v>
      </c>
    </row>
    <row r="87" customFormat="false" ht="11.25" hidden="false" customHeight="false" outlineLevel="0" collapsed="false">
      <c r="A87" s="383" t="n">
        <v>1</v>
      </c>
      <c r="B87" s="197"/>
      <c r="C87" s="197"/>
      <c r="D87" s="197"/>
      <c r="E87" s="197"/>
      <c r="F87" s="197"/>
      <c r="G87" s="197"/>
      <c r="H87" s="197"/>
      <c r="I87" s="197"/>
      <c r="J87" s="197"/>
      <c r="K87" s="197"/>
      <c r="L87" s="197"/>
      <c r="M87" s="197"/>
      <c r="N87" s="197"/>
      <c r="O87" s="197"/>
      <c r="P87" s="197"/>
      <c r="Q87" s="197"/>
      <c r="R87" s="197"/>
      <c r="S87" s="197"/>
      <c r="T87" s="197"/>
      <c r="U87" s="197"/>
      <c r="V87" s="386"/>
    </row>
    <row r="88" customFormat="false" ht="11.25" hidden="false" customHeight="false" outlineLevel="0" collapsed="false">
      <c r="A88" s="383" t="n">
        <v>2</v>
      </c>
      <c r="B88" s="197" t="n">
        <f aca="false">('Summary Data'!B23-('Summary Data'!B7*'Summary Data'!B$40+'Summary Data'!B24*'Summary Data'!B$39)/17*$A88)</f>
        <v>1.18115570528334</v>
      </c>
      <c r="C88" s="197" t="n">
        <f aca="false">('Summary Data'!C23-('Summary Data'!C7*'Summary Data'!C$40+'Summary Data'!C24*'Summary Data'!C$39)/17*$A88)</f>
        <v>-1.13233396139367</v>
      </c>
      <c r="D88" s="197" t="n">
        <f aca="false">('Summary Data'!D23-('Summary Data'!D7*'Summary Data'!D$40+'Summary Data'!D24*'Summary Data'!D$39)/17*$A88)</f>
        <v>0.0393369757560529</v>
      </c>
      <c r="E88" s="197" t="n">
        <f aca="false">('Summary Data'!E23-('Summary Data'!E7*'Summary Data'!E$40+'Summary Data'!E24*'Summary Data'!E$39)/17*$A88)</f>
        <v>-0.904184815244203</v>
      </c>
      <c r="F88" s="197" t="n">
        <f aca="false">('Summary Data'!F23-('Summary Data'!F7*'Summary Data'!F$40+'Summary Data'!F24*'Summary Data'!F$39)/17*$A88)</f>
        <v>-0.00168174877109788</v>
      </c>
      <c r="G88" s="197" t="n">
        <f aca="false">('Summary Data'!G23-('Summary Data'!G7*'Summary Data'!G$40+'Summary Data'!G24*'Summary Data'!G$39)/17*$A88)</f>
        <v>0.485377449445525</v>
      </c>
      <c r="H88" s="197" t="n">
        <f aca="false">('Summary Data'!H23-('Summary Data'!H7*'Summary Data'!H$40+'Summary Data'!H24*'Summary Data'!H$39)/17*$A88)</f>
        <v>0.608847547579231</v>
      </c>
      <c r="I88" s="197" t="n">
        <f aca="false">('Summary Data'!I23-('Summary Data'!I7*'Summary Data'!I$40+'Summary Data'!I24*'Summary Data'!I$39)/17*$A88)</f>
        <v>0.555183738574671</v>
      </c>
      <c r="J88" s="197" t="n">
        <f aca="false">('Summary Data'!J23-('Summary Data'!J7*'Summary Data'!J$40+'Summary Data'!J24*'Summary Data'!J$39)/17*$A88)</f>
        <v>1.09421150634798</v>
      </c>
      <c r="K88" s="197" t="n">
        <f aca="false">('Summary Data'!K23-('Summary Data'!K7*'Summary Data'!K$40+'Summary Data'!K24*'Summary Data'!K$39)/17*$A88)</f>
        <v>0.424699790423812</v>
      </c>
      <c r="L88" s="197" t="n">
        <f aca="false">('Summary Data'!L23-('Summary Data'!L7*'Summary Data'!L$40+'Summary Data'!L24*'Summary Data'!L$39)/17*$A88)</f>
        <v>0.849215534952691</v>
      </c>
      <c r="M88" s="197" t="n">
        <f aca="false">('Summary Data'!M23-('Summary Data'!M7*'Summary Data'!M$40+'Summary Data'!M24*'Summary Data'!M$39)/17*$A88)</f>
        <v>0.692172124604042</v>
      </c>
      <c r="N88" s="197" t="n">
        <f aca="false">('Summary Data'!N23-('Summary Data'!N7*'Summary Data'!N$40+'Summary Data'!N24*'Summary Data'!N$39)/17*$A88)</f>
        <v>0.132328690039819</v>
      </c>
      <c r="O88" s="197" t="n">
        <f aca="false">('Summary Data'!O23-('Summary Data'!O7*'Summary Data'!O$40+'Summary Data'!O24*'Summary Data'!O$39)/17*$A88)</f>
        <v>1.72761613168549</v>
      </c>
      <c r="P88" s="197" t="n">
        <f aca="false">('Summary Data'!P23-('Summary Data'!P7*'Summary Data'!P$40+'Summary Data'!P24*'Summary Data'!P$39)/17*$A88)</f>
        <v>0.520857297893022</v>
      </c>
      <c r="Q88" s="197" t="n">
        <f aca="false">('Summary Data'!Q23-('Summary Data'!Q7*'Summary Data'!Q$40+'Summary Data'!Q24*'Summary Data'!Q$39)/17*$A88)</f>
        <v>1.70623768128437</v>
      </c>
      <c r="R88" s="197" t="n">
        <f aca="false">('Summary Data'!R23-('Summary Data'!R7*'Summary Data'!R$40+'Summary Data'!R24*'Summary Data'!R$39)/17*$A88)</f>
        <v>-0.0251591805512</v>
      </c>
      <c r="S88" s="197" t="n">
        <f aca="false">('Summary Data'!S23-('Summary Data'!S7*'Summary Data'!S$40+'Summary Data'!S24*'Summary Data'!S$39)/17*$A88)</f>
        <v>0.874439431354341</v>
      </c>
      <c r="T88" s="197" t="n">
        <f aca="false">('Summary Data'!T23-('Summary Data'!T7*'Summary Data'!T$40+'Summary Data'!T24*'Summary Data'!T$39)/17*$A88)</f>
        <v>1.23929003531803</v>
      </c>
      <c r="U88" s="197" t="n">
        <f aca="false">('Summary Data'!U23-('Summary Data'!U7*'Summary Data'!U$40+'Summary Data'!U24*'Summary Data'!U$39)/17*$A88)</f>
        <v>-8.21632431512337</v>
      </c>
      <c r="V88" s="386" t="n">
        <f aca="false">'Summary Data'!V23</f>
        <v>0.2323208</v>
      </c>
    </row>
    <row r="89" customFormat="false" ht="11.25" hidden="false" customHeight="false" outlineLevel="0" collapsed="false">
      <c r="A89" s="383" t="n">
        <v>3</v>
      </c>
      <c r="B89" s="197" t="n">
        <f aca="false">('Summary Data'!B24-('Summary Data'!B8*'Summary Data'!B$40+'Summary Data'!B25*'Summary Data'!B$39)/17*$A89)</f>
        <v>1.69078370763994</v>
      </c>
      <c r="C89" s="197" t="n">
        <f aca="false">('Summary Data'!C24-('Summary Data'!C8*'Summary Data'!C$40+'Summary Data'!C25*'Summary Data'!C$39)/17*$A89)</f>
        <v>1.17867943795267</v>
      </c>
      <c r="D89" s="197" t="n">
        <f aca="false">('Summary Data'!D24-('Summary Data'!D8*'Summary Data'!D$40+'Summary Data'!D25*'Summary Data'!D$39)/17*$A89)</f>
        <v>1.22940866949517</v>
      </c>
      <c r="E89" s="197" t="n">
        <f aca="false">('Summary Data'!E24-('Summary Data'!E8*'Summary Data'!E$40+'Summary Data'!E25*'Summary Data'!E$39)/17*$A89)</f>
        <v>0.891401725503276</v>
      </c>
      <c r="F89" s="197" t="n">
        <f aca="false">('Summary Data'!F24-('Summary Data'!F8*'Summary Data'!F$40+'Summary Data'!F25*'Summary Data'!F$39)/17*$A89)</f>
        <v>0.771965383851521</v>
      </c>
      <c r="G89" s="197" t="n">
        <f aca="false">('Summary Data'!G24-('Summary Data'!G8*'Summary Data'!G$40+'Summary Data'!G25*'Summary Data'!G$39)/17*$A89)</f>
        <v>0.662846720609816</v>
      </c>
      <c r="H89" s="197" t="n">
        <f aca="false">('Summary Data'!H24-('Summary Data'!H8*'Summary Data'!H$40+'Summary Data'!H25*'Summary Data'!H$39)/17*$A89)</f>
        <v>0.678045292149254</v>
      </c>
      <c r="I89" s="197" t="n">
        <f aca="false">('Summary Data'!I24-('Summary Data'!I8*'Summary Data'!I$40+'Summary Data'!I25*'Summary Data'!I$39)/17*$A89)</f>
        <v>0.693120501011159</v>
      </c>
      <c r="J89" s="197" t="n">
        <f aca="false">('Summary Data'!J24-('Summary Data'!J8*'Summary Data'!J$40+'Summary Data'!J25*'Summary Data'!J$39)/17*$A89)</f>
        <v>0.984119902084506</v>
      </c>
      <c r="K89" s="197" t="n">
        <f aca="false">('Summary Data'!K24-('Summary Data'!K8*'Summary Data'!K$40+'Summary Data'!K25*'Summary Data'!K$39)/17*$A89)</f>
        <v>0.631731844786871</v>
      </c>
      <c r="L89" s="197" t="n">
        <f aca="false">('Summary Data'!L24-('Summary Data'!L8*'Summary Data'!L$40+'Summary Data'!L25*'Summary Data'!L$39)/17*$A89)</f>
        <v>1.00305701915203</v>
      </c>
      <c r="M89" s="197" t="n">
        <f aca="false">('Summary Data'!M24-('Summary Data'!M8*'Summary Data'!M$40+'Summary Data'!M25*'Summary Data'!M$39)/17*$A89)</f>
        <v>0.937290295925273</v>
      </c>
      <c r="N89" s="197" t="n">
        <f aca="false">('Summary Data'!N24-('Summary Data'!N8*'Summary Data'!N$40+'Summary Data'!N25*'Summary Data'!N$39)/17*$A89)</f>
        <v>0.81941227822277</v>
      </c>
      <c r="O89" s="197" t="n">
        <f aca="false">('Summary Data'!O24-('Summary Data'!O8*'Summary Data'!O$40+'Summary Data'!O25*'Summary Data'!O$39)/17*$A89)</f>
        <v>1.09461453751625</v>
      </c>
      <c r="P89" s="197" t="n">
        <f aca="false">('Summary Data'!P24-('Summary Data'!P8*'Summary Data'!P$40+'Summary Data'!P25*'Summary Data'!P$39)/17*$A89)</f>
        <v>1.09676400689677</v>
      </c>
      <c r="Q89" s="197" t="n">
        <f aca="false">('Summary Data'!Q24-('Summary Data'!Q8*'Summary Data'!Q$40+'Summary Data'!Q25*'Summary Data'!Q$39)/17*$A89)</f>
        <v>0.659243942984375</v>
      </c>
      <c r="R89" s="197" t="n">
        <f aca="false">('Summary Data'!R24-('Summary Data'!R8*'Summary Data'!R$40+'Summary Data'!R25*'Summary Data'!R$39)/17*$A89)</f>
        <v>1.03713240597984</v>
      </c>
      <c r="S89" s="197" t="n">
        <f aca="false">('Summary Data'!S24-('Summary Data'!S8*'Summary Data'!S$40+'Summary Data'!S25*'Summary Data'!S$39)/17*$A89)</f>
        <v>0.998762851484832</v>
      </c>
      <c r="T89" s="197" t="n">
        <f aca="false">('Summary Data'!T24-('Summary Data'!T8*'Summary Data'!T$40+'Summary Data'!T25*'Summary Data'!T$39)/17*$A89)</f>
        <v>0.969083973617255</v>
      </c>
      <c r="U89" s="197" t="n">
        <f aca="false">('Summary Data'!U24-('Summary Data'!U8*'Summary Data'!U$40+'Summary Data'!U25*'Summary Data'!U$39)/17*$A89)</f>
        <v>0.544289398796599</v>
      </c>
      <c r="V89" s="386" t="n">
        <f aca="false">'Summary Data'!V24</f>
        <v>0.9207475</v>
      </c>
    </row>
    <row r="90" customFormat="false" ht="11.25" hidden="false" customHeight="false" outlineLevel="0" collapsed="false">
      <c r="A90" s="383" t="n">
        <v>4</v>
      </c>
      <c r="B90" s="197" t="n">
        <f aca="false">('Summary Data'!B25-('Summary Data'!B9*'Summary Data'!B$40+'Summary Data'!B26*'Summary Data'!B$39)/17*$A90)</f>
        <v>0.240557051061153</v>
      </c>
      <c r="C90" s="197" t="n">
        <f aca="false">('Summary Data'!C25-('Summary Data'!C9*'Summary Data'!C$40+'Summary Data'!C26*'Summary Data'!C$39)/17*$A90)</f>
        <v>-0.11687082166072</v>
      </c>
      <c r="D90" s="197" t="n">
        <f aca="false">('Summary Data'!D25-('Summary Data'!D9*'Summary Data'!D$40+'Summary Data'!D26*'Summary Data'!D$39)/17*$A90)</f>
        <v>-0.23415217728025</v>
      </c>
      <c r="E90" s="197" t="n">
        <f aca="false">('Summary Data'!E25-('Summary Data'!E9*'Summary Data'!E$40+'Summary Data'!E26*'Summary Data'!E$39)/17*$A90)</f>
        <v>0.243521152331135</v>
      </c>
      <c r="F90" s="197" t="n">
        <f aca="false">('Summary Data'!F25-('Summary Data'!F9*'Summary Data'!F$40+'Summary Data'!F26*'Summary Data'!F$39)/17*$A90)</f>
        <v>-0.572832638436169</v>
      </c>
      <c r="G90" s="197" t="n">
        <f aca="false">('Summary Data'!G25-('Summary Data'!G9*'Summary Data'!G$40+'Summary Data'!G26*'Summary Data'!G$39)/17*$A90)</f>
        <v>0.0821353470850243</v>
      </c>
      <c r="H90" s="197" t="n">
        <f aca="false">('Summary Data'!H25-('Summary Data'!H9*'Summary Data'!H$40+'Summary Data'!H26*'Summary Data'!H$39)/17*$A90)</f>
        <v>0.153638774792954</v>
      </c>
      <c r="I90" s="197" t="n">
        <f aca="false">('Summary Data'!I25-('Summary Data'!I9*'Summary Data'!I$40+'Summary Data'!I26*'Summary Data'!I$39)/17*$A90)</f>
        <v>0.0927808079021638</v>
      </c>
      <c r="J90" s="197" t="n">
        <f aca="false">('Summary Data'!J25-('Summary Data'!J9*'Summary Data'!J$40+'Summary Data'!J26*'Summary Data'!J$39)/17*$A90)</f>
        <v>0.0333693124216245</v>
      </c>
      <c r="K90" s="197" t="n">
        <f aca="false">('Summary Data'!K25-('Summary Data'!K9*'Summary Data'!K$40+'Summary Data'!K26*'Summary Data'!K$39)/17*$A90)</f>
        <v>0.227641181661176</v>
      </c>
      <c r="L90" s="197" t="n">
        <f aca="false">('Summary Data'!L25-('Summary Data'!L9*'Summary Data'!L$40+'Summary Data'!L26*'Summary Data'!L$39)/17*$A90)</f>
        <v>0.477190371926506</v>
      </c>
      <c r="M90" s="197" t="n">
        <f aca="false">('Summary Data'!M25-('Summary Data'!M9*'Summary Data'!M$40+'Summary Data'!M26*'Summary Data'!M$39)/17*$A90)</f>
        <v>0.426444036041649</v>
      </c>
      <c r="N90" s="197" t="n">
        <f aca="false">('Summary Data'!N25-('Summary Data'!N9*'Summary Data'!N$40+'Summary Data'!N26*'Summary Data'!N$39)/17*$A90)</f>
        <v>0.0661790898215118</v>
      </c>
      <c r="O90" s="197" t="n">
        <f aca="false">('Summary Data'!O25-('Summary Data'!O9*'Summary Data'!O$40+'Summary Data'!O26*'Summary Data'!O$39)/17*$A90)</f>
        <v>-0.474254344462639</v>
      </c>
      <c r="P90" s="197" t="n">
        <f aca="false">('Summary Data'!P25-('Summary Data'!P9*'Summary Data'!P$40+'Summary Data'!P26*'Summary Data'!P$39)/17*$A90)</f>
        <v>-0.369625788761358</v>
      </c>
      <c r="Q90" s="197" t="n">
        <f aca="false">('Summary Data'!Q25-('Summary Data'!Q9*'Summary Data'!Q$40+'Summary Data'!Q26*'Summary Data'!Q$39)/17*$A90)</f>
        <v>-0.480992870628513</v>
      </c>
      <c r="R90" s="197" t="n">
        <f aca="false">('Summary Data'!R25-('Summary Data'!R9*'Summary Data'!R$40+'Summary Data'!R26*'Summary Data'!R$39)/17*$A90)</f>
        <v>-0.183204489566428</v>
      </c>
      <c r="S90" s="197" t="n">
        <f aca="false">('Summary Data'!S25-('Summary Data'!S9*'Summary Data'!S$40+'Summary Data'!S26*'Summary Data'!S$39)/17*$A90)</f>
        <v>-0.292193242584364</v>
      </c>
      <c r="T90" s="197" t="n">
        <f aca="false">('Summary Data'!T25-('Summary Data'!T9*'Summary Data'!T$40+'Summary Data'!T26*'Summary Data'!T$39)/17*$A90)</f>
        <v>-0.344675627799715</v>
      </c>
      <c r="U90" s="197" t="n">
        <f aca="false">('Summary Data'!U25-('Summary Data'!U9*'Summary Data'!U$40+'Summary Data'!U26*'Summary Data'!U$39)/17*$A90)</f>
        <v>-0.364503387614489</v>
      </c>
      <c r="V90" s="386" t="n">
        <f aca="false">'Summary Data'!V25</f>
        <v>-0.05996233</v>
      </c>
    </row>
    <row r="91" customFormat="false" ht="11.25" hidden="false" customHeight="false" outlineLevel="0" collapsed="false">
      <c r="A91" s="383" t="n">
        <v>5</v>
      </c>
      <c r="B91" s="197" t="n">
        <f aca="false">('Summary Data'!B26-('Summary Data'!B10*'Summary Data'!B$40+'Summary Data'!B27*'Summary Data'!B$39)/17*$A91)</f>
        <v>3.37598718539785</v>
      </c>
      <c r="C91" s="197" t="n">
        <f aca="false">('Summary Data'!C26-('Summary Data'!C10*'Summary Data'!C$40+'Summary Data'!C27*'Summary Data'!C$39)/17*$A91)</f>
        <v>0.00381799962920521</v>
      </c>
      <c r="D91" s="197" t="n">
        <f aca="false">('Summary Data'!D26-('Summary Data'!D10*'Summary Data'!D$40+'Summary Data'!D27*'Summary Data'!D$39)/17*$A91)</f>
        <v>0.0846326419092694</v>
      </c>
      <c r="E91" s="197" t="n">
        <f aca="false">('Summary Data'!E26-('Summary Data'!E10*'Summary Data'!E$40+'Summary Data'!E27*'Summary Data'!E$39)/17*$A91)</f>
        <v>0.109728228643734</v>
      </c>
      <c r="F91" s="197" t="n">
        <f aca="false">('Summary Data'!F26-('Summary Data'!F10*'Summary Data'!F$40+'Summary Data'!F27*'Summary Data'!F$39)/17*$A91)</f>
        <v>0.220134344326229</v>
      </c>
      <c r="G91" s="197" t="n">
        <f aca="false">('Summary Data'!G26-('Summary Data'!G10*'Summary Data'!G$40+'Summary Data'!G27*'Summary Data'!G$39)/17*$A91)</f>
        <v>0.0484709541187215</v>
      </c>
      <c r="H91" s="197" t="n">
        <f aca="false">('Summary Data'!H26-('Summary Data'!H10*'Summary Data'!H$40+'Summary Data'!H27*'Summary Data'!H$39)/17*$A91)</f>
        <v>-0.019270713374238</v>
      </c>
      <c r="I91" s="197" t="n">
        <f aca="false">('Summary Data'!I26-('Summary Data'!I10*'Summary Data'!I$40+'Summary Data'!I27*'Summary Data'!I$39)/17*$A91)</f>
        <v>0.0693390602121784</v>
      </c>
      <c r="J91" s="197" t="n">
        <f aca="false">('Summary Data'!J26-('Summary Data'!J10*'Summary Data'!J$40+'Summary Data'!J27*'Summary Data'!J$39)/17*$A91)</f>
        <v>0.238364206081234</v>
      </c>
      <c r="K91" s="197" t="n">
        <f aca="false">('Summary Data'!K26-('Summary Data'!K10*'Summary Data'!K$40+'Summary Data'!K27*'Summary Data'!K$39)/17*$A91)</f>
        <v>0.119077611614588</v>
      </c>
      <c r="L91" s="197" t="n">
        <f aca="false">('Summary Data'!L26-('Summary Data'!L10*'Summary Data'!L$40+'Summary Data'!L27*'Summary Data'!L$39)/17*$A91)</f>
        <v>0.0243095894057488</v>
      </c>
      <c r="M91" s="197" t="n">
        <f aca="false">('Summary Data'!M26-('Summary Data'!M10*'Summary Data'!M$40+'Summary Data'!M27*'Summary Data'!M$39)/17*$A91)</f>
        <v>-0.0989920949768418</v>
      </c>
      <c r="N91" s="197" t="n">
        <f aca="false">('Summary Data'!N26-('Summary Data'!N10*'Summary Data'!N$40+'Summary Data'!N27*'Summary Data'!N$39)/17*$A91)</f>
        <v>-0.0867724651279033</v>
      </c>
      <c r="O91" s="197" t="n">
        <f aca="false">('Summary Data'!O26-('Summary Data'!O10*'Summary Data'!O$40+'Summary Data'!O27*'Summary Data'!O$39)/17*$A91)</f>
        <v>0.23527678852005</v>
      </c>
      <c r="P91" s="197" t="n">
        <f aca="false">('Summary Data'!P26-('Summary Data'!P10*'Summary Data'!P$40+'Summary Data'!P27*'Summary Data'!P$39)/17*$A91)</f>
        <v>0.203323660073506</v>
      </c>
      <c r="Q91" s="197" t="n">
        <f aca="false">('Summary Data'!Q26-('Summary Data'!Q10*'Summary Data'!Q$40+'Summary Data'!Q27*'Summary Data'!Q$39)/17*$A91)</f>
        <v>0.0944939237101197</v>
      </c>
      <c r="R91" s="197" t="n">
        <f aca="false">('Summary Data'!R26-('Summary Data'!R10*'Summary Data'!R$40+'Summary Data'!R27*'Summary Data'!R$39)/17*$A91)</f>
        <v>0.113119869018139</v>
      </c>
      <c r="S91" s="197" t="n">
        <f aca="false">('Summary Data'!S26-('Summary Data'!S10*'Summary Data'!S$40+'Summary Data'!S27*'Summary Data'!S$39)/17*$A91)</f>
        <v>0.0865645968397962</v>
      </c>
      <c r="T91" s="197" t="n">
        <f aca="false">('Summary Data'!T26-('Summary Data'!T10*'Summary Data'!T$40+'Summary Data'!T27*'Summary Data'!T$39)/17*$A91)</f>
        <v>0.248041874621857</v>
      </c>
      <c r="U91" s="197" t="n">
        <f aca="false">('Summary Data'!U26-('Summary Data'!U10*'Summary Data'!U$40+'Summary Data'!U27*'Summary Data'!U$39)/17*$A91)</f>
        <v>-0.00165531519322735</v>
      </c>
      <c r="V91" s="386" t="n">
        <f aca="false">'Summary Data'!V26</f>
        <v>0.1982175</v>
      </c>
    </row>
    <row r="92" customFormat="false" ht="11.25" hidden="false" customHeight="false" outlineLevel="0" collapsed="false">
      <c r="A92" s="383" t="n">
        <v>6</v>
      </c>
      <c r="B92" s="197" t="n">
        <f aca="false">('Summary Data'!B27-('Summary Data'!B11*'Summary Data'!B$40+'Summary Data'!B28*'Summary Data'!B$39)/17*$A92)</f>
        <v>0.0739189334087412</v>
      </c>
      <c r="C92" s="197" t="n">
        <f aca="false">('Summary Data'!C27-('Summary Data'!C11*'Summary Data'!C$40+'Summary Data'!C28*'Summary Data'!C$39)/17*$A92)</f>
        <v>0.118401040238218</v>
      </c>
      <c r="D92" s="197" t="n">
        <f aca="false">('Summary Data'!D27-('Summary Data'!D11*'Summary Data'!D$40+'Summary Data'!D28*'Summary Data'!D$39)/17*$A92)</f>
        <v>0.0346220430565794</v>
      </c>
      <c r="E92" s="197" t="n">
        <f aca="false">('Summary Data'!E27-('Summary Data'!E11*'Summary Data'!E$40+'Summary Data'!E28*'Summary Data'!E$39)/17*$A92)</f>
        <v>0.0576012007963735</v>
      </c>
      <c r="F92" s="197" t="n">
        <f aca="false">('Summary Data'!F27-('Summary Data'!F11*'Summary Data'!F$40+'Summary Data'!F28*'Summary Data'!F$39)/17*$A92)</f>
        <v>0.0157393724137431</v>
      </c>
      <c r="G92" s="197" t="n">
        <f aca="false">('Summary Data'!G27-('Summary Data'!G11*'Summary Data'!G$40+'Summary Data'!G28*'Summary Data'!G$39)/17*$A92)</f>
        <v>-0.0409404291490051</v>
      </c>
      <c r="H92" s="197" t="n">
        <f aca="false">('Summary Data'!H27-('Summary Data'!H11*'Summary Data'!H$40+'Summary Data'!H28*'Summary Data'!H$39)/17*$A92)</f>
        <v>0.0339109791296106</v>
      </c>
      <c r="I92" s="197" t="n">
        <f aca="false">('Summary Data'!I27-('Summary Data'!I11*'Summary Data'!I$40+'Summary Data'!I28*'Summary Data'!I$39)/17*$A92)</f>
        <v>0.10129167221701</v>
      </c>
      <c r="J92" s="197" t="n">
        <f aca="false">('Summary Data'!J27-('Summary Data'!J11*'Summary Data'!J$40+'Summary Data'!J28*'Summary Data'!J$39)/17*$A92)</f>
        <v>0.0908039859745252</v>
      </c>
      <c r="K92" s="197" t="n">
        <f aca="false">('Summary Data'!K27-('Summary Data'!K11*'Summary Data'!K$40+'Summary Data'!K28*'Summary Data'!K$39)/17*$A92)</f>
        <v>0.116985171721059</v>
      </c>
      <c r="L92" s="197" t="n">
        <f aca="false">('Summary Data'!L27-('Summary Data'!L11*'Summary Data'!L$40+'Summary Data'!L28*'Summary Data'!L$39)/17*$A92)</f>
        <v>0.129183876530412</v>
      </c>
      <c r="M92" s="197" t="n">
        <f aca="false">('Summary Data'!M27-('Summary Data'!M11*'Summary Data'!M$40+'Summary Data'!M28*'Summary Data'!M$39)/17*$A92)</f>
        <v>0.0190967813868772</v>
      </c>
      <c r="N92" s="197" t="n">
        <f aca="false">('Summary Data'!N27-('Summary Data'!N11*'Summary Data'!N$40+'Summary Data'!N28*'Summary Data'!N$39)/17*$A92)</f>
        <v>-0.0519207565957825</v>
      </c>
      <c r="O92" s="197" t="n">
        <f aca="false">('Summary Data'!O27-('Summary Data'!O11*'Summary Data'!O$40+'Summary Data'!O28*'Summary Data'!O$39)/17*$A92)</f>
        <v>0.0742578239082531</v>
      </c>
      <c r="P92" s="197" t="n">
        <f aca="false">('Summary Data'!P27-('Summary Data'!P11*'Summary Data'!P$40+'Summary Data'!P28*'Summary Data'!P$39)/17*$A92)</f>
        <v>-0.00705555340509025</v>
      </c>
      <c r="Q92" s="197" t="n">
        <f aca="false">('Summary Data'!Q27-('Summary Data'!Q11*'Summary Data'!Q$40+'Summary Data'!Q28*'Summary Data'!Q$39)/17*$A92)</f>
        <v>0.0329129725659459</v>
      </c>
      <c r="R92" s="197" t="n">
        <f aca="false">('Summary Data'!R27-('Summary Data'!R11*'Summary Data'!R$40+'Summary Data'!R28*'Summary Data'!R$39)/17*$A92)</f>
        <v>0.0668189248981275</v>
      </c>
      <c r="S92" s="197" t="n">
        <f aca="false">('Summary Data'!S27-('Summary Data'!S11*'Summary Data'!S$40+'Summary Data'!S28*'Summary Data'!S$39)/17*$A92)</f>
        <v>0.0221370921706474</v>
      </c>
      <c r="T92" s="197" t="n">
        <f aca="false">('Summary Data'!T27-('Summary Data'!T11*'Summary Data'!T$40+'Summary Data'!T28*'Summary Data'!T$39)/17*$A92)</f>
        <v>0.0711809675332115</v>
      </c>
      <c r="U92" s="197" t="n">
        <f aca="false">('Summary Data'!U27-('Summary Data'!U11*'Summary Data'!U$40+'Summary Data'!U28*'Summary Data'!U$39)/17*$A92)</f>
        <v>0.0604845690009452</v>
      </c>
      <c r="V92" s="386" t="n">
        <f aca="false">'Summary Data'!V27</f>
        <v>0.0541942</v>
      </c>
    </row>
    <row r="93" customFormat="false" ht="11.25" hidden="false" customHeight="false" outlineLevel="0" collapsed="false">
      <c r="A93" s="383" t="n">
        <v>7</v>
      </c>
      <c r="B93" s="197" t="n">
        <f aca="false">('Summary Data'!B28-('Summary Data'!B12*'Summary Data'!B$40+'Summary Data'!B29*'Summary Data'!B$39)/17*$A93)</f>
        <v>1.86028155871416</v>
      </c>
      <c r="C93" s="197" t="n">
        <f aca="false">('Summary Data'!C28-('Summary Data'!C12*'Summary Data'!C$40+'Summary Data'!C29*'Summary Data'!C$39)/17*$A93)</f>
        <v>-0.0614662750612603</v>
      </c>
      <c r="D93" s="197" t="n">
        <f aca="false">('Summary Data'!D28-('Summary Data'!D12*'Summary Data'!D$40+'Summary Data'!D29*'Summary Data'!D$39)/17*$A93)</f>
        <v>-0.0712790103698541</v>
      </c>
      <c r="E93" s="197" t="n">
        <f aca="false">('Summary Data'!E28-('Summary Data'!E12*'Summary Data'!E$40+'Summary Data'!E29*'Summary Data'!E$39)/17*$A93)</f>
        <v>-0.03548127940638</v>
      </c>
      <c r="F93" s="197" t="n">
        <f aca="false">('Summary Data'!F28-('Summary Data'!F12*'Summary Data'!F$40+'Summary Data'!F29*'Summary Data'!F$39)/17*$A93)</f>
        <v>-0.0244348438600368</v>
      </c>
      <c r="G93" s="197" t="n">
        <f aca="false">('Summary Data'!G28-('Summary Data'!G12*'Summary Data'!G$40+'Summary Data'!G29*'Summary Data'!G$39)/17*$A93)</f>
        <v>-0.0761005181962547</v>
      </c>
      <c r="H93" s="197" t="n">
        <f aca="false">('Summary Data'!H28-('Summary Data'!H12*'Summary Data'!H$40+'Summary Data'!H29*'Summary Data'!H$39)/17*$A93)</f>
        <v>-0.103686252728219</v>
      </c>
      <c r="I93" s="197" t="n">
        <f aca="false">('Summary Data'!I28-('Summary Data'!I12*'Summary Data'!I$40+'Summary Data'!I29*'Summary Data'!I$39)/17*$A93)</f>
        <v>-0.0857498365789766</v>
      </c>
      <c r="J93" s="197" t="n">
        <f aca="false">('Summary Data'!J28-('Summary Data'!J12*'Summary Data'!J$40+'Summary Data'!J29*'Summary Data'!J$39)/17*$A93)</f>
        <v>-0.0434600846440694</v>
      </c>
      <c r="K93" s="197" t="n">
        <f aca="false">('Summary Data'!K28-('Summary Data'!K12*'Summary Data'!K$40+'Summary Data'!K29*'Summary Data'!K$39)/17*$A93)</f>
        <v>-0.0879145272789953</v>
      </c>
      <c r="L93" s="197" t="n">
        <f aca="false">('Summary Data'!L28-('Summary Data'!L12*'Summary Data'!L$40+'Summary Data'!L29*'Summary Data'!L$39)/17*$A93)</f>
        <v>-0.0754958643777862</v>
      </c>
      <c r="M93" s="197" t="n">
        <f aca="false">('Summary Data'!M28-('Summary Data'!M12*'Summary Data'!M$40+'Summary Data'!M29*'Summary Data'!M$39)/17*$A93)</f>
        <v>-0.0355468074712019</v>
      </c>
      <c r="N93" s="197" t="n">
        <f aca="false">('Summary Data'!N28-('Summary Data'!N12*'Summary Data'!N$40+'Summary Data'!N29*'Summary Data'!N$39)/17*$A93)</f>
        <v>-0.0987494073840737</v>
      </c>
      <c r="O93" s="197" t="n">
        <f aca="false">('Summary Data'!O28-('Summary Data'!O12*'Summary Data'!O$40+'Summary Data'!O29*'Summary Data'!O$39)/17*$A93)</f>
        <v>-0.0173199270325187</v>
      </c>
      <c r="P93" s="197" t="n">
        <f aca="false">('Summary Data'!P28-('Summary Data'!P12*'Summary Data'!P$40+'Summary Data'!P29*'Summary Data'!P$39)/17*$A93)</f>
        <v>-0.0299757621087302</v>
      </c>
      <c r="Q93" s="197" t="n">
        <f aca="false">('Summary Data'!Q28-('Summary Data'!Q12*'Summary Data'!Q$40+'Summary Data'!Q29*'Summary Data'!Q$39)/17*$A93)</f>
        <v>-0.114518385619435</v>
      </c>
      <c r="R93" s="197" t="n">
        <f aca="false">('Summary Data'!R28-('Summary Data'!R12*'Summary Data'!R$40+'Summary Data'!R29*'Summary Data'!R$39)/17*$A93)</f>
        <v>-0.0278610721988605</v>
      </c>
      <c r="S93" s="197" t="n">
        <f aca="false">('Summary Data'!S28-('Summary Data'!S12*'Summary Data'!S$40+'Summary Data'!S29*'Summary Data'!S$39)/17*$A93)</f>
        <v>0.0255495131550733</v>
      </c>
      <c r="T93" s="197" t="n">
        <f aca="false">('Summary Data'!T28-('Summary Data'!T12*'Summary Data'!T$40+'Summary Data'!T29*'Summary Data'!T$39)/17*$A93)</f>
        <v>-0.0973536033826577</v>
      </c>
      <c r="U93" s="197" t="n">
        <f aca="false">('Summary Data'!U28-('Summary Data'!U12*'Summary Data'!U$40+'Summary Data'!U29*'Summary Data'!U$39)/17*$A93)</f>
        <v>-0.0690012255047107</v>
      </c>
      <c r="V93" s="386" t="n">
        <f aca="false">'Summary Data'!V28</f>
        <v>0.003383876</v>
      </c>
    </row>
    <row r="94" customFormat="false" ht="11.25" hidden="false" customHeight="false" outlineLevel="0" collapsed="false">
      <c r="A94" s="383" t="n">
        <v>8</v>
      </c>
      <c r="B94" s="197" t="n">
        <f aca="false">('Summary Data'!B29-('Summary Data'!B13*'Summary Data'!B$40+'Summary Data'!B30*'Summary Data'!B$39)/17*$A94)</f>
        <v>-0.0634206261178955</v>
      </c>
      <c r="C94" s="197" t="n">
        <f aca="false">('Summary Data'!C29-('Summary Data'!C13*'Summary Data'!C$40+'Summary Data'!C30*'Summary Data'!C$39)/17*$A94)</f>
        <v>-0.0448383127523452</v>
      </c>
      <c r="D94" s="197" t="n">
        <f aca="false">('Summary Data'!D29-('Summary Data'!D13*'Summary Data'!D$40+'Summary Data'!D30*'Summary Data'!D$39)/17*$A94)</f>
        <v>-0.0629337882461668</v>
      </c>
      <c r="E94" s="197" t="n">
        <f aca="false">('Summary Data'!E29-('Summary Data'!E13*'Summary Data'!E$40+'Summary Data'!E30*'Summary Data'!E$39)/17*$A94)</f>
        <v>-0.0485620693091461</v>
      </c>
      <c r="F94" s="197" t="n">
        <f aca="false">('Summary Data'!F29-('Summary Data'!F13*'Summary Data'!F$40+'Summary Data'!F30*'Summary Data'!F$39)/17*$A94)</f>
        <v>-0.0162060100617186</v>
      </c>
      <c r="G94" s="197" t="n">
        <f aca="false">('Summary Data'!G29-('Summary Data'!G13*'Summary Data'!G$40+'Summary Data'!G30*'Summary Data'!G$39)/17*$A94)</f>
        <v>-0.0253693811642955</v>
      </c>
      <c r="H94" s="197" t="n">
        <f aca="false">('Summary Data'!H29-('Summary Data'!H13*'Summary Data'!H$40+'Summary Data'!H30*'Summary Data'!H$39)/17*$A94)</f>
        <v>-0.0141136638204809</v>
      </c>
      <c r="I94" s="197" t="n">
        <f aca="false">('Summary Data'!I29-('Summary Data'!I13*'Summary Data'!I$40+'Summary Data'!I30*'Summary Data'!I$39)/17*$A94)</f>
        <v>0.00413279077914212</v>
      </c>
      <c r="J94" s="197" t="n">
        <f aca="false">('Summary Data'!J29-('Summary Data'!J13*'Summary Data'!J$40+'Summary Data'!J30*'Summary Data'!J$39)/17*$A94)</f>
        <v>0.0171102579024202</v>
      </c>
      <c r="K94" s="197" t="n">
        <f aca="false">('Summary Data'!K29-('Summary Data'!K13*'Summary Data'!K$40+'Summary Data'!K30*'Summary Data'!K$39)/17*$A94)</f>
        <v>-0.0536067157222607</v>
      </c>
      <c r="L94" s="197" t="n">
        <f aca="false">('Summary Data'!L29-('Summary Data'!L13*'Summary Data'!L$40+'Summary Data'!L30*'Summary Data'!L$39)/17*$A94)</f>
        <v>-0.0562709250983514</v>
      </c>
      <c r="M94" s="197" t="n">
        <f aca="false">('Summary Data'!M29-('Summary Data'!M13*'Summary Data'!M$40+'Summary Data'!M30*'Summary Data'!M$39)/17*$A94)</f>
        <v>-0.0442966556627812</v>
      </c>
      <c r="N94" s="197" t="n">
        <f aca="false">('Summary Data'!N29-('Summary Data'!N13*'Summary Data'!N$40+'Summary Data'!N30*'Summary Data'!N$39)/17*$A94)</f>
        <v>-0.0465354281018475</v>
      </c>
      <c r="O94" s="197" t="n">
        <f aca="false">('Summary Data'!O29-('Summary Data'!O13*'Summary Data'!O$40+'Summary Data'!O30*'Summary Data'!O$39)/17*$A94)</f>
        <v>0.00696713975664152</v>
      </c>
      <c r="P94" s="197" t="n">
        <f aca="false">('Summary Data'!P29-('Summary Data'!P13*'Summary Data'!P$40+'Summary Data'!P30*'Summary Data'!P$39)/17*$A94)</f>
        <v>-0.0395181409367655</v>
      </c>
      <c r="Q94" s="197" t="n">
        <f aca="false">('Summary Data'!Q29-('Summary Data'!Q13*'Summary Data'!Q$40+'Summary Data'!Q30*'Summary Data'!Q$39)/17*$A94)</f>
        <v>0.00321749828858871</v>
      </c>
      <c r="R94" s="197" t="n">
        <f aca="false">('Summary Data'!R29-('Summary Data'!R13*'Summary Data'!R$40+'Summary Data'!R30*'Summary Data'!R$39)/17*$A94)</f>
        <v>0.00685337646869082</v>
      </c>
      <c r="S94" s="197" t="n">
        <f aca="false">('Summary Data'!S29-('Summary Data'!S13*'Summary Data'!S$40+'Summary Data'!S30*'Summary Data'!S$39)/17*$A94)</f>
        <v>-0.00856211644397976</v>
      </c>
      <c r="T94" s="197" t="n">
        <f aca="false">('Summary Data'!T29-('Summary Data'!T13*'Summary Data'!T$40+'Summary Data'!T30*'Summary Data'!T$39)/17*$A94)</f>
        <v>6.73109504941176E-005</v>
      </c>
      <c r="U94" s="197" t="n">
        <f aca="false">('Summary Data'!U29-('Summary Data'!U13*'Summary Data'!U$40+'Summary Data'!U30*'Summary Data'!U$39)/17*$A94)</f>
        <v>-0.010479078265812</v>
      </c>
      <c r="V94" s="386" t="n">
        <f aca="false">'Summary Data'!V29</f>
        <v>-0.02445438</v>
      </c>
    </row>
    <row r="95" customFormat="false" ht="11.25" hidden="false" customHeight="false" outlineLevel="0" collapsed="false">
      <c r="A95" s="383" t="n">
        <v>9</v>
      </c>
      <c r="B95" s="197" t="n">
        <f aca="false">('Summary Data'!B30-('Summary Data'!B14*'Summary Data'!B$40+'Summary Data'!B31*'Summary Data'!B$39)/17*$A95)</f>
        <v>-0.129330889966691</v>
      </c>
      <c r="C95" s="197" t="n">
        <f aca="false">('Summary Data'!C30-('Summary Data'!C14*'Summary Data'!C$40+'Summary Data'!C31*'Summary Data'!C$39)/17*$A95)</f>
        <v>-0.0101095763787036</v>
      </c>
      <c r="D95" s="197" t="n">
        <f aca="false">('Summary Data'!D30-('Summary Data'!D14*'Summary Data'!D$40+'Summary Data'!D31*'Summary Data'!D$39)/17*$A95)</f>
        <v>0.00259401805097741</v>
      </c>
      <c r="E95" s="197" t="n">
        <f aca="false">('Summary Data'!E30-('Summary Data'!E14*'Summary Data'!E$40+'Summary Data'!E31*'Summary Data'!E$39)/17*$A95)</f>
        <v>-0.0161093644245249</v>
      </c>
      <c r="F95" s="197" t="n">
        <f aca="false">('Summary Data'!F30-('Summary Data'!F14*'Summary Data'!F$40+'Summary Data'!F31*'Summary Data'!F$39)/17*$A95)</f>
        <v>-0.0200801096753338</v>
      </c>
      <c r="G95" s="197" t="n">
        <f aca="false">('Summary Data'!G30-('Summary Data'!G14*'Summary Data'!G$40+'Summary Data'!G31*'Summary Data'!G$39)/17*$A95)</f>
        <v>-0.0240561635578661</v>
      </c>
      <c r="H95" s="197" t="n">
        <f aca="false">('Summary Data'!H30-('Summary Data'!H14*'Summary Data'!H$40+'Summary Data'!H31*'Summary Data'!H$39)/17*$A95)</f>
        <v>-0.0405658003239015</v>
      </c>
      <c r="I95" s="197" t="n">
        <f aca="false">('Summary Data'!I30-('Summary Data'!I14*'Summary Data'!I$40+'Summary Data'!I31*'Summary Data'!I$39)/17*$A95)</f>
        <v>-0.00562348546545155</v>
      </c>
      <c r="J95" s="197" t="n">
        <f aca="false">('Summary Data'!J30-('Summary Data'!J14*'Summary Data'!J$40+'Summary Data'!J31*'Summary Data'!J$39)/17*$A95)</f>
        <v>0.00123687182831702</v>
      </c>
      <c r="K95" s="197" t="n">
        <f aca="false">('Summary Data'!K30-('Summary Data'!K14*'Summary Data'!K$40+'Summary Data'!K31*'Summary Data'!K$39)/17*$A95)</f>
        <v>-0.00833715164082918</v>
      </c>
      <c r="L95" s="197" t="n">
        <f aca="false">('Summary Data'!L30-('Summary Data'!L14*'Summary Data'!L$40+'Summary Data'!L31*'Summary Data'!L$39)/17*$A95)</f>
        <v>-0.00877651828525012</v>
      </c>
      <c r="M95" s="197" t="n">
        <f aca="false">('Summary Data'!M30-('Summary Data'!M14*'Summary Data'!M$40+'Summary Data'!M31*'Summary Data'!M$39)/17*$A95)</f>
        <v>-0.0372237608388963</v>
      </c>
      <c r="N95" s="197" t="n">
        <f aca="false">('Summary Data'!N30-('Summary Data'!N14*'Summary Data'!N$40+'Summary Data'!N31*'Summary Data'!N$39)/17*$A95)</f>
        <v>-0.0322158405588277</v>
      </c>
      <c r="O95" s="197" t="n">
        <f aca="false">('Summary Data'!O30-('Summary Data'!O14*'Summary Data'!O$40+'Summary Data'!O31*'Summary Data'!O$39)/17*$A95)</f>
        <v>0.00287402677382995</v>
      </c>
      <c r="P95" s="197" t="n">
        <f aca="false">('Summary Data'!P30-('Summary Data'!P14*'Summary Data'!P$40+'Summary Data'!P31*'Summary Data'!P$39)/17*$A95)</f>
        <v>-0.0143331621247538</v>
      </c>
      <c r="Q95" s="197" t="n">
        <f aca="false">('Summary Data'!Q30-('Summary Data'!Q14*'Summary Data'!Q$40+'Summary Data'!Q31*'Summary Data'!Q$39)/17*$A95)</f>
        <v>-0.0339595949479077</v>
      </c>
      <c r="R95" s="197" t="n">
        <f aca="false">('Summary Data'!R30-('Summary Data'!R14*'Summary Data'!R$40+'Summary Data'!R31*'Summary Data'!R$39)/17*$A95)</f>
        <v>-0.0145147296033099</v>
      </c>
      <c r="S95" s="197" t="n">
        <f aca="false">('Summary Data'!S30-('Summary Data'!S14*'Summary Data'!S$40+'Summary Data'!S31*'Summary Data'!S$39)/17*$A95)</f>
        <v>-0.0221657952624821</v>
      </c>
      <c r="T95" s="197" t="n">
        <f aca="false">('Summary Data'!T30-('Summary Data'!T14*'Summary Data'!T$40+'Summary Data'!T31*'Summary Data'!T$39)/17*$A95)</f>
        <v>-0.00933752976821334</v>
      </c>
      <c r="U95" s="197" t="n">
        <f aca="false">('Summary Data'!U30-('Summary Data'!U14*'Summary Data'!U$40+'Summary Data'!U31*'Summary Data'!U$39)/17*$A95)</f>
        <v>-0.108861600688748</v>
      </c>
      <c r="V95" s="386" t="n">
        <f aca="false">'Summary Data'!V30</f>
        <v>-0.02386713</v>
      </c>
    </row>
    <row r="96" customFormat="false" ht="11.25" hidden="false" customHeight="false" outlineLevel="0" collapsed="false">
      <c r="A96" s="383" t="n">
        <v>10</v>
      </c>
      <c r="B96" s="197" t="n">
        <f aca="false">('Summary Data'!B31-('Summary Data'!B15*'Summary Data'!B$40+'Summary Data'!B32*'Summary Data'!B$39)/17*$A96)</f>
        <v>9.77631964235379E-006</v>
      </c>
      <c r="C96" s="197" t="n">
        <f aca="false">('Summary Data'!C31-('Summary Data'!C15*'Summary Data'!C$40+'Summary Data'!C32*'Summary Data'!C$39)/17*$A96)</f>
        <v>2.01902334552931E-006</v>
      </c>
      <c r="D96" s="197" t="n">
        <f aca="false">('Summary Data'!D31-('Summary Data'!D15*'Summary Data'!D$40+'Summary Data'!D32*'Summary Data'!D$39)/17*$A96)</f>
        <v>-5.80502694535329E-005</v>
      </c>
      <c r="E96" s="197" t="n">
        <f aca="false">('Summary Data'!E31-('Summary Data'!E15*'Summary Data'!E$40+'Summary Data'!E32*'Summary Data'!E$39)/17*$A96)</f>
        <v>5.85208617211869E-006</v>
      </c>
      <c r="F96" s="197" t="n">
        <f aca="false">('Summary Data'!F31-('Summary Data'!F15*'Summary Data'!F$40+'Summary Data'!F32*'Summary Data'!F$39)/17*$A96)</f>
        <v>5.55038841882315E-006</v>
      </c>
      <c r="G96" s="197" t="n">
        <f aca="false">('Summary Data'!G31-('Summary Data'!G15*'Summary Data'!G$40+'Summary Data'!G32*'Summary Data'!G$39)/17*$A96)</f>
        <v>-0.00125893592124282</v>
      </c>
      <c r="H96" s="197" t="n">
        <f aca="false">('Summary Data'!H31-('Summary Data'!H15*'Summary Data'!H$40+'Summary Data'!H32*'Summary Data'!H$39)/17*$A96)</f>
        <v>-1.06417478070615E-005</v>
      </c>
      <c r="I96" s="197" t="n">
        <f aca="false">('Summary Data'!I31-('Summary Data'!I15*'Summary Data'!I$40+'Summary Data'!I32*'Summary Data'!I$39)/17*$A96)</f>
        <v>-4.88778775964704E-005</v>
      </c>
      <c r="J96" s="197" t="n">
        <f aca="false">('Summary Data'!J31-('Summary Data'!J15*'Summary Data'!J$40+'Summary Data'!J32*'Summary Data'!J$39)/17*$A96)</f>
        <v>-4.96680368235192E-006</v>
      </c>
      <c r="K96" s="197" t="n">
        <f aca="false">('Summary Data'!K31-('Summary Data'!K15*'Summary Data'!K$40+'Summary Data'!K32*'Summary Data'!K$39)/17*$A96)</f>
        <v>-0.00421079194847059</v>
      </c>
      <c r="L96" s="197" t="n">
        <f aca="false">('Summary Data'!L31-('Summary Data'!L15*'Summary Data'!L$40+'Summary Data'!L32*'Summary Data'!L$39)/17*$A96)</f>
        <v>6.06258859111447E-006</v>
      </c>
      <c r="M96" s="197" t="n">
        <f aca="false">('Summary Data'!M31-('Summary Data'!M15*'Summary Data'!M$40+'Summary Data'!M32*'Summary Data'!M$39)/17*$A96)</f>
        <v>3.49745432588191E-006</v>
      </c>
      <c r="N96" s="197" t="n">
        <f aca="false">('Summary Data'!N31-('Summary Data'!N15*'Summary Data'!N$40+'Summary Data'!N32*'Summary Data'!N$39)/17*$A96)</f>
        <v>-4.14251317647045E-007</v>
      </c>
      <c r="O96" s="197" t="n">
        <f aca="false">('Summary Data'!O31-('Summary Data'!O15*'Summary Data'!O$40+'Summary Data'!O32*'Summary Data'!O$39)/17*$A96)</f>
        <v>-1.89180569046959E-006</v>
      </c>
      <c r="P96" s="197" t="n">
        <f aca="false">('Summary Data'!P31-('Summary Data'!P15*'Summary Data'!P$40+'Summary Data'!P32*'Summary Data'!P$39)/17*$A96)</f>
        <v>-7.78239671631765E-005</v>
      </c>
      <c r="Q96" s="197" t="n">
        <f aca="false">('Summary Data'!Q31-('Summary Data'!Q15*'Summary Data'!Q$40+'Summary Data'!Q32*'Summary Data'!Q$39)/17*$A96)</f>
        <v>-0.00223132983726176</v>
      </c>
      <c r="R96" s="197" t="n">
        <f aca="false">('Summary Data'!R31-('Summary Data'!R15*'Summary Data'!R$40+'Summary Data'!R32*'Summary Data'!R$39)/17*$A96)</f>
        <v>-0.00352641228713882</v>
      </c>
      <c r="S96" s="197" t="n">
        <f aca="false">('Summary Data'!S31-('Summary Data'!S15*'Summary Data'!S$40+'Summary Data'!S32*'Summary Data'!S$39)/17*$A96)</f>
        <v>-0.000255806240596471</v>
      </c>
      <c r="T96" s="197" t="n">
        <f aca="false">('Summary Data'!T31-('Summary Data'!T15*'Summary Data'!T$40+'Summary Data'!T32*'Summary Data'!T$39)/17*$A96)</f>
        <v>-6.50511476941139E-006</v>
      </c>
      <c r="U96" s="197" t="n">
        <f aca="false">('Summary Data'!U31-('Summary Data'!U15*'Summary Data'!U$40+'Summary Data'!U32*'Summary Data'!U$39)/17*$A96)</f>
        <v>6.99315526670463E-005</v>
      </c>
      <c r="V96" s="386" t="n">
        <f aca="false">'Summary Data'!V31</f>
        <v>0</v>
      </c>
    </row>
    <row r="97" customFormat="false" ht="11.25" hidden="false" customHeight="false" outlineLevel="0" collapsed="false">
      <c r="A97" s="383" t="n">
        <v>11</v>
      </c>
      <c r="B97" s="197" t="n">
        <f aca="false">('Summary Data'!B32-('Summary Data'!B16*'Summary Data'!B$40+'Summary Data'!B33*'Summary Data'!B$39)/17*$A97)</f>
        <v>0.173370739965776</v>
      </c>
      <c r="C97" s="197" t="n">
        <f aca="false">('Summary Data'!C32-('Summary Data'!C16*'Summary Data'!C$40+'Summary Data'!C33*'Summary Data'!C$39)/17*$A97)</f>
        <v>-0.0564844990920248</v>
      </c>
      <c r="D97" s="197" t="n">
        <f aca="false">('Summary Data'!D32-('Summary Data'!D16*'Summary Data'!D$40+'Summary Data'!D33*'Summary Data'!D$39)/17*$A97)</f>
        <v>-0.0432671545188774</v>
      </c>
      <c r="E97" s="197" t="n">
        <f aca="false">('Summary Data'!E32-('Summary Data'!E16*'Summary Data'!E$40+'Summary Data'!E33*'Summary Data'!E$39)/17*$A97)</f>
        <v>-0.0440324910277686</v>
      </c>
      <c r="F97" s="197" t="n">
        <f aca="false">('Summary Data'!F32-('Summary Data'!F16*'Summary Data'!F$40+'Summary Data'!F33*'Summary Data'!F$39)/17*$A97)</f>
        <v>-0.0359321976469208</v>
      </c>
      <c r="G97" s="197" t="n">
        <f aca="false">('Summary Data'!G32-('Summary Data'!G16*'Summary Data'!G$40+'Summary Data'!G33*'Summary Data'!G$39)/17*$A97)</f>
        <v>-0.0395428834433247</v>
      </c>
      <c r="H97" s="197" t="n">
        <f aca="false">('Summary Data'!H32-('Summary Data'!H16*'Summary Data'!H$40+'Summary Data'!H33*'Summary Data'!H$39)/17*$A97)</f>
        <v>-0.0379283257865844</v>
      </c>
      <c r="I97" s="197" t="n">
        <f aca="false">('Summary Data'!I32-('Summary Data'!I16*'Summary Data'!I$40+'Summary Data'!I33*'Summary Data'!I$39)/17*$A97)</f>
        <v>-0.0296415252095282</v>
      </c>
      <c r="J97" s="197" t="n">
        <f aca="false">('Summary Data'!J32-('Summary Data'!J16*'Summary Data'!J$40+'Summary Data'!J33*'Summary Data'!J$39)/17*$A97)</f>
        <v>-0.0255829859475371</v>
      </c>
      <c r="K97" s="197" t="n">
        <f aca="false">('Summary Data'!K32-('Summary Data'!K16*'Summary Data'!K$40+'Summary Data'!K33*'Summary Data'!K$39)/17*$A97)</f>
        <v>-0.0354595996952591</v>
      </c>
      <c r="L97" s="197" t="n">
        <f aca="false">('Summary Data'!L32-('Summary Data'!L16*'Summary Data'!L$40+'Summary Data'!L33*'Summary Data'!L$39)/17*$A97)</f>
        <v>-0.038490667354186</v>
      </c>
      <c r="M97" s="197" t="n">
        <f aca="false">('Summary Data'!M32-('Summary Data'!M16*'Summary Data'!M$40+'Summary Data'!M33*'Summary Data'!M$39)/17*$A97)</f>
        <v>-0.0356721143074742</v>
      </c>
      <c r="N97" s="197" t="n">
        <f aca="false">('Summary Data'!N32-('Summary Data'!N16*'Summary Data'!N$40+'Summary Data'!N33*'Summary Data'!N$39)/17*$A97)</f>
        <v>-0.0398733958096482</v>
      </c>
      <c r="O97" s="197" t="n">
        <f aca="false">('Summary Data'!O32-('Summary Data'!O16*'Summary Data'!O$40+'Summary Data'!O33*'Summary Data'!O$39)/17*$A97)</f>
        <v>-0.0251938672266689</v>
      </c>
      <c r="P97" s="197" t="n">
        <f aca="false">('Summary Data'!P32-('Summary Data'!P16*'Summary Data'!P$40+'Summary Data'!P33*'Summary Data'!P$39)/17*$A97)</f>
        <v>-0.0270929762806235</v>
      </c>
      <c r="Q97" s="197" t="n">
        <f aca="false">('Summary Data'!Q32-('Summary Data'!Q16*'Summary Data'!Q$40+'Summary Data'!Q33*'Summary Data'!Q$39)/17*$A97)</f>
        <v>-0.038774241924756</v>
      </c>
      <c r="R97" s="197" t="n">
        <f aca="false">('Summary Data'!R32-('Summary Data'!R16*'Summary Data'!R$40+'Summary Data'!R33*'Summary Data'!R$39)/17*$A97)</f>
        <v>-0.0283328539123905</v>
      </c>
      <c r="S97" s="197" t="n">
        <f aca="false">('Summary Data'!S32-('Summary Data'!S16*'Summary Data'!S$40+'Summary Data'!S33*'Summary Data'!S$39)/17*$A97)</f>
        <v>-0.0265090026329222</v>
      </c>
      <c r="T97" s="197" t="n">
        <f aca="false">('Summary Data'!T32-('Summary Data'!T16*'Summary Data'!T$40+'Summary Data'!T33*'Summary Data'!T$39)/17*$A97)</f>
        <v>-0.0383325069404448</v>
      </c>
      <c r="U97" s="197" t="n">
        <f aca="false">('Summary Data'!U32-('Summary Data'!U16*'Summary Data'!U$40+'Summary Data'!U33*'Summary Data'!U$39)/17*$A97)</f>
        <v>-0.0337221055311989</v>
      </c>
      <c r="V97" s="386" t="n">
        <f aca="false">'Summary Data'!V32</f>
        <v>-0.02899931</v>
      </c>
      <c r="W97" s="330" t="s">
        <v>278</v>
      </c>
    </row>
    <row r="98" customFormat="false" ht="11.25" hidden="false" customHeight="false" outlineLevel="0" collapsed="false">
      <c r="A98" s="383" t="n">
        <v>12</v>
      </c>
      <c r="B98" s="197" t="n">
        <f aca="false">('Summary Data'!B33-('Summary Data'!B17*'Summary Data'!B$40+'Summary Data'!B34*'Summary Data'!B$39)/17*$A98)*10</f>
        <v>-0.0413718618276527</v>
      </c>
      <c r="C98" s="197" t="n">
        <f aca="false">('Summary Data'!C33-('Summary Data'!C17*'Summary Data'!C$40+'Summary Data'!C34*'Summary Data'!C$39)/17*$A98)*10</f>
        <v>-0.0156953451880358</v>
      </c>
      <c r="D98" s="197" t="n">
        <f aca="false">('Summary Data'!D33-('Summary Data'!D17*'Summary Data'!D$40+'Summary Data'!D34*'Summary Data'!D$39)/17*$A98)*10</f>
        <v>-0.00615639982477671</v>
      </c>
      <c r="E98" s="197" t="n">
        <f aca="false">('Summary Data'!E33-('Summary Data'!E17*'Summary Data'!E$40+'Summary Data'!E34*'Summary Data'!E$39)/17*$A98)*10</f>
        <v>-0.0481322508122797</v>
      </c>
      <c r="F98" s="197" t="n">
        <f aca="false">('Summary Data'!F33-('Summary Data'!F17*'Summary Data'!F$40+'Summary Data'!F34*'Summary Data'!F$39)/17*$A98)*10</f>
        <v>-0.00874678296260518</v>
      </c>
      <c r="G98" s="197" t="n">
        <f aca="false">('Summary Data'!G33-('Summary Data'!G17*'Summary Data'!G$40+'Summary Data'!G34*'Summary Data'!G$39)/17*$A98)*10</f>
        <v>-0.0231669019044751</v>
      </c>
      <c r="H98" s="197" t="n">
        <f aca="false">('Summary Data'!H33-('Summary Data'!H17*'Summary Data'!H$40+'Summary Data'!H34*'Summary Data'!H$39)/17*$A98)*10</f>
        <v>-0.0274332905330099</v>
      </c>
      <c r="I98" s="197" t="n">
        <f aca="false">('Summary Data'!I33-('Summary Data'!I17*'Summary Data'!I$40+'Summary Data'!I34*'Summary Data'!I$39)/17*$A98)*10</f>
        <v>0.0262727114704178</v>
      </c>
      <c r="J98" s="197" t="n">
        <f aca="false">('Summary Data'!J33-('Summary Data'!J17*'Summary Data'!J$40+'Summary Data'!J34*'Summary Data'!J$39)/17*$A98)*10</f>
        <v>0.0341515150768045</v>
      </c>
      <c r="K98" s="197" t="n">
        <f aca="false">('Summary Data'!K33-('Summary Data'!K17*'Summary Data'!K$40+'Summary Data'!K34*'Summary Data'!K$39)/17*$A98)*10</f>
        <v>0.0606624764676518</v>
      </c>
      <c r="L98" s="197" t="n">
        <f aca="false">('Summary Data'!L33-('Summary Data'!L17*'Summary Data'!L$40+'Summary Data'!L34*'Summary Data'!L$39)/17*$A98)*10</f>
        <v>0.0163915629821218</v>
      </c>
      <c r="M98" s="197" t="n">
        <f aca="false">('Summary Data'!M33-('Summary Data'!M17*'Summary Data'!M$40+'Summary Data'!M34*'Summary Data'!M$39)/17*$A98)*10</f>
        <v>-0.001176436518719</v>
      </c>
      <c r="N98" s="197" t="n">
        <f aca="false">('Summary Data'!N33-('Summary Data'!N17*'Summary Data'!N$40+'Summary Data'!N34*'Summary Data'!N$39)/17*$A98)*10</f>
        <v>-0.00769859512679892</v>
      </c>
      <c r="O98" s="197" t="n">
        <f aca="false">('Summary Data'!O33-('Summary Data'!O17*'Summary Data'!O$40+'Summary Data'!O34*'Summary Data'!O$39)/17*$A98)*10</f>
        <v>0.0319483449832584</v>
      </c>
      <c r="P98" s="197" t="n">
        <f aca="false">('Summary Data'!P33-('Summary Data'!P17*'Summary Data'!P$40+'Summary Data'!P34*'Summary Data'!P$39)/17*$A98)*10</f>
        <v>-0.00207861704318573</v>
      </c>
      <c r="Q98" s="197" t="n">
        <f aca="false">('Summary Data'!Q33-('Summary Data'!Q17*'Summary Data'!Q$40+'Summary Data'!Q34*'Summary Data'!Q$39)/17*$A98)*10</f>
        <v>0.0123127132785459</v>
      </c>
      <c r="R98" s="197" t="n">
        <f aca="false">('Summary Data'!R33-('Summary Data'!R17*'Summary Data'!R$40+'Summary Data'!R34*'Summary Data'!R$39)/17*$A98)*10</f>
        <v>0.00415774704408753</v>
      </c>
      <c r="S98" s="197" t="n">
        <f aca="false">('Summary Data'!S33-('Summary Data'!S17*'Summary Data'!S$40+'Summary Data'!S34*'Summary Data'!S$39)/17*$A98)*10</f>
        <v>0.00260364179293659</v>
      </c>
      <c r="T98" s="197" t="n">
        <f aca="false">('Summary Data'!T33-('Summary Data'!T17*'Summary Data'!T$40+'Summary Data'!T34*'Summary Data'!T$39)/17*$A98)*10</f>
        <v>-0.0107962911016924</v>
      </c>
      <c r="U98" s="197" t="n">
        <f aca="false">('Summary Data'!U33-('Summary Data'!U17*'Summary Data'!U$40+'Summary Data'!U34*'Summary Data'!U$39)/17*$A98)*10</f>
        <v>0.018948852418306</v>
      </c>
      <c r="V98" s="386" t="n">
        <f aca="false">'Summary Data'!V33*10</f>
        <v>-0.0001200955</v>
      </c>
      <c r="W98" s="330" t="s">
        <v>278</v>
      </c>
    </row>
    <row r="99" customFormat="false" ht="11.25" hidden="false" customHeight="false" outlineLevel="0" collapsed="false">
      <c r="A99" s="383" t="n">
        <v>13</v>
      </c>
      <c r="B99" s="197" t="n">
        <f aca="false">('Summary Data'!B34-('Summary Data'!B18*'Summary Data'!B$40+'Summary Data'!B35*'Summary Data'!B$39)/17*$A99)*10</f>
        <v>-0.207979101559618</v>
      </c>
      <c r="C99" s="197" t="n">
        <f aca="false">('Summary Data'!C34-('Summary Data'!C18*'Summary Data'!C$40+'Summary Data'!C35*'Summary Data'!C$39)/17*$A99)*10</f>
        <v>-0.00314444850925088</v>
      </c>
      <c r="D99" s="197" t="n">
        <f aca="false">('Summary Data'!D34-('Summary Data'!D18*'Summary Data'!D$40+'Summary Data'!D35*'Summary Data'!D$39)/17*$A99)*10</f>
        <v>-0.00296817540140618</v>
      </c>
      <c r="E99" s="197" t="n">
        <f aca="false">('Summary Data'!E34-('Summary Data'!E18*'Summary Data'!E$40+'Summary Data'!E35*'Summary Data'!E$39)/17*$A99)*10</f>
        <v>-0.0214617403143198</v>
      </c>
      <c r="F99" s="197" t="n">
        <f aca="false">('Summary Data'!F34-('Summary Data'!F18*'Summary Data'!F$40+'Summary Data'!F35*'Summary Data'!F$39)/17*$A99)*10</f>
        <v>-0.00994235773013386</v>
      </c>
      <c r="G99" s="197" t="n">
        <f aca="false">('Summary Data'!G34-('Summary Data'!G18*'Summary Data'!G$40+'Summary Data'!G35*'Summary Data'!G$39)/17*$A99)*10</f>
        <v>-0.0151867771553114</v>
      </c>
      <c r="H99" s="197" t="n">
        <f aca="false">('Summary Data'!H34-('Summary Data'!H18*'Summary Data'!H$40+'Summary Data'!H35*'Summary Data'!H$39)/17*$A99)*10</f>
        <v>-0.0221431010321325</v>
      </c>
      <c r="I99" s="197" t="n">
        <f aca="false">('Summary Data'!I34-('Summary Data'!I18*'Summary Data'!I$40+'Summary Data'!I35*'Summary Data'!I$39)/17*$A99)*10</f>
        <v>-0.0189396469021995</v>
      </c>
      <c r="J99" s="197" t="n">
        <f aca="false">('Summary Data'!J34-('Summary Data'!J18*'Summary Data'!J$40+'Summary Data'!J35*'Summary Data'!J$39)/17*$A99)*10</f>
        <v>0.0147035871171373</v>
      </c>
      <c r="K99" s="197" t="n">
        <f aca="false">('Summary Data'!K34-('Summary Data'!K18*'Summary Data'!K$40+'Summary Data'!K35*'Summary Data'!K$39)/17*$A99)*10</f>
        <v>-0.00191004104687059</v>
      </c>
      <c r="L99" s="197" t="n">
        <f aca="false">('Summary Data'!L34-('Summary Data'!L18*'Summary Data'!L$40+'Summary Data'!L35*'Summary Data'!L$39)/17*$A99)*10</f>
        <v>-0.00448397279598891</v>
      </c>
      <c r="M99" s="197" t="n">
        <f aca="false">('Summary Data'!M34-('Summary Data'!M18*'Summary Data'!M$40+'Summary Data'!M35*'Summary Data'!M$39)/17*$A99)*10</f>
        <v>-0.0152192589983606</v>
      </c>
      <c r="N99" s="197" t="n">
        <f aca="false">('Summary Data'!N34-('Summary Data'!N18*'Summary Data'!N$40+'Summary Data'!N35*'Summary Data'!N$39)/17*$A99)*10</f>
        <v>-0.0284752718180119</v>
      </c>
      <c r="O99" s="197" t="n">
        <f aca="false">('Summary Data'!O34-('Summary Data'!O18*'Summary Data'!O$40+'Summary Data'!O35*'Summary Data'!O$39)/17*$A99)*10</f>
        <v>0.0282719161278055</v>
      </c>
      <c r="P99" s="197" t="n">
        <f aca="false">('Summary Data'!P34-('Summary Data'!P18*'Summary Data'!P$40+'Summary Data'!P35*'Summary Data'!P$39)/17*$A99)*10</f>
        <v>0.00825489526936147</v>
      </c>
      <c r="Q99" s="197" t="n">
        <f aca="false">('Summary Data'!Q34-('Summary Data'!Q18*'Summary Data'!Q$40+'Summary Data'!Q35*'Summary Data'!Q$39)/17*$A99)*10</f>
        <v>-0.0338931710327859</v>
      </c>
      <c r="R99" s="197" t="n">
        <f aca="false">('Summary Data'!R34-('Summary Data'!R18*'Summary Data'!R$40+'Summary Data'!R35*'Summary Data'!R$39)/17*$A99)*10</f>
        <v>-0.000545073627247063</v>
      </c>
      <c r="S99" s="197" t="n">
        <f aca="false">('Summary Data'!S34-('Summary Data'!S18*'Summary Data'!S$40+'Summary Data'!S35*'Summary Data'!S$39)/17*$A99)*10</f>
        <v>-0.0229659863450912</v>
      </c>
      <c r="T99" s="197" t="n">
        <f aca="false">('Summary Data'!T34-('Summary Data'!T18*'Summary Data'!T$40+'Summary Data'!T35*'Summary Data'!T$39)/17*$A99)*10</f>
        <v>-0.0119745056973307</v>
      </c>
      <c r="U99" s="197" t="n">
        <f aca="false">('Summary Data'!U34-('Summary Data'!U18*'Summary Data'!U$40+'Summary Data'!U35*'Summary Data'!U$39)/17*$A99)*10</f>
        <v>-0.0711986653358865</v>
      </c>
      <c r="V99" s="386" t="n">
        <f aca="false">'Summary Data'!V34*10</f>
        <v>-0.01834623</v>
      </c>
      <c r="W99" s="330" t="s">
        <v>278</v>
      </c>
    </row>
    <row r="100" customFormat="false" ht="11.25" hidden="false" customHeight="false" outlineLevel="0" collapsed="false">
      <c r="A100" s="383" t="n">
        <v>14</v>
      </c>
      <c r="B100" s="197" t="n">
        <f aca="false">('Summary Data'!B35-('Summary Data'!B19*'Summary Data'!B$40+'Summary Data'!B36*'Summary Data'!B$39)/17*$A100)*10</f>
        <v>0.0178767799145671</v>
      </c>
      <c r="C100" s="197" t="n">
        <f aca="false">('Summary Data'!C35-('Summary Data'!C19*'Summary Data'!C$40+'Summary Data'!C36*'Summary Data'!C$39)/17*$A100)*10</f>
        <v>-0.217015916325343</v>
      </c>
      <c r="D100" s="197" t="n">
        <f aca="false">('Summary Data'!D35-('Summary Data'!D19*'Summary Data'!D$40+'Summary Data'!D36*'Summary Data'!D$39)/17*$A100)*10</f>
        <v>-0.200395448624789</v>
      </c>
      <c r="E100" s="197" t="n">
        <f aca="false">('Summary Data'!E35-('Summary Data'!E19*'Summary Data'!E$40+'Summary Data'!E36*'Summary Data'!E$39)/17*$A100)*10</f>
        <v>-0.172248393146733</v>
      </c>
      <c r="F100" s="197" t="n">
        <f aca="false">('Summary Data'!F35-('Summary Data'!F19*'Summary Data'!F$40+'Summary Data'!F36*'Summary Data'!F$39)/17*$A100)*10</f>
        <v>-0.183964949492396</v>
      </c>
      <c r="G100" s="197" t="n">
        <f aca="false">('Summary Data'!G35-('Summary Data'!G19*'Summary Data'!G$40+'Summary Data'!G36*'Summary Data'!G$39)/17*$A100)*10</f>
        <v>-0.167520850867148</v>
      </c>
      <c r="H100" s="197" t="n">
        <f aca="false">('Summary Data'!H35-('Summary Data'!H19*'Summary Data'!H$40+'Summary Data'!H36*'Summary Data'!H$39)/17*$A100)*10</f>
        <v>-0.180802669338665</v>
      </c>
      <c r="I100" s="197" t="n">
        <f aca="false">('Summary Data'!I35-('Summary Data'!I19*'Summary Data'!I$40+'Summary Data'!I36*'Summary Data'!I$39)/17*$A100)*10</f>
        <v>-0.170550804026304</v>
      </c>
      <c r="J100" s="197" t="n">
        <f aca="false">('Summary Data'!J35-('Summary Data'!J19*'Summary Data'!J$40+'Summary Data'!J36*'Summary Data'!J$39)/17*$A100)*10</f>
        <v>-0.175993328973538</v>
      </c>
      <c r="K100" s="197" t="n">
        <f aca="false">('Summary Data'!K35-('Summary Data'!K19*'Summary Data'!K$40+'Summary Data'!K36*'Summary Data'!K$39)/17*$A100)*10</f>
        <v>-0.205650012987087</v>
      </c>
      <c r="L100" s="197" t="n">
        <f aca="false">('Summary Data'!L35-('Summary Data'!L19*'Summary Data'!L$40+'Summary Data'!L36*'Summary Data'!L$39)/17*$A100)*10</f>
        <v>-0.192268844148021</v>
      </c>
      <c r="M100" s="197" t="n">
        <f aca="false">('Summary Data'!M35-('Summary Data'!M19*'Summary Data'!M$40+'Summary Data'!M36*'Summary Data'!M$39)/17*$A100)*10</f>
        <v>-0.189670977819583</v>
      </c>
      <c r="N100" s="197" t="n">
        <f aca="false">('Summary Data'!N35-('Summary Data'!N19*'Summary Data'!N$40+'Summary Data'!N36*'Summary Data'!N$39)/17*$A100)*10</f>
        <v>-0.19230291616004</v>
      </c>
      <c r="O100" s="197" t="n">
        <f aca="false">('Summary Data'!O35-('Summary Data'!O19*'Summary Data'!O$40+'Summary Data'!O36*'Summary Data'!O$39)/17*$A100)*10</f>
        <v>-0.182198433310123</v>
      </c>
      <c r="P100" s="197" t="n">
        <f aca="false">('Summary Data'!P35-('Summary Data'!P19*'Summary Data'!P$40+'Summary Data'!P36*'Summary Data'!P$39)/17*$A100)*10</f>
        <v>-0.206172072243354</v>
      </c>
      <c r="Q100" s="197" t="n">
        <f aca="false">('Summary Data'!Q35-('Summary Data'!Q19*'Summary Data'!Q$40+'Summary Data'!Q36*'Summary Data'!Q$39)/17*$A100)*10</f>
        <v>-0.190115188285561</v>
      </c>
      <c r="R100" s="197" t="n">
        <f aca="false">('Summary Data'!R35-('Summary Data'!R19*'Summary Data'!R$40+'Summary Data'!R36*'Summary Data'!R$39)/17*$A100)*10</f>
        <v>-0.200119508092836</v>
      </c>
      <c r="S100" s="197" t="n">
        <f aca="false">('Summary Data'!S35-('Summary Data'!S19*'Summary Data'!S$40+'Summary Data'!S36*'Summary Data'!S$39)/17*$A100)*10</f>
        <v>-0.189202687168583</v>
      </c>
      <c r="T100" s="197" t="n">
        <f aca="false">('Summary Data'!T35-('Summary Data'!T19*'Summary Data'!T$40+'Summary Data'!T36*'Summary Data'!T$39)/17*$A100)*10</f>
        <v>-0.178417148800505</v>
      </c>
      <c r="U100" s="197" t="n">
        <f aca="false">('Summary Data'!U35-('Summary Data'!U19*'Summary Data'!U$40+'Summary Data'!U36*'Summary Data'!U$39)/17*$A100)*10</f>
        <v>-0.0447042368663908</v>
      </c>
      <c r="V100" s="386" t="n">
        <f aca="false">'Summary Data'!V35*10</f>
        <v>-0.1714224</v>
      </c>
      <c r="W100" s="330" t="s">
        <v>278</v>
      </c>
    </row>
    <row r="101" customFormat="false" ht="11.25" hidden="false" customHeight="false" outlineLevel="0" collapsed="false">
      <c r="A101" s="383" t="n">
        <v>15</v>
      </c>
      <c r="B101" s="197" t="n">
        <f aca="false">('Summary Data'!B36-('Summary Data'!B20*'Summary Data'!B$40+'Summary Data'!B37*'Summary Data'!B$39)/17*$A101)*10</f>
        <v>0.127146</v>
      </c>
      <c r="C101" s="197" t="n">
        <f aca="false">('Summary Data'!C36-('Summary Data'!C20*'Summary Data'!C$40+'Summary Data'!C37*'Summary Data'!C$39)/17*$A101)*10</f>
        <v>-0.0377917</v>
      </c>
      <c r="D101" s="197" t="n">
        <f aca="false">('Summary Data'!D36-('Summary Data'!D20*'Summary Data'!D$40+'Summary Data'!D37*'Summary Data'!D$39)/17*$A101)*10</f>
        <v>-0.1352042</v>
      </c>
      <c r="E101" s="197" t="n">
        <f aca="false">('Summary Data'!E36-('Summary Data'!E20*'Summary Data'!E$40+'Summary Data'!E37*'Summary Data'!E$39)/17*$A101)*10</f>
        <v>0.0007194397</v>
      </c>
      <c r="F101" s="197" t="n">
        <f aca="false">('Summary Data'!F36-('Summary Data'!F20*'Summary Data'!F$40+'Summary Data'!F37*'Summary Data'!F$39)/17*$A101)*10</f>
        <v>0.01462152</v>
      </c>
      <c r="G101" s="197" t="n">
        <f aca="false">('Summary Data'!G36-('Summary Data'!G20*'Summary Data'!G$40+'Summary Data'!G37*'Summary Data'!G$39)/17*$A101)*10</f>
        <v>-0.01005675</v>
      </c>
      <c r="H101" s="197" t="n">
        <f aca="false">('Summary Data'!H36-('Summary Data'!H20*'Summary Data'!H$40+'Summary Data'!H37*'Summary Data'!H$39)/17*$A101)*10</f>
        <v>-0.07885363</v>
      </c>
      <c r="I101" s="197" t="n">
        <f aca="false">('Summary Data'!I36-('Summary Data'!I20*'Summary Data'!I$40+'Summary Data'!I37*'Summary Data'!I$39)/17*$A101)*10</f>
        <v>-0.08930264</v>
      </c>
      <c r="J101" s="197" t="n">
        <f aca="false">('Summary Data'!J36-('Summary Data'!J20*'Summary Data'!J$40+'Summary Data'!J37*'Summary Data'!J$39)/17*$A101)*10</f>
        <v>0.006484914</v>
      </c>
      <c r="K101" s="197" t="n">
        <f aca="false">('Summary Data'!K36-('Summary Data'!K20*'Summary Data'!K$40+'Summary Data'!K37*'Summary Data'!K$39)/17*$A101)*10</f>
        <v>0.01330364</v>
      </c>
      <c r="L101" s="197" t="n">
        <f aca="false">('Summary Data'!L36-('Summary Data'!L20*'Summary Data'!L$40+'Summary Data'!L37*'Summary Data'!L$39)/17*$A101)*10</f>
        <v>0.01310822</v>
      </c>
      <c r="M101" s="197" t="n">
        <f aca="false">('Summary Data'!M36-('Summary Data'!M20*'Summary Data'!M$40+'Summary Data'!M37*'Summary Data'!M$39)/17*$A101)*10</f>
        <v>-0.07986171</v>
      </c>
      <c r="N101" s="197" t="n">
        <f aca="false">('Summary Data'!N36-('Summary Data'!N20*'Summary Data'!N$40+'Summary Data'!N37*'Summary Data'!N$39)/17*$A101)*10</f>
        <v>-0.05059421</v>
      </c>
      <c r="O101" s="197" t="n">
        <f aca="false">('Summary Data'!O36-('Summary Data'!O20*'Summary Data'!O$40+'Summary Data'!O37*'Summary Data'!O$39)/17*$A101)*10</f>
        <v>-0.006514632</v>
      </c>
      <c r="P101" s="197" t="n">
        <f aca="false">('Summary Data'!P36-('Summary Data'!P20*'Summary Data'!P$40+'Summary Data'!P37*'Summary Data'!P$39)/17*$A101)*10</f>
        <v>0.003571883</v>
      </c>
      <c r="Q101" s="197" t="n">
        <f aca="false">('Summary Data'!Q36-('Summary Data'!Q20*'Summary Data'!Q$40+'Summary Data'!Q37*'Summary Data'!Q$39)/17*$A101)*10</f>
        <v>0.01418972</v>
      </c>
      <c r="R101" s="197" t="n">
        <f aca="false">('Summary Data'!R36-('Summary Data'!R20*'Summary Data'!R$40+'Summary Data'!R37*'Summary Data'!R$39)/17*$A101)*10</f>
        <v>0.06756303</v>
      </c>
      <c r="S101" s="197" t="n">
        <f aca="false">('Summary Data'!S36-('Summary Data'!S20*'Summary Data'!S$40+'Summary Data'!S37*'Summary Data'!S$39)/17*$A101)*10</f>
        <v>-0.09688168</v>
      </c>
      <c r="T101" s="197" t="n">
        <f aca="false">('Summary Data'!T36-('Summary Data'!T20*'Summary Data'!T$40+'Summary Data'!T37*'Summary Data'!T$39)/17*$A101)*10</f>
        <v>-0.07805184</v>
      </c>
      <c r="U101" s="197" t="n">
        <f aca="false">('Summary Data'!U36-('Summary Data'!U20*'Summary Data'!U$40+'Summary Data'!U37*'Summary Data'!U$39)/17*$A101)*10</f>
        <v>-0.08993297</v>
      </c>
      <c r="V101" s="386" t="n">
        <f aca="false">'Summary Data'!V36*10</f>
        <v>-0.02629607</v>
      </c>
      <c r="W101" s="330" t="s">
        <v>278</v>
      </c>
    </row>
    <row r="102" customFormat="false" ht="11.25" hidden="false" customHeight="false" outlineLevel="0" collapsed="false">
      <c r="A102" s="383" t="n">
        <v>16</v>
      </c>
      <c r="B102" s="197" t="n">
        <f aca="false">('Summary Data'!B37-('Summary Data'!B21*'Summary Data'!B$40+'Summary Data'!B38*'Summary Data'!B$39)/17*$A102)*10</f>
        <v>0</v>
      </c>
      <c r="C102" s="197" t="n">
        <f aca="false">('Summary Data'!C37-('Summary Data'!C21*'Summary Data'!C$40+'Summary Data'!C38*'Summary Data'!C$39)/17*$A102)*10</f>
        <v>0</v>
      </c>
      <c r="D102" s="197" t="n">
        <f aca="false">('Summary Data'!D37-('Summary Data'!D21*'Summary Data'!D$40+'Summary Data'!D38*'Summary Data'!D$39)/17*$A102)*10</f>
        <v>0</v>
      </c>
      <c r="E102" s="197" t="n">
        <f aca="false">('Summary Data'!E37-('Summary Data'!E21*'Summary Data'!E$40+'Summary Data'!E38*'Summary Data'!E$39)/17*$A102)*10</f>
        <v>0</v>
      </c>
      <c r="F102" s="197" t="n">
        <f aca="false">('Summary Data'!F37-('Summary Data'!F21*'Summary Data'!F$40+'Summary Data'!F38*'Summary Data'!F$39)/17*$A102)*10</f>
        <v>0</v>
      </c>
      <c r="G102" s="197" t="n">
        <f aca="false">('Summary Data'!G37-('Summary Data'!G21*'Summary Data'!G$40+'Summary Data'!G38*'Summary Data'!G$39)/17*$A102)*10</f>
        <v>0</v>
      </c>
      <c r="H102" s="197" t="n">
        <f aca="false">('Summary Data'!H37-('Summary Data'!H21*'Summary Data'!H$40+'Summary Data'!H38*'Summary Data'!H$39)/17*$A102)*10</f>
        <v>0</v>
      </c>
      <c r="I102" s="197" t="n">
        <f aca="false">('Summary Data'!I37-('Summary Data'!I21*'Summary Data'!I$40+'Summary Data'!I38*'Summary Data'!I$39)/17*$A102)*10</f>
        <v>0</v>
      </c>
      <c r="J102" s="197" t="n">
        <f aca="false">('Summary Data'!J37-('Summary Data'!J21*'Summary Data'!J$40+'Summary Data'!J38*'Summary Data'!J$39)/17*$A102)*10</f>
        <v>0</v>
      </c>
      <c r="K102" s="197" t="n">
        <f aca="false">('Summary Data'!K37-('Summary Data'!K21*'Summary Data'!K$40+'Summary Data'!K38*'Summary Data'!K$39)/17*$A102)*10</f>
        <v>0</v>
      </c>
      <c r="L102" s="197" t="n">
        <f aca="false">('Summary Data'!L37-('Summary Data'!L21*'Summary Data'!L$40+'Summary Data'!L38*'Summary Data'!L$39)/17*$A102)*10</f>
        <v>0</v>
      </c>
      <c r="M102" s="197" t="n">
        <f aca="false">('Summary Data'!M37-('Summary Data'!M21*'Summary Data'!M$40+'Summary Data'!M38*'Summary Data'!M$39)/17*$A102)*10</f>
        <v>0</v>
      </c>
      <c r="N102" s="197" t="n">
        <f aca="false">('Summary Data'!N37-('Summary Data'!N21*'Summary Data'!N$40+'Summary Data'!N38*'Summary Data'!N$39)/17*$A102)*10</f>
        <v>0</v>
      </c>
      <c r="O102" s="197" t="n">
        <f aca="false">('Summary Data'!O37-('Summary Data'!O21*'Summary Data'!O$40+'Summary Data'!O38*'Summary Data'!O$39)/17*$A102)*10</f>
        <v>0</v>
      </c>
      <c r="P102" s="197" t="n">
        <f aca="false">('Summary Data'!P37-('Summary Data'!P21*'Summary Data'!P$40+'Summary Data'!P38*'Summary Data'!P$39)/17*$A102)*10</f>
        <v>0</v>
      </c>
      <c r="Q102" s="197" t="n">
        <f aca="false">('Summary Data'!Q37-('Summary Data'!Q21*'Summary Data'!Q$40+'Summary Data'!Q38*'Summary Data'!Q$39)/17*$A102)*10</f>
        <v>0</v>
      </c>
      <c r="R102" s="197" t="n">
        <f aca="false">('Summary Data'!R37-('Summary Data'!R21*'Summary Data'!R$40+'Summary Data'!R38*'Summary Data'!R$39)/17*$A102)*10</f>
        <v>0</v>
      </c>
      <c r="S102" s="197" t="n">
        <f aca="false">('Summary Data'!S37-('Summary Data'!S21*'Summary Data'!S$40+'Summary Data'!S38*'Summary Data'!S$39)/17*$A102)*10</f>
        <v>0</v>
      </c>
      <c r="T102" s="197" t="n">
        <f aca="false">('Summary Data'!T37-('Summary Data'!T21*'Summary Data'!T$40+'Summary Data'!T38*'Summary Data'!T$39)/17*$A102)*10</f>
        <v>0</v>
      </c>
      <c r="U102" s="197" t="n">
        <f aca="false">('Summary Data'!U37-('Summary Data'!U21*'Summary Data'!U$40+'Summary Data'!U38*'Summary Data'!U$39)/17*$A102)*10</f>
        <v>0</v>
      </c>
      <c r="V102" s="386" t="n">
        <f aca="false">'Summary Data'!V37*10</f>
        <v>0</v>
      </c>
      <c r="W102" s="330" t="s">
        <v>278</v>
      </c>
    </row>
    <row r="103" customFormat="false" ht="12" hidden="false" customHeight="false" outlineLevel="0" collapsed="false">
      <c r="A103" s="387" t="n">
        <v>17</v>
      </c>
      <c r="B103" s="388" t="n">
        <f aca="false">'Summary Data'!B38*10</f>
        <v>0</v>
      </c>
      <c r="C103" s="388" t="n">
        <f aca="false">'Summary Data'!C38*10</f>
        <v>0</v>
      </c>
      <c r="D103" s="388" t="n">
        <f aca="false">'Summary Data'!D38*10</f>
        <v>0</v>
      </c>
      <c r="E103" s="388" t="n">
        <f aca="false">'Summary Data'!E38*10</f>
        <v>0</v>
      </c>
      <c r="F103" s="388" t="n">
        <f aca="false">'Summary Data'!F38*10</f>
        <v>0</v>
      </c>
      <c r="G103" s="388" t="n">
        <f aca="false">'Summary Data'!G38*10</f>
        <v>0</v>
      </c>
      <c r="H103" s="388" t="n">
        <f aca="false">'Summary Data'!H38*10</f>
        <v>0</v>
      </c>
      <c r="I103" s="388" t="n">
        <f aca="false">'Summary Data'!I38*10</f>
        <v>0</v>
      </c>
      <c r="J103" s="388" t="n">
        <f aca="false">'Summary Data'!J38*10</f>
        <v>0</v>
      </c>
      <c r="K103" s="388" t="n">
        <f aca="false">'Summary Data'!K38*10</f>
        <v>0</v>
      </c>
      <c r="L103" s="388" t="n">
        <f aca="false">'Summary Data'!L38*10</f>
        <v>0</v>
      </c>
      <c r="M103" s="388" t="n">
        <f aca="false">'Summary Data'!M38*10</f>
        <v>0</v>
      </c>
      <c r="N103" s="388" t="n">
        <f aca="false">'Summary Data'!N38*10</f>
        <v>0</v>
      </c>
      <c r="O103" s="388" t="n">
        <f aca="false">'Summary Data'!O38*10</f>
        <v>0</v>
      </c>
      <c r="P103" s="388" t="n">
        <f aca="false">'Summary Data'!P38*10</f>
        <v>0</v>
      </c>
      <c r="Q103" s="388" t="n">
        <f aca="false">'Summary Data'!Q38*10</f>
        <v>0</v>
      </c>
      <c r="R103" s="388" t="n">
        <f aca="false">'Summary Data'!R38*10</f>
        <v>0</v>
      </c>
      <c r="S103" s="388" t="n">
        <f aca="false">'Summary Data'!S38*10</f>
        <v>0</v>
      </c>
      <c r="T103" s="388" t="n">
        <f aca="false">'Summary Data'!T38*10</f>
        <v>0</v>
      </c>
      <c r="U103" s="388" t="n">
        <f aca="false">'Summary Data'!U38*10</f>
        <v>0</v>
      </c>
      <c r="V103" s="181" t="n">
        <f aca="false">'Summary Data'!V38*10</f>
        <v>0</v>
      </c>
      <c r="W103" s="330" t="s">
        <v>278</v>
      </c>
    </row>
    <row r="104" customFormat="false" ht="12" hidden="false" customHeight="false" outlineLevel="0" collapsed="false"/>
    <row r="105" customFormat="false" ht="11.25" hidden="false" customHeight="false" outlineLevel="0" collapsed="false">
      <c r="A105" s="228" t="s">
        <v>280</v>
      </c>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1.25" hidden="false" customHeight="false" outlineLevel="0" collapsed="false">
      <c r="A106" s="383"/>
      <c r="B106" s="381" t="s">
        <v>48</v>
      </c>
      <c r="C106" s="381" t="s">
        <v>259</v>
      </c>
      <c r="D106" s="381" t="s">
        <v>260</v>
      </c>
      <c r="E106" s="381" t="s">
        <v>261</v>
      </c>
      <c r="F106" s="381" t="s">
        <v>262</v>
      </c>
      <c r="G106" s="381" t="s">
        <v>263</v>
      </c>
      <c r="H106" s="381" t="s">
        <v>264</v>
      </c>
      <c r="I106" s="381" t="s">
        <v>265</v>
      </c>
      <c r="J106" s="381" t="s">
        <v>266</v>
      </c>
      <c r="K106" s="381" t="s">
        <v>267</v>
      </c>
      <c r="L106" s="381" t="s">
        <v>268</v>
      </c>
      <c r="M106" s="381" t="s">
        <v>269</v>
      </c>
      <c r="N106" s="381" t="s">
        <v>270</v>
      </c>
      <c r="O106" s="381" t="s">
        <v>271</v>
      </c>
      <c r="P106" s="381" t="s">
        <v>272</v>
      </c>
      <c r="Q106" s="381" t="s">
        <v>273</v>
      </c>
      <c r="R106" s="381" t="s">
        <v>274</v>
      </c>
      <c r="S106" s="381" t="s">
        <v>275</v>
      </c>
      <c r="T106" s="381" t="s">
        <v>276</v>
      </c>
      <c r="U106" s="381" t="s">
        <v>49</v>
      </c>
      <c r="V106" s="382" t="s">
        <v>277</v>
      </c>
    </row>
    <row r="107" customFormat="false" ht="11.25" hidden="false" customHeight="false" outlineLevel="0" collapsed="false">
      <c r="A107" s="383" t="n">
        <v>1</v>
      </c>
      <c r="B107" s="384"/>
      <c r="C107" s="384"/>
      <c r="D107" s="384"/>
      <c r="E107" s="384"/>
      <c r="F107" s="384"/>
      <c r="G107" s="384"/>
      <c r="H107" s="384"/>
      <c r="I107" s="384"/>
      <c r="J107" s="384"/>
      <c r="K107" s="384"/>
      <c r="L107" s="384"/>
      <c r="M107" s="384"/>
      <c r="N107" s="384"/>
      <c r="O107" s="384"/>
      <c r="P107" s="384"/>
      <c r="Q107" s="384"/>
      <c r="R107" s="384"/>
      <c r="S107" s="384"/>
      <c r="T107" s="384"/>
      <c r="U107" s="384"/>
      <c r="V107" s="385"/>
    </row>
    <row r="108" customFormat="false" ht="11.25" hidden="false" customHeight="false" outlineLevel="0" collapsed="false">
      <c r="A108" s="383" t="n">
        <v>2</v>
      </c>
      <c r="B108" s="197" t="n">
        <f aca="false">('Summary Data'!Y6-('Summary Data'!Y7*'Summary Data'!Y$39-'Summary Data'!Y24*'Summary Data'!Y$40)/17*$A108)</f>
        <v>1.87234306400757</v>
      </c>
      <c r="C108" s="197" t="n">
        <f aca="false">('Summary Data'!Z6-('Summary Data'!Z7*'Summary Data'!Z$39-'Summary Data'!Z24*'Summary Data'!Z$40)/17*$A108)</f>
        <v>1.34708477320225</v>
      </c>
      <c r="D108" s="197" t="n">
        <f aca="false">('Summary Data'!AA6-('Summary Data'!AA7*'Summary Data'!AA$39-'Summary Data'!AA24*'Summary Data'!AA$40)/17*$A108)</f>
        <v>0.0586664626062035</v>
      </c>
      <c r="E108" s="197" t="n">
        <f aca="false">('Summary Data'!AB6-('Summary Data'!AB7*'Summary Data'!AB$39-'Summary Data'!AB24*'Summary Data'!AB$40)/17*$A108)</f>
        <v>-0.0526914485221336</v>
      </c>
      <c r="F108" s="197" t="n">
        <f aca="false">('Summary Data'!AC6-('Summary Data'!AC7*'Summary Data'!AC$39-'Summary Data'!AC24*'Summary Data'!AC$40)/17*$A108)</f>
        <v>0.433951725703578</v>
      </c>
      <c r="G108" s="197" t="n">
        <f aca="false">('Summary Data'!AD6-('Summary Data'!AD7*'Summary Data'!AD$39-'Summary Data'!AD24*'Summary Data'!AD$40)/17*$A108)</f>
        <v>0.673699417934906</v>
      </c>
      <c r="H108" s="197" t="n">
        <f aca="false">('Summary Data'!AE6-('Summary Data'!AE7*'Summary Data'!AE$39-'Summary Data'!AE24*'Summary Data'!AE$40)/17*$A108)</f>
        <v>0.0830441117475749</v>
      </c>
      <c r="I108" s="197" t="n">
        <f aca="false">('Summary Data'!AF6-('Summary Data'!AF7*'Summary Data'!AF$39-'Summary Data'!AF24*'Summary Data'!AF$40)/17*$A108)</f>
        <v>0.933812443570366</v>
      </c>
      <c r="J108" s="197" t="n">
        <f aca="false">('Summary Data'!AG6-('Summary Data'!AG7*'Summary Data'!AG$39-'Summary Data'!AG24*'Summary Data'!AG$40)/17*$A108)</f>
        <v>0.641097993835317</v>
      </c>
      <c r="K108" s="197" t="n">
        <f aca="false">('Summary Data'!AH6-('Summary Data'!AH7*'Summary Data'!AH$39-'Summary Data'!AH24*'Summary Data'!AH$40)/17*$A108)</f>
        <v>0.956299555103758</v>
      </c>
      <c r="L108" s="197" t="n">
        <f aca="false">('Summary Data'!AI6-('Summary Data'!AI7*'Summary Data'!AI$39-'Summary Data'!AI24*'Summary Data'!AI$40)/17*$A108)</f>
        <v>0.236976532703102</v>
      </c>
      <c r="M108" s="197" t="n">
        <f aca="false">('Summary Data'!AJ6-('Summary Data'!AJ7*'Summary Data'!AJ$39-'Summary Data'!AJ24*'Summary Data'!AJ$40)/17*$A108)</f>
        <v>0.448219976166937</v>
      </c>
      <c r="N108" s="197" t="n">
        <f aca="false">('Summary Data'!AK6-('Summary Data'!AK7*'Summary Data'!AK$39-'Summary Data'!AK24*'Summary Data'!AK$40)/17*$A108)</f>
        <v>0.220989701689503</v>
      </c>
      <c r="O108" s="197" t="n">
        <f aca="false">('Summary Data'!AL6-('Summary Data'!AL7*'Summary Data'!AL$39-'Summary Data'!AL24*'Summary Data'!AL$40)/17*$A108)</f>
        <v>0.460366816535236</v>
      </c>
      <c r="P108" s="197" t="n">
        <f aca="false">('Summary Data'!AM6-('Summary Data'!AM7*'Summary Data'!AM$39-'Summary Data'!AM24*'Summary Data'!AM$40)/17*$A108)</f>
        <v>1.63660174964988</v>
      </c>
      <c r="Q108" s="197" t="n">
        <f aca="false">('Summary Data'!AN6-('Summary Data'!AN7*'Summary Data'!AN$39-'Summary Data'!AN24*'Summary Data'!AN$40)/17*$A108)</f>
        <v>1.24980843431353</v>
      </c>
      <c r="R108" s="197" t="n">
        <f aca="false">('Summary Data'!AO6-('Summary Data'!AO7*'Summary Data'!AO$39-'Summary Data'!AO24*'Summary Data'!AO$40)/17*$A108)</f>
        <v>0.881986253214855</v>
      </c>
      <c r="S108" s="197" t="n">
        <f aca="false">('Summary Data'!AP6-('Summary Data'!AP7*'Summary Data'!AP$39-'Summary Data'!AP24*'Summary Data'!AP$40)/17*$A108)</f>
        <v>0.567386371091257</v>
      </c>
      <c r="T108" s="197" t="n">
        <f aca="false">('Summary Data'!AQ6-('Summary Data'!AQ7*'Summary Data'!AQ$39-'Summary Data'!AQ24*'Summary Data'!AQ$40)/17*$A108)</f>
        <v>0.475512629828977</v>
      </c>
      <c r="U108" s="197" t="n">
        <f aca="false">('Summary Data'!AR6-('Summary Data'!AR7*'Summary Data'!AR$39-'Summary Data'!AR24*'Summary Data'!AR$40)/17*$A108)</f>
        <v>1.59474764758394</v>
      </c>
      <c r="V108" s="386" t="n">
        <f aca="false">'Summary Data'!AS6</f>
        <v>0.7715096</v>
      </c>
    </row>
    <row r="109" customFormat="false" ht="11.25" hidden="false" customHeight="false" outlineLevel="0" collapsed="false">
      <c r="A109" s="383" t="n">
        <v>3</v>
      </c>
      <c r="B109" s="197" t="n">
        <f aca="false">('Summary Data'!Y7-('Summary Data'!Y8*'Summary Data'!Y$39-'Summary Data'!Y25*'Summary Data'!Y$40)/17*$A109)</f>
        <v>33.6317916561514</v>
      </c>
      <c r="C109" s="197" t="n">
        <f aca="false">('Summary Data'!Z7-('Summary Data'!Z8*'Summary Data'!Z$39-'Summary Data'!Z25*'Summary Data'!Z$40)/17*$A109)</f>
        <v>-2.0239310318465</v>
      </c>
      <c r="D109" s="197" t="n">
        <f aca="false">('Summary Data'!AA7-('Summary Data'!AA8*'Summary Data'!AA$39-'Summary Data'!AA25*'Summary Data'!AA$40)/17*$A109)</f>
        <v>-0.782356892713948</v>
      </c>
      <c r="E109" s="197" t="n">
        <f aca="false">('Summary Data'!AB7-('Summary Data'!AB8*'Summary Data'!AB$39-'Summary Data'!AB25*'Summary Data'!AB$40)/17*$A109)</f>
        <v>-1.51355465938764</v>
      </c>
      <c r="F109" s="197" t="n">
        <f aca="false">('Summary Data'!AC7-('Summary Data'!AC8*'Summary Data'!AC$39-'Summary Data'!AC25*'Summary Data'!AC$40)/17*$A109)</f>
        <v>-1.48954324724939</v>
      </c>
      <c r="G109" s="197" t="n">
        <f aca="false">('Summary Data'!AD7-('Summary Data'!AD8*'Summary Data'!AD$39-'Summary Data'!AD25*'Summary Data'!AD$40)/17*$A109)</f>
        <v>-2.76181834289225</v>
      </c>
      <c r="H109" s="197" t="n">
        <f aca="false">('Summary Data'!AE7-('Summary Data'!AE8*'Summary Data'!AE$39-'Summary Data'!AE25*'Summary Data'!AE$40)/17*$A109)</f>
        <v>-1.21146105606055</v>
      </c>
      <c r="I109" s="197" t="n">
        <f aca="false">('Summary Data'!AF7-('Summary Data'!AF8*'Summary Data'!AF$39-'Summary Data'!AF25*'Summary Data'!AF$40)/17*$A109)</f>
        <v>-0.891312584968685</v>
      </c>
      <c r="J109" s="197" t="n">
        <f aca="false">('Summary Data'!AG7-('Summary Data'!AG8*'Summary Data'!AG$39-'Summary Data'!AG25*'Summary Data'!AG$40)/17*$A109)</f>
        <v>-1.35184398410786</v>
      </c>
      <c r="K109" s="197" t="n">
        <f aca="false">('Summary Data'!AH7-('Summary Data'!AH8*'Summary Data'!AH$39-'Summary Data'!AH25*'Summary Data'!AH$40)/17*$A109)</f>
        <v>-0.88216565501675</v>
      </c>
      <c r="L109" s="197" t="n">
        <f aca="false">('Summary Data'!AI7-('Summary Data'!AI8*'Summary Data'!AI$39-'Summary Data'!AI25*'Summary Data'!AI$40)/17*$A109)</f>
        <v>-2.39806631412089</v>
      </c>
      <c r="M109" s="197" t="n">
        <f aca="false">('Summary Data'!AJ7-('Summary Data'!AJ8*'Summary Data'!AJ$39-'Summary Data'!AJ25*'Summary Data'!AJ$40)/17*$A109)</f>
        <v>-1.88742441215592</v>
      </c>
      <c r="N109" s="197" t="n">
        <f aca="false">('Summary Data'!AK7-('Summary Data'!AK8*'Summary Data'!AK$39-'Summary Data'!AK25*'Summary Data'!AK$40)/17*$A109)</f>
        <v>-1.67804468504488</v>
      </c>
      <c r="O109" s="197" t="n">
        <f aca="false">('Summary Data'!AL7-('Summary Data'!AL8*'Summary Data'!AL$39-'Summary Data'!AL25*'Summary Data'!AL$40)/17*$A109)</f>
        <v>-3.66913820305185</v>
      </c>
      <c r="P109" s="197" t="n">
        <f aca="false">('Summary Data'!AM7-('Summary Data'!AM8*'Summary Data'!AM$39-'Summary Data'!AM25*'Summary Data'!AM$40)/17*$A109)</f>
        <v>-2.28353795517628</v>
      </c>
      <c r="Q109" s="197" t="n">
        <f aca="false">('Summary Data'!AN7-('Summary Data'!AN8*'Summary Data'!AN$39-'Summary Data'!AN25*'Summary Data'!AN$40)/17*$A109)</f>
        <v>-2.21725608020294</v>
      </c>
      <c r="R109" s="197" t="n">
        <f aca="false">('Summary Data'!AO7-('Summary Data'!AO8*'Summary Data'!AO$39-'Summary Data'!AO25*'Summary Data'!AO$40)/17*$A109)</f>
        <v>-1.34988207139799</v>
      </c>
      <c r="S109" s="197" t="n">
        <f aca="false">('Summary Data'!AP7-('Summary Data'!AP8*'Summary Data'!AP$39-'Summary Data'!AP25*'Summary Data'!AP$40)/17*$A109)</f>
        <v>-1.39399741330968</v>
      </c>
      <c r="T109" s="197" t="n">
        <f aca="false">('Summary Data'!AQ7-('Summary Data'!AQ8*'Summary Data'!AQ$39-'Summary Data'!AQ25*'Summary Data'!AQ$40)/17*$A109)</f>
        <v>-0.734907016517077</v>
      </c>
      <c r="U109" s="197" t="n">
        <f aca="false">('Summary Data'!AR7-('Summary Data'!AR8*'Summary Data'!AR$39-'Summary Data'!AR25*'Summary Data'!AR$40)/17*$A109)</f>
        <v>-1.69359204393122</v>
      </c>
      <c r="V109" s="386" t="n">
        <f aca="false">'Summary Data'!AS7</f>
        <v>-0.5284521</v>
      </c>
    </row>
    <row r="110" customFormat="false" ht="11.25" hidden="false" customHeight="false" outlineLevel="0" collapsed="false">
      <c r="A110" s="383" t="n">
        <v>4</v>
      </c>
      <c r="B110" s="197" t="n">
        <f aca="false">('Summary Data'!Y8-('Summary Data'!Y9*'Summary Data'!Y$39-'Summary Data'!Y26*'Summary Data'!Y$40)/17*$A110)</f>
        <v>1.38008001800275</v>
      </c>
      <c r="C110" s="197" t="n">
        <f aca="false">('Summary Data'!Z8-('Summary Data'!Z9*'Summary Data'!Z$39-'Summary Data'!Z26*'Summary Data'!Z$40)/17*$A110)</f>
        <v>0.265697113244265</v>
      </c>
      <c r="D110" s="197" t="n">
        <f aca="false">('Summary Data'!AA8-('Summary Data'!AA9*'Summary Data'!AA$39-'Summary Data'!AA26*'Summary Data'!AA$40)/17*$A110)</f>
        <v>0.0813956028354301</v>
      </c>
      <c r="E110" s="197" t="n">
        <f aca="false">('Summary Data'!AB8-('Summary Data'!AB9*'Summary Data'!AB$39-'Summary Data'!AB26*'Summary Data'!AB$40)/17*$A110)</f>
        <v>-0.155569576043472</v>
      </c>
      <c r="F110" s="197" t="n">
        <f aca="false">('Summary Data'!AC8-('Summary Data'!AC9*'Summary Data'!AC$39-'Summary Data'!AC26*'Summary Data'!AC$40)/17*$A110)</f>
        <v>-0.195397841166435</v>
      </c>
      <c r="G110" s="197" t="n">
        <f aca="false">('Summary Data'!AD8-('Summary Data'!AD9*'Summary Data'!AD$39-'Summary Data'!AD26*'Summary Data'!AD$40)/17*$A110)</f>
        <v>-0.0144415279471195</v>
      </c>
      <c r="H110" s="197" t="n">
        <f aca="false">('Summary Data'!AE8-('Summary Data'!AE9*'Summary Data'!AE$39-'Summary Data'!AE26*'Summary Data'!AE$40)/17*$A110)</f>
        <v>-0.208430180307683</v>
      </c>
      <c r="I110" s="197" t="n">
        <f aca="false">('Summary Data'!AF8-('Summary Data'!AF9*'Summary Data'!AF$39-'Summary Data'!AF26*'Summary Data'!AF$40)/17*$A110)</f>
        <v>0.0706617149948494</v>
      </c>
      <c r="J110" s="197" t="n">
        <f aca="false">('Summary Data'!AG8-('Summary Data'!AG9*'Summary Data'!AG$39-'Summary Data'!AG26*'Summary Data'!AG$40)/17*$A110)</f>
        <v>-0.30375995175493</v>
      </c>
      <c r="K110" s="197" t="n">
        <f aca="false">('Summary Data'!AH8-('Summary Data'!AH9*'Summary Data'!AH$39-'Summary Data'!AH26*'Summary Data'!AH$40)/17*$A110)</f>
        <v>0.158009117397384</v>
      </c>
      <c r="L110" s="197" t="n">
        <f aca="false">('Summary Data'!AI8-('Summary Data'!AI9*'Summary Data'!AI$39-'Summary Data'!AI26*'Summary Data'!AI$40)/17*$A110)</f>
        <v>0.0132631437580109</v>
      </c>
      <c r="M110" s="197" t="n">
        <f aca="false">('Summary Data'!AJ8-('Summary Data'!AJ9*'Summary Data'!AJ$39-'Summary Data'!AJ26*'Summary Data'!AJ$40)/17*$A110)</f>
        <v>-0.246176751996253</v>
      </c>
      <c r="N110" s="197" t="n">
        <f aca="false">('Summary Data'!AK8-('Summary Data'!AK9*'Summary Data'!AK$39-'Summary Data'!AK26*'Summary Data'!AK$40)/17*$A110)</f>
        <v>-0.138014528534612</v>
      </c>
      <c r="O110" s="197" t="n">
        <f aca="false">('Summary Data'!AL8-('Summary Data'!AL9*'Summary Data'!AL$39-'Summary Data'!AL26*'Summary Data'!AL$40)/17*$A110)</f>
        <v>-0.0969315539793852</v>
      </c>
      <c r="P110" s="197" t="n">
        <f aca="false">('Summary Data'!AM8-('Summary Data'!AM9*'Summary Data'!AM$39-'Summary Data'!AM26*'Summary Data'!AM$40)/17*$A110)</f>
        <v>0.0992100638642941</v>
      </c>
      <c r="Q110" s="197" t="n">
        <f aca="false">('Summary Data'!AN8-('Summary Data'!AN9*'Summary Data'!AN$39-'Summary Data'!AN26*'Summary Data'!AN$40)/17*$A110)</f>
        <v>0.0687344765689122</v>
      </c>
      <c r="R110" s="197" t="n">
        <f aca="false">('Summary Data'!AO8-('Summary Data'!AO9*'Summary Data'!AO$39-'Summary Data'!AO26*'Summary Data'!AO$40)/17*$A110)</f>
        <v>0.078865741418628</v>
      </c>
      <c r="S110" s="197" t="n">
        <f aca="false">('Summary Data'!AP8-('Summary Data'!AP9*'Summary Data'!AP$39-'Summary Data'!AP26*'Summary Data'!AP$40)/17*$A110)</f>
        <v>-0.0616127245896228</v>
      </c>
      <c r="T110" s="197" t="n">
        <f aca="false">('Summary Data'!AQ8-('Summary Data'!AQ9*'Summary Data'!AQ$39-'Summary Data'!AQ26*'Summary Data'!AQ$40)/17*$A110)</f>
        <v>-0.0573122469657079</v>
      </c>
      <c r="U110" s="197" t="n">
        <f aca="false">('Summary Data'!AR8-('Summary Data'!AR9*'Summary Data'!AR$39-'Summary Data'!AR26*'Summary Data'!AR$40)/17*$A110)</f>
        <v>-0.0833829457027718</v>
      </c>
      <c r="V110" s="386" t="n">
        <f aca="false">'Summary Data'!AS8</f>
        <v>-0.005592127</v>
      </c>
    </row>
    <row r="111" customFormat="false" ht="11.25" hidden="false" customHeight="false" outlineLevel="0" collapsed="false">
      <c r="A111" s="383" t="n">
        <v>5</v>
      </c>
      <c r="B111" s="197" t="n">
        <f aca="false">('Summary Data'!Y9-('Summary Data'!Y10*'Summary Data'!Y$39-'Summary Data'!Y27*'Summary Data'!Y$40)/17*$A111)</f>
        <v>-4.86363242218452</v>
      </c>
      <c r="C111" s="197" t="n">
        <f aca="false">('Summary Data'!Z9-('Summary Data'!Z10*'Summary Data'!Z$39-'Summary Data'!Z27*'Summary Data'!Z$40)/17*$A111)</f>
        <v>-0.258319625629751</v>
      </c>
      <c r="D111" s="197" t="n">
        <f aca="false">('Summary Data'!AA9-('Summary Data'!AA10*'Summary Data'!AA$39-'Summary Data'!AA27*'Summary Data'!AA$40)/17*$A111)</f>
        <v>-0.362361168800479</v>
      </c>
      <c r="E111" s="197" t="n">
        <f aca="false">('Summary Data'!AB9-('Summary Data'!AB10*'Summary Data'!AB$39-'Summary Data'!AB27*'Summary Data'!AB$40)/17*$A111)</f>
        <v>-0.0716977179173174</v>
      </c>
      <c r="F111" s="197" t="n">
        <f aca="false">('Summary Data'!AC9-('Summary Data'!AC10*'Summary Data'!AC$39-'Summary Data'!AC27*'Summary Data'!AC$40)/17*$A111)</f>
        <v>-0.121008125492593</v>
      </c>
      <c r="G111" s="197" t="n">
        <f aca="false">('Summary Data'!AD9-('Summary Data'!AD10*'Summary Data'!AD$39-'Summary Data'!AD27*'Summary Data'!AD$40)/17*$A111)</f>
        <v>-0.0204269451058294</v>
      </c>
      <c r="H111" s="197" t="n">
        <f aca="false">('Summary Data'!AE9-('Summary Data'!AE10*'Summary Data'!AE$39-'Summary Data'!AE27*'Summary Data'!AE$40)/17*$A111)</f>
        <v>-0.100038704017187</v>
      </c>
      <c r="I111" s="197" t="n">
        <f aca="false">('Summary Data'!AF9-('Summary Data'!AF10*'Summary Data'!AF$39-'Summary Data'!AF27*'Summary Data'!AF$40)/17*$A111)</f>
        <v>-0.18048527979944</v>
      </c>
      <c r="J111" s="197" t="n">
        <f aca="false">('Summary Data'!AG9-('Summary Data'!AG10*'Summary Data'!AG$39-'Summary Data'!AG27*'Summary Data'!AG$40)/17*$A111)</f>
        <v>-0.148000338142943</v>
      </c>
      <c r="K111" s="197" t="n">
        <f aca="false">('Summary Data'!AH9-('Summary Data'!AH10*'Summary Data'!AH$39-'Summary Data'!AH27*'Summary Data'!AH$40)/17*$A111)</f>
        <v>-0.0734810995878104</v>
      </c>
      <c r="L111" s="197" t="n">
        <f aca="false">('Summary Data'!AI9-('Summary Data'!AI10*'Summary Data'!AI$39-'Summary Data'!AI27*'Summary Data'!AI$40)/17*$A111)</f>
        <v>0.141643502256149</v>
      </c>
      <c r="M111" s="197" t="n">
        <f aca="false">('Summary Data'!AJ9-('Summary Data'!AJ10*'Summary Data'!AJ$39-'Summary Data'!AJ27*'Summary Data'!AJ$40)/17*$A111)</f>
        <v>-0.0443284609424179</v>
      </c>
      <c r="N111" s="197" t="n">
        <f aca="false">('Summary Data'!AK9-('Summary Data'!AK10*'Summary Data'!AK$39-'Summary Data'!AK27*'Summary Data'!AK$40)/17*$A111)</f>
        <v>-0.171915058303197</v>
      </c>
      <c r="O111" s="197" t="n">
        <f aca="false">('Summary Data'!AL9-('Summary Data'!AL10*'Summary Data'!AL$39-'Summary Data'!AL27*'Summary Data'!AL$40)/17*$A111)</f>
        <v>-0.251994357492102</v>
      </c>
      <c r="P111" s="197" t="n">
        <f aca="false">('Summary Data'!AM9-('Summary Data'!AM10*'Summary Data'!AM$39-'Summary Data'!AM27*'Summary Data'!AM$40)/17*$A111)</f>
        <v>-0.271888956145015</v>
      </c>
      <c r="Q111" s="197" t="n">
        <f aca="false">('Summary Data'!AN9-('Summary Data'!AN10*'Summary Data'!AN$39-'Summary Data'!AN27*'Summary Data'!AN$40)/17*$A111)</f>
        <v>-0.193215579740343</v>
      </c>
      <c r="R111" s="197" t="n">
        <f aca="false">('Summary Data'!AO9-('Summary Data'!AO10*'Summary Data'!AO$39-'Summary Data'!AO27*'Summary Data'!AO$40)/17*$A111)</f>
        <v>-0.286469185301082</v>
      </c>
      <c r="S111" s="197" t="n">
        <f aca="false">('Summary Data'!AP9-('Summary Data'!AP10*'Summary Data'!AP$39-'Summary Data'!AP27*'Summary Data'!AP$40)/17*$A111)</f>
        <v>-0.207878799737157</v>
      </c>
      <c r="T111" s="197" t="n">
        <f aca="false">('Summary Data'!AQ9-('Summary Data'!AQ10*'Summary Data'!AQ$39-'Summary Data'!AQ27*'Summary Data'!AQ$40)/17*$A111)</f>
        <v>-0.212860106673816</v>
      </c>
      <c r="U111" s="197" t="n">
        <f aca="false">('Summary Data'!AR9-('Summary Data'!AR10*'Summary Data'!AR$39-'Summary Data'!AR27*'Summary Data'!AR$40)/17*$A111)</f>
        <v>-3.45059119728404</v>
      </c>
      <c r="V111" s="386" t="n">
        <f aca="false">'Summary Data'!AS9</f>
        <v>-0.4148192</v>
      </c>
    </row>
    <row r="112" customFormat="false" ht="11.25" hidden="false" customHeight="false" outlineLevel="0" collapsed="false">
      <c r="A112" s="383" t="n">
        <v>6</v>
      </c>
      <c r="B112" s="197" t="n">
        <f aca="false">('Summary Data'!Y10-('Summary Data'!Y11*'Summary Data'!Y$39-'Summary Data'!Y28*'Summary Data'!Y$40)/17*$A112)</f>
        <v>0.386217015182986</v>
      </c>
      <c r="C112" s="197" t="n">
        <f aca="false">('Summary Data'!Z10-('Summary Data'!Z11*'Summary Data'!Z$39-'Summary Data'!Z28*'Summary Data'!Z$40)/17*$A112)</f>
        <v>-0.0325362903206912</v>
      </c>
      <c r="D112" s="197" t="n">
        <f aca="false">('Summary Data'!AA10-('Summary Data'!AA11*'Summary Data'!AA$39-'Summary Data'!AA28*'Summary Data'!AA$40)/17*$A112)</f>
        <v>0.0467934620006759</v>
      </c>
      <c r="E112" s="197" t="n">
        <f aca="false">('Summary Data'!AB10-('Summary Data'!AB11*'Summary Data'!AB$39-'Summary Data'!AB28*'Summary Data'!AB$40)/17*$A112)</f>
        <v>0.0780774899948014</v>
      </c>
      <c r="F112" s="197" t="n">
        <f aca="false">('Summary Data'!AC10-('Summary Data'!AC11*'Summary Data'!AC$39-'Summary Data'!AC28*'Summary Data'!AC$40)/17*$A112)</f>
        <v>0.00529945897103594</v>
      </c>
      <c r="G112" s="197" t="n">
        <f aca="false">('Summary Data'!AD10-('Summary Data'!AD11*'Summary Data'!AD$39-'Summary Data'!AD28*'Summary Data'!AD$40)/17*$A112)</f>
        <v>-0.0517075446897059</v>
      </c>
      <c r="H112" s="197" t="n">
        <f aca="false">('Summary Data'!AE10-('Summary Data'!AE11*'Summary Data'!AE$39-'Summary Data'!AE28*'Summary Data'!AE$40)/17*$A112)</f>
        <v>-0.00829615394557329</v>
      </c>
      <c r="I112" s="197" t="n">
        <f aca="false">('Summary Data'!AF10-('Summary Data'!AF11*'Summary Data'!AF$39-'Summary Data'!AF28*'Summary Data'!AF$40)/17*$A112)</f>
        <v>-0.124718838521311</v>
      </c>
      <c r="J112" s="197" t="n">
        <f aca="false">('Summary Data'!AG10-('Summary Data'!AG11*'Summary Data'!AG$39-'Summary Data'!AG28*'Summary Data'!AG$40)/17*$A112)</f>
        <v>0.00433572058053281</v>
      </c>
      <c r="K112" s="197" t="n">
        <f aca="false">('Summary Data'!AH10-('Summary Data'!AH11*'Summary Data'!AH$39-'Summary Data'!AH28*'Summary Data'!AH$40)/17*$A112)</f>
        <v>-0.0676444783398877</v>
      </c>
      <c r="L112" s="197" t="n">
        <f aca="false">('Summary Data'!AI10-('Summary Data'!AI11*'Summary Data'!AI$39-'Summary Data'!AI28*'Summary Data'!AI$40)/17*$A112)</f>
        <v>-0.05268310097785</v>
      </c>
      <c r="M112" s="197" t="n">
        <f aca="false">('Summary Data'!AJ10-('Summary Data'!AJ11*'Summary Data'!AJ$39-'Summary Data'!AJ28*'Summary Data'!AJ$40)/17*$A112)</f>
        <v>-0.0328613713280223</v>
      </c>
      <c r="N112" s="197" t="n">
        <f aca="false">('Summary Data'!AK10-('Summary Data'!AK11*'Summary Data'!AK$39-'Summary Data'!AK28*'Summary Data'!AK$40)/17*$A112)</f>
        <v>-0.0587946511422718</v>
      </c>
      <c r="O112" s="197" t="n">
        <f aca="false">('Summary Data'!AL10-('Summary Data'!AL11*'Summary Data'!AL$39-'Summary Data'!AL28*'Summary Data'!AL$40)/17*$A112)</f>
        <v>0.00744991888612871</v>
      </c>
      <c r="P112" s="197" t="n">
        <f aca="false">('Summary Data'!AM10-('Summary Data'!AM11*'Summary Data'!AM$39-'Summary Data'!AM28*'Summary Data'!AM$40)/17*$A112)</f>
        <v>-0.0972681557986471</v>
      </c>
      <c r="Q112" s="197" t="n">
        <f aca="false">('Summary Data'!AN10-('Summary Data'!AN11*'Summary Data'!AN$39-'Summary Data'!AN28*'Summary Data'!AN$40)/17*$A112)</f>
        <v>-0.13137694328022</v>
      </c>
      <c r="R112" s="197" t="n">
        <f aca="false">('Summary Data'!AO10-('Summary Data'!AO11*'Summary Data'!AO$39-'Summary Data'!AO28*'Summary Data'!AO$40)/17*$A112)</f>
        <v>-0.0393328192944847</v>
      </c>
      <c r="S112" s="197" t="n">
        <f aca="false">('Summary Data'!AP10-('Summary Data'!AP11*'Summary Data'!AP$39-'Summary Data'!AP28*'Summary Data'!AP$40)/17*$A112)</f>
        <v>-0.0136544959958256</v>
      </c>
      <c r="T112" s="197" t="n">
        <f aca="false">('Summary Data'!AQ10-('Summary Data'!AQ11*'Summary Data'!AQ$39-'Summary Data'!AQ28*'Summary Data'!AQ$40)/17*$A112)</f>
        <v>-0.0154485482980873</v>
      </c>
      <c r="U112" s="197" t="n">
        <f aca="false">('Summary Data'!AR10-('Summary Data'!AR11*'Summary Data'!AR$39-'Summary Data'!AR28*'Summary Data'!AR$40)/17*$A112)</f>
        <v>-0.0605931569677313</v>
      </c>
      <c r="V112" s="386" t="n">
        <f aca="false">'Summary Data'!AS10</f>
        <v>-0.006920944</v>
      </c>
    </row>
    <row r="113" customFormat="false" ht="11.25" hidden="false" customHeight="false" outlineLevel="0" collapsed="false">
      <c r="A113" s="383" t="n">
        <v>7</v>
      </c>
      <c r="B113" s="197" t="n">
        <f aca="false">('Summary Data'!Y11-('Summary Data'!Y12*'Summary Data'!Y$39-'Summary Data'!Y29*'Summary Data'!Y$40)/17*$A113)</f>
        <v>2.5158461231441</v>
      </c>
      <c r="C113" s="197" t="n">
        <f aca="false">('Summary Data'!Z11-('Summary Data'!Z12*'Summary Data'!Z$39-'Summary Data'!Z29*'Summary Data'!Z$40)/17*$A113)</f>
        <v>1.05303181037254</v>
      </c>
      <c r="D113" s="197" t="n">
        <f aca="false">('Summary Data'!AA11-('Summary Data'!AA12*'Summary Data'!AA$39-'Summary Data'!AA29*'Summary Data'!AA$40)/17*$A113)</f>
        <v>1.1642099479668</v>
      </c>
      <c r="E113" s="197" t="n">
        <f aca="false">('Summary Data'!AB11-('Summary Data'!AB12*'Summary Data'!AB$39-'Summary Data'!AB29*'Summary Data'!AB$40)/17*$A113)</f>
        <v>1.32293675189287</v>
      </c>
      <c r="F113" s="197" t="n">
        <f aca="false">('Summary Data'!AC11-('Summary Data'!AC12*'Summary Data'!AC$39-'Summary Data'!AC29*'Summary Data'!AC$40)/17*$A113)</f>
        <v>1.31018615086409</v>
      </c>
      <c r="G113" s="197" t="n">
        <f aca="false">('Summary Data'!AD11-('Summary Data'!AD12*'Summary Data'!AD$39-'Summary Data'!AD29*'Summary Data'!AD$40)/17*$A113)</f>
        <v>1.37668897395987</v>
      </c>
      <c r="H113" s="197" t="n">
        <f aca="false">('Summary Data'!AE11-('Summary Data'!AE12*'Summary Data'!AE$39-'Summary Data'!AE29*'Summary Data'!AE$40)/17*$A113)</f>
        <v>1.26043950507833</v>
      </c>
      <c r="I113" s="197" t="n">
        <f aca="false">('Summary Data'!AF11-('Summary Data'!AF12*'Summary Data'!AF$39-'Summary Data'!AF29*'Summary Data'!AF$40)/17*$A113)</f>
        <v>1.26772046506063</v>
      </c>
      <c r="J113" s="197" t="n">
        <f aca="false">('Summary Data'!AG11-('Summary Data'!AG12*'Summary Data'!AG$39-'Summary Data'!AG29*'Summary Data'!AG$40)/17*$A113)</f>
        <v>1.27349036518</v>
      </c>
      <c r="K113" s="197" t="n">
        <f aca="false">('Summary Data'!AH11-('Summary Data'!AH12*'Summary Data'!AH$39-'Summary Data'!AH29*'Summary Data'!AH$40)/17*$A113)</f>
        <v>1.24735197736731</v>
      </c>
      <c r="L113" s="197" t="n">
        <f aca="false">('Summary Data'!AI11-('Summary Data'!AI12*'Summary Data'!AI$39-'Summary Data'!AI29*'Summary Data'!AI$40)/17*$A113)</f>
        <v>1.30607094753982</v>
      </c>
      <c r="M113" s="197" t="n">
        <f aca="false">('Summary Data'!AJ11-('Summary Data'!AJ12*'Summary Data'!AJ$39-'Summary Data'!AJ29*'Summary Data'!AJ$40)/17*$A113)</f>
        <v>1.23658336918848</v>
      </c>
      <c r="N113" s="197" t="n">
        <f aca="false">('Summary Data'!AK11-('Summary Data'!AK12*'Summary Data'!AK$39-'Summary Data'!AK29*'Summary Data'!AK$40)/17*$A113)</f>
        <v>1.23885688754899</v>
      </c>
      <c r="O113" s="197" t="n">
        <f aca="false">('Summary Data'!AL11-('Summary Data'!AL12*'Summary Data'!AL$39-'Summary Data'!AL29*'Summary Data'!AL$40)/17*$A113)</f>
        <v>1.18824662237221</v>
      </c>
      <c r="P113" s="197" t="n">
        <f aca="false">('Summary Data'!AM11-('Summary Data'!AM12*'Summary Data'!AM$39-'Summary Data'!AM29*'Summary Data'!AM$40)/17*$A113)</f>
        <v>1.18580220925248</v>
      </c>
      <c r="Q113" s="197" t="n">
        <f aca="false">('Summary Data'!AN11-('Summary Data'!AN12*'Summary Data'!AN$39-'Summary Data'!AN29*'Summary Data'!AN$40)/17*$A113)</f>
        <v>1.22727827627902</v>
      </c>
      <c r="R113" s="197" t="n">
        <f aca="false">('Summary Data'!AO11-('Summary Data'!AO12*'Summary Data'!AO$39-'Summary Data'!AO29*'Summary Data'!AO$40)/17*$A113)</f>
        <v>1.21268262141962</v>
      </c>
      <c r="S113" s="197" t="n">
        <f aca="false">('Summary Data'!AP11-('Summary Data'!AP12*'Summary Data'!AP$39-'Summary Data'!AP29*'Summary Data'!AP$40)/17*$A113)</f>
        <v>1.27462515816054</v>
      </c>
      <c r="T113" s="197" t="n">
        <f aca="false">('Summary Data'!AQ11-('Summary Data'!AQ12*'Summary Data'!AQ$39-'Summary Data'!AQ29*'Summary Data'!AQ$40)/17*$A113)</f>
        <v>1.17533604004892</v>
      </c>
      <c r="U113" s="197" t="n">
        <f aca="false">('Summary Data'!AR11-('Summary Data'!AR12*'Summary Data'!AR$39-'Summary Data'!AR29*'Summary Data'!AR$40)/17*$A113)</f>
        <v>0.929146514886328</v>
      </c>
      <c r="V113" s="386" t="n">
        <f aca="false">'Summary Data'!AS11</f>
        <v>1.274968</v>
      </c>
    </row>
    <row r="114" customFormat="false" ht="11.25" hidden="false" customHeight="false" outlineLevel="0" collapsed="false">
      <c r="A114" s="383" t="n">
        <v>8</v>
      </c>
      <c r="B114" s="197" t="n">
        <f aca="false">('Summary Data'!Y12-('Summary Data'!Y13*'Summary Data'!Y$39-'Summary Data'!Y30*'Summary Data'!Y$40)/17*$A114)</f>
        <v>0.182062423536918</v>
      </c>
      <c r="C114" s="197" t="n">
        <f aca="false">('Summary Data'!Z12-('Summary Data'!Z13*'Summary Data'!Z$39-'Summary Data'!Z30*'Summary Data'!Z$40)/17*$A114)</f>
        <v>0.031222627970431</v>
      </c>
      <c r="D114" s="197" t="n">
        <f aca="false">('Summary Data'!AA12-('Summary Data'!AA13*'Summary Data'!AA$39-'Summary Data'!AA30*'Summary Data'!AA$40)/17*$A114)</f>
        <v>-0.0144031752570533</v>
      </c>
      <c r="E114" s="197" t="n">
        <f aca="false">('Summary Data'!AB12-('Summary Data'!AB13*'Summary Data'!AB$39-'Summary Data'!AB30*'Summary Data'!AB$40)/17*$A114)</f>
        <v>-0.030011326708842</v>
      </c>
      <c r="F114" s="197" t="n">
        <f aca="false">('Summary Data'!AC12-('Summary Data'!AC13*'Summary Data'!AC$39-'Summary Data'!AC30*'Summary Data'!AC$40)/17*$A114)</f>
        <v>-0.0158003734611575</v>
      </c>
      <c r="G114" s="197" t="n">
        <f aca="false">('Summary Data'!AD12-('Summary Data'!AD13*'Summary Data'!AD$39-'Summary Data'!AD30*'Summary Data'!AD$40)/17*$A114)</f>
        <v>0.00742358585572235</v>
      </c>
      <c r="H114" s="197" t="n">
        <f aca="false">('Summary Data'!AE12-('Summary Data'!AE13*'Summary Data'!AE$39-'Summary Data'!AE30*'Summary Data'!AE$40)/17*$A114)</f>
        <v>0.0154197842811689</v>
      </c>
      <c r="I114" s="197" t="n">
        <f aca="false">('Summary Data'!AF12-('Summary Data'!AF13*'Summary Data'!AF$39-'Summary Data'!AF30*'Summary Data'!AF$40)/17*$A114)</f>
        <v>0.0213241145921242</v>
      </c>
      <c r="J114" s="197" t="n">
        <f aca="false">('Summary Data'!AG12-('Summary Data'!AG13*'Summary Data'!AG$39-'Summary Data'!AG30*'Summary Data'!AG$40)/17*$A114)</f>
        <v>-0.00603779564560227</v>
      </c>
      <c r="K114" s="197" t="n">
        <f aca="false">('Summary Data'!AH12-('Summary Data'!AH13*'Summary Data'!AH$39-'Summary Data'!AH30*'Summary Data'!AH$40)/17*$A114)</f>
        <v>-0.0166411897121713</v>
      </c>
      <c r="L114" s="197" t="n">
        <f aca="false">('Summary Data'!AI12-('Summary Data'!AI13*'Summary Data'!AI$39-'Summary Data'!AI30*'Summary Data'!AI$40)/17*$A114)</f>
        <v>-0.0353421905852909</v>
      </c>
      <c r="M114" s="197" t="n">
        <f aca="false">('Summary Data'!AJ12-('Summary Data'!AJ13*'Summary Data'!AJ$39-'Summary Data'!AJ30*'Summary Data'!AJ$40)/17*$A114)</f>
        <v>-0.0130754136737477</v>
      </c>
      <c r="N114" s="197" t="n">
        <f aca="false">('Summary Data'!AK12-('Summary Data'!AK13*'Summary Data'!AK$39-'Summary Data'!AK30*'Summary Data'!AK$40)/17*$A114)</f>
        <v>-0.0142084786038293</v>
      </c>
      <c r="O114" s="197" t="n">
        <f aca="false">('Summary Data'!AL12-('Summary Data'!AL13*'Summary Data'!AL$39-'Summary Data'!AL30*'Summary Data'!AL$40)/17*$A114)</f>
        <v>0.00530953090056772</v>
      </c>
      <c r="P114" s="197" t="n">
        <f aca="false">('Summary Data'!AM12-('Summary Data'!AM13*'Summary Data'!AM$39-'Summary Data'!AM30*'Summary Data'!AM$40)/17*$A114)</f>
        <v>0.0218571602813647</v>
      </c>
      <c r="Q114" s="197" t="n">
        <f aca="false">('Summary Data'!AN12-('Summary Data'!AN13*'Summary Data'!AN$39-'Summary Data'!AN30*'Summary Data'!AN$40)/17*$A114)</f>
        <v>0.0534532595545082</v>
      </c>
      <c r="R114" s="197" t="n">
        <f aca="false">('Summary Data'!AO12-('Summary Data'!AO13*'Summary Data'!AO$39-'Summary Data'!AO30*'Summary Data'!AO$40)/17*$A114)</f>
        <v>-0.0124979337395235</v>
      </c>
      <c r="S114" s="197" t="n">
        <f aca="false">('Summary Data'!AP12-('Summary Data'!AP13*'Summary Data'!AP$39-'Summary Data'!AP30*'Summary Data'!AP$40)/17*$A114)</f>
        <v>0.00605427561660612</v>
      </c>
      <c r="T114" s="197" t="n">
        <f aca="false">('Summary Data'!AQ12-('Summary Data'!AQ13*'Summary Data'!AQ$39-'Summary Data'!AQ30*'Summary Data'!AQ$40)/17*$A114)</f>
        <v>0.0207383462279094</v>
      </c>
      <c r="U114" s="197" t="n">
        <f aca="false">('Summary Data'!AR12-('Summary Data'!AR13*'Summary Data'!AR$39-'Summary Data'!AR30*'Summary Data'!AR$40)/17*$A114)</f>
        <v>0.00595420676421365</v>
      </c>
      <c r="V114" s="386" t="n">
        <f aca="false">'Summary Data'!AS12</f>
        <v>0.005803256</v>
      </c>
    </row>
    <row r="115" customFormat="false" ht="11.25" hidden="false" customHeight="false" outlineLevel="0" collapsed="false">
      <c r="A115" s="383" t="n">
        <v>9</v>
      </c>
      <c r="B115" s="197" t="n">
        <f aca="false">('Summary Data'!Y13-('Summary Data'!Y14*'Summary Data'!Y$39-'Summary Data'!Y31*'Summary Data'!Y$40)/17*$A115)</f>
        <v>0.30677286304374</v>
      </c>
      <c r="C115" s="197" t="n">
        <f aca="false">('Summary Data'!Z13-('Summary Data'!Z14*'Summary Data'!Z$39-'Summary Data'!Z31*'Summary Data'!Z$40)/17*$A115)</f>
        <v>0.539171287442798</v>
      </c>
      <c r="D115" s="197" t="n">
        <f aca="false">('Summary Data'!AA13-('Summary Data'!AA14*'Summary Data'!AA$39-'Summary Data'!AA31*'Summary Data'!AA$40)/17*$A115)</f>
        <v>0.534271467306213</v>
      </c>
      <c r="E115" s="197" t="n">
        <f aca="false">('Summary Data'!AB13-('Summary Data'!AB14*'Summary Data'!AB$39-'Summary Data'!AB31*'Summary Data'!AB$40)/17*$A115)</f>
        <v>0.523333585918518</v>
      </c>
      <c r="F115" s="197" t="n">
        <f aca="false">('Summary Data'!AC13-('Summary Data'!AC14*'Summary Data'!AC$39-'Summary Data'!AC31*'Summary Data'!AC$40)/17*$A115)</f>
        <v>0.539458517075109</v>
      </c>
      <c r="G115" s="197" t="n">
        <f aca="false">('Summary Data'!AD13-('Summary Data'!AD14*'Summary Data'!AD$39-'Summary Data'!AD31*'Summary Data'!AD$40)/17*$A115)</f>
        <v>0.525583667122395</v>
      </c>
      <c r="H115" s="197" t="n">
        <f aca="false">('Summary Data'!AE13-('Summary Data'!AE14*'Summary Data'!AE$39-'Summary Data'!AE31*'Summary Data'!AE$40)/17*$A115)</f>
        <v>0.539348796325573</v>
      </c>
      <c r="I115" s="197" t="n">
        <f aca="false">('Summary Data'!AF13-('Summary Data'!AF14*'Summary Data'!AF$39-'Summary Data'!AF31*'Summary Data'!AF$40)/17*$A115)</f>
        <v>0.550500233450999</v>
      </c>
      <c r="J115" s="197" t="n">
        <f aca="false">('Summary Data'!AG13-('Summary Data'!AG14*'Summary Data'!AG$39-'Summary Data'!AG31*'Summary Data'!AG$40)/17*$A115)</f>
        <v>0.540004902307938</v>
      </c>
      <c r="K115" s="197" t="n">
        <f aca="false">('Summary Data'!AH13-('Summary Data'!AH14*'Summary Data'!AH$39-'Summary Data'!AH31*'Summary Data'!AH$40)/17*$A115)</f>
        <v>0.53148840851915</v>
      </c>
      <c r="L115" s="197" t="n">
        <f aca="false">('Summary Data'!AI13-('Summary Data'!AI14*'Summary Data'!AI$39-'Summary Data'!AI31*'Summary Data'!AI$40)/17*$A115)</f>
        <v>0.509276058040117</v>
      </c>
      <c r="M115" s="197" t="n">
        <f aca="false">('Summary Data'!AJ13-('Summary Data'!AJ14*'Summary Data'!AJ$39-'Summary Data'!AJ31*'Summary Data'!AJ$40)/17*$A115)</f>
        <v>0.522433770781748</v>
      </c>
      <c r="N115" s="197" t="n">
        <f aca="false">('Summary Data'!AK13-('Summary Data'!AK14*'Summary Data'!AK$39-'Summary Data'!AK31*'Summary Data'!AK$40)/17*$A115)</f>
        <v>0.528014464428598</v>
      </c>
      <c r="O115" s="197" t="n">
        <f aca="false">('Summary Data'!AL13-('Summary Data'!AL14*'Summary Data'!AL$39-'Summary Data'!AL31*'Summary Data'!AL$40)/17*$A115)</f>
        <v>0.523225246480804</v>
      </c>
      <c r="P115" s="197" t="n">
        <f aca="false">('Summary Data'!AM13-('Summary Data'!AM14*'Summary Data'!AM$39-'Summary Data'!AM31*'Summary Data'!AM$40)/17*$A115)</f>
        <v>0.518661364828653</v>
      </c>
      <c r="Q115" s="197" t="n">
        <f aca="false">('Summary Data'!AN13-('Summary Data'!AN14*'Summary Data'!AN$39-'Summary Data'!AN31*'Summary Data'!AN$40)/17*$A115)</f>
        <v>0.526225026105676</v>
      </c>
      <c r="R115" s="197" t="n">
        <f aca="false">('Summary Data'!AO13-('Summary Data'!AO14*'Summary Data'!AO$39-'Summary Data'!AO31*'Summary Data'!AO$40)/17*$A115)</f>
        <v>0.530660734910401</v>
      </c>
      <c r="S115" s="197" t="n">
        <f aca="false">('Summary Data'!AP13-('Summary Data'!AP14*'Summary Data'!AP$39-'Summary Data'!AP31*'Summary Data'!AP$40)/17*$A115)</f>
        <v>0.541585651670186</v>
      </c>
      <c r="T115" s="197" t="n">
        <f aca="false">('Summary Data'!AQ13-('Summary Data'!AQ14*'Summary Data'!AQ$39-'Summary Data'!AQ31*'Summary Data'!AQ$40)/17*$A115)</f>
        <v>0.546348419711618</v>
      </c>
      <c r="U115" s="197" t="n">
        <f aca="false">('Summary Data'!AR13-('Summary Data'!AR14*'Summary Data'!AR$39-'Summary Data'!AR31*'Summary Data'!AR$40)/17*$A115)</f>
        <v>0.483537121243297</v>
      </c>
      <c r="V115" s="386" t="n">
        <f aca="false">'Summary Data'!AS13</f>
        <v>0.5281023</v>
      </c>
    </row>
    <row r="116" customFormat="false" ht="11.25" hidden="false" customHeight="false" outlineLevel="0" collapsed="false">
      <c r="A116" s="383" t="n">
        <v>10</v>
      </c>
      <c r="B116" s="197" t="n">
        <f aca="false">('Summary Data'!Y14-('Summary Data'!Y15*'Summary Data'!Y$39-'Summary Data'!Y32*'Summary Data'!Y$40)/17*$A116)</f>
        <v>-0.00136603803298588</v>
      </c>
      <c r="C116" s="197" t="n">
        <f aca="false">('Summary Data'!Z14-('Summary Data'!Z15*'Summary Data'!Z$39-'Summary Data'!Z32*'Summary Data'!Z$40)/17*$A116)</f>
        <v>4.46583851247684E-006</v>
      </c>
      <c r="D116" s="197" t="n">
        <f aca="false">('Summary Data'!AA14-('Summary Data'!AA15*'Summary Data'!AA$39-'Summary Data'!AA32*'Summary Data'!AA$40)/17*$A116)</f>
        <v>0.000264613467853711</v>
      </c>
      <c r="E116" s="197" t="n">
        <f aca="false">('Summary Data'!AB14-('Summary Data'!AB15*'Summary Data'!AB$39-'Summary Data'!AB32*'Summary Data'!AB$40)/17*$A116)</f>
        <v>4.61287214610986E-006</v>
      </c>
      <c r="F116" s="197" t="n">
        <f aca="false">('Summary Data'!AC14-('Summary Data'!AC15*'Summary Data'!AC$39-'Summary Data'!AC32*'Summary Data'!AC$40)/17*$A116)</f>
        <v>-1.58717895392957E-005</v>
      </c>
      <c r="G116" s="197" t="n">
        <f aca="false">('Summary Data'!AD14-('Summary Data'!AD15*'Summary Data'!AD$39-'Summary Data'!AD32*'Summary Data'!AD$40)/17*$A116)</f>
        <v>-4.79194718353004E-005</v>
      </c>
      <c r="H116" s="197" t="n">
        <f aca="false">('Summary Data'!AE14-('Summary Data'!AE15*'Summary Data'!AE$39-'Summary Data'!AE32*'Summary Data'!AE$40)/17*$A116)</f>
        <v>3.45487864623906E-006</v>
      </c>
      <c r="I116" s="197" t="n">
        <f aca="false">('Summary Data'!AF14-('Summary Data'!AF15*'Summary Data'!AF$39-'Summary Data'!AF32*'Summary Data'!AF$40)/17*$A116)</f>
        <v>0.000156662294350574</v>
      </c>
      <c r="J116" s="197" t="n">
        <f aca="false">('Summary Data'!AG14-('Summary Data'!AG15*'Summary Data'!AG$39-'Summary Data'!AG32*'Summary Data'!AG$40)/17*$A116)</f>
        <v>-1.87861703095857E-005</v>
      </c>
      <c r="K116" s="197" t="n">
        <f aca="false">('Summary Data'!AH14-('Summary Data'!AH15*'Summary Data'!AH$39-'Summary Data'!AH32*'Summary Data'!AH$40)/17*$A116)</f>
        <v>-1.15729595234759E-006</v>
      </c>
      <c r="L116" s="197" t="n">
        <f aca="false">('Summary Data'!AI14-('Summary Data'!AI15*'Summary Data'!AI$39-'Summary Data'!AI32*'Summary Data'!AI$40)/17*$A116)</f>
        <v>5.59204172942418E-006</v>
      </c>
      <c r="M116" s="197" t="n">
        <f aca="false">('Summary Data'!AJ14-('Summary Data'!AJ15*'Summary Data'!AJ$39-'Summary Data'!AJ32*'Summary Data'!AJ$40)/17*$A116)</f>
        <v>-8.71892156930482E-006</v>
      </c>
      <c r="N116" s="197" t="n">
        <f aca="false">('Summary Data'!AK14-('Summary Data'!AK15*'Summary Data'!AK$39-'Summary Data'!AK32*'Summary Data'!AK$40)/17*$A116)</f>
        <v>-0.00202738789701212</v>
      </c>
      <c r="O116" s="197" t="n">
        <f aca="false">('Summary Data'!AL14-('Summary Data'!AL15*'Summary Data'!AL$39-'Summary Data'!AL32*'Summary Data'!AL$40)/17*$A116)</f>
        <v>-3.29406616741967E-006</v>
      </c>
      <c r="P116" s="197" t="n">
        <f aca="false">('Summary Data'!AM14-('Summary Data'!AM15*'Summary Data'!AM$39-'Summary Data'!AM32*'Summary Data'!AM$40)/17*$A116)</f>
        <v>0.00016648131064706</v>
      </c>
      <c r="Q116" s="197" t="n">
        <f aca="false">('Summary Data'!AN14-('Summary Data'!AN15*'Summary Data'!AN$39-'Summary Data'!AN32*'Summary Data'!AN$40)/17*$A116)</f>
        <v>8.87733893117047E-007</v>
      </c>
      <c r="R116" s="197" t="n">
        <f aca="false">('Summary Data'!AO14-('Summary Data'!AO15*'Summary Data'!AO$39-'Summary Data'!AO32*'Summary Data'!AO$40)/17*$A116)</f>
        <v>4.54334563976255E-006</v>
      </c>
      <c r="S116" s="197" t="n">
        <f aca="false">('Summary Data'!AP14-('Summary Data'!AP15*'Summary Data'!AP$39-'Summary Data'!AP32*'Summary Data'!AP$40)/17*$A116)</f>
        <v>8.7687639511877E-005</v>
      </c>
      <c r="T116" s="197" t="n">
        <f aca="false">('Summary Data'!AQ14-('Summary Data'!AQ15*'Summary Data'!AQ$39-'Summary Data'!AQ32*'Summary Data'!AQ$40)/17*$A116)</f>
        <v>5.91543593293081E-007</v>
      </c>
      <c r="U116" s="197" t="n">
        <f aca="false">('Summary Data'!AR14-('Summary Data'!AR15*'Summary Data'!AR$39-'Summary Data'!AR32*'Summary Data'!AR$40)/17*$A116)</f>
        <v>-1.10166898470571E-005</v>
      </c>
      <c r="V116" s="386" t="n">
        <f aca="false">'Summary Data'!AS14</f>
        <v>0</v>
      </c>
    </row>
    <row r="117" customFormat="false" ht="11.25" hidden="false" customHeight="false" outlineLevel="0" collapsed="false">
      <c r="A117" s="383" t="n">
        <v>11</v>
      </c>
      <c r="B117" s="197" t="n">
        <f aca="false">('Summary Data'!Y15-('Summary Data'!Y16*'Summary Data'!Y$39-'Summary Data'!Y33*'Summary Data'!Y$40)/17*$A117)</f>
        <v>0.612673999678478</v>
      </c>
      <c r="C117" s="197" t="n">
        <f aca="false">('Summary Data'!Z15-('Summary Data'!Z16*'Summary Data'!Z$39-'Summary Data'!Z33*'Summary Data'!Z$40)/17*$A117)</f>
        <v>0.759531082579116</v>
      </c>
      <c r="D117" s="197" t="n">
        <f aca="false">('Summary Data'!AA15-('Summary Data'!AA16*'Summary Data'!AA$39-'Summary Data'!AA33*'Summary Data'!AA$40)/17*$A117)</f>
        <v>0.754832788183297</v>
      </c>
      <c r="E117" s="197" t="n">
        <f aca="false">('Summary Data'!AB15-('Summary Data'!AB16*'Summary Data'!AB$39-'Summary Data'!AB33*'Summary Data'!AB$40)/17*$A117)</f>
        <v>0.765716723366439</v>
      </c>
      <c r="F117" s="197" t="n">
        <f aca="false">('Summary Data'!AC15-('Summary Data'!AC16*'Summary Data'!AC$39-'Summary Data'!AC33*'Summary Data'!AC$40)/17*$A117)</f>
        <v>0.766530687917619</v>
      </c>
      <c r="G117" s="197" t="n">
        <f aca="false">('Summary Data'!AD15-('Summary Data'!AD16*'Summary Data'!AD$39-'Summary Data'!AD33*'Summary Data'!AD$40)/17*$A117)</f>
        <v>0.769475097624375</v>
      </c>
      <c r="H117" s="197" t="n">
        <f aca="false">('Summary Data'!AE15-('Summary Data'!AE16*'Summary Data'!AE$39-'Summary Data'!AE33*'Summary Data'!AE$40)/17*$A117)</f>
        <v>0.767101477556988</v>
      </c>
      <c r="I117" s="197" t="n">
        <f aca="false">('Summary Data'!AF15-('Summary Data'!AF16*'Summary Data'!AF$39-'Summary Data'!AF33*'Summary Data'!AF$40)/17*$A117)</f>
        <v>0.765275017347583</v>
      </c>
      <c r="J117" s="197" t="n">
        <f aca="false">('Summary Data'!AG15-('Summary Data'!AG16*'Summary Data'!AG$39-'Summary Data'!AG33*'Summary Data'!AG$40)/17*$A117)</f>
        <v>0.766604530719681</v>
      </c>
      <c r="K117" s="197" t="n">
        <f aca="false">('Summary Data'!AH15-('Summary Data'!AH16*'Summary Data'!AH$39-'Summary Data'!AH33*'Summary Data'!AH$40)/17*$A117)</f>
        <v>0.767460670798534</v>
      </c>
      <c r="L117" s="197" t="n">
        <f aca="false">('Summary Data'!AI15-('Summary Data'!AI16*'Summary Data'!AI$39-'Summary Data'!AI33*'Summary Data'!AI$40)/17*$A117)</f>
        <v>0.775819179528932</v>
      </c>
      <c r="M117" s="197" t="n">
        <f aca="false">('Summary Data'!AJ15-('Summary Data'!AJ16*'Summary Data'!AJ$39-'Summary Data'!AJ33*'Summary Data'!AJ$40)/17*$A117)</f>
        <v>0.76975239163222</v>
      </c>
      <c r="N117" s="197" t="n">
        <f aca="false">('Summary Data'!AK15-('Summary Data'!AK16*'Summary Data'!AK$39-'Summary Data'!AK33*'Summary Data'!AK$40)/17*$A117)</f>
        <v>0.76846722438888</v>
      </c>
      <c r="O117" s="197" t="n">
        <f aca="false">('Summary Data'!AL15-('Summary Data'!AL16*'Summary Data'!AL$39-'Summary Data'!AL33*'Summary Data'!AL$40)/17*$A117)</f>
        <v>0.776194621051923</v>
      </c>
      <c r="P117" s="197" t="n">
        <f aca="false">('Summary Data'!AM15-('Summary Data'!AM16*'Summary Data'!AM$39-'Summary Data'!AM33*'Summary Data'!AM$40)/17*$A117)</f>
        <v>0.77282857501481</v>
      </c>
      <c r="Q117" s="197" t="n">
        <f aca="false">('Summary Data'!AN15-('Summary Data'!AN16*'Summary Data'!AN$39-'Summary Data'!AN33*'Summary Data'!AN$40)/17*$A117)</f>
        <v>0.774290195009681</v>
      </c>
      <c r="R117" s="197" t="n">
        <f aca="false">('Summary Data'!AO15-('Summary Data'!AO16*'Summary Data'!AO$39-'Summary Data'!AO33*'Summary Data'!AO$40)/17*$A117)</f>
        <v>0.765964535959487</v>
      </c>
      <c r="S117" s="197" t="n">
        <f aca="false">('Summary Data'!AP15-('Summary Data'!AP16*'Summary Data'!AP$39-'Summary Data'!AP33*'Summary Data'!AP$40)/17*$A117)</f>
        <v>0.762306525817432</v>
      </c>
      <c r="T117" s="197" t="n">
        <f aca="false">('Summary Data'!AQ15-('Summary Data'!AQ16*'Summary Data'!AQ$39-'Summary Data'!AQ33*'Summary Data'!AQ$40)/17*$A117)</f>
        <v>0.762367664597865</v>
      </c>
      <c r="U117" s="197" t="n">
        <f aca="false">('Summary Data'!AR15-('Summary Data'!AR16*'Summary Data'!AR$39-'Summary Data'!AR33*'Summary Data'!AR$40)/17*$A117)</f>
        <v>0.668887922049935</v>
      </c>
      <c r="V117" s="386" t="n">
        <f aca="false">'Summary Data'!AS15</f>
        <v>0.759871</v>
      </c>
    </row>
    <row r="118" customFormat="false" ht="11.25" hidden="false" customHeight="false" outlineLevel="0" collapsed="false">
      <c r="A118" s="383" t="n">
        <v>12</v>
      </c>
      <c r="B118" s="197" t="n">
        <f aca="false">('Summary Data'!Y16-('Summary Data'!Y17*'Summary Data'!Y$39-'Summary Data'!Y34*'Summary Data'!Y$40)/17*$A118)*10</f>
        <v>0.0486215900800075</v>
      </c>
      <c r="C118" s="197" t="n">
        <f aca="false">('Summary Data'!Z16-('Summary Data'!Z17*'Summary Data'!Z$39-'Summary Data'!Z34*'Summary Data'!Z$40)/17*$A118)*10</f>
        <v>-0.0117779379445877</v>
      </c>
      <c r="D118" s="197" t="n">
        <f aca="false">('Summary Data'!AA16-('Summary Data'!AA17*'Summary Data'!AA$39-'Summary Data'!AA34*'Summary Data'!AA$40)/17*$A118)*10</f>
        <v>-0.048479935487234</v>
      </c>
      <c r="E118" s="197" t="n">
        <f aca="false">('Summary Data'!AB16-('Summary Data'!AB17*'Summary Data'!AB$39-'Summary Data'!AB34*'Summary Data'!AB$40)/17*$A118)*10</f>
        <v>-0.00351281574519826</v>
      </c>
      <c r="F118" s="197" t="n">
        <f aca="false">('Summary Data'!AC16-('Summary Data'!AC17*'Summary Data'!AC$39-'Summary Data'!AC34*'Summary Data'!AC$40)/17*$A118)*10</f>
        <v>-0.0129650930065306</v>
      </c>
      <c r="G118" s="197" t="n">
        <f aca="false">('Summary Data'!AD16-('Summary Data'!AD17*'Summary Data'!AD$39-'Summary Data'!AD34*'Summary Data'!AD$40)/17*$A118)*10</f>
        <v>-0.04191012971672</v>
      </c>
      <c r="H118" s="197" t="n">
        <f aca="false">('Summary Data'!AE16-('Summary Data'!AE17*'Summary Data'!AE$39-'Summary Data'!AE34*'Summary Data'!AE$40)/17*$A118)*10</f>
        <v>-0.0189505627592442</v>
      </c>
      <c r="I118" s="197" t="n">
        <f aca="false">('Summary Data'!AF16-('Summary Data'!AF17*'Summary Data'!AF$39-'Summary Data'!AF34*'Summary Data'!AF$40)/17*$A118)*10</f>
        <v>-0.0518270379227741</v>
      </c>
      <c r="J118" s="197" t="n">
        <f aca="false">('Summary Data'!AG16-('Summary Data'!AG17*'Summary Data'!AG$39-'Summary Data'!AG34*'Summary Data'!AG$40)/17*$A118)*10</f>
        <v>0.0266983996875604</v>
      </c>
      <c r="K118" s="197" t="n">
        <f aca="false">('Summary Data'!AH16-('Summary Data'!AH17*'Summary Data'!AH$39-'Summary Data'!AH34*'Summary Data'!AH$40)/17*$A118)*10</f>
        <v>-0.00895914228491493</v>
      </c>
      <c r="L118" s="197" t="n">
        <f aca="false">('Summary Data'!AI16-('Summary Data'!AI17*'Summary Data'!AI$39-'Summary Data'!AI34*'Summary Data'!AI$40)/17*$A118)*10</f>
        <v>0.00432704532310299</v>
      </c>
      <c r="M118" s="197" t="n">
        <f aca="false">('Summary Data'!AJ16-('Summary Data'!AJ17*'Summary Data'!AJ$39-'Summary Data'!AJ34*'Summary Data'!AJ$40)/17*$A118)*10</f>
        <v>-0.0052849754258441</v>
      </c>
      <c r="N118" s="197" t="n">
        <f aca="false">('Summary Data'!AK16-('Summary Data'!AK17*'Summary Data'!AK$39-'Summary Data'!AK34*'Summary Data'!AK$40)/17*$A118)*10</f>
        <v>0.00612855661336941</v>
      </c>
      <c r="O118" s="197" t="n">
        <f aca="false">('Summary Data'!AL16-('Summary Data'!AL17*'Summary Data'!AL$39-'Summary Data'!AL34*'Summary Data'!AL$40)/17*$A118)*10</f>
        <v>0.0247996637509159</v>
      </c>
      <c r="P118" s="197" t="n">
        <f aca="false">('Summary Data'!AM16-('Summary Data'!AM17*'Summary Data'!AM$39-'Summary Data'!AM34*'Summary Data'!AM$40)/17*$A118)*10</f>
        <v>0.0180984794634824</v>
      </c>
      <c r="Q118" s="197" t="n">
        <f aca="false">('Summary Data'!AN16-('Summary Data'!AN17*'Summary Data'!AN$39-'Summary Data'!AN34*'Summary Data'!AN$40)/17*$A118)*10</f>
        <v>0.0158985825361695</v>
      </c>
      <c r="R118" s="197" t="n">
        <f aca="false">('Summary Data'!AO16-('Summary Data'!AO17*'Summary Data'!AO$39-'Summary Data'!AO34*'Summary Data'!AO$40)/17*$A118)*10</f>
        <v>0.0171363619416305</v>
      </c>
      <c r="S118" s="197" t="n">
        <f aca="false">('Summary Data'!AP16-('Summary Data'!AP17*'Summary Data'!AP$39-'Summary Data'!AP34*'Summary Data'!AP$40)/17*$A118)*10</f>
        <v>0.0199823816043256</v>
      </c>
      <c r="T118" s="197" t="n">
        <f aca="false">('Summary Data'!AQ16-('Summary Data'!AQ17*'Summary Data'!AQ$39-'Summary Data'!AQ34*'Summary Data'!AQ$40)/17*$A118)*10</f>
        <v>0.0382873363437017</v>
      </c>
      <c r="U118" s="197" t="n">
        <f aca="false">('Summary Data'!AR16-('Summary Data'!AR17*'Summary Data'!AR$39-'Summary Data'!AR34*'Summary Data'!AR$40)/17*$A118)*10</f>
        <v>0.00335913467270824</v>
      </c>
      <c r="V118" s="386" t="n">
        <f aca="false">'Summary Data'!AS16*10</f>
        <v>0.001505753</v>
      </c>
      <c r="W118" s="330" t="s">
        <v>278</v>
      </c>
    </row>
    <row r="119" customFormat="false" ht="11.25" hidden="false" customHeight="false" outlineLevel="0" collapsed="false">
      <c r="A119" s="383" t="n">
        <v>13</v>
      </c>
      <c r="B119" s="197" t="n">
        <f aca="false">('Summary Data'!Y17-('Summary Data'!Y18*'Summary Data'!Y$39-'Summary Data'!Y35*'Summary Data'!Y$40)/17*$A119)*10</f>
        <v>0.823938332752685</v>
      </c>
      <c r="C119" s="197" t="n">
        <f aca="false">('Summary Data'!Z17-('Summary Data'!Z18*'Summary Data'!Z$39-'Summary Data'!Z35*'Summary Data'!Z$40)/17*$A119)*10</f>
        <v>0.746166199551135</v>
      </c>
      <c r="D119" s="197" t="n">
        <f aca="false">('Summary Data'!AA17-('Summary Data'!AA18*'Summary Data'!AA$39-'Summary Data'!AA35*'Summary Data'!AA$40)/17*$A119)*10</f>
        <v>0.75607601633322</v>
      </c>
      <c r="E119" s="197" t="n">
        <f aca="false">('Summary Data'!AB17-('Summary Data'!AB18*'Summary Data'!AB$39-'Summary Data'!AB35*'Summary Data'!AB$40)/17*$A119)*10</f>
        <v>0.744363221985512</v>
      </c>
      <c r="F119" s="197" t="n">
        <f aca="false">('Summary Data'!AC17-('Summary Data'!AC18*'Summary Data'!AC$39-'Summary Data'!AC35*'Summary Data'!AC$40)/17*$A119)*10</f>
        <v>0.737690933378669</v>
      </c>
      <c r="G119" s="197" t="n">
        <f aca="false">('Summary Data'!AD17-('Summary Data'!AD18*'Summary Data'!AD$39-'Summary Data'!AD35*'Summary Data'!AD$40)/17*$A119)*10</f>
        <v>0.744796032569965</v>
      </c>
      <c r="H119" s="197" t="n">
        <f aca="false">('Summary Data'!AE17-('Summary Data'!AE18*'Summary Data'!AE$39-'Summary Data'!AE35*'Summary Data'!AE$40)/17*$A119)*10</f>
        <v>0.728923171885121</v>
      </c>
      <c r="I119" s="197" t="n">
        <f aca="false">('Summary Data'!AF17-('Summary Data'!AF18*'Summary Data'!AF$39-'Summary Data'!AF35*'Summary Data'!AF$40)/17*$A119)*10</f>
        <v>0.711153750235932</v>
      </c>
      <c r="J119" s="197" t="n">
        <f aca="false">('Summary Data'!AG17-('Summary Data'!AG18*'Summary Data'!AG$39-'Summary Data'!AG35*'Summary Data'!AG$40)/17*$A119)*10</f>
        <v>0.734343698645178</v>
      </c>
      <c r="K119" s="197" t="n">
        <f aca="false">('Summary Data'!AH17-('Summary Data'!AH18*'Summary Data'!AH$39-'Summary Data'!AH35*'Summary Data'!AH$40)/17*$A119)*10</f>
        <v>0.74050524300466</v>
      </c>
      <c r="L119" s="197" t="n">
        <f aca="false">('Summary Data'!AI17-('Summary Data'!AI18*'Summary Data'!AI$39-'Summary Data'!AI35*'Summary Data'!AI$40)/17*$A119)*10</f>
        <v>0.760118201637179</v>
      </c>
      <c r="M119" s="197" t="n">
        <f aca="false">('Summary Data'!AJ17-('Summary Data'!AJ18*'Summary Data'!AJ$39-'Summary Data'!AJ35*'Summary Data'!AJ$40)/17*$A119)*10</f>
        <v>0.735952384059373</v>
      </c>
      <c r="N119" s="197" t="n">
        <f aca="false">('Summary Data'!AK17-('Summary Data'!AK18*'Summary Data'!AK$39-'Summary Data'!AK35*'Summary Data'!AK$40)/17*$A119)*10</f>
        <v>0.760193334063225</v>
      </c>
      <c r="O119" s="197" t="n">
        <f aca="false">('Summary Data'!AL17-('Summary Data'!AL18*'Summary Data'!AL$39-'Summary Data'!AL35*'Summary Data'!AL$40)/17*$A119)*10</f>
        <v>0.71828616223829</v>
      </c>
      <c r="P119" s="197" t="n">
        <f aca="false">('Summary Data'!AM17-('Summary Data'!AM18*'Summary Data'!AM$39-'Summary Data'!AM35*'Summary Data'!AM$40)/17*$A119)*10</f>
        <v>0.749981531900909</v>
      </c>
      <c r="Q119" s="197" t="n">
        <f aca="false">('Summary Data'!AN17-('Summary Data'!AN18*'Summary Data'!AN$39-'Summary Data'!AN35*'Summary Data'!AN$40)/17*$A119)*10</f>
        <v>0.742815129636833</v>
      </c>
      <c r="R119" s="197" t="n">
        <f aca="false">('Summary Data'!AO17-('Summary Data'!AO18*'Summary Data'!AO$39-'Summary Data'!AO35*'Summary Data'!AO$40)/17*$A119)*10</f>
        <v>0.741262848845231</v>
      </c>
      <c r="S119" s="197" t="n">
        <f aca="false">('Summary Data'!AP17-('Summary Data'!AP18*'Summary Data'!AP$39-'Summary Data'!AP35*'Summary Data'!AP$40)/17*$A119)*10</f>
        <v>0.754411374349768</v>
      </c>
      <c r="T119" s="197" t="n">
        <f aca="false">('Summary Data'!AQ17-('Summary Data'!AQ18*'Summary Data'!AQ$39-'Summary Data'!AQ35*'Summary Data'!AQ$40)/17*$A119)*10</f>
        <v>0.744728079068873</v>
      </c>
      <c r="U119" s="197" t="n">
        <f aca="false">('Summary Data'!AR17-('Summary Data'!AR18*'Summary Data'!AR$39-'Summary Data'!AR35*'Summary Data'!AR$40)/17*$A119)*10</f>
        <v>0.616745345997691</v>
      </c>
      <c r="V119" s="386" t="n">
        <f aca="false">'Summary Data'!AS17*10</f>
        <v>0.7454452</v>
      </c>
      <c r="W119" s="330" t="s">
        <v>278</v>
      </c>
    </row>
    <row r="120" customFormat="false" ht="11.25" hidden="false" customHeight="false" outlineLevel="0" collapsed="false">
      <c r="A120" s="383" t="n">
        <v>14</v>
      </c>
      <c r="B120" s="197" t="n">
        <f aca="false">('Summary Data'!Y18-('Summary Data'!Y19*'Summary Data'!Y$39-'Summary Data'!Y36*'Summary Data'!Y$40)/17*$A120)*10</f>
        <v>0.047130668306463</v>
      </c>
      <c r="C120" s="197" t="n">
        <f aca="false">('Summary Data'!Z18-('Summary Data'!Z19*'Summary Data'!Z$39-'Summary Data'!Z36*'Summary Data'!Z$40)/17*$A120)*10</f>
        <v>-0.0320703891503674</v>
      </c>
      <c r="D120" s="197" t="n">
        <f aca="false">('Summary Data'!AA18-('Summary Data'!AA19*'Summary Data'!AA$39-'Summary Data'!AA36*'Summary Data'!AA$40)/17*$A120)*10</f>
        <v>-0.0551272232043967</v>
      </c>
      <c r="E120" s="197" t="n">
        <f aca="false">('Summary Data'!AB18-('Summary Data'!AB19*'Summary Data'!AB$39-'Summary Data'!AB36*'Summary Data'!AB$40)/17*$A120)*10</f>
        <v>-0.0450209849677033</v>
      </c>
      <c r="F120" s="197" t="n">
        <f aca="false">('Summary Data'!AC18-('Summary Data'!AC19*'Summary Data'!AC$39-'Summary Data'!AC36*'Summary Data'!AC$40)/17*$A120)*10</f>
        <v>-0.0567875813740119</v>
      </c>
      <c r="G120" s="197" t="n">
        <f aca="false">('Summary Data'!AD18-('Summary Data'!AD19*'Summary Data'!AD$39-'Summary Data'!AD36*'Summary Data'!AD$40)/17*$A120)*10</f>
        <v>-0.0635734546378118</v>
      </c>
      <c r="H120" s="197" t="n">
        <f aca="false">('Summary Data'!AE18-('Summary Data'!AE19*'Summary Data'!AE$39-'Summary Data'!AE36*'Summary Data'!AE$40)/17*$A120)*10</f>
        <v>-0.0543717613780818</v>
      </c>
      <c r="I120" s="197" t="n">
        <f aca="false">('Summary Data'!AF18-('Summary Data'!AF19*'Summary Data'!AF$39-'Summary Data'!AF36*'Summary Data'!AF$40)/17*$A120)*10</f>
        <v>-0.0572599123624941</v>
      </c>
      <c r="J120" s="197" t="n">
        <f aca="false">('Summary Data'!AG18-('Summary Data'!AG19*'Summary Data'!AG$39-'Summary Data'!AG36*'Summary Data'!AG$40)/17*$A120)*10</f>
        <v>-0.0318626586797359</v>
      </c>
      <c r="K120" s="197" t="n">
        <f aca="false">('Summary Data'!AH18-('Summary Data'!AH19*'Summary Data'!AH$39-'Summary Data'!AH36*'Summary Data'!AH$40)/17*$A120)*10</f>
        <v>-0.0513594327769308</v>
      </c>
      <c r="L120" s="197" t="n">
        <f aca="false">('Summary Data'!AI18-('Summary Data'!AI19*'Summary Data'!AI$39-'Summary Data'!AI36*'Summary Data'!AI$40)/17*$A120)*10</f>
        <v>-0.0449002362820408</v>
      </c>
      <c r="M120" s="197" t="n">
        <f aca="false">('Summary Data'!AJ18-('Summary Data'!AJ19*'Summary Data'!AJ$39-'Summary Data'!AJ36*'Summary Data'!AJ$40)/17*$A120)*10</f>
        <v>-0.0316073655990368</v>
      </c>
      <c r="N120" s="197" t="n">
        <f aca="false">('Summary Data'!AK18-('Summary Data'!AK19*'Summary Data'!AK$39-'Summary Data'!AK36*'Summary Data'!AK$40)/17*$A120)*10</f>
        <v>-0.0338279913869951</v>
      </c>
      <c r="O120" s="197" t="n">
        <f aca="false">('Summary Data'!AL18-('Summary Data'!AL19*'Summary Data'!AL$39-'Summary Data'!AL36*'Summary Data'!AL$40)/17*$A120)*10</f>
        <v>-0.0335806095219411</v>
      </c>
      <c r="P120" s="197" t="n">
        <f aca="false">('Summary Data'!AM18-('Summary Data'!AM19*'Summary Data'!AM$39-'Summary Data'!AM36*'Summary Data'!AM$40)/17*$A120)*10</f>
        <v>-0.0349460431102176</v>
      </c>
      <c r="Q120" s="197" t="n">
        <f aca="false">('Summary Data'!AN18-('Summary Data'!AN19*'Summary Data'!AN$39-'Summary Data'!AN36*'Summary Data'!AN$40)/17*$A120)*10</f>
        <v>-0.0464093168614561</v>
      </c>
      <c r="R120" s="197" t="n">
        <f aca="false">('Summary Data'!AO18-('Summary Data'!AO19*'Summary Data'!AO$39-'Summary Data'!AO36*'Summary Data'!AO$40)/17*$A120)*10</f>
        <v>-0.0392333542964435</v>
      </c>
      <c r="S120" s="197" t="n">
        <f aca="false">('Summary Data'!AP18-('Summary Data'!AP19*'Summary Data'!AP$39-'Summary Data'!AP36*'Summary Data'!AP$40)/17*$A120)*10</f>
        <v>-0.0382849710762233</v>
      </c>
      <c r="T120" s="197" t="n">
        <f aca="false">('Summary Data'!AQ18-('Summary Data'!AQ19*'Summary Data'!AQ$39-'Summary Data'!AQ36*'Summary Data'!AQ$40)/17*$A120)*10</f>
        <v>-0.0387015714197691</v>
      </c>
      <c r="U120" s="197" t="n">
        <f aca="false">('Summary Data'!AR18-('Summary Data'!AR19*'Summary Data'!AR$39-'Summary Data'!AR36*'Summary Data'!AR$40)/17*$A120)*10</f>
        <v>-0.0253613322943436</v>
      </c>
      <c r="V120" s="386" t="n">
        <f aca="false">'Summary Data'!AS18*10</f>
        <v>-0.04038144</v>
      </c>
      <c r="W120" s="330" t="s">
        <v>278</v>
      </c>
    </row>
    <row r="121" customFormat="false" ht="11.25" hidden="false" customHeight="false" outlineLevel="0" collapsed="false">
      <c r="A121" s="383" t="n">
        <v>15</v>
      </c>
      <c r="B121" s="197" t="n">
        <f aca="false">('Summary Data'!Y19-('Summary Data'!Y20*'Summary Data'!Y$39-'Summary Data'!Y37*'Summary Data'!Y$40)/17*$A121)*10</f>
        <v>0.1011732</v>
      </c>
      <c r="C121" s="197" t="n">
        <f aca="false">('Summary Data'!Z19-('Summary Data'!Z20*'Summary Data'!Z$39-'Summary Data'!Z37*'Summary Data'!Z$40)/17*$A121)*10</f>
        <v>0.4486037</v>
      </c>
      <c r="D121" s="197" t="n">
        <f aca="false">('Summary Data'!AA19-('Summary Data'!AA20*'Summary Data'!AA$39-'Summary Data'!AA37*'Summary Data'!AA$40)/17*$A121)*10</f>
        <v>0.3223656</v>
      </c>
      <c r="E121" s="197" t="n">
        <f aca="false">('Summary Data'!AB19-('Summary Data'!AB20*'Summary Data'!AB$39-'Summary Data'!AB37*'Summary Data'!AB$40)/17*$A121)*10</f>
        <v>0.4053462</v>
      </c>
      <c r="F121" s="197" t="n">
        <f aca="false">('Summary Data'!AC19-('Summary Data'!AC20*'Summary Data'!AC$39-'Summary Data'!AC37*'Summary Data'!AC$40)/17*$A121)*10</f>
        <v>0.3668006</v>
      </c>
      <c r="G121" s="197" t="n">
        <f aca="false">('Summary Data'!AD19-('Summary Data'!AD20*'Summary Data'!AD$39-'Summary Data'!AD37*'Summary Data'!AD$40)/17*$A121)*10</f>
        <v>0.384906</v>
      </c>
      <c r="H121" s="197" t="n">
        <f aca="false">('Summary Data'!AE19-('Summary Data'!AE20*'Summary Data'!AE$39-'Summary Data'!AE37*'Summary Data'!AE$40)/17*$A121)*10</f>
        <v>0.371458</v>
      </c>
      <c r="I121" s="197" t="n">
        <f aca="false">('Summary Data'!AF19-('Summary Data'!AF20*'Summary Data'!AF$39-'Summary Data'!AF37*'Summary Data'!AF$40)/17*$A121)*10</f>
        <v>0.330532</v>
      </c>
      <c r="J121" s="197" t="n">
        <f aca="false">('Summary Data'!AG19-('Summary Data'!AG20*'Summary Data'!AG$39-'Summary Data'!AG37*'Summary Data'!AG$40)/17*$A121)*10</f>
        <v>0.3848746</v>
      </c>
      <c r="K121" s="197" t="n">
        <f aca="false">('Summary Data'!AH19-('Summary Data'!AH20*'Summary Data'!AH$39-'Summary Data'!AH37*'Summary Data'!AH$40)/17*$A121)*10</f>
        <v>0.3921234</v>
      </c>
      <c r="L121" s="197" t="n">
        <f aca="false">('Summary Data'!AI19-('Summary Data'!AI20*'Summary Data'!AI$39-'Summary Data'!AI37*'Summary Data'!AI$40)/17*$A121)*10</f>
        <v>0.4143733</v>
      </c>
      <c r="M121" s="197" t="n">
        <f aca="false">('Summary Data'!AJ19-('Summary Data'!AJ20*'Summary Data'!AJ$39-'Summary Data'!AJ37*'Summary Data'!AJ$40)/17*$A121)*10</f>
        <v>0.3914033</v>
      </c>
      <c r="N121" s="197" t="n">
        <f aca="false">('Summary Data'!AK19-('Summary Data'!AK20*'Summary Data'!AK$39-'Summary Data'!AK37*'Summary Data'!AK$40)/17*$A121)*10</f>
        <v>0.3849219</v>
      </c>
      <c r="O121" s="197" t="n">
        <f aca="false">('Summary Data'!AL19-('Summary Data'!AL20*'Summary Data'!AL$39-'Summary Data'!AL37*'Summary Data'!AL$40)/17*$A121)*10</f>
        <v>0.3970731</v>
      </c>
      <c r="P121" s="197" t="n">
        <f aca="false">('Summary Data'!AM19-('Summary Data'!AM20*'Summary Data'!AM$39-'Summary Data'!AM37*'Summary Data'!AM$40)/17*$A121)*10</f>
        <v>0.3848077</v>
      </c>
      <c r="Q121" s="197" t="n">
        <f aca="false">('Summary Data'!AN19-('Summary Data'!AN20*'Summary Data'!AN$39-'Summary Data'!AN37*'Summary Data'!AN$40)/17*$A121)*10</f>
        <v>0.3797216</v>
      </c>
      <c r="R121" s="197" t="n">
        <f aca="false">('Summary Data'!AO19-('Summary Data'!AO20*'Summary Data'!AO$39-'Summary Data'!AO37*'Summary Data'!AO$40)/17*$A121)*10</f>
        <v>0.4251469</v>
      </c>
      <c r="S121" s="197" t="n">
        <f aca="false">('Summary Data'!AP19-('Summary Data'!AP20*'Summary Data'!AP$39-'Summary Data'!AP37*'Summary Data'!AP$40)/17*$A121)*10</f>
        <v>0.345337</v>
      </c>
      <c r="T121" s="197" t="n">
        <f aca="false">('Summary Data'!AQ19-('Summary Data'!AQ20*'Summary Data'!AQ$39-'Summary Data'!AQ37*'Summary Data'!AQ$40)/17*$A121)*10</f>
        <v>0.3834461</v>
      </c>
      <c r="U121" s="197" t="n">
        <f aca="false">('Summary Data'!AR19-('Summary Data'!AR20*'Summary Data'!AR$39-'Summary Data'!AR37*'Summary Data'!AR$40)/17*$A121)*10</f>
        <v>0.2693643</v>
      </c>
      <c r="V121" s="386" t="n">
        <f aca="false">'Summary Data'!AS19*10</f>
        <v>0.3709483</v>
      </c>
      <c r="W121" s="330" t="s">
        <v>278</v>
      </c>
    </row>
    <row r="122" customFormat="false" ht="11.25" hidden="false" customHeight="false" outlineLevel="0" collapsed="false">
      <c r="A122" s="383" t="n">
        <v>16</v>
      </c>
      <c r="B122" s="197" t="n">
        <f aca="false">('Summary Data'!Y20-('Summary Data'!Y21*'Summary Data'!Y$39-'Summary Data'!Y38*'Summary Data'!Y$40)/17*$A122)*10</f>
        <v>0</v>
      </c>
      <c r="C122" s="197" t="n">
        <f aca="false">('Summary Data'!Z20-('Summary Data'!Z21*'Summary Data'!Z$39-'Summary Data'!Z38*'Summary Data'!Z$40)/17*$A122)*10</f>
        <v>0</v>
      </c>
      <c r="D122" s="197" t="n">
        <f aca="false">('Summary Data'!AA20-('Summary Data'!AA21*'Summary Data'!AA$39-'Summary Data'!AA38*'Summary Data'!AA$40)/17*$A122)*10</f>
        <v>0</v>
      </c>
      <c r="E122" s="197" t="n">
        <f aca="false">('Summary Data'!AB20-('Summary Data'!AB21*'Summary Data'!AB$39-'Summary Data'!AB38*'Summary Data'!AB$40)/17*$A122)*10</f>
        <v>0</v>
      </c>
      <c r="F122" s="197" t="n">
        <f aca="false">('Summary Data'!AC20-('Summary Data'!AC21*'Summary Data'!AC$39-'Summary Data'!AC38*'Summary Data'!AC$40)/17*$A122)*10</f>
        <v>0</v>
      </c>
      <c r="G122" s="197" t="n">
        <f aca="false">('Summary Data'!AD20-('Summary Data'!AD21*'Summary Data'!AD$39-'Summary Data'!AD38*'Summary Data'!AD$40)/17*$A122)*10</f>
        <v>0</v>
      </c>
      <c r="H122" s="197" t="n">
        <f aca="false">('Summary Data'!AE20-('Summary Data'!AE21*'Summary Data'!AE$39-'Summary Data'!AE38*'Summary Data'!AE$40)/17*$A122)*10</f>
        <v>0</v>
      </c>
      <c r="I122" s="197" t="n">
        <f aca="false">('Summary Data'!AF20-('Summary Data'!AF21*'Summary Data'!AF$39-'Summary Data'!AF38*'Summary Data'!AF$40)/17*$A122)*10</f>
        <v>0</v>
      </c>
      <c r="J122" s="197" t="n">
        <f aca="false">('Summary Data'!AG20-('Summary Data'!AG21*'Summary Data'!AG$39-'Summary Data'!AG38*'Summary Data'!AG$40)/17*$A122)*10</f>
        <v>0</v>
      </c>
      <c r="K122" s="197" t="n">
        <f aca="false">('Summary Data'!AH20-('Summary Data'!AH21*'Summary Data'!AH$39-'Summary Data'!AH38*'Summary Data'!AH$40)/17*$A122)*10</f>
        <v>0</v>
      </c>
      <c r="L122" s="197" t="n">
        <f aca="false">('Summary Data'!AI20-('Summary Data'!AI21*'Summary Data'!AI$39-'Summary Data'!AI38*'Summary Data'!AI$40)/17*$A122)*10</f>
        <v>0</v>
      </c>
      <c r="M122" s="197" t="n">
        <f aca="false">('Summary Data'!AJ20-('Summary Data'!AJ21*'Summary Data'!AJ$39-'Summary Data'!AJ38*'Summary Data'!AJ$40)/17*$A122)*10</f>
        <v>0</v>
      </c>
      <c r="N122" s="197" t="n">
        <f aca="false">('Summary Data'!AK20-('Summary Data'!AK21*'Summary Data'!AK$39-'Summary Data'!AK38*'Summary Data'!AK$40)/17*$A122)*10</f>
        <v>0</v>
      </c>
      <c r="O122" s="197" t="n">
        <f aca="false">('Summary Data'!AL20-('Summary Data'!AL21*'Summary Data'!AL$39-'Summary Data'!AL38*'Summary Data'!AL$40)/17*$A122)*10</f>
        <v>0</v>
      </c>
      <c r="P122" s="197" t="n">
        <f aca="false">('Summary Data'!AM20-('Summary Data'!AM21*'Summary Data'!AM$39-'Summary Data'!AM38*'Summary Data'!AM$40)/17*$A122)*10</f>
        <v>0</v>
      </c>
      <c r="Q122" s="197" t="n">
        <f aca="false">('Summary Data'!AN20-('Summary Data'!AN21*'Summary Data'!AN$39-'Summary Data'!AN38*'Summary Data'!AN$40)/17*$A122)*10</f>
        <v>0</v>
      </c>
      <c r="R122" s="197" t="n">
        <f aca="false">('Summary Data'!AO20-('Summary Data'!AO21*'Summary Data'!AO$39-'Summary Data'!AO38*'Summary Data'!AO$40)/17*$A122)*10</f>
        <v>0</v>
      </c>
      <c r="S122" s="197" t="n">
        <f aca="false">('Summary Data'!AP20-('Summary Data'!AP21*'Summary Data'!AP$39-'Summary Data'!AP38*'Summary Data'!AP$40)/17*$A122)*10</f>
        <v>0</v>
      </c>
      <c r="T122" s="197" t="n">
        <f aca="false">('Summary Data'!AQ20-('Summary Data'!AQ21*'Summary Data'!AQ$39-'Summary Data'!AQ38*'Summary Data'!AQ$40)/17*$A122)*10</f>
        <v>0</v>
      </c>
      <c r="U122" s="197" t="n">
        <f aca="false">('Summary Data'!AR20-('Summary Data'!AR21*'Summary Data'!AR$39-'Summary Data'!AR38*'Summary Data'!AR$40)/17*$A122)*10</f>
        <v>0</v>
      </c>
      <c r="V122" s="386" t="n">
        <f aca="false">'Summary Data'!AS20*10</f>
        <v>0</v>
      </c>
      <c r="W122" s="330" t="s">
        <v>278</v>
      </c>
    </row>
    <row r="123" customFormat="false" ht="12" hidden="false" customHeight="false" outlineLevel="0" collapsed="false">
      <c r="A123" s="387" t="n">
        <v>17</v>
      </c>
      <c r="B123" s="388" t="n">
        <f aca="false">'Summary Data'!Y21*10</f>
        <v>0</v>
      </c>
      <c r="C123" s="388" t="n">
        <f aca="false">'Summary Data'!Z21*10</f>
        <v>0</v>
      </c>
      <c r="D123" s="388" t="n">
        <f aca="false">'Summary Data'!AA21*10</f>
        <v>0</v>
      </c>
      <c r="E123" s="388" t="n">
        <f aca="false">'Summary Data'!AB21*10</f>
        <v>0</v>
      </c>
      <c r="F123" s="388" t="n">
        <f aca="false">'Summary Data'!AC21*10</f>
        <v>0</v>
      </c>
      <c r="G123" s="388" t="n">
        <f aca="false">'Summary Data'!AD21*10</f>
        <v>0</v>
      </c>
      <c r="H123" s="388" t="n">
        <f aca="false">'Summary Data'!AE21*10</f>
        <v>0</v>
      </c>
      <c r="I123" s="388" t="n">
        <f aca="false">'Summary Data'!AF21*10</f>
        <v>0</v>
      </c>
      <c r="J123" s="388" t="n">
        <f aca="false">'Summary Data'!AG21*10</f>
        <v>0</v>
      </c>
      <c r="K123" s="388" t="n">
        <f aca="false">'Summary Data'!AH21*10</f>
        <v>0</v>
      </c>
      <c r="L123" s="388" t="n">
        <f aca="false">'Summary Data'!AI21*10</f>
        <v>0</v>
      </c>
      <c r="M123" s="388" t="n">
        <f aca="false">'Summary Data'!AJ21*10</f>
        <v>0</v>
      </c>
      <c r="N123" s="388" t="n">
        <f aca="false">'Summary Data'!AK21*10</f>
        <v>0</v>
      </c>
      <c r="O123" s="388" t="n">
        <f aca="false">'Summary Data'!AL21*10</f>
        <v>0</v>
      </c>
      <c r="P123" s="388" t="n">
        <f aca="false">'Summary Data'!AM21*10</f>
        <v>0</v>
      </c>
      <c r="Q123" s="388" t="n">
        <f aca="false">'Summary Data'!AN21*10</f>
        <v>0</v>
      </c>
      <c r="R123" s="388" t="n">
        <f aca="false">'Summary Data'!AO21*10</f>
        <v>0</v>
      </c>
      <c r="S123" s="388" t="n">
        <f aca="false">'Summary Data'!AP21*10</f>
        <v>0</v>
      </c>
      <c r="T123" s="388" t="n">
        <f aca="false">'Summary Data'!AQ21*10</f>
        <v>0</v>
      </c>
      <c r="U123" s="388" t="n">
        <f aca="false">'Summary Data'!AR21*10</f>
        <v>0</v>
      </c>
      <c r="V123" s="181" t="n">
        <f aca="false">'Summary Data'!AS21*10</f>
        <v>0</v>
      </c>
      <c r="W123" s="330" t="s">
        <v>278</v>
      </c>
    </row>
    <row r="124" customFormat="false" ht="12" hidden="false" customHeight="false" outlineLevel="0" collapsed="false"/>
    <row r="125" customFormat="false" ht="11.25" hidden="false" customHeight="false" outlineLevel="0" collapsed="false">
      <c r="A125" s="228" t="s">
        <v>281</v>
      </c>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1.25" hidden="false" customHeight="false" outlineLevel="0" collapsed="false">
      <c r="A126" s="383"/>
      <c r="B126" s="381" t="s">
        <v>48</v>
      </c>
      <c r="C126" s="381" t="s">
        <v>259</v>
      </c>
      <c r="D126" s="381" t="s">
        <v>260</v>
      </c>
      <c r="E126" s="381" t="s">
        <v>261</v>
      </c>
      <c r="F126" s="381" t="s">
        <v>262</v>
      </c>
      <c r="G126" s="381" t="s">
        <v>263</v>
      </c>
      <c r="H126" s="381" t="s">
        <v>264</v>
      </c>
      <c r="I126" s="381" t="s">
        <v>265</v>
      </c>
      <c r="J126" s="381" t="s">
        <v>266</v>
      </c>
      <c r="K126" s="381" t="s">
        <v>267</v>
      </c>
      <c r="L126" s="381" t="s">
        <v>268</v>
      </c>
      <c r="M126" s="381" t="s">
        <v>269</v>
      </c>
      <c r="N126" s="381" t="s">
        <v>270</v>
      </c>
      <c r="O126" s="381" t="s">
        <v>271</v>
      </c>
      <c r="P126" s="381" t="s">
        <v>272</v>
      </c>
      <c r="Q126" s="381" t="s">
        <v>273</v>
      </c>
      <c r="R126" s="381" t="s">
        <v>274</v>
      </c>
      <c r="S126" s="381" t="s">
        <v>275</v>
      </c>
      <c r="T126" s="381" t="s">
        <v>276</v>
      </c>
      <c r="U126" s="381" t="s">
        <v>49</v>
      </c>
      <c r="V126" s="382" t="s">
        <v>277</v>
      </c>
    </row>
    <row r="127" customFormat="false" ht="11.25" hidden="false" customHeight="false" outlineLevel="0" collapsed="false">
      <c r="A127" s="383" t="n">
        <v>1</v>
      </c>
      <c r="B127" s="197"/>
      <c r="C127" s="197"/>
      <c r="D127" s="197"/>
      <c r="E127" s="197"/>
      <c r="F127" s="197"/>
      <c r="G127" s="197"/>
      <c r="H127" s="197"/>
      <c r="I127" s="197"/>
      <c r="J127" s="197"/>
      <c r="K127" s="197"/>
      <c r="L127" s="197"/>
      <c r="M127" s="197"/>
      <c r="N127" s="197"/>
      <c r="O127" s="197"/>
      <c r="P127" s="197"/>
      <c r="Q127" s="197"/>
      <c r="R127" s="197"/>
      <c r="S127" s="197"/>
      <c r="T127" s="197"/>
      <c r="U127" s="197"/>
      <c r="V127" s="386"/>
    </row>
    <row r="128" customFormat="false" ht="11.25" hidden="false" customHeight="false" outlineLevel="0" collapsed="false">
      <c r="A128" s="383" t="n">
        <v>2</v>
      </c>
      <c r="B128" s="197" t="n">
        <f aca="false">('Summary Data'!Y23-('Summary Data'!Y$40*'Summary Data'!Y7+'Summary Data'!Y$39*'Summary Data'!Y24)/17*$A128)</f>
        <v>-3.55039955561933</v>
      </c>
      <c r="C128" s="197" t="n">
        <f aca="false">('Summary Data'!Z23-('Summary Data'!Z$40*'Summary Data'!Z7+'Summary Data'!Z$39*'Summary Data'!Z24)/17*$A128)</f>
        <v>-2.66993118373369</v>
      </c>
      <c r="D128" s="197" t="n">
        <f aca="false">('Summary Data'!AA23-('Summary Data'!AA$40*'Summary Data'!AA7+'Summary Data'!AA$39*'Summary Data'!AA24)/17*$A128)</f>
        <v>-2.07512971774678</v>
      </c>
      <c r="E128" s="197" t="n">
        <f aca="false">('Summary Data'!AB23-('Summary Data'!AB$40*'Summary Data'!AB7+'Summary Data'!AB$39*'Summary Data'!AB24)/17*$A128)</f>
        <v>-2.22083808065533</v>
      </c>
      <c r="F128" s="197" t="n">
        <f aca="false">('Summary Data'!AC23-('Summary Data'!AC$40*'Summary Data'!AC7+'Summary Data'!AC$39*'Summary Data'!AC24)/17*$A128)</f>
        <v>-3.14367468675762</v>
      </c>
      <c r="G128" s="197" t="n">
        <f aca="false">('Summary Data'!AD23-('Summary Data'!AD$40*'Summary Data'!AD7+'Summary Data'!AD$39*'Summary Data'!AD24)/17*$A128)</f>
        <v>-1.91697560339684</v>
      </c>
      <c r="H128" s="197" t="n">
        <f aca="false">('Summary Data'!AE23-('Summary Data'!AE$40*'Summary Data'!AE7+'Summary Data'!AE$39*'Summary Data'!AE24)/17*$A128)</f>
        <v>-1.72276095012792</v>
      </c>
      <c r="I128" s="197" t="n">
        <f aca="false">('Summary Data'!AF23-('Summary Data'!AF$40*'Summary Data'!AF7+'Summary Data'!AF$39*'Summary Data'!AF24)/17*$A128)</f>
        <v>-1.15524628173732</v>
      </c>
      <c r="J128" s="197" t="n">
        <f aca="false">('Summary Data'!AG23-('Summary Data'!AG$40*'Summary Data'!AG7+'Summary Data'!AG$39*'Summary Data'!AG24)/17*$A128)</f>
        <v>-1.57910214483168</v>
      </c>
      <c r="K128" s="197" t="n">
        <f aca="false">('Summary Data'!AH23-('Summary Data'!AH$40*'Summary Data'!AH7+'Summary Data'!AH$39*'Summary Data'!AH24)/17*$A128)</f>
        <v>-0.363626948059425</v>
      </c>
      <c r="L128" s="197" t="n">
        <f aca="false">('Summary Data'!AI23-('Summary Data'!AI$40*'Summary Data'!AI7+'Summary Data'!AI$39*'Summary Data'!AI24)/17*$A128)</f>
        <v>-1.58565997043216</v>
      </c>
      <c r="M128" s="197" t="n">
        <f aca="false">('Summary Data'!AJ23-('Summary Data'!AJ$40*'Summary Data'!AJ7+'Summary Data'!AJ$39*'Summary Data'!AJ24)/17*$A128)</f>
        <v>-1.50790504413722</v>
      </c>
      <c r="N128" s="197" t="n">
        <f aca="false">('Summary Data'!AK23-('Summary Data'!AK$40*'Summary Data'!AK7+'Summary Data'!AK$39*'Summary Data'!AK24)/17*$A128)</f>
        <v>-1.5570340026376</v>
      </c>
      <c r="O128" s="197" t="n">
        <f aca="false">('Summary Data'!AL23-('Summary Data'!AL$40*'Summary Data'!AL7+'Summary Data'!AL$39*'Summary Data'!AL24)/17*$A128)</f>
        <v>-2.44766228295251</v>
      </c>
      <c r="P128" s="197" t="n">
        <f aca="false">('Summary Data'!AM23-('Summary Data'!AM$40*'Summary Data'!AM7+'Summary Data'!AM$39*'Summary Data'!AM24)/17*$A128)</f>
        <v>-2.49045512948924</v>
      </c>
      <c r="Q128" s="197" t="n">
        <f aca="false">('Summary Data'!AN23-('Summary Data'!AN$40*'Summary Data'!AN7+'Summary Data'!AN$39*'Summary Data'!AN24)/17*$A128)</f>
        <v>-1.74335443644501</v>
      </c>
      <c r="R128" s="197" t="n">
        <f aca="false">('Summary Data'!AO23-('Summary Data'!AO$40*'Summary Data'!AO7+'Summary Data'!AO$39*'Summary Data'!AO24)/17*$A128)</f>
        <v>-0.759596254948619</v>
      </c>
      <c r="S128" s="197" t="n">
        <f aca="false">('Summary Data'!AP23-('Summary Data'!AP$40*'Summary Data'!AP7+'Summary Data'!AP$39*'Summary Data'!AP24)/17*$A128)</f>
        <v>-1.07223747394609</v>
      </c>
      <c r="T128" s="197" t="n">
        <f aca="false">('Summary Data'!AQ23-('Summary Data'!AQ$40*'Summary Data'!AQ7+'Summary Data'!AQ$39*'Summary Data'!AQ24)/17*$A128)</f>
        <v>-1.54978119733409</v>
      </c>
      <c r="U128" s="197" t="n">
        <f aca="false">('Summary Data'!AR23-('Summary Data'!AR$40*'Summary Data'!AR7+'Summary Data'!AR$39*'Summary Data'!AR24)/17*$A128)</f>
        <v>3.95385807014518</v>
      </c>
      <c r="V128" s="386" t="n">
        <f aca="false">'Summary Data'!AS23</f>
        <v>-1.629375</v>
      </c>
    </row>
    <row r="129" customFormat="false" ht="11.25" hidden="false" customHeight="false" outlineLevel="0" collapsed="false">
      <c r="A129" s="383" t="n">
        <v>3</v>
      </c>
      <c r="B129" s="197" t="n">
        <f aca="false">('Summary Data'!Y24-('Summary Data'!Y$40*'Summary Data'!Y8+'Summary Data'!Y$39*'Summary Data'!Y25)/17*$A129)</f>
        <v>3.32305653513115</v>
      </c>
      <c r="C129" s="197" t="n">
        <f aca="false">('Summary Data'!Z24-('Summary Data'!Z$40*'Summary Data'!Z8+'Summary Data'!Z$39*'Summary Data'!Z25)/17*$A129)</f>
        <v>1.56398229559656</v>
      </c>
      <c r="D129" s="197" t="n">
        <f aca="false">('Summary Data'!AA24-('Summary Data'!AA$40*'Summary Data'!AA8+'Summary Data'!AA$39*'Summary Data'!AA25)/17*$A129)</f>
        <v>1.1949585033667</v>
      </c>
      <c r="E129" s="197" t="n">
        <f aca="false">('Summary Data'!AB24-('Summary Data'!AB$40*'Summary Data'!AB8+'Summary Data'!AB$39*'Summary Data'!AB25)/17*$A129)</f>
        <v>0.932919556401468</v>
      </c>
      <c r="F129" s="197" t="n">
        <f aca="false">('Summary Data'!AC24-('Summary Data'!AC$40*'Summary Data'!AC8+'Summary Data'!AC$39*'Summary Data'!AC25)/17*$A129)</f>
        <v>0.741197695739813</v>
      </c>
      <c r="G129" s="197" t="n">
        <f aca="false">('Summary Data'!AD24-('Summary Data'!AD$40*'Summary Data'!AD8+'Summary Data'!AD$39*'Summary Data'!AD25)/17*$A129)</f>
        <v>0.539079649482948</v>
      </c>
      <c r="H129" s="197" t="n">
        <f aca="false">('Summary Data'!AE24-('Summary Data'!AE$40*'Summary Data'!AE8+'Summary Data'!AE$39*'Summary Data'!AE25)/17*$A129)</f>
        <v>0.628250908260702</v>
      </c>
      <c r="I129" s="197" t="n">
        <f aca="false">('Summary Data'!AF24-('Summary Data'!AF$40*'Summary Data'!AF8+'Summary Data'!AF$39*'Summary Data'!AF25)/17*$A129)</f>
        <v>0.124119674545472</v>
      </c>
      <c r="J129" s="197" t="n">
        <f aca="false">('Summary Data'!AG24-('Summary Data'!AG$40*'Summary Data'!AG8+'Summary Data'!AG$39*'Summary Data'!AG25)/17*$A129)</f>
        <v>0.342368981467409</v>
      </c>
      <c r="K129" s="197" t="n">
        <f aca="false">('Summary Data'!AH24-('Summary Data'!AH$40*'Summary Data'!AH8+'Summary Data'!AH$39*'Summary Data'!AH25)/17*$A129)</f>
        <v>0.0825118977332406</v>
      </c>
      <c r="L129" s="197" t="n">
        <f aca="false">('Summary Data'!AI24-('Summary Data'!AI$40*'Summary Data'!AI8+'Summary Data'!AI$39*'Summary Data'!AI25)/17*$A129)</f>
        <v>0.720434490883771</v>
      </c>
      <c r="M129" s="197" t="n">
        <f aca="false">('Summary Data'!AJ24-('Summary Data'!AJ$40*'Summary Data'!AJ8+'Summary Data'!AJ$39*'Summary Data'!AJ25)/17*$A129)</f>
        <v>0.974135165913291</v>
      </c>
      <c r="N129" s="197" t="n">
        <f aca="false">('Summary Data'!AK24-('Summary Data'!AK$40*'Summary Data'!AK8+'Summary Data'!AK$39*'Summary Data'!AK25)/17*$A129)</f>
        <v>0.74182795233797</v>
      </c>
      <c r="O129" s="197" t="n">
        <f aca="false">('Summary Data'!AL24-('Summary Data'!AL$40*'Summary Data'!AL8+'Summary Data'!AL$39*'Summary Data'!AL25)/17*$A129)</f>
        <v>0.620564958642569</v>
      </c>
      <c r="P129" s="197" t="n">
        <f aca="false">('Summary Data'!AM24-('Summary Data'!AM$40*'Summary Data'!AM8+'Summary Data'!AM$39*'Summary Data'!AM25)/17*$A129)</f>
        <v>0.754740260147473</v>
      </c>
      <c r="Q129" s="197" t="n">
        <f aca="false">('Summary Data'!AN24-('Summary Data'!AN$40*'Summary Data'!AN8+'Summary Data'!AN$39*'Summary Data'!AN25)/17*$A129)</f>
        <v>0.282872425860333</v>
      </c>
      <c r="R129" s="197" t="n">
        <f aca="false">('Summary Data'!AO24-('Summary Data'!AO$40*'Summary Data'!AO8+'Summary Data'!AO$39*'Summary Data'!AO25)/17*$A129)</f>
        <v>0.510342872567523</v>
      </c>
      <c r="S129" s="197" t="n">
        <f aca="false">('Summary Data'!AP24-('Summary Data'!AP$40*'Summary Data'!AP8+'Summary Data'!AP$39*'Summary Data'!AP25)/17*$A129)</f>
        <v>0.470296004315192</v>
      </c>
      <c r="T129" s="197" t="n">
        <f aca="false">('Summary Data'!AQ24-('Summary Data'!AQ$40*'Summary Data'!AQ8+'Summary Data'!AQ$39*'Summary Data'!AQ25)/17*$A129)</f>
        <v>0.117066615369154</v>
      </c>
      <c r="U129" s="197" t="n">
        <f aca="false">('Summary Data'!AR24-('Summary Data'!AR$40*'Summary Data'!AR8+'Summary Data'!AR$39*'Summary Data'!AR25)/17*$A129)</f>
        <v>0.805896965468065</v>
      </c>
      <c r="V129" s="386" t="n">
        <f aca="false">'Summary Data'!AS24</f>
        <v>0.7222881</v>
      </c>
    </row>
    <row r="130" customFormat="false" ht="11.25" hidden="false" customHeight="false" outlineLevel="0" collapsed="false">
      <c r="A130" s="383" t="n">
        <v>4</v>
      </c>
      <c r="B130" s="197" t="n">
        <f aca="false">('Summary Data'!Y25-('Summary Data'!Y$40*'Summary Data'!Y9+'Summary Data'!Y$39*'Summary Data'!Y26)/17*$A130)</f>
        <v>-1.62037959002484</v>
      </c>
      <c r="C130" s="197" t="n">
        <f aca="false">('Summary Data'!Z25-('Summary Data'!Z$40*'Summary Data'!Z9+'Summary Data'!Z$39*'Summary Data'!Z26)/17*$A130)</f>
        <v>-0.239687545266602</v>
      </c>
      <c r="D130" s="197" t="n">
        <f aca="false">('Summary Data'!AA25-('Summary Data'!AA$40*'Summary Data'!AA9+'Summary Data'!AA$39*'Summary Data'!AA26)/17*$A130)</f>
        <v>-0.199544180822502</v>
      </c>
      <c r="E130" s="197" t="n">
        <f aca="false">('Summary Data'!AB25-('Summary Data'!AB$40*'Summary Data'!AB9+'Summary Data'!AB$39*'Summary Data'!AB26)/17*$A130)</f>
        <v>-0.307447233098384</v>
      </c>
      <c r="F130" s="197" t="n">
        <f aca="false">('Summary Data'!AC25-('Summary Data'!AC$40*'Summary Data'!AC9+'Summary Data'!AC$39*'Summary Data'!AC26)/17*$A130)</f>
        <v>-0.41930694825844</v>
      </c>
      <c r="G130" s="197" t="n">
        <f aca="false">('Summary Data'!AD25-('Summary Data'!AD$40*'Summary Data'!AD9+'Summary Data'!AD$39*'Summary Data'!AD26)/17*$A130)</f>
        <v>-0.206518663425444</v>
      </c>
      <c r="H130" s="197" t="n">
        <f aca="false">('Summary Data'!AE25-('Summary Data'!AE$40*'Summary Data'!AE9+'Summary Data'!AE$39*'Summary Data'!AE26)/17*$A130)</f>
        <v>-0.465288628229711</v>
      </c>
      <c r="I130" s="197" t="n">
        <f aca="false">('Summary Data'!AF25-('Summary Data'!AF$40*'Summary Data'!AF9+'Summary Data'!AF$39*'Summary Data'!AF26)/17*$A130)</f>
        <v>-0.211364133407181</v>
      </c>
      <c r="J130" s="197" t="n">
        <f aca="false">('Summary Data'!AG25-('Summary Data'!AG$40*'Summary Data'!AG9+'Summary Data'!AG$39*'Summary Data'!AG26)/17*$A130)</f>
        <v>0.309944412658765</v>
      </c>
      <c r="K130" s="197" t="n">
        <f aca="false">('Summary Data'!AH25-('Summary Data'!AH$40*'Summary Data'!AH9+'Summary Data'!AH$39*'Summary Data'!AH26)/17*$A130)</f>
        <v>-0.373559399822357</v>
      </c>
      <c r="L130" s="197" t="n">
        <f aca="false">('Summary Data'!AI25-('Summary Data'!AI$40*'Summary Data'!AI9+'Summary Data'!AI$39*'Summary Data'!AI26)/17*$A130)</f>
        <v>-0.434319177165814</v>
      </c>
      <c r="M130" s="197" t="n">
        <f aca="false">('Summary Data'!AJ25-('Summary Data'!AJ$40*'Summary Data'!AJ9+'Summary Data'!AJ$39*'Summary Data'!AJ26)/17*$A130)</f>
        <v>-0.701044952820408</v>
      </c>
      <c r="N130" s="197" t="n">
        <f aca="false">('Summary Data'!AK25-('Summary Data'!AK$40*'Summary Data'!AK9+'Summary Data'!AK$39*'Summary Data'!AK26)/17*$A130)</f>
        <v>-0.370723866645632</v>
      </c>
      <c r="O130" s="197" t="n">
        <f aca="false">('Summary Data'!AL25-('Summary Data'!AL$40*'Summary Data'!AL9+'Summary Data'!AL$39*'Summary Data'!AL26)/17*$A130)</f>
        <v>-0.22807936932075</v>
      </c>
      <c r="P130" s="197" t="n">
        <f aca="false">('Summary Data'!AM25-('Summary Data'!AM$40*'Summary Data'!AM9+'Summary Data'!AM$39*'Summary Data'!AM26)/17*$A130)</f>
        <v>-0.0413628860061176</v>
      </c>
      <c r="Q130" s="197" t="n">
        <f aca="false">('Summary Data'!AN25-('Summary Data'!AN$40*'Summary Data'!AN9+'Summary Data'!AN$39*'Summary Data'!AN26)/17*$A130)</f>
        <v>-0.1615427408767</v>
      </c>
      <c r="R130" s="197" t="n">
        <f aca="false">('Summary Data'!AO25-('Summary Data'!AO$40*'Summary Data'!AO9+'Summary Data'!AO$39*'Summary Data'!AO26)/17*$A130)</f>
        <v>-0.267819770470883</v>
      </c>
      <c r="S130" s="197" t="n">
        <f aca="false">('Summary Data'!AP25-('Summary Data'!AP$40*'Summary Data'!AP9+'Summary Data'!AP$39*'Summary Data'!AP26)/17*$A130)</f>
        <v>-0.417896415734632</v>
      </c>
      <c r="T130" s="197" t="n">
        <f aca="false">('Summary Data'!AQ25-('Summary Data'!AQ$40*'Summary Data'!AQ9+'Summary Data'!AQ$39*'Summary Data'!AQ26)/17*$A130)</f>
        <v>-0.742855442329695</v>
      </c>
      <c r="U130" s="197" t="n">
        <f aca="false">('Summary Data'!AR25-('Summary Data'!AR$40*'Summary Data'!AR9+'Summary Data'!AR$39*'Summary Data'!AR26)/17*$A130)</f>
        <v>0.243977138091515</v>
      </c>
      <c r="V130" s="386" t="n">
        <f aca="false">'Summary Data'!AS25</f>
        <v>-0.3082503</v>
      </c>
    </row>
    <row r="131" customFormat="false" ht="11.25" hidden="false" customHeight="false" outlineLevel="0" collapsed="false">
      <c r="A131" s="383" t="n">
        <v>5</v>
      </c>
      <c r="B131" s="197" t="n">
        <f aca="false">('Summary Data'!Y26-('Summary Data'!Y$40*'Summary Data'!Y10+'Summary Data'!Y$39*'Summary Data'!Y27)/17*$A131)</f>
        <v>3.45349216645553</v>
      </c>
      <c r="C131" s="197" t="n">
        <f aca="false">('Summary Data'!Z26-('Summary Data'!Z$40*'Summary Data'!Z10+'Summary Data'!Z$39*'Summary Data'!Z27)/17*$A131)</f>
        <v>-0.0396249360220182</v>
      </c>
      <c r="D131" s="197" t="n">
        <f aca="false">('Summary Data'!AA26-('Summary Data'!AA$40*'Summary Data'!AA10+'Summary Data'!AA$39*'Summary Data'!AA27)/17*$A131)</f>
        <v>0.119918913161927</v>
      </c>
      <c r="E131" s="197" t="n">
        <f aca="false">('Summary Data'!AB26-('Summary Data'!AB$40*'Summary Data'!AB10+'Summary Data'!AB$39*'Summary Data'!AB27)/17*$A131)</f>
        <v>0.111311935722111</v>
      </c>
      <c r="F131" s="197" t="n">
        <f aca="false">('Summary Data'!AC26-('Summary Data'!AC$40*'Summary Data'!AC10+'Summary Data'!AC$39*'Summary Data'!AC27)/17*$A131)</f>
        <v>0.191450408003874</v>
      </c>
      <c r="G131" s="197" t="n">
        <f aca="false">('Summary Data'!AD26-('Summary Data'!AD$40*'Summary Data'!AD10+'Summary Data'!AD$39*'Summary Data'!AD27)/17*$A131)</f>
        <v>0.0275660548229294</v>
      </c>
      <c r="H131" s="197" t="n">
        <f aca="false">('Summary Data'!AE26-('Summary Data'!AE$40*'Summary Data'!AE10+'Summary Data'!AE$39*'Summary Data'!AE27)/17*$A131)</f>
        <v>-0.0478049241672807</v>
      </c>
      <c r="I131" s="197" t="n">
        <f aca="false">('Summary Data'!AF26-('Summary Data'!AF$40*'Summary Data'!AF10+'Summary Data'!AF$39*'Summary Data'!AF27)/17*$A131)</f>
        <v>-0.180462248941961</v>
      </c>
      <c r="J131" s="197" t="n">
        <f aca="false">('Summary Data'!AG26-('Summary Data'!AG$40*'Summary Data'!AG10+'Summary Data'!AG$39*'Summary Data'!AG27)/17*$A131)</f>
        <v>-0.0338728041941574</v>
      </c>
      <c r="K131" s="197" t="n">
        <f aca="false">('Summary Data'!AH26-('Summary Data'!AH$40*'Summary Data'!AH10+'Summary Data'!AH$39*'Summary Data'!AH27)/17*$A131)</f>
        <v>0.125729714789045</v>
      </c>
      <c r="L131" s="197" t="n">
        <f aca="false">('Summary Data'!AI26-('Summary Data'!AI$40*'Summary Data'!AI10+'Summary Data'!AI$39*'Summary Data'!AI27)/17*$A131)</f>
        <v>0.0342877025539339</v>
      </c>
      <c r="M131" s="197" t="n">
        <f aca="false">('Summary Data'!AJ26-('Summary Data'!AJ$40*'Summary Data'!AJ10+'Summary Data'!AJ$39*'Summary Data'!AJ27)/17*$A131)</f>
        <v>0.0312251582376072</v>
      </c>
      <c r="N131" s="197" t="n">
        <f aca="false">('Summary Data'!AK26-('Summary Data'!AK$40*'Summary Data'!AK10+'Summary Data'!AK$39*'Summary Data'!AK27)/17*$A131)</f>
        <v>-0.137418357476876</v>
      </c>
      <c r="O131" s="197" t="n">
        <f aca="false">('Summary Data'!AL26-('Summary Data'!AL$40*'Summary Data'!AL10+'Summary Data'!AL$39*'Summary Data'!AL27)/17*$A131)</f>
        <v>0.112090779428824</v>
      </c>
      <c r="P131" s="197" t="n">
        <f aca="false">('Summary Data'!AM26-('Summary Data'!AM$40*'Summary Data'!AM10+'Summary Data'!AM$39*'Summary Data'!AM27)/17*$A131)</f>
        <v>0.174911046417559</v>
      </c>
      <c r="Q131" s="197" t="n">
        <f aca="false">('Summary Data'!AN26-('Summary Data'!AN$40*'Summary Data'!AN10+'Summary Data'!AN$39*'Summary Data'!AN27)/17*$A131)</f>
        <v>0.212057215350011</v>
      </c>
      <c r="R131" s="197" t="n">
        <f aca="false">('Summary Data'!AO26-('Summary Data'!AO$40*'Summary Data'!AO10+'Summary Data'!AO$39*'Summary Data'!AO27)/17*$A131)</f>
        <v>-0.0251632292654316</v>
      </c>
      <c r="S131" s="197" t="n">
        <f aca="false">('Summary Data'!AP26-('Summary Data'!AP$40*'Summary Data'!AP10+'Summary Data'!AP$39*'Summary Data'!AP27)/17*$A131)</f>
        <v>0.0122987655500456</v>
      </c>
      <c r="T131" s="197" t="n">
        <f aca="false">('Summary Data'!AQ26-('Summary Data'!AQ$40*'Summary Data'!AQ10+'Summary Data'!AQ$39*'Summary Data'!AQ27)/17*$A131)</f>
        <v>0.06224404865081</v>
      </c>
      <c r="U131" s="197" t="n">
        <f aca="false">('Summary Data'!AR26-('Summary Data'!AR$40*'Summary Data'!AR10+'Summary Data'!AR$39*'Summary Data'!AR27)/17*$A131)</f>
        <v>-0.27767566036529</v>
      </c>
      <c r="V131" s="386" t="n">
        <f aca="false">'Summary Data'!AS26</f>
        <v>0.1406037</v>
      </c>
    </row>
    <row r="132" customFormat="false" ht="11.25" hidden="false" customHeight="false" outlineLevel="0" collapsed="false">
      <c r="A132" s="383" t="n">
        <v>6</v>
      </c>
      <c r="B132" s="197" t="n">
        <f aca="false">('Summary Data'!Y27-('Summary Data'!Y$40*'Summary Data'!Y11+'Summary Data'!Y$39*'Summary Data'!Y28)/17*$A132)</f>
        <v>-0.499040349829132</v>
      </c>
      <c r="C132" s="197" t="n">
        <f aca="false">('Summary Data'!Z27-('Summary Data'!Z$40*'Summary Data'!Z11+'Summary Data'!Z$39*'Summary Data'!Z28)/17*$A132)</f>
        <v>-0.0895615227723904</v>
      </c>
      <c r="D132" s="197" t="n">
        <f aca="false">('Summary Data'!AA27-('Summary Data'!AA$40*'Summary Data'!AA11+'Summary Data'!AA$39*'Summary Data'!AA28)/17*$A132)</f>
        <v>-0.0813929968421724</v>
      </c>
      <c r="E132" s="197" t="n">
        <f aca="false">('Summary Data'!AB27-('Summary Data'!AB$40*'Summary Data'!AB11+'Summary Data'!AB$39*'Summary Data'!AB28)/17*$A132)</f>
        <v>-0.0943644562367593</v>
      </c>
      <c r="F132" s="197" t="n">
        <f aca="false">('Summary Data'!AC27-('Summary Data'!AC$40*'Summary Data'!AC11+'Summary Data'!AC$39*'Summary Data'!AC28)/17*$A132)</f>
        <v>-0.102539778669751</v>
      </c>
      <c r="G132" s="197" t="n">
        <f aca="false">('Summary Data'!AD27-('Summary Data'!AD$40*'Summary Data'!AD11+'Summary Data'!AD$39*'Summary Data'!AD28)/17*$A132)</f>
        <v>-0.195811203025384</v>
      </c>
      <c r="H132" s="197" t="n">
        <f aca="false">('Summary Data'!AE27-('Summary Data'!AE$40*'Summary Data'!AE11+'Summary Data'!AE$39*'Summary Data'!AE28)/17*$A132)</f>
        <v>-0.0996253653322639</v>
      </c>
      <c r="I132" s="197" t="n">
        <f aca="false">('Summary Data'!AF27-('Summary Data'!AF$40*'Summary Data'!AF11+'Summary Data'!AF$39*'Summary Data'!AF28)/17*$A132)</f>
        <v>-0.0211908484726687</v>
      </c>
      <c r="J132" s="197" t="n">
        <f aca="false">('Summary Data'!AG27-('Summary Data'!AG$40*'Summary Data'!AG11+'Summary Data'!AG$39*'Summary Data'!AG28)/17*$A132)</f>
        <v>-0.0623499799282777</v>
      </c>
      <c r="K132" s="197" t="n">
        <f aca="false">('Summary Data'!AH27-('Summary Data'!AH$40*'Summary Data'!AH11+'Summary Data'!AH$39*'Summary Data'!AH28)/17*$A132)</f>
        <v>-0.0422891793107777</v>
      </c>
      <c r="L132" s="197" t="n">
        <f aca="false">('Summary Data'!AI27-('Summary Data'!AI$40*'Summary Data'!AI11+'Summary Data'!AI$39*'Summary Data'!AI28)/17*$A132)</f>
        <v>-0.165916153410426</v>
      </c>
      <c r="M132" s="197" t="n">
        <f aca="false">('Summary Data'!AJ27-('Summary Data'!AJ$40*'Summary Data'!AJ11+'Summary Data'!AJ$39*'Summary Data'!AJ28)/17*$A132)</f>
        <v>-0.131455686465297</v>
      </c>
      <c r="N132" s="197" t="n">
        <f aca="false">('Summary Data'!AK27-('Summary Data'!AK$40*'Summary Data'!AK11+'Summary Data'!AK$39*'Summary Data'!AK28)/17*$A132)</f>
        <v>-0.0756206395605118</v>
      </c>
      <c r="O132" s="197" t="n">
        <f aca="false">('Summary Data'!AL27-('Summary Data'!AL$40*'Summary Data'!AL11+'Summary Data'!AL$39*'Summary Data'!AL28)/17*$A132)</f>
        <v>-0.0898929507281697</v>
      </c>
      <c r="P132" s="197" t="n">
        <f aca="false">('Summary Data'!AM27-('Summary Data'!AM$40*'Summary Data'!AM11+'Summary Data'!AM$39*'Summary Data'!AM28)/17*$A132)</f>
        <v>-0.176458933105829</v>
      </c>
      <c r="Q132" s="197" t="n">
        <f aca="false">('Summary Data'!AN27-('Summary Data'!AN$40*'Summary Data'!AN11+'Summary Data'!AN$39*'Summary Data'!AN28)/17*$A132)</f>
        <v>-0.0919387746913953</v>
      </c>
      <c r="R132" s="197" t="n">
        <f aca="false">('Summary Data'!AO27-('Summary Data'!AO$40*'Summary Data'!AO11+'Summary Data'!AO$39*'Summary Data'!AO28)/17*$A132)</f>
        <v>0.0139631775222772</v>
      </c>
      <c r="S132" s="197" t="n">
        <f aca="false">('Summary Data'!AP27-('Summary Data'!AP$40*'Summary Data'!AP11+'Summary Data'!AP$39*'Summary Data'!AP28)/17*$A132)</f>
        <v>0.0127497527949049</v>
      </c>
      <c r="T132" s="197" t="n">
        <f aca="false">('Summary Data'!AQ27-('Summary Data'!AQ$40*'Summary Data'!AQ11+'Summary Data'!AQ$39*'Summary Data'!AQ28)/17*$A132)</f>
        <v>-0.0280290047953575</v>
      </c>
      <c r="U132" s="197" t="n">
        <f aca="false">('Summary Data'!AR27-('Summary Data'!AR$40*'Summary Data'!AR11+'Summary Data'!AR$39*'Summary Data'!AR28)/17*$A132)</f>
        <v>0.00463384921416094</v>
      </c>
      <c r="V132" s="386" t="n">
        <f aca="false">'Summary Data'!AS27</f>
        <v>-0.08762528</v>
      </c>
    </row>
    <row r="133" customFormat="false" ht="11.25" hidden="false" customHeight="false" outlineLevel="0" collapsed="false">
      <c r="A133" s="383" t="n">
        <v>7</v>
      </c>
      <c r="B133" s="197" t="n">
        <f aca="false">('Summary Data'!Y28-('Summary Data'!Y$40*'Summary Data'!Y12+'Summary Data'!Y$39*'Summary Data'!Y29)/17*$A133)</f>
        <v>1.80829983585524</v>
      </c>
      <c r="C133" s="197" t="n">
        <f aca="false">('Summary Data'!Z28-('Summary Data'!Z$40*'Summary Data'!Z12+'Summary Data'!Z$39*'Summary Data'!Z29)/17*$A133)</f>
        <v>-0.0144491371158436</v>
      </c>
      <c r="D133" s="197" t="n">
        <f aca="false">('Summary Data'!AA28-('Summary Data'!AA$40*'Summary Data'!AA12+'Summary Data'!AA$39*'Summary Data'!AA29)/17*$A133)</f>
        <v>-0.0360393027408398</v>
      </c>
      <c r="E133" s="197" t="n">
        <f aca="false">('Summary Data'!AB28-('Summary Data'!AB$40*'Summary Data'!AB12+'Summary Data'!AB$39*'Summary Data'!AB29)/17*$A133)</f>
        <v>-0.0863612320736432</v>
      </c>
      <c r="F133" s="197" t="n">
        <f aca="false">('Summary Data'!AC28-('Summary Data'!AC$40*'Summary Data'!AC12+'Summary Data'!AC$39*'Summary Data'!AC29)/17*$A133)</f>
        <v>-0.0686966590649538</v>
      </c>
      <c r="G133" s="197" t="n">
        <f aca="false">('Summary Data'!AD28-('Summary Data'!AD$40*'Summary Data'!AD12+'Summary Data'!AD$39*'Summary Data'!AD29)/17*$A133)</f>
        <v>-0.112561365917065</v>
      </c>
      <c r="H133" s="197" t="n">
        <f aca="false">('Summary Data'!AE28-('Summary Data'!AE$40*'Summary Data'!AE12+'Summary Data'!AE$39*'Summary Data'!AE29)/17*$A133)</f>
        <v>-0.114118725348294</v>
      </c>
      <c r="I133" s="197" t="n">
        <f aca="false">('Summary Data'!AF28-('Summary Data'!AF$40*'Summary Data'!AF12+'Summary Data'!AF$39*'Summary Data'!AF29)/17*$A133)</f>
        <v>-0.0180372028543963</v>
      </c>
      <c r="J133" s="197" t="n">
        <f aca="false">('Summary Data'!AG28-('Summary Data'!AG$40*'Summary Data'!AG12+'Summary Data'!AG$39*'Summary Data'!AG29)/17*$A133)</f>
        <v>0.0191156533548751</v>
      </c>
      <c r="K133" s="197" t="n">
        <f aca="false">('Summary Data'!AH28-('Summary Data'!AH$40*'Summary Data'!AH12+'Summary Data'!AH$39*'Summary Data'!AH29)/17*$A133)</f>
        <v>-0.132355118470574</v>
      </c>
      <c r="L133" s="197" t="n">
        <f aca="false">('Summary Data'!AI28-('Summary Data'!AI$40*'Summary Data'!AI12+'Summary Data'!AI$39*'Summary Data'!AI29)/17*$A133)</f>
        <v>-0.0340563796791809</v>
      </c>
      <c r="M133" s="197" t="n">
        <f aca="false">('Summary Data'!AJ28-('Summary Data'!AJ$40*'Summary Data'!AJ12+'Summary Data'!AJ$39*'Summary Data'!AJ29)/17*$A133)</f>
        <v>0.011476078195892</v>
      </c>
      <c r="N133" s="197" t="n">
        <f aca="false">('Summary Data'!AK28-('Summary Data'!AK$40*'Summary Data'!AK12+'Summary Data'!AK$39*'Summary Data'!AK29)/17*$A133)</f>
        <v>-0.0500546992670537</v>
      </c>
      <c r="O133" s="197" t="n">
        <f aca="false">('Summary Data'!AL28-('Summary Data'!AL$40*'Summary Data'!AL12+'Summary Data'!AL$39*'Summary Data'!AL29)/17*$A133)</f>
        <v>-0.0268115304873352</v>
      </c>
      <c r="P133" s="197" t="n">
        <f aca="false">('Summary Data'!AM28-('Summary Data'!AM$40*'Summary Data'!AM12+'Summary Data'!AM$39*'Summary Data'!AM29)/17*$A133)</f>
        <v>0.0269963559490262</v>
      </c>
      <c r="Q133" s="197" t="n">
        <f aca="false">('Summary Data'!AN28-('Summary Data'!AN$40*'Summary Data'!AN12+'Summary Data'!AN$39*'Summary Data'!AN29)/17*$A133)</f>
        <v>0.035151904112389</v>
      </c>
      <c r="R133" s="197" t="n">
        <f aca="false">('Summary Data'!AO28-('Summary Data'!AO$40*'Summary Data'!AO12+'Summary Data'!AO$39*'Summary Data'!AO29)/17*$A133)</f>
        <v>-0.00339902196588899</v>
      </c>
      <c r="S133" s="197" t="n">
        <f aca="false">('Summary Data'!AP28-('Summary Data'!AP$40*'Summary Data'!AP12+'Summary Data'!AP$39*'Summary Data'!AP29)/17*$A133)</f>
        <v>-0.0213098965789676</v>
      </c>
      <c r="T133" s="197" t="n">
        <f aca="false">('Summary Data'!AQ28-('Summary Data'!AQ$40*'Summary Data'!AQ12+'Summary Data'!AQ$39*'Summary Data'!AQ29)/17*$A133)</f>
        <v>-0.0660076809782192</v>
      </c>
      <c r="U133" s="197" t="n">
        <f aca="false">('Summary Data'!AR28-('Summary Data'!AR$40*'Summary Data'!AR12+'Summary Data'!AR$39*'Summary Data'!AR29)/17*$A133)</f>
        <v>0.0723190242652358</v>
      </c>
      <c r="V133" s="386" t="n">
        <f aca="false">'Summary Data'!AS28</f>
        <v>0.02424958</v>
      </c>
    </row>
    <row r="134" customFormat="false" ht="11.25" hidden="false" customHeight="false" outlineLevel="0" collapsed="false">
      <c r="A134" s="383" t="n">
        <v>8</v>
      </c>
      <c r="B134" s="197" t="n">
        <f aca="false">('Summary Data'!Y29-('Summary Data'!Y$40*'Summary Data'!Y13+'Summary Data'!Y$39*'Summary Data'!Y30)/17*$A134)</f>
        <v>-0.0527880978470071</v>
      </c>
      <c r="C134" s="197" t="n">
        <f aca="false">('Summary Data'!Z29-('Summary Data'!Z$40*'Summary Data'!Z13+'Summary Data'!Z$39*'Summary Data'!Z30)/17*$A134)</f>
        <v>-0.0253890161990427</v>
      </c>
      <c r="D134" s="197" t="n">
        <f aca="false">('Summary Data'!AA29-('Summary Data'!AA$40*'Summary Data'!AA13+'Summary Data'!AA$39*'Summary Data'!AA30)/17*$A134)</f>
        <v>0.0186513735692089</v>
      </c>
      <c r="E134" s="197" t="n">
        <f aca="false">('Summary Data'!AB29-('Summary Data'!AB$40*'Summary Data'!AB13+'Summary Data'!AB$39*'Summary Data'!AB30)/17*$A134)</f>
        <v>-0.0312648077320217</v>
      </c>
      <c r="F134" s="197" t="n">
        <f aca="false">('Summary Data'!AC29-('Summary Data'!AC$40*'Summary Data'!AC13+'Summary Data'!AC$39*'Summary Data'!AC30)/17*$A134)</f>
        <v>-0.0456085686288141</v>
      </c>
      <c r="G134" s="197" t="n">
        <f aca="false">('Summary Data'!AD29-('Summary Data'!AD$40*'Summary Data'!AD13+'Summary Data'!AD$39*'Summary Data'!AD30)/17*$A134)</f>
        <v>-0.0203705260947685</v>
      </c>
      <c r="H134" s="197" t="n">
        <f aca="false">('Summary Data'!AE29-('Summary Data'!AE$40*'Summary Data'!AE13+'Summary Data'!AE$39*'Summary Data'!AE30)/17*$A134)</f>
        <v>0.00260354268424325</v>
      </c>
      <c r="I134" s="197" t="n">
        <f aca="false">('Summary Data'!AF29-('Summary Data'!AF$40*'Summary Data'!AF13+'Summary Data'!AF$39*'Summary Data'!AF30)/17*$A134)</f>
        <v>0.0118924248665831</v>
      </c>
      <c r="J134" s="197" t="n">
        <f aca="false">('Summary Data'!AG29-('Summary Data'!AG$40*'Summary Data'!AG13+'Summary Data'!AG$39*'Summary Data'!AG30)/17*$A134)</f>
        <v>0.0133830104445384</v>
      </c>
      <c r="K134" s="197" t="n">
        <f aca="false">('Summary Data'!AH29-('Summary Data'!AH$40*'Summary Data'!AH13+'Summary Data'!AH$39*'Summary Data'!AH30)/17*$A134)</f>
        <v>0.0105560282678179</v>
      </c>
      <c r="L134" s="197" t="n">
        <f aca="false">('Summary Data'!AI29-('Summary Data'!AI$40*'Summary Data'!AI13+'Summary Data'!AI$39*'Summary Data'!AI30)/17*$A134)</f>
        <v>0.00706097259057694</v>
      </c>
      <c r="M134" s="197" t="n">
        <f aca="false">('Summary Data'!AJ29-('Summary Data'!AJ$40*'Summary Data'!AJ13+'Summary Data'!AJ$39*'Summary Data'!AJ30)/17*$A134)</f>
        <v>0.012748726254456</v>
      </c>
      <c r="N134" s="197" t="n">
        <f aca="false">('Summary Data'!AK29-('Summary Data'!AK$40*'Summary Data'!AK13+'Summary Data'!AK$39*'Summary Data'!AK30)/17*$A134)</f>
        <v>0.0155704360498828</v>
      </c>
      <c r="O134" s="197" t="n">
        <f aca="false">('Summary Data'!AL29-('Summary Data'!AL$40*'Summary Data'!AL13+'Summary Data'!AL$39*'Summary Data'!AL30)/17*$A134)</f>
        <v>-0.0179867850836539</v>
      </c>
      <c r="P134" s="197" t="n">
        <f aca="false">('Summary Data'!AM29-('Summary Data'!AM$40*'Summary Data'!AM13+'Summary Data'!AM$39*'Summary Data'!AM30)/17*$A134)</f>
        <v>-0.0377242070305153</v>
      </c>
      <c r="Q134" s="197" t="n">
        <f aca="false">('Summary Data'!AN29-('Summary Data'!AN$40*'Summary Data'!AN13+'Summary Data'!AN$39*'Summary Data'!AN30)/17*$A134)</f>
        <v>-0.00802006317905976</v>
      </c>
      <c r="R134" s="197" t="n">
        <f aca="false">('Summary Data'!AO29-('Summary Data'!AO$40*'Summary Data'!AO13+'Summary Data'!AO$39*'Summary Data'!AO30)/17*$A134)</f>
        <v>0.0265596277389368</v>
      </c>
      <c r="S134" s="197" t="n">
        <f aca="false">('Summary Data'!AP29-('Summary Data'!AP$40*'Summary Data'!AP13+'Summary Data'!AP$39*'Summary Data'!AP30)/17*$A134)</f>
        <v>-0.00301211013915294</v>
      </c>
      <c r="T134" s="197" t="n">
        <f aca="false">('Summary Data'!AQ29-('Summary Data'!AQ$40*'Summary Data'!AQ13+'Summary Data'!AQ$39*'Summary Data'!AQ30)/17*$A134)</f>
        <v>-0.0478933223910043</v>
      </c>
      <c r="U134" s="197" t="n">
        <f aca="false">('Summary Data'!AR29-('Summary Data'!AR$40*'Summary Data'!AR13+'Summary Data'!AR$39*'Summary Data'!AR30)/17*$A134)</f>
        <v>-0.0152095949916904</v>
      </c>
      <c r="V134" s="386" t="n">
        <f aca="false">'Summary Data'!AS29</f>
        <v>-0.0111083</v>
      </c>
    </row>
    <row r="135" customFormat="false" ht="11.25" hidden="false" customHeight="false" outlineLevel="0" collapsed="false">
      <c r="A135" s="383" t="n">
        <v>9</v>
      </c>
      <c r="B135" s="197" t="n">
        <f aca="false">('Summary Data'!Y30-('Summary Data'!Y$40*'Summary Data'!Y14+'Summary Data'!Y$39*'Summary Data'!Y31)/17*$A135)</f>
        <v>-0.213430624845698</v>
      </c>
      <c r="C135" s="197" t="n">
        <f aca="false">('Summary Data'!Z30-('Summary Data'!Z$40*'Summary Data'!Z14+'Summary Data'!Z$39*'Summary Data'!Z31)/17*$A135)</f>
        <v>0.0197788828448742</v>
      </c>
      <c r="D135" s="197" t="n">
        <f aca="false">('Summary Data'!AA30-('Summary Data'!AA$40*'Summary Data'!AA14+'Summary Data'!AA$39*'Summary Data'!AA31)/17*$A135)</f>
        <v>0.0195997189427503</v>
      </c>
      <c r="E135" s="197" t="n">
        <f aca="false">('Summary Data'!AB30-('Summary Data'!AB$40*'Summary Data'!AB14+'Summary Data'!AB$39*'Summary Data'!AB31)/17*$A135)</f>
        <v>-0.00768101144295542</v>
      </c>
      <c r="F135" s="197" t="n">
        <f aca="false">('Summary Data'!AC30-('Summary Data'!AC$40*'Summary Data'!AC14+'Summary Data'!AC$39*'Summary Data'!AC31)/17*$A135)</f>
        <v>-0.0389677992215993</v>
      </c>
      <c r="G135" s="197" t="n">
        <f aca="false">('Summary Data'!AD30-('Summary Data'!AD$40*'Summary Data'!AD14+'Summary Data'!AD$39*'Summary Data'!AD31)/17*$A135)</f>
        <v>-0.0323025278200249</v>
      </c>
      <c r="H135" s="197" t="n">
        <f aca="false">('Summary Data'!AE30-('Summary Data'!AE$40*'Summary Data'!AE14+'Summary Data'!AE$39*'Summary Data'!AE31)/17*$A135)</f>
        <v>-0.0415138859862163</v>
      </c>
      <c r="I135" s="197" t="n">
        <f aca="false">('Summary Data'!AF30-('Summary Data'!AF$40*'Summary Data'!AF14+'Summary Data'!AF$39*'Summary Data'!AF31)/17*$A135)</f>
        <v>-0.0136671697438235</v>
      </c>
      <c r="J135" s="197" t="n">
        <f aca="false">('Summary Data'!AG30-('Summary Data'!AG$40*'Summary Data'!AG14+'Summary Data'!AG$39*'Summary Data'!AG31)/17*$A135)</f>
        <v>-0.00910650025382848</v>
      </c>
      <c r="K135" s="197" t="n">
        <f aca="false">('Summary Data'!AH30-('Summary Data'!AH$40*'Summary Data'!AH14+'Summary Data'!AH$39*'Summary Data'!AH31)/17*$A135)</f>
        <v>-0.042646734597737</v>
      </c>
      <c r="L135" s="197" t="n">
        <f aca="false">('Summary Data'!AI30-('Summary Data'!AI$40*'Summary Data'!AI14+'Summary Data'!AI$39*'Summary Data'!AI31)/17*$A135)</f>
        <v>-0.0237880774401884</v>
      </c>
      <c r="M135" s="197" t="n">
        <f aca="false">('Summary Data'!AJ30-('Summary Data'!AJ$40*'Summary Data'!AJ14+'Summary Data'!AJ$39*'Summary Data'!AJ31)/17*$A135)</f>
        <v>-0.0330171040640958</v>
      </c>
      <c r="N135" s="197" t="n">
        <f aca="false">('Summary Data'!AK30-('Summary Data'!AK$40*'Summary Data'!AK14+'Summary Data'!AK$39*'Summary Data'!AK31)/17*$A135)</f>
        <v>-0.0337870897351662</v>
      </c>
      <c r="O135" s="197" t="n">
        <f aca="false">('Summary Data'!AL30-('Summary Data'!AL$40*'Summary Data'!AL14+'Summary Data'!AL$39*'Summary Data'!AL31)/17*$A135)</f>
        <v>-0.0274541179317296</v>
      </c>
      <c r="P135" s="197" t="n">
        <f aca="false">('Summary Data'!AM30-('Summary Data'!AM$40*'Summary Data'!AM14+'Summary Data'!AM$39*'Summary Data'!AM31)/17*$A135)</f>
        <v>-0.0304285407188291</v>
      </c>
      <c r="Q135" s="197" t="n">
        <f aca="false">('Summary Data'!AN30-('Summary Data'!AN$40*'Summary Data'!AN14+'Summary Data'!AN$39*'Summary Data'!AN31)/17*$A135)</f>
        <v>-0.0114410451307746</v>
      </c>
      <c r="R135" s="197" t="n">
        <f aca="false">('Summary Data'!AO30-('Summary Data'!AO$40*'Summary Data'!AO14+'Summary Data'!AO$39*'Summary Data'!AO31)/17*$A135)</f>
        <v>-0.019492633868803</v>
      </c>
      <c r="S135" s="197" t="n">
        <f aca="false">('Summary Data'!AP30-('Summary Data'!AP$40*'Summary Data'!AP14+'Summary Data'!AP$39*'Summary Data'!AP31)/17*$A135)</f>
        <v>-0.0186131593683897</v>
      </c>
      <c r="T135" s="197" t="n">
        <f aca="false">('Summary Data'!AQ30-('Summary Data'!AQ$40*'Summary Data'!AQ14+'Summary Data'!AQ$39*'Summary Data'!AQ31)/17*$A135)</f>
        <v>-0.0132705188503209</v>
      </c>
      <c r="U135" s="197" t="n">
        <f aca="false">('Summary Data'!AR30-('Summary Data'!AR$40*'Summary Data'!AR14+'Summary Data'!AR$39*'Summary Data'!AR31)/17*$A135)</f>
        <v>-0.0951992149649697</v>
      </c>
      <c r="V135" s="386" t="n">
        <f aca="false">'Summary Data'!AS30</f>
        <v>-0.03016235</v>
      </c>
    </row>
    <row r="136" customFormat="false" ht="11.25" hidden="false" customHeight="false" outlineLevel="0" collapsed="false">
      <c r="A136" s="383" t="n">
        <v>10</v>
      </c>
      <c r="B136" s="197" t="n">
        <f aca="false">('Summary Data'!Y31-('Summary Data'!Y$40*'Summary Data'!Y15+'Summary Data'!Y$39*'Summary Data'!Y32)/17*$A136)</f>
        <v>0.000595692770222358</v>
      </c>
      <c r="C136" s="197" t="n">
        <f aca="false">('Summary Data'!Z31-('Summary Data'!Z$40*'Summary Data'!Z15+'Summary Data'!Z$39*'Summary Data'!Z32)/17*$A136)</f>
        <v>8.46488126940437E-007</v>
      </c>
      <c r="D136" s="197" t="n">
        <f aca="false">('Summary Data'!AA31-('Summary Data'!AA$40*'Summary Data'!AA15+'Summary Data'!AA$39*'Summary Data'!AA32)/17*$A136)</f>
        <v>-5.02067467547176E-005</v>
      </c>
      <c r="E136" s="197" t="n">
        <f aca="false">('Summary Data'!AB31-('Summary Data'!AB$40*'Summary Data'!AB15+'Summary Data'!AB$39*'Summary Data'!AB32)/17*$A136)</f>
        <v>6.71446433512038E-006</v>
      </c>
      <c r="F136" s="197" t="n">
        <f aca="false">('Summary Data'!AC31-('Summary Data'!AC$40*'Summary Data'!AC15+'Summary Data'!AC$39*'Summary Data'!AC32)/17*$A136)</f>
        <v>5.03614010117712E-006</v>
      </c>
      <c r="G136" s="197" t="n">
        <f aca="false">('Summary Data'!AD31-('Summary Data'!AD$40*'Summary Data'!AD15+'Summary Data'!AD$39*'Summary Data'!AD32)/17*$A136)</f>
        <v>-0.000824796110338823</v>
      </c>
      <c r="H136" s="197" t="n">
        <f aca="false">('Summary Data'!AE31-('Summary Data'!AE$40*'Summary Data'!AE15+'Summary Data'!AE$39*'Summary Data'!AE32)/17*$A136)</f>
        <v>6.48954713295194E-007</v>
      </c>
      <c r="I136" s="197" t="n">
        <f aca="false">('Summary Data'!AF31-('Summary Data'!AF$40*'Summary Data'!AF15+'Summary Data'!AF$39*'Summary Data'!AF32)/17*$A136)</f>
        <v>-4.24150900964655E-005</v>
      </c>
      <c r="J136" s="197" t="n">
        <f aca="false">('Summary Data'!AG31-('Summary Data'!AG$40*'Summary Data'!AG15+'Summary Data'!AG$39*'Summary Data'!AG32)/17*$A136)</f>
        <v>4.97630512354477E-007</v>
      </c>
      <c r="K136" s="197" t="n">
        <f aca="false">('Summary Data'!AH31-('Summary Data'!AH$40*'Summary Data'!AH15+'Summary Data'!AH$39*'Summary Data'!AH32)/17*$A136)</f>
        <v>1.76484391899989E-005</v>
      </c>
      <c r="L136" s="197" t="n">
        <f aca="false">('Summary Data'!AI31-('Summary Data'!AI$40*'Summary Data'!AI15+'Summary Data'!AI$39*'Summary Data'!AI32)/17*$A136)</f>
        <v>4.54981728829421E-005</v>
      </c>
      <c r="M136" s="197" t="n">
        <f aca="false">('Summary Data'!AJ31-('Summary Data'!AJ$40*'Summary Data'!AJ15+'Summary Data'!AJ$39*'Summary Data'!AJ32)/17*$A136)</f>
        <v>2.60652075158782E-005</v>
      </c>
      <c r="N136" s="197" t="n">
        <f aca="false">('Summary Data'!AK31-('Summary Data'!AK$40*'Summary Data'!AK15+'Summary Data'!AK$39*'Summary Data'!AK32)/17*$A136)</f>
        <v>9.6278680117059E-005</v>
      </c>
      <c r="O136" s="197" t="n">
        <f aca="false">('Summary Data'!AL31-('Summary Data'!AL$40*'Summary Data'!AL15+'Summary Data'!AL$39*'Summary Data'!AL32)/17*$A136)</f>
        <v>1.54738532361746E-005</v>
      </c>
      <c r="P136" s="197" t="n">
        <f aca="false">('Summary Data'!AM31-('Summary Data'!AM$40*'Summary Data'!AM15+'Summary Data'!AM$39*'Summary Data'!AM32)/17*$A136)</f>
        <v>0.00420347236054706</v>
      </c>
      <c r="Q136" s="197" t="n">
        <f aca="false">('Summary Data'!AN31-('Summary Data'!AN$40*'Summary Data'!AN15+'Summary Data'!AN$39*'Summary Data'!AN32)/17*$A136)</f>
        <v>-7.3347210352917E-007</v>
      </c>
      <c r="R136" s="197" t="n">
        <f aca="false">('Summary Data'!AO31-('Summary Data'!AO$40*'Summary Data'!AO15+'Summary Data'!AO$39*'Summary Data'!AO32)/17*$A136)</f>
        <v>1.4885398043115E-005</v>
      </c>
      <c r="S136" s="197" t="n">
        <f aca="false">('Summary Data'!AP31-('Summary Data'!AP$40*'Summary Data'!AP15+'Summary Data'!AP$39*'Summary Data'!AP32)/17*$A136)</f>
        <v>4.44975389823389E-006</v>
      </c>
      <c r="T136" s="197" t="n">
        <f aca="false">('Summary Data'!AQ31-('Summary Data'!AQ$40*'Summary Data'!AQ15+'Summary Data'!AQ$39*'Summary Data'!AQ32)/17*$A136)</f>
        <v>1.05303347129257E-006</v>
      </c>
      <c r="U136" s="197" t="n">
        <f aca="false">('Summary Data'!AR31-('Summary Data'!AR$40*'Summary Data'!AR15+'Summary Data'!AR$39*'Summary Data'!AR32)/17*$A136)</f>
        <v>-2.39071914588246E-005</v>
      </c>
      <c r="V136" s="386" t="n">
        <f aca="false">'Summary Data'!AS31</f>
        <v>0</v>
      </c>
    </row>
    <row r="137" customFormat="false" ht="11.25" hidden="false" customHeight="false" outlineLevel="0" collapsed="false">
      <c r="A137" s="383" t="n">
        <v>11</v>
      </c>
      <c r="B137" s="197" t="n">
        <f aca="false">('Summary Data'!Y32-('Summary Data'!Y$40*'Summary Data'!Y16+'Summary Data'!Y$39*'Summary Data'!Y33)/17*$A137)</f>
        <v>0.141471374581949</v>
      </c>
      <c r="C137" s="197" t="n">
        <f aca="false">('Summary Data'!Z32-('Summary Data'!Z$40*'Summary Data'!Z16+'Summary Data'!Z$39*'Summary Data'!Z33)/17*$A137)</f>
        <v>-0.0523467361514115</v>
      </c>
      <c r="D137" s="197" t="n">
        <f aca="false">('Summary Data'!AA32-('Summary Data'!AA$40*'Summary Data'!AA16+'Summary Data'!AA$39*'Summary Data'!AA33)/17*$A137)</f>
        <v>-0.0460269021222764</v>
      </c>
      <c r="E137" s="197" t="n">
        <f aca="false">('Summary Data'!AB32-('Summary Data'!AB$40*'Summary Data'!AB16+'Summary Data'!AB$39*'Summary Data'!AB33)/17*$A137)</f>
        <v>-0.0427996535062503</v>
      </c>
      <c r="F137" s="197" t="n">
        <f aca="false">('Summary Data'!AC32-('Summary Data'!AC$40*'Summary Data'!AC16+'Summary Data'!AC$39*'Summary Data'!AC33)/17*$A137)</f>
        <v>-0.0415602288098988</v>
      </c>
      <c r="G137" s="197" t="n">
        <f aca="false">('Summary Data'!AD32-('Summary Data'!AD$40*'Summary Data'!AD16+'Summary Data'!AD$39*'Summary Data'!AD33)/17*$A137)</f>
        <v>-0.0355914684547216</v>
      </c>
      <c r="H137" s="197" t="n">
        <f aca="false">('Summary Data'!AE32-('Summary Data'!AE$40*'Summary Data'!AE16+'Summary Data'!AE$39*'Summary Data'!AE33)/17*$A137)</f>
        <v>-0.0390285613178115</v>
      </c>
      <c r="I137" s="197" t="n">
        <f aca="false">('Summary Data'!AF32-('Summary Data'!AF$40*'Summary Data'!AF16+'Summary Data'!AF$39*'Summary Data'!AF33)/17*$A137)</f>
        <v>-0.0316824903847039</v>
      </c>
      <c r="J137" s="197" t="n">
        <f aca="false">('Summary Data'!AG32-('Summary Data'!AG$40*'Summary Data'!AG16+'Summary Data'!AG$39*'Summary Data'!AG33)/17*$A137)</f>
        <v>-0.0317883724495333</v>
      </c>
      <c r="K137" s="197" t="n">
        <f aca="false">('Summary Data'!AH32-('Summary Data'!AH$40*'Summary Data'!AH16+'Summary Data'!AH$39*'Summary Data'!AH33)/17*$A137)</f>
        <v>-0.0334733378212009</v>
      </c>
      <c r="L137" s="197" t="n">
        <f aca="false">('Summary Data'!AI32-('Summary Data'!AI$40*'Summary Data'!AI16+'Summary Data'!AI$39*'Summary Data'!AI33)/17*$A137)</f>
        <v>-0.0365551172746042</v>
      </c>
      <c r="M137" s="197" t="n">
        <f aca="false">('Summary Data'!AJ32-('Summary Data'!AJ$40*'Summary Data'!AJ16+'Summary Data'!AJ$39*'Summary Data'!AJ33)/17*$A137)</f>
        <v>-0.0292053233439387</v>
      </c>
      <c r="N137" s="197" t="n">
        <f aca="false">('Summary Data'!AK32-('Summary Data'!AK$40*'Summary Data'!AK16+'Summary Data'!AK$39*'Summary Data'!AK33)/17*$A137)</f>
        <v>-0.036619980883551</v>
      </c>
      <c r="O137" s="197" t="n">
        <f aca="false">('Summary Data'!AL32-('Summary Data'!AL$40*'Summary Data'!AL16+'Summary Data'!AL$39*'Summary Data'!AL33)/17*$A137)</f>
        <v>-0.0320726030703922</v>
      </c>
      <c r="P137" s="197" t="n">
        <f aca="false">('Summary Data'!AM32-('Summary Data'!AM$40*'Summary Data'!AM16+'Summary Data'!AM$39*'Summary Data'!AM33)/17*$A137)</f>
        <v>-0.0306193753959066</v>
      </c>
      <c r="Q137" s="197" t="n">
        <f aca="false">('Summary Data'!AN32-('Summary Data'!AN$40*'Summary Data'!AN16+'Summary Data'!AN$39*'Summary Data'!AN33)/17*$A137)</f>
        <v>-0.0195932891156014</v>
      </c>
      <c r="R137" s="197" t="n">
        <f aca="false">('Summary Data'!AO32-('Summary Data'!AO$40*'Summary Data'!AO16+'Summary Data'!AO$39*'Summary Data'!AO33)/17*$A137)</f>
        <v>-0.0235258180614556</v>
      </c>
      <c r="S137" s="197" t="n">
        <f aca="false">('Summary Data'!AP32-('Summary Data'!AP$40*'Summary Data'!AP16+'Summary Data'!AP$39*'Summary Data'!AP33)/17*$A137)</f>
        <v>-0.0301920670918506</v>
      </c>
      <c r="T137" s="197" t="n">
        <f aca="false">('Summary Data'!AQ32-('Summary Data'!AQ$40*'Summary Data'!AQ16+'Summary Data'!AQ$39*'Summary Data'!AQ33)/17*$A137)</f>
        <v>-0.0270308542266834</v>
      </c>
      <c r="U137" s="197" t="n">
        <f aca="false">('Summary Data'!AR32-('Summary Data'!AR$40*'Summary Data'!AR16+'Summary Data'!AR$39*'Summary Data'!AR33)/17*$A137)</f>
        <v>-0.0207343968618288</v>
      </c>
      <c r="V137" s="386" t="n">
        <f aca="false">'Summary Data'!AS32</f>
        <v>-0.02853276</v>
      </c>
    </row>
    <row r="138" customFormat="false" ht="11.25" hidden="false" customHeight="false" outlineLevel="0" collapsed="false">
      <c r="A138" s="383" t="n">
        <v>12</v>
      </c>
      <c r="B138" s="197" t="n">
        <f aca="false">('Summary Data'!Y33-('Summary Data'!Y$40*'Summary Data'!Y17+'Summary Data'!Y$39*'Summary Data'!Y34)/17*$A138)*10</f>
        <v>0.107770096221022</v>
      </c>
      <c r="C138" s="197" t="n">
        <f aca="false">('Summary Data'!Z33-('Summary Data'!Z$40*'Summary Data'!Z17+'Summary Data'!Z$39*'Summary Data'!Z34)/17*$A138)*10</f>
        <v>-0.0630276948092202</v>
      </c>
      <c r="D138" s="197" t="n">
        <f aca="false">('Summary Data'!AA33-('Summary Data'!AA$40*'Summary Data'!AA17+'Summary Data'!AA$39*'Summary Data'!AA34)/17*$A138)*10</f>
        <v>-0.0780923793975546</v>
      </c>
      <c r="E138" s="197" t="n">
        <f aca="false">('Summary Data'!AB33-('Summary Data'!AB$40*'Summary Data'!AB17+'Summary Data'!AB$39*'Summary Data'!AB34)/17*$A138)*10</f>
        <v>-0.0626582159610102</v>
      </c>
      <c r="F138" s="197" t="n">
        <f aca="false">('Summary Data'!AC33-('Summary Data'!AC$40*'Summary Data'!AC17+'Summary Data'!AC$39*'Summary Data'!AC34)/17*$A138)*10</f>
        <v>-0.0738715854918852</v>
      </c>
      <c r="G138" s="197" t="n">
        <f aca="false">('Summary Data'!AD33-('Summary Data'!AD$40*'Summary Data'!AD17+'Summary Data'!AD$39*'Summary Data'!AD34)/17*$A138)*10</f>
        <v>-0.105610427612203</v>
      </c>
      <c r="H138" s="197" t="n">
        <f aca="false">('Summary Data'!AE33-('Summary Data'!AE$40*'Summary Data'!AE17+'Summary Data'!AE$39*'Summary Data'!AE34)/17*$A138)*10</f>
        <v>-0.0688445749596788</v>
      </c>
      <c r="I138" s="197" t="n">
        <f aca="false">('Summary Data'!AF33-('Summary Data'!AF$40*'Summary Data'!AF17+'Summary Data'!AF$39*'Summary Data'!AF34)/17*$A138)*10</f>
        <v>-0.0449160968411329</v>
      </c>
      <c r="J138" s="197" t="n">
        <f aca="false">('Summary Data'!AG33-('Summary Data'!AG$40*'Summary Data'!AG17+'Summary Data'!AG$39*'Summary Data'!AG34)/17*$A138)*10</f>
        <v>-0.0670631609487586</v>
      </c>
      <c r="K138" s="197" t="n">
        <f aca="false">('Summary Data'!AH33-('Summary Data'!AH$40*'Summary Data'!AH17+'Summary Data'!AH$39*'Summary Data'!AH34)/17*$A138)*10</f>
        <v>-0.0615454565943901</v>
      </c>
      <c r="L138" s="197" t="n">
        <f aca="false">('Summary Data'!AI33-('Summary Data'!AI$40*'Summary Data'!AI17+'Summary Data'!AI$39*'Summary Data'!AI34)/17*$A138)*10</f>
        <v>-0.0816801695217273</v>
      </c>
      <c r="M138" s="197" t="n">
        <f aca="false">('Summary Data'!AJ33-('Summary Data'!AJ$40*'Summary Data'!AJ17+'Summary Data'!AJ$39*'Summary Data'!AJ34)/17*$A138)*10</f>
        <v>-0.0546882196938417</v>
      </c>
      <c r="N138" s="197" t="n">
        <f aca="false">('Summary Data'!AK33-('Summary Data'!AK$40*'Summary Data'!AK17+'Summary Data'!AK$39*'Summary Data'!AK34)/17*$A138)*10</f>
        <v>-0.062936489173612</v>
      </c>
      <c r="O138" s="197" t="n">
        <f aca="false">('Summary Data'!AL33-('Summary Data'!AL$40*'Summary Data'!AL17+'Summary Data'!AL$39*'Summary Data'!AL34)/17*$A138)*10</f>
        <v>-0.0760051980480566</v>
      </c>
      <c r="P138" s="197" t="n">
        <f aca="false">('Summary Data'!AM33-('Summary Data'!AM$40*'Summary Data'!AM17+'Summary Data'!AM$39*'Summary Data'!AM34)/17*$A138)*10</f>
        <v>-0.0878201745097452</v>
      </c>
      <c r="Q138" s="197" t="n">
        <f aca="false">('Summary Data'!AN33-('Summary Data'!AN$40*'Summary Data'!AN17+'Summary Data'!AN$39*'Summary Data'!AN34)/17*$A138)*10</f>
        <v>-0.0671534045476932</v>
      </c>
      <c r="R138" s="197" t="n">
        <f aca="false">('Summary Data'!AO33-('Summary Data'!AO$40*'Summary Data'!AO17+'Summary Data'!AO$39*'Summary Data'!AO34)/17*$A138)*10</f>
        <v>-0.0384936920328008</v>
      </c>
      <c r="S138" s="197" t="n">
        <f aca="false">('Summary Data'!AP33-('Summary Data'!AP$40*'Summary Data'!AP17+'Summary Data'!AP$39*'Summary Data'!AP34)/17*$A138)*10</f>
        <v>-0.0249145773772181</v>
      </c>
      <c r="T138" s="197" t="n">
        <f aca="false">('Summary Data'!AQ33-('Summary Data'!AQ$40*'Summary Data'!AQ17+'Summary Data'!AQ$39*'Summary Data'!AQ34)/17*$A138)*10</f>
        <v>-0.039074069912901</v>
      </c>
      <c r="U138" s="197" t="n">
        <f aca="false">('Summary Data'!AR33-('Summary Data'!AR$40*'Summary Data'!AR17+'Summary Data'!AR$39*'Summary Data'!AR34)/17*$A138)*10</f>
        <v>-0.0304842741344541</v>
      </c>
      <c r="V138" s="386" t="n">
        <f aca="false">'Summary Data'!AS33*10</f>
        <v>-0.0652192</v>
      </c>
      <c r="W138" s="330" t="s">
        <v>278</v>
      </c>
    </row>
    <row r="139" customFormat="false" ht="11.25" hidden="false" customHeight="false" outlineLevel="0" collapsed="false">
      <c r="A139" s="383" t="n">
        <v>13</v>
      </c>
      <c r="B139" s="197" t="n">
        <f aca="false">('Summary Data'!Y34-('Summary Data'!Y$40*'Summary Data'!Y18+'Summary Data'!Y$39*'Summary Data'!Y35)/17*$A139)*10</f>
        <v>-0.366540904217658</v>
      </c>
      <c r="C139" s="197" t="n">
        <f aca="false">('Summary Data'!Z34-('Summary Data'!Z$40*'Summary Data'!Z18+'Summary Data'!Z$39*'Summary Data'!Z35)/17*$A139)*10</f>
        <v>0.0331099723015613</v>
      </c>
      <c r="D139" s="197" t="n">
        <f aca="false">('Summary Data'!AA34-('Summary Data'!AA$40*'Summary Data'!AA18+'Summary Data'!AA$39*'Summary Data'!AA35)/17*$A139)*10</f>
        <v>0.0085815405978213</v>
      </c>
      <c r="E139" s="197" t="n">
        <f aca="false">('Summary Data'!AB34-('Summary Data'!AB$40*'Summary Data'!AB18+'Summary Data'!AB$39*'Summary Data'!AB35)/17*$A139)*10</f>
        <v>-0.0334609360311386</v>
      </c>
      <c r="F139" s="197" t="n">
        <f aca="false">('Summary Data'!AC34-('Summary Data'!AC$40*'Summary Data'!AC18+'Summary Data'!AC$39*'Summary Data'!AC35)/17*$A139)*10</f>
        <v>-0.0160404831798049</v>
      </c>
      <c r="G139" s="197" t="n">
        <f aca="false">('Summary Data'!AD34-('Summary Data'!AD$40*'Summary Data'!AD18+'Summary Data'!AD$39*'Summary Data'!AD35)/17*$A139)*10</f>
        <v>-0.0188568096149559</v>
      </c>
      <c r="H139" s="197" t="n">
        <f aca="false">('Summary Data'!AE34-('Summary Data'!AE$40*'Summary Data'!AE18+'Summary Data'!AE$39*'Summary Data'!AE35)/17*$A139)*10</f>
        <v>-0.0362707792633911</v>
      </c>
      <c r="I139" s="197" t="n">
        <f aca="false">('Summary Data'!AF34-('Summary Data'!AF$40*'Summary Data'!AF18+'Summary Data'!AF$39*'Summary Data'!AF35)/17*$A139)*10</f>
        <v>-0.0314008646132459</v>
      </c>
      <c r="J139" s="197" t="n">
        <f aca="false">('Summary Data'!AG34-('Summary Data'!AG$40*'Summary Data'!AG18+'Summary Data'!AG$39*'Summary Data'!AG35)/17*$A139)*10</f>
        <v>0.00127101161734795</v>
      </c>
      <c r="K139" s="197" t="n">
        <f aca="false">('Summary Data'!AH34-('Summary Data'!AH$40*'Summary Data'!AH18+'Summary Data'!AH$39*'Summary Data'!AH35)/17*$A139)*10</f>
        <v>-0.0263502620190792</v>
      </c>
      <c r="L139" s="197" t="n">
        <f aca="false">('Summary Data'!AI34-('Summary Data'!AI$40*'Summary Data'!AI18+'Summary Data'!AI$39*'Summary Data'!AI35)/17*$A139)*10</f>
        <v>-0.00314591754361811</v>
      </c>
      <c r="M139" s="197" t="n">
        <f aca="false">('Summary Data'!AJ34-('Summary Data'!AJ$40*'Summary Data'!AJ18+'Summary Data'!AJ$39*'Summary Data'!AJ35)/17*$A139)*10</f>
        <v>-0.0128394739876801</v>
      </c>
      <c r="N139" s="197" t="n">
        <f aca="false">('Summary Data'!AK34-('Summary Data'!AK$40*'Summary Data'!AK18+'Summary Data'!AK$39*'Summary Data'!AK35)/17*$A139)*10</f>
        <v>-0.0297587695855977</v>
      </c>
      <c r="O139" s="197" t="n">
        <f aca="false">('Summary Data'!AL34-('Summary Data'!AL$40*'Summary Data'!AL18+'Summary Data'!AL$39*'Summary Data'!AL35)/17*$A139)*10</f>
        <v>-0.0183212794450176</v>
      </c>
      <c r="P139" s="197" t="n">
        <f aca="false">('Summary Data'!AM34-('Summary Data'!AM$40*'Summary Data'!AM18+'Summary Data'!AM$39*'Summary Data'!AM35)/17*$A139)*10</f>
        <v>-0.00868903273338235</v>
      </c>
      <c r="Q139" s="197" t="n">
        <f aca="false">('Summary Data'!AN34-('Summary Data'!AN$40*'Summary Data'!AN18+'Summary Data'!AN$39*'Summary Data'!AN35)/17*$A139)*10</f>
        <v>0.00534669930965969</v>
      </c>
      <c r="R139" s="197" t="n">
        <f aca="false">('Summary Data'!AO34-('Summary Data'!AO$40*'Summary Data'!AO18+'Summary Data'!AO$39*'Summary Data'!AO35)/17*$A139)*10</f>
        <v>-0.00171984020180241</v>
      </c>
      <c r="S139" s="197" t="n">
        <f aca="false">('Summary Data'!AP34-('Summary Data'!AP$40*'Summary Data'!AP18+'Summary Data'!AP$39*'Summary Data'!AP35)/17*$A139)*10</f>
        <v>-0.0350329455538601</v>
      </c>
      <c r="T139" s="197" t="n">
        <f aca="false">('Summary Data'!AQ34-('Summary Data'!AQ$40*'Summary Data'!AQ18+'Summary Data'!AQ$39*'Summary Data'!AQ35)/17*$A139)*10</f>
        <v>-0.0187174582342596</v>
      </c>
      <c r="U139" s="197" t="n">
        <f aca="false">('Summary Data'!AR34-('Summary Data'!AR$40*'Summary Data'!AR18+'Summary Data'!AR$39*'Summary Data'!AR35)/17*$A139)*10</f>
        <v>-0.0633990582942847</v>
      </c>
      <c r="V139" s="386" t="n">
        <f aca="false">'Summary Data'!AS34*10</f>
        <v>-0.02562817</v>
      </c>
      <c r="W139" s="330" t="s">
        <v>278</v>
      </c>
    </row>
    <row r="140" customFormat="false" ht="11.25" hidden="false" customHeight="false" outlineLevel="0" collapsed="false">
      <c r="A140" s="383" t="n">
        <v>14</v>
      </c>
      <c r="B140" s="197" t="n">
        <f aca="false">('Summary Data'!Y35-('Summary Data'!Y$40*'Summary Data'!Y19+'Summary Data'!Y$39*'Summary Data'!Y36)/17*$A140)*10</f>
        <v>0.0194145280991737</v>
      </c>
      <c r="C140" s="197" t="n">
        <f aca="false">('Summary Data'!Z35-('Summary Data'!Z$40*'Summary Data'!Z19+'Summary Data'!Z$39*'Summary Data'!Z36)/17*$A140)*10</f>
        <v>-0.195550775152393</v>
      </c>
      <c r="D140" s="197" t="n">
        <f aca="false">('Summary Data'!AA35-('Summary Data'!AA$40*'Summary Data'!AA19+'Summary Data'!AA$39*'Summary Data'!AA36)/17*$A140)*10</f>
        <v>-0.194624587261432</v>
      </c>
      <c r="E140" s="197" t="n">
        <f aca="false">('Summary Data'!AB35-('Summary Data'!AB$40*'Summary Data'!AB19+'Summary Data'!AB$39*'Summary Data'!AB36)/17*$A140)*10</f>
        <v>-0.176430310041948</v>
      </c>
      <c r="F140" s="197" t="n">
        <f aca="false">('Summary Data'!AC35-('Summary Data'!AC$40*'Summary Data'!AC19+'Summary Data'!AC$39*'Summary Data'!AC36)/17*$A140)*10</f>
        <v>-0.178097300585417</v>
      </c>
      <c r="G140" s="197" t="n">
        <f aca="false">('Summary Data'!AD35-('Summary Data'!AD$40*'Summary Data'!AD19+'Summary Data'!AD$39*'Summary Data'!AD36)/17*$A140)*10</f>
        <v>-0.174642884820621</v>
      </c>
      <c r="H140" s="197" t="n">
        <f aca="false">('Summary Data'!AE35-('Summary Data'!AE$40*'Summary Data'!AE19+'Summary Data'!AE$39*'Summary Data'!AE36)/17*$A140)*10</f>
        <v>-0.186805682031261</v>
      </c>
      <c r="I140" s="197" t="n">
        <f aca="false">('Summary Data'!AF35-('Summary Data'!AF$40*'Summary Data'!AF19+'Summary Data'!AF$39*'Summary Data'!AF36)/17*$A140)*10</f>
        <v>-0.185968948276094</v>
      </c>
      <c r="J140" s="197" t="n">
        <f aca="false">('Summary Data'!AG35-('Summary Data'!AG$40*'Summary Data'!AG19+'Summary Data'!AG$39*'Summary Data'!AG36)/17*$A140)*10</f>
        <v>-0.172426219588637</v>
      </c>
      <c r="K140" s="197" t="n">
        <f aca="false">('Summary Data'!AH35-('Summary Data'!AH$40*'Summary Data'!AH19+'Summary Data'!AH$39*'Summary Data'!AH36)/17*$A140)*10</f>
        <v>-0.168188315800052</v>
      </c>
      <c r="L140" s="197" t="n">
        <f aca="false">('Summary Data'!AI35-('Summary Data'!AI$40*'Summary Data'!AI19+'Summary Data'!AI$39*'Summary Data'!AI36)/17*$A140)*10</f>
        <v>-0.184544755375252</v>
      </c>
      <c r="M140" s="197" t="n">
        <f aca="false">('Summary Data'!AJ35-('Summary Data'!AJ$40*'Summary Data'!AJ19+'Summary Data'!AJ$39*'Summary Data'!AJ36)/17*$A140)*10</f>
        <v>-0.180706200921279</v>
      </c>
      <c r="N140" s="197" t="n">
        <f aca="false">('Summary Data'!AK35-('Summary Data'!AK$40*'Summary Data'!AK19+'Summary Data'!AK$39*'Summary Data'!AK36)/17*$A140)*10</f>
        <v>-0.165197400363413</v>
      </c>
      <c r="O140" s="197" t="n">
        <f aca="false">('Summary Data'!AL35-('Summary Data'!AL$40*'Summary Data'!AL19+'Summary Data'!AL$39*'Summary Data'!AL36)/17*$A140)*10</f>
        <v>-0.191540593473345</v>
      </c>
      <c r="P140" s="197" t="n">
        <f aca="false">('Summary Data'!AM35-('Summary Data'!AM$40*'Summary Data'!AM19+'Summary Data'!AM$39*'Summary Data'!AM36)/17*$A140)*10</f>
        <v>-0.171670664386325</v>
      </c>
      <c r="Q140" s="197" t="n">
        <f aca="false">('Summary Data'!AN35-('Summary Data'!AN$40*'Summary Data'!AN19+'Summary Data'!AN$39*'Summary Data'!AN36)/17*$A140)*10</f>
        <v>-0.172371647350669</v>
      </c>
      <c r="R140" s="197" t="n">
        <f aca="false">('Summary Data'!AO35-('Summary Data'!AO$40*'Summary Data'!AO19+'Summary Data'!AO$39*'Summary Data'!AO36)/17*$A140)*10</f>
        <v>-0.17408819328147</v>
      </c>
      <c r="S140" s="197" t="n">
        <f aca="false">('Summary Data'!AP35-('Summary Data'!AP$40*'Summary Data'!AP19+'Summary Data'!AP$39*'Summary Data'!AP36)/17*$A140)*10</f>
        <v>-0.191709874960688</v>
      </c>
      <c r="T140" s="197" t="n">
        <f aca="false">('Summary Data'!AQ35-('Summary Data'!AQ$40*'Summary Data'!AQ19+'Summary Data'!AQ$39*'Summary Data'!AQ36)/17*$A140)*10</f>
        <v>-0.199186369450901</v>
      </c>
      <c r="U140" s="197" t="n">
        <f aca="false">('Summary Data'!AR35-('Summary Data'!AR$40*'Summary Data'!AR19+'Summary Data'!AR$39*'Summary Data'!AR36)/17*$A140)*10</f>
        <v>-0.0821894417176079</v>
      </c>
      <c r="V140" s="386" t="n">
        <f aca="false">'Summary Data'!AS35*10</f>
        <v>-0.1646245</v>
      </c>
      <c r="W140" s="330" t="s">
        <v>278</v>
      </c>
    </row>
    <row r="141" customFormat="false" ht="11.25" hidden="false" customHeight="false" outlineLevel="0" collapsed="false">
      <c r="A141" s="383" t="n">
        <v>15</v>
      </c>
      <c r="B141" s="197" t="n">
        <f aca="false">('Summary Data'!Y36-('Summary Data'!Y$40*'Summary Data'!Y20+'Summary Data'!Y$39*'Summary Data'!Y37)/17*$A141)*10</f>
        <v>0.1418768</v>
      </c>
      <c r="C141" s="197" t="n">
        <f aca="false">('Summary Data'!Z36-('Summary Data'!Z$40*'Summary Data'!Z20+'Summary Data'!Z$39*'Summary Data'!Z37)/17*$A141)*10</f>
        <v>-0.03745845</v>
      </c>
      <c r="D141" s="197" t="n">
        <f aca="false">('Summary Data'!AA36-('Summary Data'!AA$40*'Summary Data'!AA20+'Summary Data'!AA$39*'Summary Data'!AA37)/17*$A141)*10</f>
        <v>-0.1773932</v>
      </c>
      <c r="E141" s="197" t="n">
        <f aca="false">('Summary Data'!AB36-('Summary Data'!AB$40*'Summary Data'!AB20+'Summary Data'!AB$39*'Summary Data'!AB37)/17*$A141)*10</f>
        <v>-0.04829271</v>
      </c>
      <c r="F141" s="197" t="n">
        <f aca="false">('Summary Data'!AC36-('Summary Data'!AC$40*'Summary Data'!AC20+'Summary Data'!AC$39*'Summary Data'!AC37)/17*$A141)*10</f>
        <v>-0.02541016</v>
      </c>
      <c r="G141" s="197" t="n">
        <f aca="false">('Summary Data'!AD36-('Summary Data'!AD$40*'Summary Data'!AD20+'Summary Data'!AD$39*'Summary Data'!AD37)/17*$A141)*10</f>
        <v>-0.02753275</v>
      </c>
      <c r="H141" s="197" t="n">
        <f aca="false">('Summary Data'!AE36-('Summary Data'!AE$40*'Summary Data'!AE20+'Summary Data'!AE$39*'Summary Data'!AE37)/17*$A141)*10</f>
        <v>-0.08975713</v>
      </c>
      <c r="I141" s="197" t="n">
        <f aca="false">('Summary Data'!AF36-('Summary Data'!AF$40*'Summary Data'!AF20+'Summary Data'!AF$39*'Summary Data'!AF37)/17*$A141)*10</f>
        <v>-0.15182</v>
      </c>
      <c r="J141" s="197" t="n">
        <f aca="false">('Summary Data'!AG36-('Summary Data'!AG$40*'Summary Data'!AG20+'Summary Data'!AG$39*'Summary Data'!AG37)/17*$A141)*10</f>
        <v>-0.01314139</v>
      </c>
      <c r="K141" s="197" t="n">
        <f aca="false">('Summary Data'!AH36-('Summary Data'!AH$40*'Summary Data'!AH20+'Summary Data'!AH$39*'Summary Data'!AH37)/17*$A141)*10</f>
        <v>-0.04199624</v>
      </c>
      <c r="L141" s="197" t="n">
        <f aca="false">('Summary Data'!AI36-('Summary Data'!AI$40*'Summary Data'!AI20+'Summary Data'!AI$39*'Summary Data'!AI37)/17*$A141)*10</f>
        <v>-0.006774516</v>
      </c>
      <c r="M141" s="197" t="n">
        <f aca="false">('Summary Data'!AJ36-('Summary Data'!AJ$40*'Summary Data'!AJ20+'Summary Data'!AJ$39*'Summary Data'!AJ37)/17*$A141)*10</f>
        <v>-0.1265499</v>
      </c>
      <c r="N141" s="197" t="n">
        <f aca="false">('Summary Data'!AK36-('Summary Data'!AK$40*'Summary Data'!AK20+'Summary Data'!AK$39*'Summary Data'!AK37)/17*$A141)*10</f>
        <v>-0.07199465</v>
      </c>
      <c r="O141" s="197" t="n">
        <f aca="false">('Summary Data'!AL36-('Summary Data'!AL$40*'Summary Data'!AL20+'Summary Data'!AL$39*'Summary Data'!AL37)/17*$A141)*10</f>
        <v>-0.09073235</v>
      </c>
      <c r="P141" s="197" t="n">
        <f aca="false">('Summary Data'!AM36-('Summary Data'!AM$40*'Summary Data'!AM20+'Summary Data'!AM$39*'Summary Data'!AM37)/17*$A141)*10</f>
        <v>-0.06326608</v>
      </c>
      <c r="Q141" s="197" t="n">
        <f aca="false">('Summary Data'!AN36-('Summary Data'!AN$40*'Summary Data'!AN20+'Summary Data'!AN$39*'Summary Data'!AN37)/17*$A141)*10</f>
        <v>-0.05946468</v>
      </c>
      <c r="R141" s="197" t="n">
        <f aca="false">('Summary Data'!AO36-('Summary Data'!AO$40*'Summary Data'!AO20+'Summary Data'!AO$39*'Summary Data'!AO37)/17*$A141)*10</f>
        <v>-0.02359995</v>
      </c>
      <c r="S141" s="197" t="n">
        <f aca="false">('Summary Data'!AP36-('Summary Data'!AP$40*'Summary Data'!AP20+'Summary Data'!AP$39*'Summary Data'!AP37)/17*$A141)*10</f>
        <v>-0.1617741</v>
      </c>
      <c r="T141" s="197" t="n">
        <f aca="false">('Summary Data'!AQ36-('Summary Data'!AQ$40*'Summary Data'!AQ20+'Summary Data'!AQ$39*'Summary Data'!AQ37)/17*$A141)*10</f>
        <v>-0.07773369</v>
      </c>
      <c r="U141" s="197" t="n">
        <f aca="false">('Summary Data'!AR36-('Summary Data'!AR$40*'Summary Data'!AR20+'Summary Data'!AR$39*'Summary Data'!AR37)/17*$A141)*10</f>
        <v>-0.04992677</v>
      </c>
      <c r="V141" s="386" t="n">
        <f aca="false">'Summary Data'!AS36*10</f>
        <v>-0.06416533</v>
      </c>
      <c r="W141" s="330" t="s">
        <v>278</v>
      </c>
    </row>
    <row r="142" customFormat="false" ht="11.25" hidden="false" customHeight="false" outlineLevel="0" collapsed="false">
      <c r="A142" s="383" t="n">
        <v>16</v>
      </c>
      <c r="B142" s="197" t="n">
        <f aca="false">('Summary Data'!Y37-('Summary Data'!Y$40*'Summary Data'!Y21+'Summary Data'!Y$39*'Summary Data'!Y38)/17*$A142)*10</f>
        <v>0</v>
      </c>
      <c r="C142" s="197" t="n">
        <f aca="false">('Summary Data'!Z37-('Summary Data'!Z$40*'Summary Data'!Z21+'Summary Data'!Z$39*'Summary Data'!Z38)/17*$A142)*10</f>
        <v>0</v>
      </c>
      <c r="D142" s="197" t="n">
        <f aca="false">('Summary Data'!AA37-('Summary Data'!AA$40*'Summary Data'!AA21+'Summary Data'!AA$39*'Summary Data'!AA38)/17*$A142)*10</f>
        <v>0</v>
      </c>
      <c r="E142" s="197" t="n">
        <f aca="false">('Summary Data'!AB37-('Summary Data'!AB$40*'Summary Data'!AB21+'Summary Data'!AB$39*'Summary Data'!AB38)/17*$A142)*10</f>
        <v>0</v>
      </c>
      <c r="F142" s="197" t="n">
        <f aca="false">('Summary Data'!AC37-('Summary Data'!AC$40*'Summary Data'!AC21+'Summary Data'!AC$39*'Summary Data'!AC38)/17*$A142)*10</f>
        <v>0</v>
      </c>
      <c r="G142" s="197" t="n">
        <f aca="false">('Summary Data'!AD37-('Summary Data'!AD$40*'Summary Data'!AD21+'Summary Data'!AD$39*'Summary Data'!AD38)/17*$A142)*10</f>
        <v>0</v>
      </c>
      <c r="H142" s="197" t="n">
        <f aca="false">('Summary Data'!AE37-('Summary Data'!AE$40*'Summary Data'!AE21+'Summary Data'!AE$39*'Summary Data'!AE38)/17*$A142)*10</f>
        <v>0</v>
      </c>
      <c r="I142" s="197" t="n">
        <f aca="false">('Summary Data'!AF37-('Summary Data'!AF$40*'Summary Data'!AF21+'Summary Data'!AF$39*'Summary Data'!AF38)/17*$A142)*10</f>
        <v>0</v>
      </c>
      <c r="J142" s="197" t="n">
        <f aca="false">('Summary Data'!AG37-('Summary Data'!AG$40*'Summary Data'!AG21+'Summary Data'!AG$39*'Summary Data'!AG38)/17*$A142)*10</f>
        <v>0</v>
      </c>
      <c r="K142" s="197" t="n">
        <f aca="false">('Summary Data'!AH37-('Summary Data'!AH$40*'Summary Data'!AH21+'Summary Data'!AH$39*'Summary Data'!AH38)/17*$A142)*10</f>
        <v>0</v>
      </c>
      <c r="L142" s="197" t="n">
        <f aca="false">('Summary Data'!AI37-('Summary Data'!AI$40*'Summary Data'!AI21+'Summary Data'!AI$39*'Summary Data'!AI38)/17*$A142)*10</f>
        <v>0</v>
      </c>
      <c r="M142" s="197" t="n">
        <f aca="false">('Summary Data'!AJ37-('Summary Data'!AJ$40*'Summary Data'!AJ21+'Summary Data'!AJ$39*'Summary Data'!AJ38)/17*$A142)*10</f>
        <v>0</v>
      </c>
      <c r="N142" s="197" t="n">
        <f aca="false">('Summary Data'!AK37-('Summary Data'!AK$40*'Summary Data'!AK21+'Summary Data'!AK$39*'Summary Data'!AK38)/17*$A142)*10</f>
        <v>0</v>
      </c>
      <c r="O142" s="197" t="n">
        <f aca="false">('Summary Data'!AL37-('Summary Data'!AL$40*'Summary Data'!AL21+'Summary Data'!AL$39*'Summary Data'!AL38)/17*$A142)*10</f>
        <v>0</v>
      </c>
      <c r="P142" s="197" t="n">
        <f aca="false">('Summary Data'!AM37-('Summary Data'!AM$40*'Summary Data'!AM21+'Summary Data'!AM$39*'Summary Data'!AM38)/17*$A142)*10</f>
        <v>0</v>
      </c>
      <c r="Q142" s="197" t="n">
        <f aca="false">('Summary Data'!AN37-('Summary Data'!AN$40*'Summary Data'!AN21+'Summary Data'!AN$39*'Summary Data'!AN38)/17*$A142)*10</f>
        <v>0</v>
      </c>
      <c r="R142" s="197" t="n">
        <f aca="false">('Summary Data'!AO37-('Summary Data'!AO$40*'Summary Data'!AO21+'Summary Data'!AO$39*'Summary Data'!AO38)/17*$A142)*10</f>
        <v>0</v>
      </c>
      <c r="S142" s="197" t="n">
        <f aca="false">('Summary Data'!AP37-('Summary Data'!AP$40*'Summary Data'!AP21+'Summary Data'!AP$39*'Summary Data'!AP38)/17*$A142)*10</f>
        <v>0</v>
      </c>
      <c r="T142" s="197" t="n">
        <f aca="false">('Summary Data'!AQ37-('Summary Data'!AQ$40*'Summary Data'!AQ21+'Summary Data'!AQ$39*'Summary Data'!AQ38)/17*$A142)*10</f>
        <v>0</v>
      </c>
      <c r="U142" s="197" t="n">
        <f aca="false">('Summary Data'!AR37-('Summary Data'!AR$40*'Summary Data'!AR21+'Summary Data'!AR$39*'Summary Data'!AR38)/17*$A142)*10</f>
        <v>0</v>
      </c>
      <c r="V142" s="386" t="n">
        <f aca="false">'Summary Data'!AS37*10</f>
        <v>0</v>
      </c>
      <c r="W142" s="330" t="s">
        <v>278</v>
      </c>
    </row>
    <row r="143" customFormat="false" ht="12" hidden="false" customHeight="false" outlineLevel="0" collapsed="false">
      <c r="A143" s="387" t="n">
        <v>17</v>
      </c>
      <c r="B143" s="388" t="n">
        <f aca="false">'Summary Data'!Y38*10</f>
        <v>0</v>
      </c>
      <c r="C143" s="388" t="n">
        <f aca="false">'Summary Data'!Z38*10</f>
        <v>0</v>
      </c>
      <c r="D143" s="388" t="n">
        <f aca="false">'Summary Data'!AA38*10</f>
        <v>0</v>
      </c>
      <c r="E143" s="388" t="n">
        <f aca="false">'Summary Data'!AB38*10</f>
        <v>0</v>
      </c>
      <c r="F143" s="388" t="n">
        <f aca="false">'Summary Data'!AC38*10</f>
        <v>0</v>
      </c>
      <c r="G143" s="388" t="n">
        <f aca="false">'Summary Data'!AD38*10</f>
        <v>0</v>
      </c>
      <c r="H143" s="388" t="n">
        <f aca="false">'Summary Data'!AE38*10</f>
        <v>0</v>
      </c>
      <c r="I143" s="388" t="n">
        <f aca="false">'Summary Data'!AF38*10</f>
        <v>0</v>
      </c>
      <c r="J143" s="388" t="n">
        <f aca="false">'Summary Data'!AG38*10</f>
        <v>0</v>
      </c>
      <c r="K143" s="388" t="n">
        <f aca="false">'Summary Data'!AH38*10</f>
        <v>0</v>
      </c>
      <c r="L143" s="388" t="n">
        <f aca="false">'Summary Data'!AI38*10</f>
        <v>0</v>
      </c>
      <c r="M143" s="388" t="n">
        <f aca="false">'Summary Data'!AJ38*10</f>
        <v>0</v>
      </c>
      <c r="N143" s="388" t="n">
        <f aca="false">'Summary Data'!AK38*10</f>
        <v>0</v>
      </c>
      <c r="O143" s="388" t="n">
        <f aca="false">'Summary Data'!AL38*10</f>
        <v>0</v>
      </c>
      <c r="P143" s="388" t="n">
        <f aca="false">'Summary Data'!AM38*10</f>
        <v>0</v>
      </c>
      <c r="Q143" s="388" t="n">
        <f aca="false">'Summary Data'!AN38*10</f>
        <v>0</v>
      </c>
      <c r="R143" s="388" t="n">
        <f aca="false">'Summary Data'!AO38*10</f>
        <v>0</v>
      </c>
      <c r="S143" s="388" t="n">
        <f aca="false">'Summary Data'!AP38*10</f>
        <v>0</v>
      </c>
      <c r="T143" s="388" t="n">
        <f aca="false">'Summary Data'!AQ38*10</f>
        <v>0</v>
      </c>
      <c r="U143" s="388" t="n">
        <f aca="false">'Summary Data'!AR38*10</f>
        <v>0</v>
      </c>
      <c r="V143" s="181" t="n">
        <f aca="false">'Summary Data'!AS38*10</f>
        <v>0</v>
      </c>
      <c r="W143" s="330" t="s">
        <v>278</v>
      </c>
    </row>
    <row r="144" customFormat="false" ht="12" hidden="false" customHeight="false" outlineLevel="0" collapsed="false"/>
    <row r="145" customFormat="false" ht="11.25" hidden="false" customHeight="false" outlineLevel="0" collapsed="false">
      <c r="A145" s="332" t="s">
        <v>282</v>
      </c>
      <c r="B145" s="332"/>
      <c r="C145" s="332"/>
      <c r="D145" s="332"/>
      <c r="E145" s="332"/>
      <c r="F145" s="332"/>
      <c r="G145" s="332"/>
      <c r="H145" s="332"/>
      <c r="I145" s="332"/>
      <c r="J145" s="332"/>
      <c r="K145" s="332"/>
      <c r="L145" s="332"/>
      <c r="M145" s="332"/>
      <c r="N145" s="332"/>
      <c r="O145" s="332"/>
      <c r="P145" s="332"/>
      <c r="Q145" s="332"/>
      <c r="R145" s="332"/>
      <c r="S145" s="332"/>
      <c r="T145" s="332"/>
      <c r="U145" s="332"/>
      <c r="V145" s="332"/>
    </row>
    <row r="146" customFormat="false" ht="11.25" hidden="false" customHeight="false" outlineLevel="0" collapsed="false">
      <c r="A146" s="390"/>
      <c r="B146" s="381" t="s">
        <v>48</v>
      </c>
      <c r="C146" s="381" t="s">
        <v>259</v>
      </c>
      <c r="D146" s="381" t="s">
        <v>260</v>
      </c>
      <c r="E146" s="381" t="s">
        <v>261</v>
      </c>
      <c r="F146" s="381" t="s">
        <v>262</v>
      </c>
      <c r="G146" s="381" t="s">
        <v>263</v>
      </c>
      <c r="H146" s="381" t="s">
        <v>264</v>
      </c>
      <c r="I146" s="381" t="s">
        <v>265</v>
      </c>
      <c r="J146" s="381" t="s">
        <v>266</v>
      </c>
      <c r="K146" s="381" t="s">
        <v>267</v>
      </c>
      <c r="L146" s="381" t="s">
        <v>268</v>
      </c>
      <c r="M146" s="381" t="s">
        <v>269</v>
      </c>
      <c r="N146" s="381" t="s">
        <v>270</v>
      </c>
      <c r="O146" s="381" t="s">
        <v>271</v>
      </c>
      <c r="P146" s="381" t="s">
        <v>272</v>
      </c>
      <c r="Q146" s="381" t="s">
        <v>273</v>
      </c>
      <c r="R146" s="381" t="s">
        <v>274</v>
      </c>
      <c r="S146" s="381" t="s">
        <v>275</v>
      </c>
      <c r="T146" s="381" t="s">
        <v>276</v>
      </c>
      <c r="U146" s="381" t="s">
        <v>49</v>
      </c>
      <c r="V146" s="382" t="s">
        <v>277</v>
      </c>
    </row>
    <row r="147" customFormat="false" ht="11.25" hidden="false" customHeight="false" outlineLevel="0" collapsed="false">
      <c r="A147" s="390"/>
      <c r="B147" s="334" t="s">
        <v>127</v>
      </c>
      <c r="C147" s="391" t="n">
        <f aca="false">'Summary Data'!C2/'Work sheet'!$V147-1</f>
        <v>0.00039455513908071</v>
      </c>
      <c r="D147" s="391" t="n">
        <f aca="false">'Summary Data'!D2/'Work sheet'!$V147-1</f>
        <v>0</v>
      </c>
      <c r="E147" s="391" t="n">
        <f aca="false">'Summary Data'!E2/'Work sheet'!$V147-1</f>
        <v>0</v>
      </c>
      <c r="F147" s="391" t="n">
        <f aca="false">'Summary Data'!F2/'Work sheet'!$V147-1</f>
        <v>-0.000197277569540577</v>
      </c>
      <c r="G147" s="391" t="n">
        <f aca="false">'Summary Data'!G2/'Work sheet'!$V147-1</f>
        <v>0</v>
      </c>
      <c r="H147" s="391" t="n">
        <f aca="false">'Summary Data'!H2/'Work sheet'!$V147-1</f>
        <v>0</v>
      </c>
      <c r="I147" s="391" t="n">
        <f aca="false">'Summary Data'!I2/'Work sheet'!$V147-1</f>
        <v>-0.000197277569540577</v>
      </c>
      <c r="J147" s="391" t="n">
        <f aca="false">'Summary Data'!J2/'Work sheet'!$V147-1</f>
        <v>0</v>
      </c>
      <c r="K147" s="391" t="n">
        <f aca="false">'Summary Data'!K2/'Work sheet'!$V147-1</f>
        <v>-0.000197277569540577</v>
      </c>
      <c r="L147" s="391" t="n">
        <f aca="false">'Summary Data'!L2/'Work sheet'!$V147-1</f>
        <v>-0.000197277569540577</v>
      </c>
      <c r="M147" s="391" t="n">
        <f aca="false">'Summary Data'!M2/'Work sheet'!$V147-1</f>
        <v>0</v>
      </c>
      <c r="N147" s="391" t="n">
        <f aca="false">'Summary Data'!N2/'Work sheet'!$V147-1</f>
        <v>0</v>
      </c>
      <c r="O147" s="391" t="n">
        <f aca="false">'Summary Data'!O2/'Work sheet'!$V147-1</f>
        <v>0</v>
      </c>
      <c r="P147" s="391" t="n">
        <f aca="false">'Summary Data'!P2/'Work sheet'!$V147-1</f>
        <v>0</v>
      </c>
      <c r="Q147" s="391" t="n">
        <f aca="false">'Summary Data'!Q2/'Work sheet'!$V147-1</f>
        <v>-0.000197277569540577</v>
      </c>
      <c r="R147" s="391" t="n">
        <f aca="false">'Summary Data'!R2/'Work sheet'!$V147-1</f>
        <v>0</v>
      </c>
      <c r="S147" s="391" t="n">
        <f aca="false">'Summary Data'!S2/'Work sheet'!$V147-1</f>
        <v>0</v>
      </c>
      <c r="T147" s="391" t="n">
        <f aca="false">'Summary Data'!T2/'Work sheet'!$V147-1</f>
        <v>0.000591832708620954</v>
      </c>
      <c r="U147" s="334"/>
      <c r="V147" s="351" t="n">
        <f aca="false">AVERAGE('Summary Data'!C2:T2)</f>
        <v>596.352941176471</v>
      </c>
    </row>
    <row r="148" customFormat="false" ht="12" hidden="false" customHeight="false" outlineLevel="0" collapsed="false">
      <c r="A148" s="369"/>
      <c r="B148" s="370"/>
      <c r="C148" s="392" t="n">
        <f aca="false">'Summary Data'!Z2/'Work sheet'!$V148-1</f>
        <v>0.0004822763443455</v>
      </c>
      <c r="D148" s="392" t="n">
        <f aca="false">'Summary Data'!AA2/'Work sheet'!$V148-1</f>
        <v>8.76866080630201E-005</v>
      </c>
      <c r="E148" s="392" t="n">
        <f aca="false">'Summary Data'!AB2/'Work sheet'!$V148-1</f>
        <v>-0.000109608260078442</v>
      </c>
      <c r="F148" s="392" t="n">
        <f aca="false">'Summary Data'!AC2/'Work sheet'!$V148-1</f>
        <v>-0.000109608260078442</v>
      </c>
      <c r="G148" s="392" t="n">
        <f aca="false">'Summary Data'!AD2/'Work sheet'!$V148-1</f>
        <v>-0.000109608260078442</v>
      </c>
      <c r="H148" s="392" t="n">
        <f aca="false">'Summary Data'!AE2/'Work sheet'!$V148-1</f>
        <v>-0.000109608260078442</v>
      </c>
      <c r="I148" s="392" t="n">
        <f aca="false">'Summary Data'!AF2/'Work sheet'!$V148-1</f>
        <v>-0.000306903128219571</v>
      </c>
      <c r="J148" s="392" t="n">
        <f aca="false">'Summary Data'!AG2/'Work sheet'!$V148-1</f>
        <v>-0.000109608260078442</v>
      </c>
      <c r="K148" s="392" t="n">
        <f aca="false">'Summary Data'!AH2/'Work sheet'!$V148-1</f>
        <v>-0.000109608260078442</v>
      </c>
      <c r="L148" s="392" t="n">
        <f aca="false">'Summary Data'!AI2/'Work sheet'!$V148-1</f>
        <v>-0.000109608260078442</v>
      </c>
      <c r="M148" s="392" t="n">
        <f aca="false">'Summary Data'!AJ2/'Work sheet'!$V148-1</f>
        <v>-0.000109608260078442</v>
      </c>
      <c r="N148" s="392" t="n">
        <f aca="false">'Summary Data'!AK2/'Work sheet'!$V148-1</f>
        <v>-0.000109608260078442</v>
      </c>
      <c r="O148" s="392" t="n">
        <f aca="false">'Summary Data'!AL2/'Work sheet'!$V148-1</f>
        <v>8.76866080630201E-005</v>
      </c>
      <c r="P148" s="392" t="n">
        <f aca="false">'Summary Data'!AM2/'Work sheet'!$V148-1</f>
        <v>-0.000109608260078442</v>
      </c>
      <c r="Q148" s="392" t="n">
        <f aca="false">'Summary Data'!AN2/'Work sheet'!$V148-1</f>
        <v>-0.000109608260078442</v>
      </c>
      <c r="R148" s="392" t="n">
        <f aca="false">'Summary Data'!AO2/'Work sheet'!$V148-1</f>
        <v>8.76866080630201E-005</v>
      </c>
      <c r="S148" s="392" t="n">
        <f aca="false">'Summary Data'!AP2/'Work sheet'!$V148-1</f>
        <v>8.76866080630201E-005</v>
      </c>
      <c r="T148" s="392" t="n">
        <f aca="false">'Summary Data'!AQ2/'Work sheet'!$V148-1</f>
        <v>0.00067957121248674</v>
      </c>
      <c r="U148" s="370"/>
      <c r="V148" s="361" t="n">
        <f aca="false">AVERAGE('Summary Data'!Z2:AQ2)</f>
        <v>596.300653594771</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3"/>
      <c r="C151" s="393"/>
      <c r="D151" s="393"/>
      <c r="E151" s="393"/>
      <c r="F151" s="393"/>
      <c r="G151" s="393"/>
      <c r="H151" s="393"/>
      <c r="I151" s="393"/>
      <c r="J151" s="393"/>
      <c r="K151" s="393"/>
      <c r="L151" s="393"/>
      <c r="M151" s="393"/>
      <c r="N151" s="393"/>
      <c r="O151" s="393"/>
      <c r="P151" s="393"/>
      <c r="Q151" s="393"/>
      <c r="R151" s="393"/>
      <c r="S151" s="393"/>
      <c r="T151" s="393"/>
      <c r="U151" s="393"/>
      <c r="V151" s="393"/>
      <c r="W151" s="394"/>
    </row>
    <row r="152" customFormat="false" ht="12" hidden="false" customHeight="false" outlineLevel="0" collapsed="false">
      <c r="A152" s="395" t="s">
        <v>285</v>
      </c>
      <c r="B152" s="396" t="n">
        <f aca="false">(C154+V154)/2</f>
        <v>-3654.17576049026</v>
      </c>
      <c r="C152" s="396"/>
      <c r="D152" s="396"/>
      <c r="E152" s="396"/>
      <c r="F152" s="396"/>
      <c r="G152" s="396"/>
      <c r="H152" s="396"/>
      <c r="I152" s="396"/>
      <c r="J152" s="396"/>
      <c r="K152" s="396"/>
      <c r="L152" s="396"/>
      <c r="M152" s="396"/>
      <c r="N152" s="396"/>
      <c r="O152" s="396"/>
      <c r="P152" s="396"/>
      <c r="Q152" s="396"/>
      <c r="R152" s="396"/>
      <c r="S152" s="396"/>
      <c r="T152" s="396"/>
      <c r="U152" s="396"/>
      <c r="V152" s="396"/>
      <c r="W152" s="397"/>
    </row>
    <row r="153" customFormat="false" ht="12" hidden="false" customHeight="false" outlineLevel="0" collapsed="false">
      <c r="A153" s="398"/>
      <c r="B153" s="399" t="s">
        <v>286</v>
      </c>
      <c r="C153" s="400" t="s">
        <v>48</v>
      </c>
      <c r="D153" s="400" t="s">
        <v>259</v>
      </c>
      <c r="E153" s="400" t="s">
        <v>260</v>
      </c>
      <c r="F153" s="400" t="s">
        <v>261</v>
      </c>
      <c r="G153" s="400" t="s">
        <v>262</v>
      </c>
      <c r="H153" s="400" t="s">
        <v>263</v>
      </c>
      <c r="I153" s="400" t="s">
        <v>264</v>
      </c>
      <c r="J153" s="400" t="s">
        <v>265</v>
      </c>
      <c r="K153" s="400" t="s">
        <v>266</v>
      </c>
      <c r="L153" s="400" t="s">
        <v>267</v>
      </c>
      <c r="M153" s="400" t="s">
        <v>268</v>
      </c>
      <c r="N153" s="400" t="s">
        <v>269</v>
      </c>
      <c r="O153" s="400" t="s">
        <v>270</v>
      </c>
      <c r="P153" s="400" t="s">
        <v>271</v>
      </c>
      <c r="Q153" s="400" t="s">
        <v>272</v>
      </c>
      <c r="R153" s="400" t="s">
        <v>273</v>
      </c>
      <c r="S153" s="400" t="s">
        <v>274</v>
      </c>
      <c r="T153" s="400" t="s">
        <v>275</v>
      </c>
      <c r="U153" s="400" t="s">
        <v>276</v>
      </c>
      <c r="V153" s="400" t="s">
        <v>49</v>
      </c>
      <c r="W153" s="401" t="s">
        <v>277</v>
      </c>
    </row>
    <row r="154" customFormat="false" ht="12" hidden="false" customHeight="false" outlineLevel="0" collapsed="false">
      <c r="A154" s="402" t="s">
        <v>287</v>
      </c>
      <c r="B154" s="403" t="n">
        <f aca="false">AVERAGE('Summary Data'!D2:S2)*(1-A225*(AVERAGE('Assembly Data'!J11:K12)-'Assembly Data'!C10)/10000-B225*(AVERAGE('Assembly Data'!I11:I12,'Assembly Data'!L11:L12)-'Assembly Data'!F10)/10000)</f>
        <v>596.316176470588</v>
      </c>
      <c r="C154" s="404" t="n">
        <f aca="false">('Summary Data'!B2-AVERAGE('Summary Data'!$D2:$S2))/AVERAGE('Summary Data'!$D2:$S2)*10000</f>
        <v>-3694.62015561228</v>
      </c>
      <c r="D154" s="404" t="n">
        <f aca="false">('Summary Data'!C2-AVERAGE('Summary Data'!$D2:$S2))/AVERAGE('Summary Data'!$D2:$S2)*10000</f>
        <v>4.56232505949676</v>
      </c>
      <c r="E154" s="404" t="n">
        <f aca="false">('Summary Data'!D2-AVERAGE('Summary Data'!$D2:$S2))/AVERAGE('Summary Data'!$D2:$S2)*10000</f>
        <v>0.616530413446641</v>
      </c>
      <c r="F154" s="404" t="n">
        <f aca="false">('Summary Data'!E2-AVERAGE('Summary Data'!$D2:$S2))/AVERAGE('Summary Data'!$D2:$S2)*10000</f>
        <v>0.616530413446641</v>
      </c>
      <c r="G154" s="404" t="n">
        <f aca="false">('Summary Data'!F2-AVERAGE('Summary Data'!$D2:$S2))/AVERAGE('Summary Data'!$D2:$S2)*10000</f>
        <v>-1.35636690958032</v>
      </c>
      <c r="H154" s="404" t="n">
        <f aca="false">('Summary Data'!G2-AVERAGE('Summary Data'!$D2:$S2))/AVERAGE('Summary Data'!$D2:$S2)*10000</f>
        <v>0.616530413446641</v>
      </c>
      <c r="I154" s="404" t="n">
        <f aca="false">('Summary Data'!H2-AVERAGE('Summary Data'!$D2:$S2))/AVERAGE('Summary Data'!$D2:$S2)*10000</f>
        <v>0.616530413446641</v>
      </c>
      <c r="J154" s="404" t="n">
        <f aca="false">('Summary Data'!I2-AVERAGE('Summary Data'!$D2:$S2))/AVERAGE('Summary Data'!$D2:$S2)*10000</f>
        <v>-1.35636690958032</v>
      </c>
      <c r="K154" s="404" t="n">
        <f aca="false">('Summary Data'!J2-AVERAGE('Summary Data'!$D2:$S2))/AVERAGE('Summary Data'!$D2:$S2)*10000</f>
        <v>0.616530413446641</v>
      </c>
      <c r="L154" s="404" t="n">
        <f aca="false">('Summary Data'!K2-AVERAGE('Summary Data'!$D2:$S2))/AVERAGE('Summary Data'!$D2:$S2)*10000</f>
        <v>-1.35636690958032</v>
      </c>
      <c r="M154" s="404" t="n">
        <f aca="false">('Summary Data'!L2-AVERAGE('Summary Data'!$D2:$S2))/AVERAGE('Summary Data'!$D2:$S2)*10000</f>
        <v>-1.35636690958032</v>
      </c>
      <c r="N154" s="404" t="n">
        <f aca="false">('Summary Data'!M2-AVERAGE('Summary Data'!$D2:$S2))/AVERAGE('Summary Data'!$D2:$S2)*10000</f>
        <v>0.616530413446641</v>
      </c>
      <c r="O154" s="404" t="n">
        <f aca="false">('Summary Data'!N2-AVERAGE('Summary Data'!$D2:$S2))/AVERAGE('Summary Data'!$D2:$S2)*10000</f>
        <v>0.616530413446641</v>
      </c>
      <c r="P154" s="404" t="n">
        <f aca="false">('Summary Data'!O2-AVERAGE('Summary Data'!$D2:$S2))/AVERAGE('Summary Data'!$D2:$S2)*10000</f>
        <v>0.616530413446641</v>
      </c>
      <c r="Q154" s="404" t="n">
        <f aca="false">('Summary Data'!P2-AVERAGE('Summary Data'!$D2:$S2))/AVERAGE('Summary Data'!$D2:$S2)*10000</f>
        <v>0.616530413446641</v>
      </c>
      <c r="R154" s="404" t="n">
        <f aca="false">('Summary Data'!Q2-AVERAGE('Summary Data'!$D2:$S2))/AVERAGE('Summary Data'!$D2:$S2)*10000</f>
        <v>-1.35636690958032</v>
      </c>
      <c r="S154" s="404" t="n">
        <f aca="false">('Summary Data'!R2-AVERAGE('Summary Data'!$D2:$S2))/AVERAGE('Summary Data'!$D2:$S2)*10000</f>
        <v>0.616530413446641</v>
      </c>
      <c r="T154" s="404" t="n">
        <f aca="false">('Summary Data'!S2-AVERAGE('Summary Data'!$D2:$S2))/AVERAGE('Summary Data'!$D2:$S2)*10000</f>
        <v>0.616530413446641</v>
      </c>
      <c r="U154" s="404" t="n">
        <f aca="false">('Summary Data'!T2-AVERAGE('Summary Data'!$D2:$S2))/AVERAGE('Summary Data'!$D2:$S2)*10000</f>
        <v>6.53522238251991</v>
      </c>
      <c r="V154" s="404" t="n">
        <f aca="false">('Summary Data'!U2-AVERAGE('Summary Data'!$D2:$S2))/AVERAGE('Summary Data'!$D2:$S2)*10000</f>
        <v>-3613.73136536825</v>
      </c>
      <c r="W154" s="405"/>
    </row>
    <row r="155" customFormat="false" ht="12" hidden="false" customHeight="false" outlineLevel="0" collapsed="false">
      <c r="A155" s="89"/>
      <c r="B155" s="406" t="s">
        <v>288</v>
      </c>
      <c r="C155" s="407" t="s">
        <v>48</v>
      </c>
      <c r="D155" s="407" t="s">
        <v>259</v>
      </c>
      <c r="E155" s="407" t="s">
        <v>260</v>
      </c>
      <c r="F155" s="407" t="s">
        <v>261</v>
      </c>
      <c r="G155" s="407" t="s">
        <v>262</v>
      </c>
      <c r="H155" s="407" t="s">
        <v>263</v>
      </c>
      <c r="I155" s="407" t="s">
        <v>264</v>
      </c>
      <c r="J155" s="407" t="s">
        <v>265</v>
      </c>
      <c r="K155" s="407" t="s">
        <v>266</v>
      </c>
      <c r="L155" s="407" t="s">
        <v>267</v>
      </c>
      <c r="M155" s="407" t="s">
        <v>268</v>
      </c>
      <c r="N155" s="407" t="s">
        <v>269</v>
      </c>
      <c r="O155" s="407" t="s">
        <v>270</v>
      </c>
      <c r="P155" s="407" t="s">
        <v>271</v>
      </c>
      <c r="Q155" s="407" t="s">
        <v>272</v>
      </c>
      <c r="R155" s="407" t="s">
        <v>273</v>
      </c>
      <c r="S155" s="407" t="s">
        <v>274</v>
      </c>
      <c r="T155" s="407" t="s">
        <v>275</v>
      </c>
      <c r="U155" s="407" t="s">
        <v>276</v>
      </c>
      <c r="V155" s="407" t="s">
        <v>49</v>
      </c>
      <c r="W155" s="408" t="s">
        <v>277</v>
      </c>
    </row>
    <row r="156" customFormat="false" ht="12" hidden="false" customHeight="false" outlineLevel="0" collapsed="false">
      <c r="A156" s="409" t="s">
        <v>289</v>
      </c>
      <c r="B156" s="410" t="n">
        <f aca="false">AVERAGE('Summary Data'!C3:T3)</f>
        <v>-0.0702203888888889</v>
      </c>
      <c r="C156" s="411" t="n">
        <f aca="false">('Summary Data'!B3-'Work sheet'!$B$156)</f>
        <v>2.75146638888889</v>
      </c>
      <c r="D156" s="411" t="n">
        <f aca="false">('Summary Data'!C3-'Work sheet'!$B$156)</f>
        <v>-1.05437261111111</v>
      </c>
      <c r="E156" s="411" t="n">
        <f aca="false">('Summary Data'!D3-'Work sheet'!$B$156)</f>
        <v>-0.559676611111111</v>
      </c>
      <c r="F156" s="411" t="n">
        <f aca="false">('Summary Data'!E3-'Work sheet'!$B$156)</f>
        <v>-0.490947611111111</v>
      </c>
      <c r="G156" s="411" t="n">
        <f aca="false">('Summary Data'!F3-'Work sheet'!$B$156)</f>
        <v>-0.313487611111111</v>
      </c>
      <c r="H156" s="411" t="n">
        <f aca="false">('Summary Data'!G3-'Work sheet'!$B$156)</f>
        <v>0.0225153888888889</v>
      </c>
      <c r="I156" s="411" t="n">
        <f aca="false">('Summary Data'!H3-'Work sheet'!$B$156)</f>
        <v>0.276026388888889</v>
      </c>
      <c r="J156" s="411" t="n">
        <f aca="false">('Summary Data'!I3-'Work sheet'!$B$156)</f>
        <v>0.984550388888889</v>
      </c>
      <c r="K156" s="411" t="n">
        <f aca="false">('Summary Data'!J3-'Work sheet'!$B$156)</f>
        <v>0.984080388888889</v>
      </c>
      <c r="L156" s="411" t="n">
        <f aca="false">('Summary Data'!K3-'Work sheet'!$B$156)</f>
        <v>0.179863388888889</v>
      </c>
      <c r="M156" s="411" t="n">
        <f aca="false">('Summary Data'!L3-'Work sheet'!$B$156)</f>
        <v>0.0966913888888889</v>
      </c>
      <c r="N156" s="411" t="n">
        <f aca="false">('Summary Data'!M3-'Work sheet'!$B$156)</f>
        <v>0.448848388888889</v>
      </c>
      <c r="O156" s="411" t="n">
        <f aca="false">('Summary Data'!N3-'Work sheet'!$B$156)</f>
        <v>0.169219388888889</v>
      </c>
      <c r="P156" s="411" t="n">
        <f aca="false">('Summary Data'!O3-'Work sheet'!$B$156)</f>
        <v>0.181337388888889</v>
      </c>
      <c r="Q156" s="411" t="n">
        <f aca="false">('Summary Data'!P3-'Work sheet'!$B$156)</f>
        <v>-0.143786611111111</v>
      </c>
      <c r="R156" s="411" t="n">
        <f aca="false">('Summary Data'!Q3-'Work sheet'!$B$156)</f>
        <v>-0.474306611111111</v>
      </c>
      <c r="S156" s="411" t="n">
        <f aca="false">('Summary Data'!R3-'Work sheet'!$B$156)</f>
        <v>-0.0431096111111111</v>
      </c>
      <c r="T156" s="411" t="n">
        <f aca="false">('Summary Data'!S3-'Work sheet'!$B$156)</f>
        <v>-0.0860586111111111</v>
      </c>
      <c r="U156" s="411" t="n">
        <f aca="false">('Summary Data'!T3-'Work sheet'!$B$156)</f>
        <v>-0.177386611111111</v>
      </c>
      <c r="V156" s="411" t="n">
        <f aca="false">('Summary Data'!U3-'Work sheet'!$B$156)</f>
        <v>-0.641093611111111</v>
      </c>
      <c r="W156" s="412"/>
    </row>
    <row r="157" customFormat="false" ht="12.75" hidden="false" customHeight="false" outlineLevel="0" collapsed="false">
      <c r="A157" s="402" t="s">
        <v>290</v>
      </c>
      <c r="B157" s="413" t="n">
        <f aca="false">AVERAGE('Summary Data'!C6:T6)</f>
        <v>-0.435996121666667</v>
      </c>
      <c r="C157" s="414" t="n">
        <f aca="false">'Summary Data'!B6</f>
        <v>-1.516295</v>
      </c>
      <c r="D157" s="404" t="n">
        <f aca="false">('Summary Data'!C6-AVERAGE('Summary Data'!$C6:$T6))</f>
        <v>0.107122921666667</v>
      </c>
      <c r="E157" s="404" t="n">
        <f aca="false">('Summary Data'!D6-AVERAGE('Summary Data'!$C6:$T6))</f>
        <v>0.302525821666667</v>
      </c>
      <c r="F157" s="404" t="n">
        <f aca="false">('Summary Data'!E6-AVERAGE('Summary Data'!$C6:$T6))</f>
        <v>-0.112898578333333</v>
      </c>
      <c r="G157" s="404" t="n">
        <f aca="false">('Summary Data'!F6-AVERAGE('Summary Data'!$C6:$T6))</f>
        <v>-0.0191499783333333</v>
      </c>
      <c r="H157" s="404" t="n">
        <f aca="false">('Summary Data'!G6-AVERAGE('Summary Data'!$C6:$T6))</f>
        <v>-0.542988378333333</v>
      </c>
      <c r="I157" s="404" t="n">
        <f aca="false">('Summary Data'!H6-AVERAGE('Summary Data'!$C6:$T6))</f>
        <v>0.161281821666667</v>
      </c>
      <c r="J157" s="404" t="n">
        <f aca="false">('Summary Data'!I6-AVERAGE('Summary Data'!$C6:$T6))</f>
        <v>-0.214238178333333</v>
      </c>
      <c r="K157" s="404" t="n">
        <f aca="false">('Summary Data'!J6-AVERAGE('Summary Data'!$C6:$T6))</f>
        <v>0.481608321666667</v>
      </c>
      <c r="L157" s="404" t="n">
        <f aca="false">('Summary Data'!K6-AVERAGE('Summary Data'!$C6:$T6))</f>
        <v>-0.280349478333333</v>
      </c>
      <c r="M157" s="404" t="n">
        <f aca="false">('Summary Data'!L6-AVERAGE('Summary Data'!$C6:$T6))</f>
        <v>-0.197747378333333</v>
      </c>
      <c r="N157" s="404" t="n">
        <f aca="false">('Summary Data'!M6-AVERAGE('Summary Data'!$C6:$T6))</f>
        <v>-0.272887278333333</v>
      </c>
      <c r="O157" s="404" t="n">
        <f aca="false">('Summary Data'!N6-AVERAGE('Summary Data'!$C6:$T6))</f>
        <v>-0.268284078333333</v>
      </c>
      <c r="P157" s="404" t="n">
        <f aca="false">('Summary Data'!O6-AVERAGE('Summary Data'!$C6:$T6))</f>
        <v>0.216385621666667</v>
      </c>
      <c r="Q157" s="404" t="n">
        <f aca="false">('Summary Data'!P6-AVERAGE('Summary Data'!$C6:$T6))</f>
        <v>-0.107803278333333</v>
      </c>
      <c r="R157" s="404" t="n">
        <f aca="false">('Summary Data'!Q6-AVERAGE('Summary Data'!$C6:$T6))</f>
        <v>-0.0107828783333333</v>
      </c>
      <c r="S157" s="404" t="n">
        <f aca="false">('Summary Data'!R6-AVERAGE('Summary Data'!$C6:$T6))</f>
        <v>0.516980131666667</v>
      </c>
      <c r="T157" s="404" t="n">
        <f aca="false">('Summary Data'!S6-AVERAGE('Summary Data'!$C6:$T6))</f>
        <v>0.253002821666667</v>
      </c>
      <c r="U157" s="404" t="n">
        <f aca="false">('Summary Data'!T6-AVERAGE('Summary Data'!$C6:$T6))</f>
        <v>-0.0117779783333333</v>
      </c>
      <c r="V157" s="415" t="n">
        <f aca="false">'Summary Data'!U6</f>
        <v>-0.7894257</v>
      </c>
      <c r="W157" s="405"/>
    </row>
    <row r="158" customFormat="false" ht="12.75" hidden="false" customHeight="false" outlineLevel="0" collapsed="false">
      <c r="A158" s="402" t="s">
        <v>291</v>
      </c>
      <c r="B158" s="413" t="n">
        <f aca="false">AVERAGE('Summary Data'!C7:T7)-C225*(AVERAGE('Assembly Data'!J11:K12)-'Assembly Data'!C10)-D225*(AVERAGE('Assembly Data'!I11:I12,'Assembly Data'!L11:L12)-'Assembly Data'!F10)</f>
        <v>-1.63742539444444</v>
      </c>
      <c r="C158" s="414" t="n">
        <f aca="false">'Summary Data'!B7</f>
        <v>36.84079</v>
      </c>
      <c r="D158" s="404" t="n">
        <f aca="false">('Summary Data'!C7-AVERAGE('Summary Data'!$C7:$T7))</f>
        <v>-0.341924605555555</v>
      </c>
      <c r="E158" s="404" t="n">
        <f aca="false">('Summary Data'!D7-AVERAGE('Summary Data'!$C7:$T7))</f>
        <v>0.466910394444445</v>
      </c>
      <c r="F158" s="404" t="n">
        <f aca="false">('Summary Data'!E7-AVERAGE('Summary Data'!$C7:$T7))</f>
        <v>0.528142394444445</v>
      </c>
      <c r="G158" s="404" t="n">
        <f aca="false">('Summary Data'!F7-AVERAGE('Summary Data'!$C7:$T7))</f>
        <v>0.797855094444445</v>
      </c>
      <c r="H158" s="404" t="n">
        <f aca="false">('Summary Data'!G7-AVERAGE('Summary Data'!$C7:$T7))</f>
        <v>-0.397249605555555</v>
      </c>
      <c r="I158" s="404" t="n">
        <f aca="false">('Summary Data'!H7-AVERAGE('Summary Data'!$C7:$T7))</f>
        <v>-0.161391605555556</v>
      </c>
      <c r="J158" s="404" t="n">
        <f aca="false">('Summary Data'!I7-AVERAGE('Summary Data'!$C7:$T7))</f>
        <v>-0.110050605555555</v>
      </c>
      <c r="K158" s="404" t="n">
        <f aca="false">('Summary Data'!J7-AVERAGE('Summary Data'!$C7:$T7))</f>
        <v>0.172505394444445</v>
      </c>
      <c r="L158" s="404" t="n">
        <f aca="false">('Summary Data'!K7-AVERAGE('Summary Data'!$C7:$T7))</f>
        <v>-0.530441605555556</v>
      </c>
      <c r="M158" s="404" t="n">
        <f aca="false">('Summary Data'!L7-AVERAGE('Summary Data'!$C7:$T7))</f>
        <v>-1.49958660555556</v>
      </c>
      <c r="N158" s="404" t="n">
        <f aca="false">('Summary Data'!M7-AVERAGE('Summary Data'!$C7:$T7))</f>
        <v>0.257224394444445</v>
      </c>
      <c r="O158" s="404" t="n">
        <f aca="false">('Summary Data'!N7-AVERAGE('Summary Data'!$C7:$T7))</f>
        <v>1.06058479444444</v>
      </c>
      <c r="P158" s="404" t="n">
        <f aca="false">('Summary Data'!O7-AVERAGE('Summary Data'!$C7:$T7))</f>
        <v>-1.21265060555556</v>
      </c>
      <c r="Q158" s="404" t="n">
        <f aca="false">('Summary Data'!P7-AVERAGE('Summary Data'!$C7:$T7))</f>
        <v>-1.00693660555556</v>
      </c>
      <c r="R158" s="404" t="n">
        <f aca="false">('Summary Data'!Q7-AVERAGE('Summary Data'!$C7:$T7))</f>
        <v>0.177865394444445</v>
      </c>
      <c r="S158" s="404" t="n">
        <f aca="false">('Summary Data'!R7-AVERAGE('Summary Data'!$C7:$T7))</f>
        <v>0.473329394444445</v>
      </c>
      <c r="T158" s="404" t="n">
        <f aca="false">('Summary Data'!S7-AVERAGE('Summary Data'!$C7:$T7))</f>
        <v>0.428766394444445</v>
      </c>
      <c r="U158" s="404" t="n">
        <f aca="false">('Summary Data'!T7-AVERAGE('Summary Data'!$C7:$T7))</f>
        <v>0.897048194444445</v>
      </c>
      <c r="V158" s="404" t="n">
        <f aca="false">'Summary Data'!U7</f>
        <v>-2.3733</v>
      </c>
      <c r="W158" s="405"/>
    </row>
    <row r="159" customFormat="false" ht="12.75" hidden="false" customHeight="false" outlineLevel="0" collapsed="false">
      <c r="A159" s="402" t="s">
        <v>292</v>
      </c>
      <c r="B159" s="413" t="n">
        <f aca="false">AVERAGE('Summary Data'!C8:T8)</f>
        <v>0.00259135277777778</v>
      </c>
      <c r="C159" s="414" t="n">
        <f aca="false">'Summary Data'!B8</f>
        <v>-1.302819</v>
      </c>
      <c r="D159" s="404" t="n">
        <f aca="false">('Summary Data'!C8-AVERAGE('Summary Data'!$C8:$T8))</f>
        <v>-0.0239920227777778</v>
      </c>
      <c r="E159" s="404" t="n">
        <f aca="false">('Summary Data'!D8-AVERAGE('Summary Data'!$C8:$T8))</f>
        <v>-0.0880501827777778</v>
      </c>
      <c r="F159" s="404" t="n">
        <f aca="false">('Summary Data'!E8-AVERAGE('Summary Data'!$C8:$T8))</f>
        <v>-0.245815652777778</v>
      </c>
      <c r="G159" s="404" t="n">
        <f aca="false">('Summary Data'!F8-AVERAGE('Summary Data'!$C8:$T8))</f>
        <v>0.149950047222222</v>
      </c>
      <c r="H159" s="404" t="n">
        <f aca="false">('Summary Data'!G8-AVERAGE('Summary Data'!$C8:$T8))</f>
        <v>0.138218547222222</v>
      </c>
      <c r="I159" s="404" t="n">
        <f aca="false">('Summary Data'!H8-AVERAGE('Summary Data'!$C8:$T8))</f>
        <v>0.201762747222222</v>
      </c>
      <c r="J159" s="404" t="n">
        <f aca="false">('Summary Data'!I8-AVERAGE('Summary Data'!$C8:$T8))</f>
        <v>-0.112276252777778</v>
      </c>
      <c r="K159" s="404" t="n">
        <f aca="false">('Summary Data'!J8-AVERAGE('Summary Data'!$C8:$T8))</f>
        <v>-0.106581952777778</v>
      </c>
      <c r="L159" s="404" t="n">
        <f aca="false">('Summary Data'!K8-AVERAGE('Summary Data'!$C8:$T8))</f>
        <v>0.0188601172222222</v>
      </c>
      <c r="M159" s="404" t="n">
        <f aca="false">('Summary Data'!L8-AVERAGE('Summary Data'!$C8:$T8))</f>
        <v>0.0666096372222222</v>
      </c>
      <c r="N159" s="404" t="n">
        <f aca="false">('Summary Data'!M8-AVERAGE('Summary Data'!$C8:$T8))</f>
        <v>-0.0304671827777778</v>
      </c>
      <c r="O159" s="404" t="n">
        <f aca="false">('Summary Data'!N8-AVERAGE('Summary Data'!$C8:$T8))</f>
        <v>-0.0200125227777778</v>
      </c>
      <c r="P159" s="404" t="n">
        <f aca="false">('Summary Data'!O8-AVERAGE('Summary Data'!$C8:$T8))</f>
        <v>0.180971647222222</v>
      </c>
      <c r="Q159" s="404" t="n">
        <f aca="false">('Summary Data'!P8-AVERAGE('Summary Data'!$C8:$T8))</f>
        <v>-0.0821129827777778</v>
      </c>
      <c r="R159" s="404" t="n">
        <f aca="false">('Summary Data'!Q8-AVERAGE('Summary Data'!$C8:$T8))</f>
        <v>-0.0158881227777778</v>
      </c>
      <c r="S159" s="404" t="n">
        <f aca="false">('Summary Data'!R8-AVERAGE('Summary Data'!$C8:$T8))</f>
        <v>-0.0539026327777778</v>
      </c>
      <c r="T159" s="404" t="n">
        <f aca="false">('Summary Data'!S8-AVERAGE('Summary Data'!$C8:$T8))</f>
        <v>0.0793827072222222</v>
      </c>
      <c r="U159" s="404" t="n">
        <f aca="false">('Summary Data'!T8-AVERAGE('Summary Data'!$C8:$T8))</f>
        <v>-0.0566559427777778</v>
      </c>
      <c r="V159" s="404" t="n">
        <f aca="false">'Summary Data'!U8</f>
        <v>0.06459224</v>
      </c>
      <c r="W159" s="405"/>
    </row>
    <row r="160" customFormat="false" ht="12.75" hidden="false" customHeight="false" outlineLevel="0" collapsed="false">
      <c r="A160" s="402" t="s">
        <v>293</v>
      </c>
      <c r="B160" s="413" t="n">
        <f aca="false">AVERAGE('Summary Data'!C9:T9)-E225*(AVERAGE('Assembly Data'!J11:K12)-'Assembly Data'!C10)-F225*(AVERAGE('Assembly Data'!I11:I12,'Assembly Data'!L11:L12)-'Assembly Data'!F10)</f>
        <v>-0.216122518333333</v>
      </c>
      <c r="C160" s="414" t="n">
        <f aca="false">'Summary Data'!B9</f>
        <v>-4.020355</v>
      </c>
      <c r="D160" s="404" t="n">
        <f aca="false">('Summary Data'!C9-AVERAGE('Summary Data'!$C9:$T9))</f>
        <v>-0.234590281666667</v>
      </c>
      <c r="E160" s="404" t="n">
        <f aca="false">('Summary Data'!D9-AVERAGE('Summary Data'!$C9:$T9))</f>
        <v>-0.241481381666667</v>
      </c>
      <c r="F160" s="404" t="n">
        <f aca="false">('Summary Data'!E9-AVERAGE('Summary Data'!$C9:$T9))</f>
        <v>-0.175035281666667</v>
      </c>
      <c r="G160" s="404" t="n">
        <f aca="false">('Summary Data'!F9-AVERAGE('Summary Data'!$C9:$T9))</f>
        <v>0.109947618333333</v>
      </c>
      <c r="H160" s="404" t="n">
        <f aca="false">('Summary Data'!G9-AVERAGE('Summary Data'!$C9:$T9))</f>
        <v>0.338020618333333</v>
      </c>
      <c r="I160" s="404" t="n">
        <f aca="false">('Summary Data'!H9-AVERAGE('Summary Data'!$C9:$T9))</f>
        <v>0.238327048333333</v>
      </c>
      <c r="J160" s="404" t="n">
        <f aca="false">('Summary Data'!I9-AVERAGE('Summary Data'!$C9:$T9))</f>
        <v>0.0578736183333334</v>
      </c>
      <c r="K160" s="404" t="n">
        <f aca="false">('Summary Data'!J9-AVERAGE('Summary Data'!$C9:$T9))</f>
        <v>-0.00450108166666666</v>
      </c>
      <c r="L160" s="404" t="n">
        <f aca="false">('Summary Data'!K9-AVERAGE('Summary Data'!$C9:$T9))</f>
        <v>0.126206948333333</v>
      </c>
      <c r="M160" s="404" t="n">
        <f aca="false">('Summary Data'!L9-AVERAGE('Summary Data'!$C9:$T9))</f>
        <v>0.315941788333333</v>
      </c>
      <c r="N160" s="404" t="n">
        <f aca="false">('Summary Data'!M9-AVERAGE('Summary Data'!$C9:$T9))</f>
        <v>-0.166657481666667</v>
      </c>
      <c r="O160" s="404" t="n">
        <f aca="false">('Summary Data'!N9-AVERAGE('Summary Data'!$C9:$T9))</f>
        <v>-0.218812881666667</v>
      </c>
      <c r="P160" s="404" t="n">
        <f aca="false">('Summary Data'!O9-AVERAGE('Summary Data'!$C9:$T9))</f>
        <v>0.0913719183333333</v>
      </c>
      <c r="Q160" s="404" t="n">
        <f aca="false">('Summary Data'!P9-AVERAGE('Summary Data'!$C9:$T9))</f>
        <v>0.267017258333333</v>
      </c>
      <c r="R160" s="404" t="n">
        <f aca="false">('Summary Data'!Q9-AVERAGE('Summary Data'!$C9:$T9))</f>
        <v>-0.123133781666667</v>
      </c>
      <c r="S160" s="404" t="n">
        <f aca="false">('Summary Data'!R9-AVERAGE('Summary Data'!$C9:$T9))</f>
        <v>-0.140337481666667</v>
      </c>
      <c r="T160" s="404" t="n">
        <f aca="false">('Summary Data'!S9-AVERAGE('Summary Data'!$C9:$T9))</f>
        <v>-0.140318581666667</v>
      </c>
      <c r="U160" s="404" t="n">
        <f aca="false">('Summary Data'!T9-AVERAGE('Summary Data'!$C9:$T9))</f>
        <v>-0.0998385816666667</v>
      </c>
      <c r="V160" s="404" t="n">
        <f aca="false">'Summary Data'!U9</f>
        <v>-3.403895</v>
      </c>
      <c r="W160" s="405"/>
    </row>
    <row r="161" customFormat="false" ht="12.75" hidden="false" customHeight="false" outlineLevel="0" collapsed="false">
      <c r="A161" s="402" t="s">
        <v>294</v>
      </c>
      <c r="B161" s="413" t="n">
        <f aca="false">AVERAGE('Summary Data'!C10:T10)</f>
        <v>0.00362939866666667</v>
      </c>
      <c r="C161" s="414" t="n">
        <f aca="false">'Summary Data'!B10</f>
        <v>-0.2622202</v>
      </c>
      <c r="D161" s="404" t="n">
        <f aca="false">('Summary Data'!C10-AVERAGE('Summary Data'!$C10:$T10))</f>
        <v>0.00170028733333333</v>
      </c>
      <c r="E161" s="404" t="n">
        <f aca="false">('Summary Data'!D10-AVERAGE('Summary Data'!$C10:$T10))</f>
        <v>-0.119811998666667</v>
      </c>
      <c r="F161" s="404" t="n">
        <f aca="false">('Summary Data'!E10-AVERAGE('Summary Data'!$C10:$T10))</f>
        <v>0.0409382713333333</v>
      </c>
      <c r="G161" s="404" t="n">
        <f aca="false">('Summary Data'!F10-AVERAGE('Summary Data'!$C10:$T10))</f>
        <v>0.109695401333333</v>
      </c>
      <c r="H161" s="404" t="n">
        <f aca="false">('Summary Data'!G10-AVERAGE('Summary Data'!$C10:$T10))</f>
        <v>0.0362740013333333</v>
      </c>
      <c r="I161" s="404" t="n">
        <f aca="false">('Summary Data'!H10-AVERAGE('Summary Data'!$C10:$T10))</f>
        <v>-0.0684221786666667</v>
      </c>
      <c r="J161" s="404" t="n">
        <f aca="false">('Summary Data'!I10-AVERAGE('Summary Data'!$C10:$T10))</f>
        <v>-0.0960388386666667</v>
      </c>
      <c r="K161" s="404" t="n">
        <f aca="false">('Summary Data'!J10-AVERAGE('Summary Data'!$C10:$T10))</f>
        <v>0.0225548113333333</v>
      </c>
      <c r="L161" s="404" t="n">
        <f aca="false">('Summary Data'!K10-AVERAGE('Summary Data'!$C10:$T10))</f>
        <v>0.170626001333333</v>
      </c>
      <c r="M161" s="404" t="n">
        <f aca="false">('Summary Data'!L10-AVERAGE('Summary Data'!$C10:$T10))</f>
        <v>0.0436880113333333</v>
      </c>
      <c r="N161" s="404" t="n">
        <f aca="false">('Summary Data'!M10-AVERAGE('Summary Data'!$C10:$T10))</f>
        <v>-0.0696882786666667</v>
      </c>
      <c r="O161" s="404" t="n">
        <f aca="false">('Summary Data'!N10-AVERAGE('Summary Data'!$C10:$T10))</f>
        <v>0.00908418133333333</v>
      </c>
      <c r="P161" s="404" t="n">
        <f aca="false">('Summary Data'!O10-AVERAGE('Summary Data'!$C10:$T10))</f>
        <v>-0.00876291566666667</v>
      </c>
      <c r="Q161" s="404" t="n">
        <f aca="false">('Summary Data'!P10-AVERAGE('Summary Data'!$C10:$T10))</f>
        <v>-0.0362793986666667</v>
      </c>
      <c r="R161" s="404" t="n">
        <f aca="false">('Summary Data'!Q10-AVERAGE('Summary Data'!$C10:$T10))</f>
        <v>-0.00611588166666667</v>
      </c>
      <c r="S161" s="404" t="n">
        <f aca="false">('Summary Data'!R10-AVERAGE('Summary Data'!$C10:$T10))</f>
        <v>0.123315101333333</v>
      </c>
      <c r="T161" s="404" t="n">
        <f aca="false">('Summary Data'!S10-AVERAGE('Summary Data'!$C10:$T10))</f>
        <v>-0.0728099986666667</v>
      </c>
      <c r="U161" s="404" t="n">
        <f aca="false">('Summary Data'!T10-AVERAGE('Summary Data'!$C10:$T10))</f>
        <v>-0.0799465786666667</v>
      </c>
      <c r="V161" s="404" t="n">
        <f aca="false">'Summary Data'!U10</f>
        <v>-0.09781229</v>
      </c>
      <c r="W161" s="405"/>
    </row>
    <row r="162" customFormat="false" ht="12.75" hidden="false" customHeight="false" outlineLevel="0" collapsed="false">
      <c r="A162" s="402" t="s">
        <v>295</v>
      </c>
      <c r="B162" s="413" t="n">
        <f aca="false">AVERAGE('Summary Data'!C11:T11)-G225*(AVERAGE('Assembly Data'!J11:K12)-'Assembly Data'!C10)-H225*(AVERAGE('Assembly Data'!I11:I12,'Assembly Data'!L11:L12)-'Assembly Data'!F10)</f>
        <v>1.15430594444444</v>
      </c>
      <c r="C162" s="414" t="n">
        <f aca="false">'Summary Data'!B11</f>
        <v>2.882275</v>
      </c>
      <c r="D162" s="404" t="n">
        <f aca="false">('Summary Data'!C11-AVERAGE('Summary Data'!$C11:$T11))</f>
        <v>-0.202318944444444</v>
      </c>
      <c r="E162" s="404" t="n">
        <f aca="false">('Summary Data'!D11-AVERAGE('Summary Data'!$C11:$T11))</f>
        <v>-0.0371619444444444</v>
      </c>
      <c r="F162" s="404" t="n">
        <f aca="false">('Summary Data'!E11-AVERAGE('Summary Data'!$C11:$T11))</f>
        <v>0.0348230555555558</v>
      </c>
      <c r="G162" s="404" t="n">
        <f aca="false">('Summary Data'!F11-AVERAGE('Summary Data'!$C11:$T11))</f>
        <v>0.106864055555556</v>
      </c>
      <c r="H162" s="404" t="n">
        <f aca="false">('Summary Data'!G11-AVERAGE('Summary Data'!$C11:$T11))</f>
        <v>0.0180380555555557</v>
      </c>
      <c r="I162" s="404" t="n">
        <f aca="false">('Summary Data'!H11-AVERAGE('Summary Data'!$C11:$T11))</f>
        <v>-0.00707094444444434</v>
      </c>
      <c r="J162" s="404" t="n">
        <f aca="false">('Summary Data'!I11-AVERAGE('Summary Data'!$C11:$T11))</f>
        <v>0.00864005555555569</v>
      </c>
      <c r="K162" s="404" t="n">
        <f aca="false">('Summary Data'!J11-AVERAGE('Summary Data'!$C11:$T11))</f>
        <v>-0.0098649444444443</v>
      </c>
      <c r="L162" s="404" t="n">
        <f aca="false">('Summary Data'!K11-AVERAGE('Summary Data'!$C11:$T11))</f>
        <v>-0.0354569444444444</v>
      </c>
      <c r="M162" s="404" t="n">
        <f aca="false">('Summary Data'!L11-AVERAGE('Summary Data'!$C11:$T11))</f>
        <v>0.0103850555555556</v>
      </c>
      <c r="N162" s="404" t="n">
        <f aca="false">('Summary Data'!M11-AVERAGE('Summary Data'!$C11:$T11))</f>
        <v>-0.0114829444444444</v>
      </c>
      <c r="O162" s="404" t="n">
        <f aca="false">('Summary Data'!N11-AVERAGE('Summary Data'!$C11:$T11))</f>
        <v>-0.00369494444444429</v>
      </c>
      <c r="P162" s="404" t="n">
        <f aca="false">('Summary Data'!O11-AVERAGE('Summary Data'!$C11:$T11))</f>
        <v>0.0323360555555556</v>
      </c>
      <c r="Q162" s="404" t="n">
        <f aca="false">('Summary Data'!P11-AVERAGE('Summary Data'!$C11:$T11))</f>
        <v>0.0254500555555557</v>
      </c>
      <c r="R162" s="404" t="n">
        <f aca="false">('Summary Data'!Q11-AVERAGE('Summary Data'!$C11:$T11))</f>
        <v>0.0111050555555556</v>
      </c>
      <c r="S162" s="404" t="n">
        <f aca="false">('Summary Data'!R11-AVERAGE('Summary Data'!$C11:$T11))</f>
        <v>0.0245570555555557</v>
      </c>
      <c r="T162" s="404" t="n">
        <f aca="false">('Summary Data'!S11-AVERAGE('Summary Data'!$C11:$T11))</f>
        <v>0.0494740555555557</v>
      </c>
      <c r="U162" s="404" t="n">
        <f aca="false">('Summary Data'!T11-AVERAGE('Summary Data'!$C11:$T11))</f>
        <v>-0.0146209444444443</v>
      </c>
      <c r="V162" s="404" t="n">
        <f aca="false">'Summary Data'!U11</f>
        <v>0.9615522</v>
      </c>
      <c r="W162" s="405"/>
    </row>
    <row r="163" customFormat="false" ht="12.75" hidden="false" customHeight="false" outlineLevel="0" collapsed="false">
      <c r="A163" s="402" t="s">
        <v>296</v>
      </c>
      <c r="B163" s="413" t="n">
        <f aca="false">AVERAGE('Summary Data'!C12:T12)</f>
        <v>-0.00420287728333333</v>
      </c>
      <c r="C163" s="414" t="n">
        <f aca="false">'Summary Data'!B12</f>
        <v>0.006379368</v>
      </c>
      <c r="D163" s="404" t="n">
        <f aca="false">('Summary Data'!C12-AVERAGE('Summary Data'!$C12:$T12))</f>
        <v>0.00495358318333333</v>
      </c>
      <c r="E163" s="404" t="n">
        <f aca="false">('Summary Data'!D12-AVERAGE('Summary Data'!$C12:$T12))</f>
        <v>-0.0617159927166667</v>
      </c>
      <c r="F163" s="404" t="n">
        <f aca="false">('Summary Data'!E12-AVERAGE('Summary Data'!$C12:$T12))</f>
        <v>0.0238369872833333</v>
      </c>
      <c r="G163" s="404" t="n">
        <f aca="false">('Summary Data'!F12-AVERAGE('Summary Data'!$C12:$T12))</f>
        <v>0.0544292172833333</v>
      </c>
      <c r="H163" s="404" t="n">
        <f aca="false">('Summary Data'!G12-AVERAGE('Summary Data'!$C12:$T12))</f>
        <v>0.0161746172833333</v>
      </c>
      <c r="I163" s="404" t="n">
        <f aca="false">('Summary Data'!H12-AVERAGE('Summary Data'!$C12:$T12))</f>
        <v>-0.0305929827166667</v>
      </c>
      <c r="J163" s="404" t="n">
        <f aca="false">('Summary Data'!I12-AVERAGE('Summary Data'!$C12:$T12))</f>
        <v>-0.0734476427166667</v>
      </c>
      <c r="K163" s="404" t="n">
        <f aca="false">('Summary Data'!J12-AVERAGE('Summary Data'!$C12:$T12))</f>
        <v>0.0265248972833333</v>
      </c>
      <c r="L163" s="404" t="n">
        <f aca="false">('Summary Data'!K12-AVERAGE('Summary Data'!$C12:$T12))</f>
        <v>0.0332588972833333</v>
      </c>
      <c r="M163" s="404" t="n">
        <f aca="false">('Summary Data'!L12-AVERAGE('Summary Data'!$C12:$T12))</f>
        <v>0.0250958272833333</v>
      </c>
      <c r="N163" s="404" t="n">
        <f aca="false">('Summary Data'!M12-AVERAGE('Summary Data'!$C12:$T12))</f>
        <v>-0.0346882727166667</v>
      </c>
      <c r="O163" s="404" t="n">
        <f aca="false">('Summary Data'!N12-AVERAGE('Summary Data'!$C12:$T12))</f>
        <v>-0.00808700271666667</v>
      </c>
      <c r="P163" s="404" t="n">
        <f aca="false">('Summary Data'!O12-AVERAGE('Summary Data'!$C12:$T12))</f>
        <v>0.00925284028333333</v>
      </c>
      <c r="Q163" s="404" t="n">
        <f aca="false">('Summary Data'!P12-AVERAGE('Summary Data'!$C12:$T12))</f>
        <v>0.00820834728333333</v>
      </c>
      <c r="R163" s="404" t="n">
        <f aca="false">('Summary Data'!Q12-AVERAGE('Summary Data'!$C12:$T12))</f>
        <v>0.0333656372833333</v>
      </c>
      <c r="S163" s="404" t="n">
        <f aca="false">('Summary Data'!R12-AVERAGE('Summary Data'!$C12:$T12))</f>
        <v>0.0536093472833333</v>
      </c>
      <c r="T163" s="404" t="n">
        <f aca="false">('Summary Data'!S12-AVERAGE('Summary Data'!$C12:$T12))</f>
        <v>-0.0508044327166667</v>
      </c>
      <c r="U163" s="404" t="n">
        <f aca="false">('Summary Data'!T12-AVERAGE('Summary Data'!$C12:$T12))</f>
        <v>-0.0293738727166667</v>
      </c>
      <c r="V163" s="404" t="n">
        <f aca="false">'Summary Data'!U12</f>
        <v>-0.07664482</v>
      </c>
      <c r="W163" s="405"/>
    </row>
    <row r="164" customFormat="false" ht="12.75" hidden="false" customHeight="false" outlineLevel="0" collapsed="false">
      <c r="A164" s="402" t="s">
        <v>297</v>
      </c>
      <c r="B164" s="413" t="n">
        <f aca="false">AVERAGE('Summary Data'!C13:T13)-I225*(AVERAGE('Assembly Data'!J11:K12)-'Assembly Data'!C10)-J225*(AVERAGE('Assembly Data'!I11:I12,'Assembly Data'!L11:L12)-'Assembly Data'!F10)</f>
        <v>0.534605522222222</v>
      </c>
      <c r="C164" s="414" t="n">
        <f aca="false">'Summary Data'!B13</f>
        <v>0.4085544</v>
      </c>
      <c r="D164" s="404" t="n">
        <f aca="false">('Summary Data'!C13-AVERAGE('Summary Data'!$C13:$T13))</f>
        <v>0.00797667777777777</v>
      </c>
      <c r="E164" s="404" t="n">
        <f aca="false">('Summary Data'!D13-AVERAGE('Summary Data'!$C13:$T13))</f>
        <v>0.0120506777777778</v>
      </c>
      <c r="F164" s="404" t="n">
        <f aca="false">('Summary Data'!E13-AVERAGE('Summary Data'!$C13:$T13))</f>
        <v>0.0195525777777777</v>
      </c>
      <c r="G164" s="404" t="n">
        <f aca="false">('Summary Data'!F13-AVERAGE('Summary Data'!$C13:$T13))</f>
        <v>0.00769407777777775</v>
      </c>
      <c r="H164" s="404" t="n">
        <f aca="false">('Summary Data'!G13-AVERAGE('Summary Data'!$C13:$T13))</f>
        <v>-0.0127871222222222</v>
      </c>
      <c r="I164" s="404" t="n">
        <f aca="false">('Summary Data'!H13-AVERAGE('Summary Data'!$C13:$T13))</f>
        <v>-0.0102302222222223</v>
      </c>
      <c r="J164" s="404" t="n">
        <f aca="false">('Summary Data'!I13-AVERAGE('Summary Data'!$C13:$T13))</f>
        <v>0.0164811777777778</v>
      </c>
      <c r="K164" s="404" t="n">
        <f aca="false">('Summary Data'!J13-AVERAGE('Summary Data'!$C13:$T13))</f>
        <v>0.0204242777777778</v>
      </c>
      <c r="L164" s="404" t="n">
        <f aca="false">('Summary Data'!K13-AVERAGE('Summary Data'!$C13:$T13))</f>
        <v>-0.00736882222222224</v>
      </c>
      <c r="M164" s="404" t="n">
        <f aca="false">('Summary Data'!L13-AVERAGE('Summary Data'!$C13:$T13))</f>
        <v>-0.0372505222222223</v>
      </c>
      <c r="N164" s="404" t="n">
        <f aca="false">('Summary Data'!M13-AVERAGE('Summary Data'!$C13:$T13))</f>
        <v>-0.0124435222222222</v>
      </c>
      <c r="O164" s="404" t="n">
        <f aca="false">('Summary Data'!N13-AVERAGE('Summary Data'!$C13:$T13))</f>
        <v>0.0117895777777778</v>
      </c>
      <c r="P164" s="404" t="n">
        <f aca="false">('Summary Data'!O13-AVERAGE('Summary Data'!$C13:$T13))</f>
        <v>0.00980327777777779</v>
      </c>
      <c r="Q164" s="404" t="n">
        <f aca="false">('Summary Data'!P13-AVERAGE('Summary Data'!$C13:$T13))</f>
        <v>-0.0242099222222223</v>
      </c>
      <c r="R164" s="404" t="n">
        <f aca="false">('Summary Data'!Q13-AVERAGE('Summary Data'!$C13:$T13))</f>
        <v>0.00322717777777781</v>
      </c>
      <c r="S164" s="404" t="n">
        <f aca="false">('Summary Data'!R13-AVERAGE('Summary Data'!$C13:$T13))</f>
        <v>-0.00432922222222221</v>
      </c>
      <c r="T164" s="404" t="n">
        <f aca="false">('Summary Data'!S13-AVERAGE('Summary Data'!$C13:$T13))</f>
        <v>0.00642537777777774</v>
      </c>
      <c r="U164" s="404" t="n">
        <f aca="false">('Summary Data'!T13-AVERAGE('Summary Data'!$C13:$T13))</f>
        <v>-0.00680552222222219</v>
      </c>
      <c r="V164" s="404" t="n">
        <f aca="false">'Summary Data'!U13</f>
        <v>0.4618502</v>
      </c>
      <c r="W164" s="405"/>
    </row>
    <row r="165" customFormat="false" ht="12.75" hidden="false" customHeight="false" outlineLevel="0" collapsed="false">
      <c r="A165" s="402" t="s">
        <v>298</v>
      </c>
      <c r="B165" s="413" t="n">
        <f aca="false">AVERAGE('Summary Data'!C14:T14)</f>
        <v>-0.000574566944444445</v>
      </c>
      <c r="C165" s="414" t="n">
        <f aca="false">'Summary Data'!B14</f>
        <v>0.05930157</v>
      </c>
      <c r="D165" s="404" t="n">
        <f aca="false">('Summary Data'!C14-AVERAGE('Summary Data'!$C14:$T14))</f>
        <v>-0.0299198230555556</v>
      </c>
      <c r="E165" s="404" t="n">
        <f aca="false">('Summary Data'!D14-AVERAGE('Summary Data'!$C14:$T14))</f>
        <v>-0.123998833055556</v>
      </c>
      <c r="F165" s="404" t="n">
        <f aca="false">('Summary Data'!E14-AVERAGE('Summary Data'!$C14:$T14))</f>
        <v>0.0299940269444444</v>
      </c>
      <c r="G165" s="404" t="n">
        <f aca="false">('Summary Data'!F14-AVERAGE('Summary Data'!$C14:$T14))</f>
        <v>0.0452765769444444</v>
      </c>
      <c r="H165" s="404" t="n">
        <f aca="false">('Summary Data'!G14-AVERAGE('Summary Data'!$C14:$T14))</f>
        <v>0.0254831369444444</v>
      </c>
      <c r="I165" s="404" t="n">
        <f aca="false">('Summary Data'!H14-AVERAGE('Summary Data'!$C14:$T14))</f>
        <v>-0.0530136330555556</v>
      </c>
      <c r="J165" s="404" t="n">
        <f aca="false">('Summary Data'!I14-AVERAGE('Summary Data'!$C14:$T14))</f>
        <v>-0.0838658630555556</v>
      </c>
      <c r="K165" s="404" t="n">
        <f aca="false">('Summary Data'!J14-AVERAGE('Summary Data'!$C14:$T14))</f>
        <v>0.0235840569444444</v>
      </c>
      <c r="L165" s="404" t="n">
        <f aca="false">('Summary Data'!K14-AVERAGE('Summary Data'!$C14:$T14))</f>
        <v>0.0502606369444444</v>
      </c>
      <c r="M165" s="404" t="n">
        <f aca="false">('Summary Data'!L14-AVERAGE('Summary Data'!$C14:$T14))</f>
        <v>0.0444301869444444</v>
      </c>
      <c r="N165" s="404" t="n">
        <f aca="false">('Summary Data'!M14-AVERAGE('Summary Data'!$C14:$T14))</f>
        <v>-0.0426588830555556</v>
      </c>
      <c r="O165" s="404" t="n">
        <f aca="false">('Summary Data'!N14-AVERAGE('Summary Data'!$C14:$T14))</f>
        <v>-0.00595127805555556</v>
      </c>
      <c r="P165" s="404" t="n">
        <f aca="false">('Summary Data'!O14-AVERAGE('Summary Data'!$C14:$T14))</f>
        <v>0.0422547369444445</v>
      </c>
      <c r="Q165" s="404" t="n">
        <f aca="false">('Summary Data'!P14-AVERAGE('Summary Data'!$C14:$T14))</f>
        <v>0.0450821469444444</v>
      </c>
      <c r="R165" s="404" t="n">
        <f aca="false">('Summary Data'!Q14-AVERAGE('Summary Data'!$C14:$T14))</f>
        <v>0.0551098869444444</v>
      </c>
      <c r="S165" s="404" t="n">
        <f aca="false">('Summary Data'!R14-AVERAGE('Summary Data'!$C14:$T14))</f>
        <v>0.101117866944444</v>
      </c>
      <c r="T165" s="404" t="n">
        <f aca="false">('Summary Data'!S14-AVERAGE('Summary Data'!$C14:$T14))</f>
        <v>-0.0764183530555556</v>
      </c>
      <c r="U165" s="404" t="n">
        <f aca="false">('Summary Data'!T14-AVERAGE('Summary Data'!$C14:$T14))</f>
        <v>-0.0467665930555556</v>
      </c>
      <c r="V165" s="404" t="n">
        <f aca="false">'Summary Data'!U14</f>
        <v>-0.04226889</v>
      </c>
      <c r="W165" s="405"/>
    </row>
    <row r="166" customFormat="false" ht="12.75" hidden="false" customHeight="false" outlineLevel="0" collapsed="false">
      <c r="A166" s="402" t="s">
        <v>299</v>
      </c>
      <c r="B166" s="413" t="n">
        <f aca="false">AVERAGE('Summary Data'!C15:T15)-K225*(AVERAGE('Assembly Data'!J11:K12)-'Assembly Data'!C10)-L225*(AVERAGE('Assembly Data'!I11:I12,'Assembly Data'!L11:L12)-'Assembly Data'!F10)</f>
        <v>0.769713583333333</v>
      </c>
      <c r="C166" s="414" t="n">
        <f aca="false">'Summary Data'!B15</f>
        <v>0.6441404</v>
      </c>
      <c r="D166" s="404" t="n">
        <f aca="false">('Summary Data'!C15-AVERAGE('Summary Data'!$C15:$T15))</f>
        <v>-0.0019921833333334</v>
      </c>
      <c r="E166" s="404" t="n">
        <f aca="false">('Summary Data'!D15-AVERAGE('Summary Data'!$C15:$T15))</f>
        <v>-0.0109438833333334</v>
      </c>
      <c r="F166" s="404" t="n">
        <f aca="false">('Summary Data'!E15-AVERAGE('Summary Data'!$C15:$T15))</f>
        <v>-0.00429628333333343</v>
      </c>
      <c r="G166" s="404" t="n">
        <f aca="false">('Summary Data'!F15-AVERAGE('Summary Data'!$C15:$T15))</f>
        <v>-0.00661778333333341</v>
      </c>
      <c r="H166" s="404" t="n">
        <f aca="false">('Summary Data'!G15-AVERAGE('Summary Data'!$C15:$T15))</f>
        <v>0.0060287166666666</v>
      </c>
      <c r="I166" s="404" t="n">
        <f aca="false">('Summary Data'!H15-AVERAGE('Summary Data'!$C15:$T15))</f>
        <v>0.00325831666666665</v>
      </c>
      <c r="J166" s="404" t="n">
        <f aca="false">('Summary Data'!I15-AVERAGE('Summary Data'!$C15:$T15))</f>
        <v>0.00300871666666658</v>
      </c>
      <c r="K166" s="404" t="n">
        <f aca="false">('Summary Data'!J15-AVERAGE('Summary Data'!$C15:$T15))</f>
        <v>0.00153111666666661</v>
      </c>
      <c r="L166" s="404" t="n">
        <f aca="false">('Summary Data'!K15-AVERAGE('Summary Data'!$C15:$T15))</f>
        <v>6.7116666666589E-005</v>
      </c>
      <c r="M166" s="404" t="n">
        <f aca="false">('Summary Data'!L15-AVERAGE('Summary Data'!$C15:$T15))</f>
        <v>0.0116728166666666</v>
      </c>
      <c r="N166" s="404" t="n">
        <f aca="false">('Summary Data'!M15-AVERAGE('Summary Data'!$C15:$T15))</f>
        <v>-0.00162118333333339</v>
      </c>
      <c r="O166" s="404" t="n">
        <f aca="false">('Summary Data'!N15-AVERAGE('Summary Data'!$C15:$T15))</f>
        <v>-0.00270268333333334</v>
      </c>
      <c r="P166" s="404" t="n">
        <f aca="false">('Summary Data'!O15-AVERAGE('Summary Data'!$C15:$T15))</f>
        <v>0.00756081666666664</v>
      </c>
      <c r="Q166" s="404" t="n">
        <f aca="false">('Summary Data'!P15-AVERAGE('Summary Data'!$C15:$T15))</f>
        <v>0.00978401666666662</v>
      </c>
      <c r="R166" s="404" t="n">
        <f aca="false">('Summary Data'!Q15-AVERAGE('Summary Data'!$C15:$T15))</f>
        <v>-0.00324758333333341</v>
      </c>
      <c r="S166" s="404" t="n">
        <f aca="false">('Summary Data'!R15-AVERAGE('Summary Data'!$C15:$T15))</f>
        <v>-0.00318068333333343</v>
      </c>
      <c r="T166" s="404" t="n">
        <f aca="false">('Summary Data'!S15-AVERAGE('Summary Data'!$C15:$T15))</f>
        <v>-0.000760983333333409</v>
      </c>
      <c r="U166" s="404" t="n">
        <f aca="false">('Summary Data'!T15-AVERAGE('Summary Data'!$C15:$T15))</f>
        <v>-0.00754838333333341</v>
      </c>
      <c r="V166" s="404" t="n">
        <f aca="false">'Summary Data'!U15</f>
        <v>0.6683195</v>
      </c>
      <c r="W166" s="405"/>
    </row>
    <row r="167" customFormat="false" ht="12.75" hidden="false" customHeight="false" outlineLevel="0" collapsed="false">
      <c r="A167" s="402" t="s">
        <v>300</v>
      </c>
      <c r="B167" s="413" t="n">
        <f aca="false">AVERAGE('Summary Data'!C16:T16)</f>
        <v>-0.000216208</v>
      </c>
      <c r="C167" s="414" t="n">
        <f aca="false">'Summary Data'!B16</f>
        <v>0.01565397</v>
      </c>
      <c r="D167" s="404" t="n">
        <f aca="false">('Summary Data'!C16-AVERAGE('Summary Data'!$C16:$T16))</f>
        <v>0.000897466</v>
      </c>
      <c r="E167" s="404" t="n">
        <f aca="false">('Summary Data'!D16-AVERAGE('Summary Data'!$C16:$T16))</f>
        <v>-0.014068352</v>
      </c>
      <c r="F167" s="404" t="n">
        <f aca="false">('Summary Data'!E16-AVERAGE('Summary Data'!$C16:$T16))</f>
        <v>0.003643626</v>
      </c>
      <c r="G167" s="404" t="n">
        <f aca="false">('Summary Data'!F16-AVERAGE('Summary Data'!$C16:$T16))</f>
        <v>0.006196552</v>
      </c>
      <c r="H167" s="404" t="n">
        <f aca="false">('Summary Data'!G16-AVERAGE('Summary Data'!$C16:$T16))</f>
        <v>0.001243947</v>
      </c>
      <c r="I167" s="404" t="n">
        <f aca="false">('Summary Data'!H16-AVERAGE('Summary Data'!$C16:$T16))</f>
        <v>-0.008016007</v>
      </c>
      <c r="J167" s="404" t="n">
        <f aca="false">('Summary Data'!I16-AVERAGE('Summary Data'!$C16:$T16))</f>
        <v>-0.008241217</v>
      </c>
      <c r="K167" s="404" t="n">
        <f aca="false">('Summary Data'!J16-AVERAGE('Summary Data'!$C16:$T16))</f>
        <v>0.006547287</v>
      </c>
      <c r="L167" s="404" t="n">
        <f aca="false">('Summary Data'!K16-AVERAGE('Summary Data'!$C16:$T16))</f>
        <v>0.008468362</v>
      </c>
      <c r="M167" s="404" t="n">
        <f aca="false">('Summary Data'!L16-AVERAGE('Summary Data'!$C16:$T16))</f>
        <v>0.006154405</v>
      </c>
      <c r="N167" s="404" t="n">
        <f aca="false">('Summary Data'!M16-AVERAGE('Summary Data'!$C16:$T16))</f>
        <v>-0.008138431</v>
      </c>
      <c r="O167" s="404" t="n">
        <f aca="false">('Summary Data'!N16-AVERAGE('Summary Data'!$C16:$T16))</f>
        <v>-0.005822395</v>
      </c>
      <c r="P167" s="404" t="n">
        <f aca="false">('Summary Data'!O16-AVERAGE('Summary Data'!$C16:$T16))</f>
        <v>0.001229354</v>
      </c>
      <c r="Q167" s="404" t="n">
        <f aca="false">('Summary Data'!P16-AVERAGE('Summary Data'!$C16:$T16))</f>
        <v>0.004401191</v>
      </c>
      <c r="R167" s="404" t="n">
        <f aca="false">('Summary Data'!Q16-AVERAGE('Summary Data'!$C16:$T16))</f>
        <v>0.007753369</v>
      </c>
      <c r="S167" s="404" t="n">
        <f aca="false">('Summary Data'!R16-AVERAGE('Summary Data'!$C16:$T16))</f>
        <v>0.016610108</v>
      </c>
      <c r="T167" s="404" t="n">
        <f aca="false">('Summary Data'!S16-AVERAGE('Summary Data'!$C16:$T16))</f>
        <v>-0.011170832</v>
      </c>
      <c r="U167" s="404" t="n">
        <f aca="false">('Summary Data'!T16-AVERAGE('Summary Data'!$C16:$T16))</f>
        <v>-0.007688433</v>
      </c>
      <c r="V167" s="404" t="n">
        <f aca="false">'Summary Data'!U16</f>
        <v>-0.01420027</v>
      </c>
      <c r="W167" s="405"/>
    </row>
    <row r="168" customFormat="false" ht="12.75" hidden="false" customHeight="false" outlineLevel="0" collapsed="false">
      <c r="A168" s="402" t="s">
        <v>301</v>
      </c>
      <c r="B168" s="413" t="n">
        <f aca="false">AVERAGE('Summary Data'!C17:T17)</f>
        <v>0.0732469827777778</v>
      </c>
      <c r="C168" s="414" t="n">
        <f aca="false">'Summary Data'!B17</f>
        <v>0.09024204</v>
      </c>
      <c r="D168" s="404" t="n">
        <f aca="false">('Summary Data'!C17-AVERAGE('Summary Data'!$C17:$T17))</f>
        <v>0.00139385722222221</v>
      </c>
      <c r="E168" s="404" t="n">
        <f aca="false">('Summary Data'!D17-AVERAGE('Summary Data'!$C17:$T17))</f>
        <v>0.00329579722222222</v>
      </c>
      <c r="F168" s="404" t="n">
        <f aca="false">('Summary Data'!E17-AVERAGE('Summary Data'!$C17:$T17))</f>
        <v>-0.00253338277777779</v>
      </c>
      <c r="G168" s="404" t="n">
        <f aca="false">('Summary Data'!F17-AVERAGE('Summary Data'!$C17:$T17))</f>
        <v>0.000315017222222214</v>
      </c>
      <c r="H168" s="404" t="n">
        <f aca="false">('Summary Data'!G17-AVERAGE('Summary Data'!$C17:$T17))</f>
        <v>-0.00270589277777779</v>
      </c>
      <c r="I168" s="404" t="n">
        <f aca="false">('Summary Data'!H17-AVERAGE('Summary Data'!$C17:$T17))</f>
        <v>0.000319097222222217</v>
      </c>
      <c r="J168" s="404" t="n">
        <f aca="false">('Summary Data'!I17-AVERAGE('Summary Data'!$C17:$T17))</f>
        <v>-0.000436472777777794</v>
      </c>
      <c r="K168" s="404" t="n">
        <f aca="false">('Summary Data'!J17-AVERAGE('Summary Data'!$C17:$T17))</f>
        <v>-0.00188084277777779</v>
      </c>
      <c r="L168" s="404" t="n">
        <f aca="false">('Summary Data'!K17-AVERAGE('Summary Data'!$C17:$T17))</f>
        <v>-0.00463160277777779</v>
      </c>
      <c r="M168" s="404" t="n">
        <f aca="false">('Summary Data'!L17-AVERAGE('Summary Data'!$C17:$T17))</f>
        <v>0.000209387222222204</v>
      </c>
      <c r="N168" s="404" t="n">
        <f aca="false">('Summary Data'!M17-AVERAGE('Summary Data'!$C17:$T17))</f>
        <v>0.00117263722222222</v>
      </c>
      <c r="O168" s="404" t="n">
        <f aca="false">('Summary Data'!N17-AVERAGE('Summary Data'!$C17:$T17))</f>
        <v>0.00214445722222222</v>
      </c>
      <c r="P168" s="404" t="n">
        <f aca="false">('Summary Data'!O17-AVERAGE('Summary Data'!$C17:$T17))</f>
        <v>-0.00464498277777779</v>
      </c>
      <c r="Q168" s="404" t="n">
        <f aca="false">('Summary Data'!P17-AVERAGE('Summary Data'!$C17:$T17))</f>
        <v>-0.00274942277777779</v>
      </c>
      <c r="R168" s="404" t="n">
        <f aca="false">('Summary Data'!Q17-AVERAGE('Summary Data'!$C17:$T17))</f>
        <v>0.00127907722222222</v>
      </c>
      <c r="S168" s="404" t="n">
        <f aca="false">('Summary Data'!R17-AVERAGE('Summary Data'!$C17:$T17))</f>
        <v>0.00209217722222221</v>
      </c>
      <c r="T168" s="404" t="n">
        <f aca="false">('Summary Data'!S17-AVERAGE('Summary Data'!$C17:$T17))</f>
        <v>0.00396654722222221</v>
      </c>
      <c r="U168" s="404" t="n">
        <f aca="false">('Summary Data'!T17-AVERAGE('Summary Data'!$C17:$T17))</f>
        <v>0.00339454722222221</v>
      </c>
      <c r="V168" s="404" t="n">
        <f aca="false">'Summary Data'!U17</f>
        <v>0.06086126</v>
      </c>
      <c r="W168" s="405"/>
    </row>
    <row r="169" customFormat="false" ht="12.75" hidden="false" customHeight="false" outlineLevel="0" collapsed="false">
      <c r="A169" s="402" t="s">
        <v>302</v>
      </c>
      <c r="B169" s="413" t="n">
        <f aca="false">AVERAGE('Summary Data'!C18:T18)</f>
        <v>-0.00154674485</v>
      </c>
      <c r="C169" s="414" t="n">
        <f aca="false">'Summary Data'!B18</f>
        <v>0.006881591</v>
      </c>
      <c r="D169" s="404" t="n">
        <f aca="false">('Summary Data'!C18-AVERAGE('Summary Data'!$C18:$T18))</f>
        <v>-0.00106661015</v>
      </c>
      <c r="E169" s="404" t="n">
        <f aca="false">('Summary Data'!D18-AVERAGE('Summary Data'!$C18:$T18))</f>
        <v>-0.00837930115</v>
      </c>
      <c r="F169" s="404" t="n">
        <f aca="false">('Summary Data'!E18-AVERAGE('Summary Data'!$C18:$T18))</f>
        <v>0.00306797485</v>
      </c>
      <c r="G169" s="404" t="n">
        <f aca="false">('Summary Data'!F18-AVERAGE('Summary Data'!$C18:$T18))</f>
        <v>0.00290673185</v>
      </c>
      <c r="H169" s="404" t="n">
        <f aca="false">('Summary Data'!G18-AVERAGE('Summary Data'!$C18:$T18))</f>
        <v>0.00084285465</v>
      </c>
      <c r="I169" s="404" t="n">
        <f aca="false">('Summary Data'!H18-AVERAGE('Summary Data'!$C18:$T18))</f>
        <v>-0.00472872215</v>
      </c>
      <c r="J169" s="404" t="n">
        <f aca="false">('Summary Data'!I18-AVERAGE('Summary Data'!$C18:$T18))</f>
        <v>-0.00443071915</v>
      </c>
      <c r="K169" s="404" t="n">
        <f aca="false">('Summary Data'!J18-AVERAGE('Summary Data'!$C18:$T18))</f>
        <v>0.00300038085</v>
      </c>
      <c r="L169" s="404" t="n">
        <f aca="false">('Summary Data'!K18-AVERAGE('Summary Data'!$C18:$T18))</f>
        <v>0.00348365285</v>
      </c>
      <c r="M169" s="404" t="n">
        <f aca="false">('Summary Data'!L18-AVERAGE('Summary Data'!$C18:$T18))</f>
        <v>0.00275204385</v>
      </c>
      <c r="N169" s="404" t="n">
        <f aca="false">('Summary Data'!M18-AVERAGE('Summary Data'!$C18:$T18))</f>
        <v>-0.00379543015</v>
      </c>
      <c r="O169" s="404" t="n">
        <f aca="false">('Summary Data'!N18-AVERAGE('Summary Data'!$C18:$T18))</f>
        <v>-0.00230018115</v>
      </c>
      <c r="P169" s="404" t="n">
        <f aca="false">('Summary Data'!O18-AVERAGE('Summary Data'!$C18:$T18))</f>
        <v>0.00234242975</v>
      </c>
      <c r="Q169" s="404" t="n">
        <f aca="false">('Summary Data'!P18-AVERAGE('Summary Data'!$C18:$T18))</f>
        <v>0.00269035985</v>
      </c>
      <c r="R169" s="404" t="n">
        <f aca="false">('Summary Data'!Q18-AVERAGE('Summary Data'!$C18:$T18))</f>
        <v>0.00300527385</v>
      </c>
      <c r="S169" s="404" t="n">
        <f aca="false">('Summary Data'!R18-AVERAGE('Summary Data'!$C18:$T18))</f>
        <v>0.00893365085</v>
      </c>
      <c r="T169" s="404" t="n">
        <f aca="false">('Summary Data'!S18-AVERAGE('Summary Data'!$C18:$T18))</f>
        <v>-0.00473347815</v>
      </c>
      <c r="U169" s="404" t="n">
        <f aca="false">('Summary Data'!T18-AVERAGE('Summary Data'!$C18:$T18))</f>
        <v>-0.00359091115</v>
      </c>
      <c r="V169" s="404" t="n">
        <f aca="false">'Summary Data'!U18</f>
        <v>-0.00525298</v>
      </c>
      <c r="W169" s="405"/>
    </row>
    <row r="170" customFormat="false" ht="13.5" hidden="false" customHeight="false" outlineLevel="0" collapsed="false">
      <c r="A170" s="402" t="s">
        <v>303</v>
      </c>
      <c r="B170" s="413" t="n">
        <f aca="false">AVERAGE('Summary Data'!C19:T19)</f>
        <v>0.0388078472222222</v>
      </c>
      <c r="C170" s="416" t="n">
        <f aca="false">'Summary Data'!B19</f>
        <v>0.0013017</v>
      </c>
      <c r="D170" s="404" t="n">
        <f aca="false">('Summary Data'!C19-AVERAGE('Summary Data'!$C19:$T19))</f>
        <v>0.00167845277777778</v>
      </c>
      <c r="E170" s="404" t="n">
        <f aca="false">('Summary Data'!D19-AVERAGE('Summary Data'!$C19:$T19))</f>
        <v>-0.00578529722222222</v>
      </c>
      <c r="F170" s="404" t="n">
        <f aca="false">('Summary Data'!E19-AVERAGE('Summary Data'!$C19:$T19))</f>
        <v>0.000721762777777781</v>
      </c>
      <c r="G170" s="404" t="n">
        <f aca="false">('Summary Data'!F19-AVERAGE('Summary Data'!$C19:$T19))</f>
        <v>-0.000725317222222216</v>
      </c>
      <c r="H170" s="404" t="n">
        <f aca="false">('Summary Data'!G19-AVERAGE('Summary Data'!$C19:$T19))</f>
        <v>0.00129165277777778</v>
      </c>
      <c r="I170" s="404" t="n">
        <f aca="false">('Summary Data'!H19-AVERAGE('Summary Data'!$C19:$T19))</f>
        <v>-0.00195804722222222</v>
      </c>
      <c r="J170" s="404" t="n">
        <f aca="false">('Summary Data'!I19-AVERAGE('Summary Data'!$C19:$T19))</f>
        <v>-0.00252647722222222</v>
      </c>
      <c r="K170" s="404" t="n">
        <f aca="false">('Summary Data'!J19-AVERAGE('Summary Data'!$C19:$T19))</f>
        <v>4.41727777777817E-005</v>
      </c>
      <c r="L170" s="404" t="n">
        <f aca="false">('Summary Data'!K19-AVERAGE('Summary Data'!$C19:$T19))</f>
        <v>0.00238793277777778</v>
      </c>
      <c r="M170" s="404" t="n">
        <f aca="false">('Summary Data'!L19-AVERAGE('Summary Data'!$C19:$T19))</f>
        <v>0.00245497277777778</v>
      </c>
      <c r="N170" s="404" t="n">
        <f aca="false">('Summary Data'!M19-AVERAGE('Summary Data'!$C19:$T19))</f>
        <v>0.000400202777777782</v>
      </c>
      <c r="O170" s="404" t="n">
        <f aca="false">('Summary Data'!N19-AVERAGE('Summary Data'!$C19:$T19))</f>
        <v>-0.000919587222222219</v>
      </c>
      <c r="P170" s="404" t="n">
        <f aca="false">('Summary Data'!O19-AVERAGE('Summary Data'!$C19:$T19))</f>
        <v>0.00426593277777778</v>
      </c>
      <c r="Q170" s="404" t="n">
        <f aca="false">('Summary Data'!P19-AVERAGE('Summary Data'!$C19:$T19))</f>
        <v>0.000197662777777781</v>
      </c>
      <c r="R170" s="404" t="n">
        <f aca="false">('Summary Data'!Q19-AVERAGE('Summary Data'!$C19:$T19))</f>
        <v>0.000263792777777779</v>
      </c>
      <c r="S170" s="404" t="n">
        <f aca="false">('Summary Data'!R19-AVERAGE('Summary Data'!$C19:$T19))</f>
        <v>0.00132917277777778</v>
      </c>
      <c r="T170" s="404" t="n">
        <f aca="false">('Summary Data'!S19-AVERAGE('Summary Data'!$C19:$T19))</f>
        <v>-0.00107670722222222</v>
      </c>
      <c r="U170" s="404" t="n">
        <f aca="false">('Summary Data'!T19-AVERAGE('Summary Data'!$C19:$T19))</f>
        <v>-0.00204427722222222</v>
      </c>
      <c r="V170" s="396" t="n">
        <f aca="false">'Summary Data'!U19</f>
        <v>0.0280821</v>
      </c>
      <c r="W170" s="405"/>
    </row>
    <row r="171" customFormat="false" ht="12.75" hidden="false" customHeight="false" outlineLevel="0" collapsed="false">
      <c r="A171" s="417" t="s">
        <v>304</v>
      </c>
      <c r="B171" s="418" t="n">
        <f aca="false">AVERAGE('Summary Data'!C23:T23)</f>
        <v>0.492846771722222</v>
      </c>
      <c r="C171" s="404" t="n">
        <f aca="false">'Summary Data'!B23</f>
        <v>1.295587</v>
      </c>
      <c r="D171" s="415" t="n">
        <f aca="false">('Summary Data'!C23-AVERAGE('Summary Data'!$C23:$T23))</f>
        <v>-1.64282577172222</v>
      </c>
      <c r="E171" s="415" t="n">
        <f aca="false">('Summary Data'!D23-AVERAGE('Summary Data'!$C23:$T23))</f>
        <v>-0.501292137722222</v>
      </c>
      <c r="F171" s="415" t="n">
        <f aca="false">('Summary Data'!E23-AVERAGE('Summary Data'!$C23:$T23))</f>
        <v>-1.38595287172222</v>
      </c>
      <c r="G171" s="415" t="n">
        <f aca="false">('Summary Data'!F23-AVERAGE('Summary Data'!$C23:$T23))</f>
        <v>-0.483929910722222</v>
      </c>
      <c r="H171" s="415" t="n">
        <f aca="false">('Summary Data'!G23-AVERAGE('Summary Data'!$C23:$T23))</f>
        <v>-0.00319647172222226</v>
      </c>
      <c r="I171" s="415" t="n">
        <f aca="false">('Summary Data'!H23-AVERAGE('Summary Data'!$C23:$T23))</f>
        <v>0.0965684282777778</v>
      </c>
      <c r="J171" s="415" t="n">
        <f aca="false">('Summary Data'!I23-AVERAGE('Summary Data'!$C23:$T23))</f>
        <v>0.0356069282777778</v>
      </c>
      <c r="K171" s="415" t="n">
        <f aca="false">('Summary Data'!J23-AVERAGE('Summary Data'!$C23:$T23))</f>
        <v>0.597109228277778</v>
      </c>
      <c r="L171" s="415" t="n">
        <f aca="false">('Summary Data'!K23-AVERAGE('Summary Data'!$C23:$T23))</f>
        <v>-0.0598994717222223</v>
      </c>
      <c r="M171" s="415" t="n">
        <f aca="false">('Summary Data'!L23-AVERAGE('Summary Data'!$C23:$T23))</f>
        <v>0.382656728277778</v>
      </c>
      <c r="N171" s="415" t="n">
        <f aca="false">('Summary Data'!M23-AVERAGE('Summary Data'!$C23:$T23))</f>
        <v>0.190683028277778</v>
      </c>
      <c r="O171" s="415" t="n">
        <f aca="false">('Summary Data'!N23-AVERAGE('Summary Data'!$C23:$T23))</f>
        <v>-0.362825671722222</v>
      </c>
      <c r="P171" s="415" t="n">
        <f aca="false">('Summary Data'!O23-AVERAGE('Summary Data'!$C23:$T23))</f>
        <v>1.27192522827778</v>
      </c>
      <c r="Q171" s="415" t="n">
        <f aca="false">('Summary Data'!P23-AVERAGE('Summary Data'!$C23:$T23))</f>
        <v>0.0404657282777777</v>
      </c>
      <c r="R171" s="415" t="n">
        <f aca="false">('Summary Data'!Q23-AVERAGE('Summary Data'!$C23:$T23))</f>
        <v>1.22264822827778</v>
      </c>
      <c r="S171" s="415" t="n">
        <f aca="false">('Summary Data'!R23-AVERAGE('Summary Data'!$C23:$T23))</f>
        <v>-0.490914875722222</v>
      </c>
      <c r="T171" s="415" t="n">
        <f aca="false">('Summary Data'!S23-AVERAGE('Summary Data'!$C23:$T23))</f>
        <v>0.361404428277778</v>
      </c>
      <c r="U171" s="415" t="n">
        <f aca="false">('Summary Data'!T23-AVERAGE('Summary Data'!$C23:$T23))</f>
        <v>0.731769228277778</v>
      </c>
      <c r="V171" s="404" t="n">
        <f aca="false">'Summary Data'!U23</f>
        <v>-8.159812</v>
      </c>
      <c r="W171" s="419"/>
    </row>
    <row r="172" customFormat="false" ht="12.75" hidden="false" customHeight="false" outlineLevel="0" collapsed="false">
      <c r="A172" s="402" t="s">
        <v>305</v>
      </c>
      <c r="B172" s="413" t="n">
        <f aca="false">AVERAGE('Summary Data'!C24:T24)</f>
        <v>0.906899283333333</v>
      </c>
      <c r="C172" s="404" t="n">
        <f aca="false">'Summary Data'!B24</f>
        <v>1.696459</v>
      </c>
      <c r="D172" s="404" t="n">
        <f aca="false">('Summary Data'!C24-AVERAGE('Summary Data'!$C24:$T24))</f>
        <v>0.273140716666667</v>
      </c>
      <c r="E172" s="404" t="n">
        <f aca="false">('Summary Data'!D24-AVERAGE('Summary Data'!$C24:$T24))</f>
        <v>0.333961716666667</v>
      </c>
      <c r="F172" s="404" t="n">
        <f aca="false">('Summary Data'!E24-AVERAGE('Summary Data'!$C24:$T24))</f>
        <v>-0.0112414833333334</v>
      </c>
      <c r="G172" s="404" t="n">
        <f aca="false">('Summary Data'!F24-AVERAGE('Summary Data'!$C24:$T24))</f>
        <v>-0.145418983333333</v>
      </c>
      <c r="H172" s="404" t="n">
        <f aca="false">('Summary Data'!G24-AVERAGE('Summary Data'!$C24:$T24))</f>
        <v>-0.243253383333333</v>
      </c>
      <c r="I172" s="404" t="n">
        <f aca="false">('Summary Data'!H24-AVERAGE('Summary Data'!$C24:$T24))</f>
        <v>-0.230449883333333</v>
      </c>
      <c r="J172" s="404" t="n">
        <f aca="false">('Summary Data'!I24-AVERAGE('Summary Data'!$C24:$T24))</f>
        <v>-0.217780683333333</v>
      </c>
      <c r="K172" s="404" t="n">
        <f aca="false">('Summary Data'!J24-AVERAGE('Summary Data'!$C24:$T24))</f>
        <v>0.0764516166666667</v>
      </c>
      <c r="L172" s="404" t="n">
        <f aca="false">('Summary Data'!K24-AVERAGE('Summary Data'!$C24:$T24))</f>
        <v>-0.270679083333333</v>
      </c>
      <c r="M172" s="404" t="n">
        <f aca="false">('Summary Data'!L24-AVERAGE('Summary Data'!$C24:$T24))</f>
        <v>0.103867716666667</v>
      </c>
      <c r="N172" s="404" t="n">
        <f aca="false">('Summary Data'!M24-AVERAGE('Summary Data'!$C24:$T24))</f>
        <v>0.0232262166666667</v>
      </c>
      <c r="O172" s="404" t="n">
        <f aca="false">('Summary Data'!N24-AVERAGE('Summary Data'!$C24:$T24))</f>
        <v>-0.0876994833333333</v>
      </c>
      <c r="P172" s="404" t="n">
        <f aca="false">('Summary Data'!O24-AVERAGE('Summary Data'!$C24:$T24))</f>
        <v>0.177567716666667</v>
      </c>
      <c r="Q172" s="404" t="n">
        <f aca="false">('Summary Data'!P24-AVERAGE('Summary Data'!$C24:$T24))</f>
        <v>0.183611716666667</v>
      </c>
      <c r="R172" s="404" t="n">
        <f aca="false">('Summary Data'!Q24-AVERAGE('Summary Data'!$C24:$T24))</f>
        <v>-0.257888183333333</v>
      </c>
      <c r="S172" s="404" t="n">
        <f aca="false">('Summary Data'!R24-AVERAGE('Summary Data'!$C24:$T24))</f>
        <v>0.123249716666667</v>
      </c>
      <c r="T172" s="404" t="n">
        <f aca="false">('Summary Data'!S24-AVERAGE('Summary Data'!$C24:$T24))</f>
        <v>0.100747716666667</v>
      </c>
      <c r="U172" s="404" t="n">
        <f aca="false">('Summary Data'!T24-AVERAGE('Summary Data'!$C24:$T24))</f>
        <v>0.0685863166666666</v>
      </c>
      <c r="V172" s="404" t="n">
        <f aca="false">'Summary Data'!U24</f>
        <v>0.5448816</v>
      </c>
      <c r="W172" s="405"/>
    </row>
    <row r="173" customFormat="false" ht="12.75" hidden="false" customHeight="false" outlineLevel="0" collapsed="false">
      <c r="A173" s="402" t="s">
        <v>306</v>
      </c>
      <c r="B173" s="413" t="n">
        <f aca="false">AVERAGE('Summary Data'!C25:T25)</f>
        <v>-0.0699320377777778</v>
      </c>
      <c r="C173" s="404" t="n">
        <f aca="false">'Summary Data'!B25</f>
        <v>0.3514357</v>
      </c>
      <c r="D173" s="404" t="n">
        <f aca="false">('Summary Data'!C25-AVERAGE('Summary Data'!$C25:$T25))</f>
        <v>-0.0505664622222222</v>
      </c>
      <c r="E173" s="404" t="n">
        <f aca="false">('Summary Data'!D25-AVERAGE('Summary Data'!$C25:$T25))</f>
        <v>-0.174551862222222</v>
      </c>
      <c r="F173" s="404" t="n">
        <f aca="false">('Summary Data'!E25-AVERAGE('Summary Data'!$C25:$T25))</f>
        <v>0.318019037777778</v>
      </c>
      <c r="G173" s="404" t="n">
        <f aca="false">('Summary Data'!F25-AVERAGE('Summary Data'!$C25:$T25))</f>
        <v>-0.497302862222222</v>
      </c>
      <c r="H173" s="404" t="n">
        <f aca="false">('Summary Data'!G25-AVERAGE('Summary Data'!$C25:$T25))</f>
        <v>0.152682747777778</v>
      </c>
      <c r="I173" s="404" t="n">
        <f aca="false">('Summary Data'!H25-AVERAGE('Summary Data'!$C25:$T25))</f>
        <v>0.224441737777778</v>
      </c>
      <c r="J173" s="404" t="n">
        <f aca="false">('Summary Data'!I25-AVERAGE('Summary Data'!$C25:$T25))</f>
        <v>0.157950387777778</v>
      </c>
      <c r="K173" s="404" t="n">
        <f aca="false">('Summary Data'!J25-AVERAGE('Summary Data'!$C25:$T25))</f>
        <v>0.103080437777778</v>
      </c>
      <c r="L173" s="404" t="n">
        <f aca="false">('Summary Data'!K25-AVERAGE('Summary Data'!$C25:$T25))</f>
        <v>0.300755837777778</v>
      </c>
      <c r="M173" s="404" t="n">
        <f aca="false">('Summary Data'!L25-AVERAGE('Summary Data'!$C25:$T25))</f>
        <v>0.546803237777778</v>
      </c>
      <c r="N173" s="404" t="n">
        <f aca="false">('Summary Data'!M25-AVERAGE('Summary Data'!$C25:$T25))</f>
        <v>0.499583737777778</v>
      </c>
      <c r="O173" s="404" t="n">
        <f aca="false">('Summary Data'!N25-AVERAGE('Summary Data'!$C25:$T25))</f>
        <v>0.135135997777778</v>
      </c>
      <c r="P173" s="404" t="n">
        <f aca="false">('Summary Data'!O25-AVERAGE('Summary Data'!$C25:$T25))</f>
        <v>-0.396904962222222</v>
      </c>
      <c r="Q173" s="404" t="n">
        <f aca="false">('Summary Data'!P25-AVERAGE('Summary Data'!$C25:$T25))</f>
        <v>-0.295054562222222</v>
      </c>
      <c r="R173" s="404" t="n">
        <f aca="false">('Summary Data'!Q25-AVERAGE('Summary Data'!$C25:$T25))</f>
        <v>-0.408336662222222</v>
      </c>
      <c r="S173" s="404" t="n">
        <f aca="false">('Summary Data'!R25-AVERAGE('Summary Data'!$C25:$T25))</f>
        <v>-0.107099162222222</v>
      </c>
      <c r="T173" s="404" t="n">
        <f aca="false">('Summary Data'!S25-AVERAGE('Summary Data'!$C25:$T25))</f>
        <v>-0.225688562222222</v>
      </c>
      <c r="U173" s="404" t="n">
        <f aca="false">('Summary Data'!T25-AVERAGE('Summary Data'!$C25:$T25))</f>
        <v>-0.282948062222222</v>
      </c>
      <c r="V173" s="404" t="n">
        <f aca="false">'Summary Data'!U25</f>
        <v>-0.184736</v>
      </c>
      <c r="W173" s="405"/>
    </row>
    <row r="174" customFormat="false" ht="12.75" hidden="false" customHeight="false" outlineLevel="0" collapsed="false">
      <c r="A174" s="402" t="s">
        <v>307</v>
      </c>
      <c r="B174" s="413" t="n">
        <f aca="false">AVERAGE('Summary Data'!C26:T26)</f>
        <v>0.0934737389444444</v>
      </c>
      <c r="C174" s="404" t="n">
        <f aca="false">'Summary Data'!B26</f>
        <v>3.384001</v>
      </c>
      <c r="D174" s="404" t="n">
        <f aca="false">('Summary Data'!C26-AVERAGE('Summary Data'!$C26:$T26))</f>
        <v>-0.0923071979444445</v>
      </c>
      <c r="E174" s="404" t="n">
        <f aca="false">('Summary Data'!D26-AVERAGE('Summary Data'!$C26:$T26))</f>
        <v>-0.0154675089444444</v>
      </c>
      <c r="F174" s="404" t="n">
        <f aca="false">('Summary Data'!E26-AVERAGE('Summary Data'!$C26:$T26))</f>
        <v>0.0167172610555556</v>
      </c>
      <c r="G174" s="404" t="n">
        <f aca="false">('Summary Data'!F26-AVERAGE('Summary Data'!$C26:$T26))</f>
        <v>0.126342461055556</v>
      </c>
      <c r="H174" s="404" t="n">
        <f aca="false">('Summary Data'!G26-AVERAGE('Summary Data'!$C26:$T26))</f>
        <v>-0.0456856089444444</v>
      </c>
      <c r="I174" s="404" t="n">
        <f aca="false">('Summary Data'!H26-AVERAGE('Summary Data'!$C26:$T26))</f>
        <v>-0.115655638944444</v>
      </c>
      <c r="J174" s="404" t="n">
        <f aca="false">('Summary Data'!I26-AVERAGE('Summary Data'!$C26:$T26))</f>
        <v>-0.0328496089444444</v>
      </c>
      <c r="K174" s="404" t="n">
        <f aca="false">('Summary Data'!J26-AVERAGE('Summary Data'!$C26:$T26))</f>
        <v>0.146960061055556</v>
      </c>
      <c r="L174" s="404" t="n">
        <f aca="false">('Summary Data'!K26-AVERAGE('Summary Data'!$C26:$T26))</f>
        <v>0.0292812610555556</v>
      </c>
      <c r="M174" s="404" t="n">
        <f aca="false">('Summary Data'!L26-AVERAGE('Summary Data'!$C26:$T26))</f>
        <v>-0.0665644689444444</v>
      </c>
      <c r="N174" s="404" t="n">
        <f aca="false">('Summary Data'!M26-AVERAGE('Summary Data'!$C26:$T26))</f>
        <v>-0.192696198944444</v>
      </c>
      <c r="O174" s="404" t="n">
        <f aca="false">('Summary Data'!N26-AVERAGE('Summary Data'!$C26:$T26))</f>
        <v>-0.179993458944444</v>
      </c>
      <c r="P174" s="404" t="n">
        <f aca="false">('Summary Data'!O26-AVERAGE('Summary Data'!$C26:$T26))</f>
        <v>0.143077661055556</v>
      </c>
      <c r="Q174" s="404" t="n">
        <f aca="false">('Summary Data'!P26-AVERAGE('Summary Data'!$C26:$T26))</f>
        <v>0.109617561055556</v>
      </c>
      <c r="R174" s="404" t="n">
        <f aca="false">('Summary Data'!Q26-AVERAGE('Summary Data'!$C26:$T26))</f>
        <v>0.00201919105555556</v>
      </c>
      <c r="S174" s="404" t="n">
        <f aca="false">('Summary Data'!R26-AVERAGE('Summary Data'!$C26:$T26))</f>
        <v>0.0238971610555556</v>
      </c>
      <c r="T174" s="404" t="n">
        <f aca="false">('Summary Data'!S26-AVERAGE('Summary Data'!$C26:$T26))</f>
        <v>-0.00793958894444444</v>
      </c>
      <c r="U174" s="404" t="n">
        <f aca="false">('Summary Data'!T26-AVERAGE('Summary Data'!$C26:$T26))</f>
        <v>0.151246661055556</v>
      </c>
      <c r="V174" s="404" t="n">
        <f aca="false">'Summary Data'!U26</f>
        <v>0.005195657</v>
      </c>
      <c r="W174" s="405"/>
    </row>
    <row r="175" customFormat="false" ht="12.75" hidden="false" customHeight="false" outlineLevel="0" collapsed="false">
      <c r="A175" s="402" t="s">
        <v>308</v>
      </c>
      <c r="B175" s="413" t="n">
        <f aca="false">AVERAGE('Summary Data'!C27:T27)</f>
        <v>0.0515229413333333</v>
      </c>
      <c r="C175" s="404" t="n">
        <f aca="false">'Summary Data'!B27</f>
        <v>0.1991512</v>
      </c>
      <c r="D175" s="404" t="n">
        <f aca="false">('Summary Data'!C27-AVERAGE('Summary Data'!$C27:$T27))</f>
        <v>0.0798040586666667</v>
      </c>
      <c r="E175" s="404" t="n">
        <f aca="false">('Summary Data'!D27-AVERAGE('Summary Data'!$C27:$T27))</f>
        <v>0.00861743866666667</v>
      </c>
      <c r="F175" s="404" t="n">
        <f aca="false">('Summary Data'!E27-AVERAGE('Summary Data'!$C27:$T27))</f>
        <v>-0.00769100133333333</v>
      </c>
      <c r="G175" s="404" t="n">
        <f aca="false">('Summary Data'!F27-AVERAGE('Summary Data'!$C27:$T27))</f>
        <v>-0.0439332043333333</v>
      </c>
      <c r="H175" s="404" t="n">
        <f aca="false">('Summary Data'!G27-AVERAGE('Summary Data'!$C27:$T27))</f>
        <v>-0.0939445913333333</v>
      </c>
      <c r="I175" s="404" t="n">
        <f aca="false">('Summary Data'!H27-AVERAGE('Summary Data'!$C27:$T27))</f>
        <v>0.00569319866666667</v>
      </c>
      <c r="J175" s="404" t="n">
        <f aca="false">('Summary Data'!I27-AVERAGE('Summary Data'!$C27:$T27))</f>
        <v>0.0786122586666667</v>
      </c>
      <c r="K175" s="404" t="n">
        <f aca="false">('Summary Data'!J27-AVERAGE('Summary Data'!$C27:$T27))</f>
        <v>0.0617654586666667</v>
      </c>
      <c r="L175" s="404" t="n">
        <f aca="false">('Summary Data'!K27-AVERAGE('Summary Data'!$C27:$T27))</f>
        <v>0.0619478586666667</v>
      </c>
      <c r="M175" s="404" t="n">
        <f aca="false">('Summary Data'!L27-AVERAGE('Summary Data'!$C27:$T27))</f>
        <v>0.0585831586666667</v>
      </c>
      <c r="N175" s="404" t="n">
        <f aca="false">('Summary Data'!M27-AVERAGE('Summary Data'!$C27:$T27))</f>
        <v>-0.0357082713333333</v>
      </c>
      <c r="O175" s="404" t="n">
        <f aca="false">('Summary Data'!N27-AVERAGE('Summary Data'!$C27:$T27))</f>
        <v>-0.0978272513333333</v>
      </c>
      <c r="P175" s="404" t="n">
        <f aca="false">('Summary Data'!O27-AVERAGE('Summary Data'!$C27:$T27))</f>
        <v>-0.00935073133333333</v>
      </c>
      <c r="Q175" s="404" t="n">
        <f aca="false">('Summary Data'!P27-AVERAGE('Summary Data'!$C27:$T27))</f>
        <v>-0.0596606243333333</v>
      </c>
      <c r="R175" s="404" t="n">
        <f aca="false">('Summary Data'!Q27-AVERAGE('Summary Data'!$C27:$T27))</f>
        <v>-0.0235076513333333</v>
      </c>
      <c r="S175" s="404" t="n">
        <f aca="false">('Summary Data'!R27-AVERAGE('Summary Data'!$C27:$T27))</f>
        <v>0.0131359186666667</v>
      </c>
      <c r="T175" s="404" t="n">
        <f aca="false">('Summary Data'!S27-AVERAGE('Summary Data'!$C27:$T27))</f>
        <v>-0.0309500313333333</v>
      </c>
      <c r="U175" s="404" t="n">
        <f aca="false">('Summary Data'!T27-AVERAGE('Summary Data'!$C27:$T27))</f>
        <v>0.0344140086666667</v>
      </c>
      <c r="V175" s="404" t="n">
        <f aca="false">'Summary Data'!U27</f>
        <v>-0.0136996</v>
      </c>
      <c r="W175" s="405"/>
    </row>
    <row r="176" customFormat="false" ht="12.75" hidden="false" customHeight="false" outlineLevel="0" collapsed="false">
      <c r="A176" s="402" t="s">
        <v>309</v>
      </c>
      <c r="B176" s="413" t="n">
        <f aca="false">AVERAGE('Summary Data'!C28:T28)</f>
        <v>-0.0592737605555556</v>
      </c>
      <c r="C176" s="404" t="n">
        <f aca="false">'Summary Data'!B28</f>
        <v>1.855707</v>
      </c>
      <c r="D176" s="404" t="n">
        <f aca="false">('Summary Data'!C28-AVERAGE('Summary Data'!$C28:$T28))</f>
        <v>-0.00115037944444445</v>
      </c>
      <c r="E176" s="404" t="n">
        <f aca="false">('Summary Data'!D28-AVERAGE('Summary Data'!$C28:$T28))</f>
        <v>-0.00749698944444445</v>
      </c>
      <c r="F176" s="404" t="n">
        <f aca="false">('Summary Data'!E28-AVERAGE('Summary Data'!$C28:$T28))</f>
        <v>0.0219660105555556</v>
      </c>
      <c r="G176" s="404" t="n">
        <f aca="false">('Summary Data'!F28-AVERAGE('Summary Data'!$C28:$T28))</f>
        <v>0.0336202005555556</v>
      </c>
      <c r="H176" s="404" t="n">
        <f aca="false">('Summary Data'!G28-AVERAGE('Summary Data'!$C28:$T28))</f>
        <v>-0.0174124494444445</v>
      </c>
      <c r="I176" s="404" t="n">
        <f aca="false">('Summary Data'!H28-AVERAGE('Summary Data'!$C28:$T28))</f>
        <v>-0.0450729394444444</v>
      </c>
      <c r="J176" s="404" t="n">
        <f aca="false">('Summary Data'!I28-AVERAGE('Summary Data'!$C28:$T28))</f>
        <v>-0.0297796094444445</v>
      </c>
      <c r="K176" s="404" t="n">
        <f aca="false">('Summary Data'!J28-AVERAGE('Summary Data'!$C28:$T28))</f>
        <v>0.0169889305555556</v>
      </c>
      <c r="L176" s="404" t="n">
        <f aca="false">('Summary Data'!K28-AVERAGE('Summary Data'!$C28:$T28))</f>
        <v>-0.0310934894444444</v>
      </c>
      <c r="M176" s="404" t="n">
        <f aca="false">('Summary Data'!L28-AVERAGE('Summary Data'!$C28:$T28))</f>
        <v>-0.0192155094444444</v>
      </c>
      <c r="N176" s="404" t="n">
        <f aca="false">('Summary Data'!M28-AVERAGE('Summary Data'!$C28:$T28))</f>
        <v>0.0256792805555556</v>
      </c>
      <c r="O176" s="404" t="n">
        <f aca="false">('Summary Data'!N28-AVERAGE('Summary Data'!$C28:$T28))</f>
        <v>-0.0392709194444444</v>
      </c>
      <c r="P176" s="404" t="n">
        <f aca="false">('Summary Data'!O28-AVERAGE('Summary Data'!$C28:$T28))</f>
        <v>0.0413225405555556</v>
      </c>
      <c r="Q176" s="404" t="n">
        <f aca="false">('Summary Data'!P28-AVERAGE('Summary Data'!$C28:$T28))</f>
        <v>0.0276919305555556</v>
      </c>
      <c r="R176" s="404" t="n">
        <f aca="false">('Summary Data'!Q28-AVERAGE('Summary Data'!$C28:$T28))</f>
        <v>-0.0551816394444444</v>
      </c>
      <c r="S176" s="404" t="n">
        <f aca="false">('Summary Data'!R28-AVERAGE('Summary Data'!$C28:$T28))</f>
        <v>0.0318946505555556</v>
      </c>
      <c r="T176" s="404" t="n">
        <f aca="false">('Summary Data'!S28-AVERAGE('Summary Data'!$C28:$T28))</f>
        <v>0.0852978905555556</v>
      </c>
      <c r="U176" s="404" t="n">
        <f aca="false">('Summary Data'!T28-AVERAGE('Summary Data'!$C28:$T28))</f>
        <v>-0.0387875094444445</v>
      </c>
      <c r="V176" s="404" t="n">
        <f aca="false">'Summary Data'!U28</f>
        <v>-0.05973221</v>
      </c>
      <c r="W176" s="405"/>
    </row>
    <row r="177" customFormat="false" ht="12.75" hidden="false" customHeight="false" outlineLevel="0" collapsed="false">
      <c r="A177" s="402" t="s">
        <v>310</v>
      </c>
      <c r="B177" s="413" t="n">
        <f aca="false">AVERAGE('Summary Data'!C29:T29)</f>
        <v>-0.0218044552888889</v>
      </c>
      <c r="C177" s="404" t="n">
        <f aca="false">'Summary Data'!B29</f>
        <v>-0.06942285</v>
      </c>
      <c r="D177" s="404" t="n">
        <f aca="false">('Summary Data'!C29-AVERAGE('Summary Data'!$C29:$T29))</f>
        <v>-0.0139730447111111</v>
      </c>
      <c r="E177" s="404" t="n">
        <f aca="false">('Summary Data'!D29-AVERAGE('Summary Data'!$C29:$T29))</f>
        <v>-0.0281766247111111</v>
      </c>
      <c r="F177" s="404" t="n">
        <f aca="false">('Summary Data'!E29-AVERAGE('Summary Data'!$C29:$T29))</f>
        <v>-0.0353055347111111</v>
      </c>
      <c r="G177" s="404" t="n">
        <f aca="false">('Summary Data'!F29-AVERAGE('Summary Data'!$C29:$T29))</f>
        <v>0.00045674528888889</v>
      </c>
      <c r="H177" s="404" t="n">
        <f aca="false">('Summary Data'!G29-AVERAGE('Summary Data'!$C29:$T29))</f>
        <v>-0.00418635471111111</v>
      </c>
      <c r="I177" s="404" t="n">
        <f aca="false">('Summary Data'!H29-AVERAGE('Summary Data'!$C29:$T29))</f>
        <v>0.0216513850888889</v>
      </c>
      <c r="J177" s="404" t="n">
        <f aca="false">('Summary Data'!I29-AVERAGE('Summary Data'!$C29:$T29))</f>
        <v>0.0413992852888889</v>
      </c>
      <c r="K177" s="404" t="n">
        <f aca="false">('Summary Data'!J29-AVERAGE('Summary Data'!$C29:$T29))</f>
        <v>0.0539847952888889</v>
      </c>
      <c r="L177" s="404" t="n">
        <f aca="false">('Summary Data'!K29-AVERAGE('Summary Data'!$C29:$T29))</f>
        <v>-0.0322541747111111</v>
      </c>
      <c r="M177" s="404" t="n">
        <f aca="false">('Summary Data'!L29-AVERAGE('Summary Data'!$C29:$T29))</f>
        <v>-0.0442857047111111</v>
      </c>
      <c r="N177" s="404" t="n">
        <f aca="false">('Summary Data'!M29-AVERAGE('Summary Data'!$C29:$T29))</f>
        <v>-0.0235295247111111</v>
      </c>
      <c r="O177" s="404" t="n">
        <f aca="false">('Summary Data'!N29-AVERAGE('Summary Data'!$C29:$T29))</f>
        <v>-0.0212779047111111</v>
      </c>
      <c r="P177" s="404" t="n">
        <f aca="false">('Summary Data'!O29-AVERAGE('Summary Data'!$C29:$T29))</f>
        <v>0.00948277528888889</v>
      </c>
      <c r="Q177" s="404" t="n">
        <f aca="false">('Summary Data'!P29-AVERAGE('Summary Data'!$C29:$T29))</f>
        <v>-0.0183723247111111</v>
      </c>
      <c r="R177" s="404" t="n">
        <f aca="false">('Summary Data'!Q29-AVERAGE('Summary Data'!$C29:$T29))</f>
        <v>0.0230661092888889</v>
      </c>
      <c r="S177" s="404" t="n">
        <f aca="false">('Summary Data'!R29-AVERAGE('Summary Data'!$C29:$T29))</f>
        <v>0.0270406852888889</v>
      </c>
      <c r="T177" s="404" t="n">
        <f aca="false">('Summary Data'!S29-AVERAGE('Summary Data'!$C29:$T29))</f>
        <v>0.0150360672888889</v>
      </c>
      <c r="U177" s="404" t="n">
        <f aca="false">('Summary Data'!T29-AVERAGE('Summary Data'!$C29:$T29))</f>
        <v>0.0292433442888889</v>
      </c>
      <c r="V177" s="404" t="n">
        <f aca="false">'Summary Data'!U29</f>
        <v>-0.05477032</v>
      </c>
      <c r="W177" s="405"/>
    </row>
    <row r="178" customFormat="false" ht="12.75" hidden="false" customHeight="false" outlineLevel="0" collapsed="false">
      <c r="A178" s="402" t="s">
        <v>311</v>
      </c>
      <c r="B178" s="413" t="n">
        <f aca="false">AVERAGE('Summary Data'!C30:T30)</f>
        <v>-0.0175923709611111</v>
      </c>
      <c r="C178" s="404" t="n">
        <f aca="false">'Summary Data'!B30</f>
        <v>-0.12671</v>
      </c>
      <c r="D178" s="404" t="n">
        <f aca="false">('Summary Data'!C30-AVERAGE('Summary Data'!$C30:$T30))</f>
        <v>0.00627749096111111</v>
      </c>
      <c r="E178" s="404" t="n">
        <f aca="false">('Summary Data'!D30-AVERAGE('Summary Data'!$C30:$T30))</f>
        <v>0.0127579359611111</v>
      </c>
      <c r="F178" s="404" t="n">
        <f aca="false">('Summary Data'!E30-AVERAGE('Summary Data'!$C30:$T30))</f>
        <v>0.000451600961111114</v>
      </c>
      <c r="G178" s="404" t="n">
        <f aca="false">('Summary Data'!F30-AVERAGE('Summary Data'!$C30:$T30))</f>
        <v>-0.00337374903888889</v>
      </c>
      <c r="H178" s="404" t="n">
        <f aca="false">('Summary Data'!G30-AVERAGE('Summary Data'!$C30:$T30))</f>
        <v>-0.00653722903888889</v>
      </c>
      <c r="I178" s="404" t="n">
        <f aca="false">('Summary Data'!H30-AVERAGE('Summary Data'!$C30:$T30))</f>
        <v>-0.0258161690388889</v>
      </c>
      <c r="J178" s="404" t="n">
        <f aca="false">('Summary Data'!I30-AVERAGE('Summary Data'!$C30:$T30))</f>
        <v>0.00661083096111111</v>
      </c>
      <c r="K178" s="404" t="n">
        <f aca="false">('Summary Data'!J30-AVERAGE('Summary Data'!$C30:$T30))</f>
        <v>0.0201845049611111</v>
      </c>
      <c r="L178" s="404" t="n">
        <f aca="false">('Summary Data'!K30-AVERAGE('Summary Data'!$C30:$T30))</f>
        <v>0.00887710396111111</v>
      </c>
      <c r="M178" s="404" t="n">
        <f aca="false">('Summary Data'!L30-AVERAGE('Summary Data'!$C30:$T30))</f>
        <v>0.00683234096111111</v>
      </c>
      <c r="N178" s="404" t="n">
        <f aca="false">('Summary Data'!M30-AVERAGE('Summary Data'!$C30:$T30))</f>
        <v>-0.0192326290388889</v>
      </c>
      <c r="O178" s="404" t="n">
        <f aca="false">('Summary Data'!N30-AVERAGE('Summary Data'!$C30:$T30))</f>
        <v>-0.0147148790388889</v>
      </c>
      <c r="P178" s="404" t="n">
        <f aca="false">('Summary Data'!O30-AVERAGE('Summary Data'!$C30:$T30))</f>
        <v>0.0170343216611111</v>
      </c>
      <c r="Q178" s="404" t="n">
        <f aca="false">('Summary Data'!P30-AVERAGE('Summary Data'!$C30:$T30))</f>
        <v>0.00317564096111111</v>
      </c>
      <c r="R178" s="404" t="n">
        <f aca="false">('Summary Data'!Q30-AVERAGE('Summary Data'!$C30:$T30))</f>
        <v>-0.0166876590388889</v>
      </c>
      <c r="S178" s="404" t="n">
        <f aca="false">('Summary Data'!R30-AVERAGE('Summary Data'!$C30:$T30))</f>
        <v>0.00221921096111111</v>
      </c>
      <c r="T178" s="404" t="n">
        <f aca="false">('Summary Data'!S30-AVERAGE('Summary Data'!$C30:$T30))</f>
        <v>-0.00479003903888889</v>
      </c>
      <c r="U178" s="404" t="n">
        <f aca="false">('Summary Data'!T30-AVERAGE('Summary Data'!$C30:$T30))</f>
        <v>0.00673137096111111</v>
      </c>
      <c r="V178" s="420" t="n">
        <f aca="false">'Summary Data'!U30</f>
        <v>-0.09940993</v>
      </c>
      <c r="W178" s="405"/>
    </row>
    <row r="179" customFormat="false" ht="12.75" hidden="false" customHeight="false" outlineLevel="0" collapsed="false">
      <c r="A179" s="402" t="s">
        <v>312</v>
      </c>
      <c r="B179" s="413" t="n">
        <f aca="false">AVERAGE('Summary Data'!C31:T31)</f>
        <v>0.00223773822222222</v>
      </c>
      <c r="C179" s="404" t="n">
        <f aca="false">'Summary Data'!B31</f>
        <v>0.02365485</v>
      </c>
      <c r="D179" s="404" t="n">
        <f aca="false">('Summary Data'!C31-AVERAGE('Summary Data'!$C31:$T31))</f>
        <v>0.0154568717777778</v>
      </c>
      <c r="E179" s="404" t="n">
        <f aca="false">('Summary Data'!D31-AVERAGE('Summary Data'!$C31:$T31))</f>
        <v>0.0263620817777778</v>
      </c>
      <c r="F179" s="404" t="n">
        <f aca="false">('Summary Data'!E31-AVERAGE('Summary Data'!$C31:$T31))</f>
        <v>-0.0178076482222222</v>
      </c>
      <c r="G179" s="404" t="n">
        <f aca="false">('Summary Data'!F31-AVERAGE('Summary Data'!$C31:$T31))</f>
        <v>-0.0116667052222222</v>
      </c>
      <c r="H179" s="404" t="n">
        <f aca="false">('Summary Data'!G31-AVERAGE('Summary Data'!$C31:$T31))</f>
        <v>-0.00477238722222222</v>
      </c>
      <c r="I179" s="404" t="n">
        <f aca="false">('Summary Data'!H31-AVERAGE('Summary Data'!$C31:$T31))</f>
        <v>0.0216492017777778</v>
      </c>
      <c r="J179" s="404" t="n">
        <f aca="false">('Summary Data'!I31-AVERAGE('Summary Data'!$C31:$T31))</f>
        <v>0.0264974017777778</v>
      </c>
      <c r="K179" s="404" t="n">
        <f aca="false">('Summary Data'!J31-AVERAGE('Summary Data'!$C31:$T31))</f>
        <v>0.0231074217777778</v>
      </c>
      <c r="L179" s="404" t="n">
        <f aca="false">('Summary Data'!K31-AVERAGE('Summary Data'!$C31:$T31))</f>
        <v>-0.00871955022222222</v>
      </c>
      <c r="M179" s="404" t="n">
        <f aca="false">('Summary Data'!L31-AVERAGE('Summary Data'!$C31:$T31))</f>
        <v>-0.0227627782222222</v>
      </c>
      <c r="N179" s="404" t="n">
        <f aca="false">('Summary Data'!M31-AVERAGE('Summary Data'!$C31:$T31))</f>
        <v>-0.00518316322222222</v>
      </c>
      <c r="O179" s="404" t="n">
        <f aca="false">('Summary Data'!N31-AVERAGE('Summary Data'!$C31:$T31))</f>
        <v>0.00377268677777778</v>
      </c>
      <c r="P179" s="404" t="n">
        <f aca="false">('Summary Data'!O31-AVERAGE('Summary Data'!$C31:$T31))</f>
        <v>-0.0380112282222222</v>
      </c>
      <c r="Q179" s="404" t="n">
        <f aca="false">('Summary Data'!P31-AVERAGE('Summary Data'!$C31:$T31))</f>
        <v>-0.00386368422222222</v>
      </c>
      <c r="R179" s="404" t="n">
        <f aca="false">('Summary Data'!Q31-AVERAGE('Summary Data'!$C31:$T31))</f>
        <v>-0.00722996622222222</v>
      </c>
      <c r="S179" s="404" t="n">
        <f aca="false">('Summary Data'!R31-AVERAGE('Summary Data'!$C31:$T31))</f>
        <v>-0.00949155122222222</v>
      </c>
      <c r="T179" s="404" t="n">
        <f aca="false">('Summary Data'!S31-AVERAGE('Summary Data'!$C31:$T31))</f>
        <v>0.000164884777777778</v>
      </c>
      <c r="U179" s="404" t="n">
        <f aca="false">('Summary Data'!T31-AVERAGE('Summary Data'!$C31:$T31))</f>
        <v>0.0124981117777778</v>
      </c>
      <c r="V179" s="404" t="n">
        <f aca="false">'Summary Data'!U31</f>
        <v>-0.08645227</v>
      </c>
      <c r="W179" s="405"/>
    </row>
    <row r="180" customFormat="false" ht="12.75" hidden="false" customHeight="false" outlineLevel="0" collapsed="false">
      <c r="A180" s="402" t="s">
        <v>313</v>
      </c>
      <c r="B180" s="413" t="n">
        <f aca="false">AVERAGE('Summary Data'!C32:T32)</f>
        <v>-0.0360101711111111</v>
      </c>
      <c r="C180" s="404" t="n">
        <f aca="false">'Summary Data'!B32</f>
        <v>0.1730138</v>
      </c>
      <c r="D180" s="404" t="n">
        <f aca="false">('Summary Data'!C32-AVERAGE('Summary Data'!$C32:$T32))</f>
        <v>-0.0204678588888889</v>
      </c>
      <c r="E180" s="404" t="n">
        <f aca="false">('Summary Data'!D32-AVERAGE('Summary Data'!$C32:$T32))</f>
        <v>-0.00796060888888889</v>
      </c>
      <c r="F180" s="404" t="n">
        <f aca="false">('Summary Data'!E32-AVERAGE('Summary Data'!$C32:$T32))</f>
        <v>-0.00837239888888889</v>
      </c>
      <c r="G180" s="404" t="n">
        <f aca="false">('Summary Data'!F32-AVERAGE('Summary Data'!$C32:$T32))</f>
        <v>-0.000107928888888886</v>
      </c>
      <c r="H180" s="404" t="n">
        <f aca="false">('Summary Data'!G32-AVERAGE('Summary Data'!$C32:$T32))</f>
        <v>-0.00361778888888888</v>
      </c>
      <c r="I180" s="404" t="n">
        <f aca="false">('Summary Data'!H32-AVERAGE('Summary Data'!$C32:$T32))</f>
        <v>-0.00214790888888888</v>
      </c>
      <c r="J180" s="404" t="n">
        <f aca="false">('Summary Data'!I32-AVERAGE('Summary Data'!$C32:$T32))</f>
        <v>0.00539168111111111</v>
      </c>
      <c r="K180" s="404" t="n">
        <f aca="false">('Summary Data'!J32-AVERAGE('Summary Data'!$C32:$T32))</f>
        <v>0.0108630211111111</v>
      </c>
      <c r="L180" s="404" t="n">
        <f aca="false">('Summary Data'!K32-AVERAGE('Summary Data'!$C32:$T32))</f>
        <v>0.000972471111111116</v>
      </c>
      <c r="M180" s="404" t="n">
        <f aca="false">('Summary Data'!L32-AVERAGE('Summary Data'!$C32:$T32))</f>
        <v>-0.00266921888888889</v>
      </c>
      <c r="N180" s="404" t="n">
        <f aca="false">('Summary Data'!M32-AVERAGE('Summary Data'!$C32:$T32))</f>
        <v>0.000439331111111115</v>
      </c>
      <c r="O180" s="404" t="n">
        <f aca="false">('Summary Data'!N32-AVERAGE('Summary Data'!$C32:$T32))</f>
        <v>-0.00391147888888889</v>
      </c>
      <c r="P180" s="404" t="n">
        <f aca="false">('Summary Data'!O32-AVERAGE('Summary Data'!$C32:$T32))</f>
        <v>0.0107451011111111</v>
      </c>
      <c r="Q180" s="404" t="n">
        <f aca="false">('Summary Data'!P32-AVERAGE('Summary Data'!$C32:$T32))</f>
        <v>0.00890111111111111</v>
      </c>
      <c r="R180" s="404" t="n">
        <f aca="false">('Summary Data'!Q32-AVERAGE('Summary Data'!$C32:$T32))</f>
        <v>-0.00270197888888889</v>
      </c>
      <c r="S180" s="404" t="n">
        <f aca="false">('Summary Data'!R32-AVERAGE('Summary Data'!$C32:$T32))</f>
        <v>0.00766299111111111</v>
      </c>
      <c r="T180" s="404" t="n">
        <f aca="false">('Summary Data'!S32-AVERAGE('Summary Data'!$C32:$T32))</f>
        <v>0.00947235111111111</v>
      </c>
      <c r="U180" s="404" t="n">
        <f aca="false">('Summary Data'!T32-AVERAGE('Summary Data'!$C32:$T32))</f>
        <v>-0.00249088888888888</v>
      </c>
      <c r="V180" s="404" t="n">
        <f aca="false">'Summary Data'!U32</f>
        <v>-0.03119696</v>
      </c>
      <c r="W180" s="405"/>
    </row>
    <row r="181" customFormat="false" ht="12.75" hidden="false" customHeight="false" outlineLevel="0" collapsed="false">
      <c r="A181" s="402" t="s">
        <v>314</v>
      </c>
      <c r="B181" s="413" t="n">
        <f aca="false">AVERAGE('Summary Data'!C33:T33)</f>
        <v>0.000432530765555556</v>
      </c>
      <c r="C181" s="404" t="n">
        <f aca="false">'Summary Data'!B33</f>
        <v>-0.005243971</v>
      </c>
      <c r="D181" s="404" t="n">
        <f aca="false">('Summary Data'!C33-AVERAGE('Summary Data'!$C33:$T33))</f>
        <v>-0.000244275265555556</v>
      </c>
      <c r="E181" s="404" t="n">
        <f aca="false">('Summary Data'!D33-AVERAGE('Summary Data'!$C33:$T33))</f>
        <v>0.000998624234444444</v>
      </c>
      <c r="F181" s="404" t="n">
        <f aca="false">('Summary Data'!E33-AVERAGE('Summary Data'!$C33:$T33))</f>
        <v>-0.00692594476555556</v>
      </c>
      <c r="G181" s="404" t="n">
        <f aca="false">('Summary Data'!F33-AVERAGE('Summary Data'!$C33:$T33))</f>
        <v>-0.00232570276555556</v>
      </c>
      <c r="H181" s="404" t="n">
        <f aca="false">('Summary Data'!G33-AVERAGE('Summary Data'!$C33:$T33))</f>
        <v>-0.00283504476555556</v>
      </c>
      <c r="I181" s="404" t="n">
        <f aca="false">('Summary Data'!H33-AVERAGE('Summary Data'!$C33:$T33))</f>
        <v>-0.000671714465555556</v>
      </c>
      <c r="J181" s="404" t="n">
        <f aca="false">('Summary Data'!I33-AVERAGE('Summary Data'!$C33:$T33))</f>
        <v>0.00508455023444445</v>
      </c>
      <c r="K181" s="404" t="n">
        <f aca="false">('Summary Data'!J33-AVERAGE('Summary Data'!$C33:$T33))</f>
        <v>0.00591034723444445</v>
      </c>
      <c r="L181" s="404" t="n">
        <f aca="false">('Summary Data'!K33-AVERAGE('Summary Data'!$C33:$T33))</f>
        <v>0.00548487223444445</v>
      </c>
      <c r="M181" s="404" t="n">
        <f aca="false">('Summary Data'!L33-AVERAGE('Summary Data'!$C33:$T33))</f>
        <v>-0.000997684365555555</v>
      </c>
      <c r="N181" s="404" t="n">
        <f aca="false">('Summary Data'!M33-AVERAGE('Summary Data'!$C33:$T33))</f>
        <v>-0.00111683756555556</v>
      </c>
      <c r="O181" s="404" t="n">
        <f aca="false">('Summary Data'!N33-AVERAGE('Summary Data'!$C33:$T33))</f>
        <v>-0.000506814585555556</v>
      </c>
      <c r="P181" s="404" t="n">
        <f aca="false">('Summary Data'!O33-AVERAGE('Summary Data'!$C33:$T33))</f>
        <v>-0.000794226665555556</v>
      </c>
      <c r="Q181" s="404" t="n">
        <f aca="false">('Summary Data'!P33-AVERAGE('Summary Data'!$C33:$T33))</f>
        <v>-0.000688567965555556</v>
      </c>
      <c r="R181" s="404" t="n">
        <f aca="false">('Summary Data'!Q33-AVERAGE('Summary Data'!$C33:$T33))</f>
        <v>0.000358948134444444</v>
      </c>
      <c r="S181" s="404" t="n">
        <f aca="false">('Summary Data'!R33-AVERAGE('Summary Data'!$C33:$T33))</f>
        <v>-0.000531577165555556</v>
      </c>
      <c r="T181" s="404" t="n">
        <f aca="false">('Summary Data'!S33-AVERAGE('Summary Data'!$C33:$T33))</f>
        <v>-0.000171012665555556</v>
      </c>
      <c r="U181" s="404" t="n">
        <f aca="false">('Summary Data'!T33-AVERAGE('Summary Data'!$C33:$T33))</f>
        <v>-2.79390655555555E-005</v>
      </c>
      <c r="V181" s="404" t="n">
        <f aca="false">'Summary Data'!U33</f>
        <v>-0.00737489</v>
      </c>
      <c r="W181" s="405"/>
    </row>
    <row r="182" customFormat="false" ht="12.75" hidden="false" customHeight="false" outlineLevel="0" collapsed="false">
      <c r="A182" s="402" t="s">
        <v>315</v>
      </c>
      <c r="B182" s="413" t="n">
        <f aca="false">AVERAGE('Summary Data'!C34:T34)</f>
        <v>-0.00105862680811111</v>
      </c>
      <c r="C182" s="404" t="n">
        <f aca="false">'Summary Data'!B34</f>
        <v>-0.02026497</v>
      </c>
      <c r="D182" s="404" t="n">
        <f aca="false">('Summary Data'!C34-AVERAGE('Summary Data'!$C34:$T34))</f>
        <v>0.00176586680811111</v>
      </c>
      <c r="E182" s="404" t="n">
        <f aca="false">('Summary Data'!D34-AVERAGE('Summary Data'!$C34:$T34))</f>
        <v>0.00376389580811111</v>
      </c>
      <c r="F182" s="404" t="n">
        <f aca="false">('Summary Data'!E34-AVERAGE('Summary Data'!$C34:$T34))</f>
        <v>-0.00205838119188889</v>
      </c>
      <c r="G182" s="404" t="n">
        <f aca="false">('Summary Data'!F34-AVERAGE('Summary Data'!$C34:$T34))</f>
        <v>-0.00139442119188889</v>
      </c>
      <c r="H182" s="404" t="n">
        <f aca="false">('Summary Data'!G34-AVERAGE('Summary Data'!$C34:$T34))</f>
        <v>-0.00116302119188889</v>
      </c>
      <c r="I182" s="404" t="n">
        <f aca="false">('Summary Data'!H34-AVERAGE('Summary Data'!$C34:$T34))</f>
        <v>8.06074081111112E-005</v>
      </c>
      <c r="J182" s="404" t="n">
        <f aca="false">('Summary Data'!I34-AVERAGE('Summary Data'!$C34:$T34))</f>
        <v>0.000922534008111111</v>
      </c>
      <c r="K182" s="404" t="n">
        <f aca="false">('Summary Data'!J34-AVERAGE('Summary Data'!$C34:$T34))</f>
        <v>0.00200533990811111</v>
      </c>
      <c r="L182" s="404" t="n">
        <f aca="false">('Summary Data'!K34-AVERAGE('Summary Data'!$C34:$T34))</f>
        <v>-0.000855041191888889</v>
      </c>
      <c r="M182" s="404" t="n">
        <f aca="false">('Summary Data'!L34-AVERAGE('Summary Data'!$C34:$T34))</f>
        <v>-0.000951582191888889</v>
      </c>
      <c r="N182" s="404" t="n">
        <f aca="false">('Summary Data'!M34-AVERAGE('Summary Data'!$C34:$T34))</f>
        <v>0.000942386308111111</v>
      </c>
      <c r="O182" s="404" t="n">
        <f aca="false">('Summary Data'!N34-AVERAGE('Summary Data'!$C34:$T34))</f>
        <v>-0.00160873019188889</v>
      </c>
      <c r="P182" s="404" t="n">
        <f aca="false">('Summary Data'!O34-AVERAGE('Summary Data'!$C34:$T34))</f>
        <v>0.00234130780811111</v>
      </c>
      <c r="Q182" s="404" t="n">
        <f aca="false">('Summary Data'!P34-AVERAGE('Summary Data'!$C34:$T34))</f>
        <v>0.000355628608111111</v>
      </c>
      <c r="R182" s="404" t="n">
        <f aca="false">('Summary Data'!Q34-AVERAGE('Summary Data'!$C34:$T34))</f>
        <v>-0.00408019319188889</v>
      </c>
      <c r="S182" s="404" t="n">
        <f aca="false">('Summary Data'!R34-AVERAGE('Summary Data'!$C34:$T34))</f>
        <v>-0.00220408619188889</v>
      </c>
      <c r="T182" s="404" t="n">
        <f aca="false">('Summary Data'!S34-AVERAGE('Summary Data'!$C34:$T34))</f>
        <v>0.00104902761211111</v>
      </c>
      <c r="U182" s="404" t="n">
        <f aca="false">('Summary Data'!T34-AVERAGE('Summary Data'!$C34:$T34))</f>
        <v>0.00108886225811111</v>
      </c>
      <c r="V182" s="404" t="n">
        <f aca="false">'Summary Data'!U34</f>
        <v>-0.005555969</v>
      </c>
      <c r="W182" s="405"/>
    </row>
    <row r="183" customFormat="false" ht="12.75" hidden="false" customHeight="false" outlineLevel="0" collapsed="false">
      <c r="A183" s="402" t="s">
        <v>316</v>
      </c>
      <c r="B183" s="413" t="n">
        <f aca="false">AVERAGE('Summary Data'!C35:T35)</f>
        <v>-0.0181560611111111</v>
      </c>
      <c r="C183" s="404" t="n">
        <f aca="false">'Summary Data'!B35</f>
        <v>0.003501866</v>
      </c>
      <c r="D183" s="404" t="n">
        <f aca="false">('Summary Data'!C35-AVERAGE('Summary Data'!$C35:$T35))</f>
        <v>-0.00219310888888889</v>
      </c>
      <c r="E183" s="404" t="n">
        <f aca="false">('Summary Data'!D35-AVERAGE('Summary Data'!$C35:$T35))</f>
        <v>0.00255976111111111</v>
      </c>
      <c r="F183" s="404" t="n">
        <f aca="false">('Summary Data'!E35-AVERAGE('Summary Data'!$C35:$T35))</f>
        <v>-6.42788888888905E-005</v>
      </c>
      <c r="G183" s="404" t="n">
        <f aca="false">('Summary Data'!F35-AVERAGE('Summary Data'!$C35:$T35))</f>
        <v>-0.000629748888888889</v>
      </c>
      <c r="H183" s="404" t="n">
        <f aca="false">('Summary Data'!G35-AVERAGE('Summary Data'!$C35:$T35))</f>
        <v>0.00135865111111111</v>
      </c>
      <c r="I183" s="404" t="n">
        <f aca="false">('Summary Data'!H35-AVERAGE('Summary Data'!$C35:$T35))</f>
        <v>0.00227123111111111</v>
      </c>
      <c r="J183" s="404" t="n">
        <f aca="false">('Summary Data'!I35-AVERAGE('Summary Data'!$C35:$T35))</f>
        <v>0.00415319111111111</v>
      </c>
      <c r="K183" s="404" t="n">
        <f aca="false">('Summary Data'!J35-AVERAGE('Summary Data'!$C35:$T35))</f>
        <v>0.00242159111111111</v>
      </c>
      <c r="L183" s="404" t="n">
        <f aca="false">('Summary Data'!K35-AVERAGE('Summary Data'!$C35:$T35))</f>
        <v>-0.00228821888888889</v>
      </c>
      <c r="M183" s="404" t="n">
        <f aca="false">('Summary Data'!L35-AVERAGE('Summary Data'!$C35:$T35))</f>
        <v>-0.00231970888888889</v>
      </c>
      <c r="N183" s="404" t="n">
        <f aca="false">('Summary Data'!M35-AVERAGE('Summary Data'!$C35:$T35))</f>
        <v>-0.000537988888888889</v>
      </c>
      <c r="O183" s="404" t="n">
        <f aca="false">('Summary Data'!N35-AVERAGE('Summary Data'!$C35:$T35))</f>
        <v>-0.000620108888888887</v>
      </c>
      <c r="P183" s="404" t="n">
        <f aca="false">('Summary Data'!O35-AVERAGE('Summary Data'!$C35:$T35))</f>
        <v>-0.00278133888888889</v>
      </c>
      <c r="Q183" s="404" t="n">
        <f aca="false">('Summary Data'!P35-AVERAGE('Summary Data'!$C35:$T35))</f>
        <v>-0.00243258888888889</v>
      </c>
      <c r="R183" s="404" t="n">
        <f aca="false">('Summary Data'!Q35-AVERAGE('Summary Data'!$C35:$T35))</f>
        <v>-0.000713778888888888</v>
      </c>
      <c r="S183" s="404" t="n">
        <f aca="false">('Summary Data'!R35-AVERAGE('Summary Data'!$C35:$T35))</f>
        <v>-0.000612138888888888</v>
      </c>
      <c r="T183" s="404" t="n">
        <f aca="false">('Summary Data'!S35-AVERAGE('Summary Data'!$C35:$T35))</f>
        <v>0.000594511111111112</v>
      </c>
      <c r="U183" s="404" t="n">
        <f aca="false">('Summary Data'!T35-AVERAGE('Summary Data'!$C35:$T35))</f>
        <v>0.00183407111111111</v>
      </c>
      <c r="V183" s="404" t="n">
        <f aca="false">'Summary Data'!U35</f>
        <v>-0.008948461</v>
      </c>
      <c r="W183" s="405"/>
    </row>
    <row r="184" customFormat="false" ht="13.5" hidden="false" customHeight="false" outlineLevel="0" collapsed="false">
      <c r="A184" s="421" t="s">
        <v>317</v>
      </c>
      <c r="B184" s="422" t="n">
        <f aca="false">AVERAGE('Summary Data'!C36:T36)</f>
        <v>-0.00294194791833333</v>
      </c>
      <c r="C184" s="396" t="n">
        <f aca="false">'Summary Data'!B36</f>
        <v>0.0127146</v>
      </c>
      <c r="D184" s="404" t="n">
        <f aca="false">('Summary Data'!C36-AVERAGE('Summary Data'!$C36:$T36))</f>
        <v>-0.000837222081666667</v>
      </c>
      <c r="E184" s="404" t="n">
        <f aca="false">('Summary Data'!D36-AVERAGE('Summary Data'!$C36:$T36))</f>
        <v>-0.0105784720816667</v>
      </c>
      <c r="F184" s="404" t="n">
        <f aca="false">('Summary Data'!E36-AVERAGE('Summary Data'!$C36:$T36))</f>
        <v>0.00301389188833333</v>
      </c>
      <c r="G184" s="404" t="n">
        <f aca="false">('Summary Data'!F36-AVERAGE('Summary Data'!$C36:$T36))</f>
        <v>0.00440409991833333</v>
      </c>
      <c r="H184" s="404" t="n">
        <f aca="false">('Summary Data'!G36-AVERAGE('Summary Data'!$C36:$T36))</f>
        <v>0.00193627291833333</v>
      </c>
      <c r="I184" s="404" t="n">
        <f aca="false">('Summary Data'!H36-AVERAGE('Summary Data'!$C36:$T36))</f>
        <v>-0.00494341508166667</v>
      </c>
      <c r="J184" s="404" t="n">
        <f aca="false">('Summary Data'!I36-AVERAGE('Summary Data'!$C36:$T36))</f>
        <v>-0.00598831608166667</v>
      </c>
      <c r="K184" s="404" t="n">
        <f aca="false">('Summary Data'!J36-AVERAGE('Summary Data'!$C36:$T36))</f>
        <v>0.00359043931833333</v>
      </c>
      <c r="L184" s="404" t="n">
        <f aca="false">('Summary Data'!K36-AVERAGE('Summary Data'!$C36:$T36))</f>
        <v>0.00427231191833333</v>
      </c>
      <c r="M184" s="404" t="n">
        <f aca="false">('Summary Data'!L36-AVERAGE('Summary Data'!$C36:$T36))</f>
        <v>0.00425276991833333</v>
      </c>
      <c r="N184" s="404" t="n">
        <f aca="false">('Summary Data'!M36-AVERAGE('Summary Data'!$C36:$T36))</f>
        <v>-0.00504422308166667</v>
      </c>
      <c r="O184" s="404" t="n">
        <f aca="false">('Summary Data'!N36-AVERAGE('Summary Data'!$C36:$T36))</f>
        <v>-0.00211747308166667</v>
      </c>
      <c r="P184" s="404" t="n">
        <f aca="false">('Summary Data'!O36-AVERAGE('Summary Data'!$C36:$T36))</f>
        <v>0.00229048471833333</v>
      </c>
      <c r="Q184" s="404" t="n">
        <f aca="false">('Summary Data'!P36-AVERAGE('Summary Data'!$C36:$T36))</f>
        <v>0.00329913621833333</v>
      </c>
      <c r="R184" s="404" t="n">
        <f aca="false">('Summary Data'!Q36-AVERAGE('Summary Data'!$C36:$T36))</f>
        <v>0.00436091991833333</v>
      </c>
      <c r="S184" s="404" t="n">
        <f aca="false">('Summary Data'!R36-AVERAGE('Summary Data'!$C36:$T36))</f>
        <v>0.00969825091833333</v>
      </c>
      <c r="T184" s="404" t="n">
        <f aca="false">('Summary Data'!S36-AVERAGE('Summary Data'!$C36:$T36))</f>
        <v>-0.00674622008166667</v>
      </c>
      <c r="U184" s="404" t="n">
        <f aca="false">('Summary Data'!T36-AVERAGE('Summary Data'!$C36:$T36))</f>
        <v>-0.00486323608166667</v>
      </c>
      <c r="V184" s="396" t="n">
        <f aca="false">'Summary Data'!U36</f>
        <v>-0.008993297</v>
      </c>
      <c r="W184" s="397"/>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3"/>
      <c r="C186" s="393"/>
      <c r="D186" s="393"/>
      <c r="E186" s="393"/>
      <c r="F186" s="393"/>
      <c r="G186" s="393"/>
      <c r="H186" s="393"/>
      <c r="I186" s="393"/>
      <c r="J186" s="393"/>
      <c r="K186" s="393"/>
      <c r="L186" s="393"/>
      <c r="M186" s="393"/>
      <c r="N186" s="393"/>
      <c r="O186" s="393"/>
      <c r="P186" s="393"/>
      <c r="Q186" s="393"/>
      <c r="R186" s="393"/>
      <c r="S186" s="393"/>
      <c r="T186" s="393"/>
      <c r="U186" s="393"/>
      <c r="V186" s="393"/>
      <c r="W186" s="394"/>
    </row>
    <row r="187" customFormat="false" ht="12" hidden="false" customHeight="false" outlineLevel="0" collapsed="false">
      <c r="A187" s="395" t="s">
        <v>285</v>
      </c>
      <c r="B187" s="396" t="n">
        <f aca="false">(C189+V189)/2</f>
        <v>-3637.7649800841</v>
      </c>
      <c r="C187" s="396"/>
      <c r="D187" s="396"/>
      <c r="E187" s="396"/>
      <c r="F187" s="396"/>
      <c r="G187" s="396"/>
      <c r="H187" s="396"/>
      <c r="I187" s="396"/>
      <c r="J187" s="396"/>
      <c r="K187" s="396"/>
      <c r="L187" s="396"/>
      <c r="M187" s="396"/>
      <c r="N187" s="396"/>
      <c r="O187" s="396"/>
      <c r="P187" s="396"/>
      <c r="Q187" s="396"/>
      <c r="R187" s="396"/>
      <c r="S187" s="396"/>
      <c r="T187" s="396"/>
      <c r="U187" s="396"/>
      <c r="V187" s="396"/>
      <c r="W187" s="397"/>
    </row>
    <row r="188" customFormat="false" ht="12" hidden="false" customHeight="false" outlineLevel="0" collapsed="false">
      <c r="A188" s="398"/>
      <c r="B188" s="399" t="s">
        <v>286</v>
      </c>
      <c r="C188" s="400" t="s">
        <v>48</v>
      </c>
      <c r="D188" s="400" t="s">
        <v>259</v>
      </c>
      <c r="E188" s="400" t="s">
        <v>260</v>
      </c>
      <c r="F188" s="400" t="s">
        <v>261</v>
      </c>
      <c r="G188" s="400" t="s">
        <v>262</v>
      </c>
      <c r="H188" s="400" t="s">
        <v>263</v>
      </c>
      <c r="I188" s="400" t="s">
        <v>264</v>
      </c>
      <c r="J188" s="400" t="s">
        <v>265</v>
      </c>
      <c r="K188" s="400" t="s">
        <v>266</v>
      </c>
      <c r="L188" s="400" t="s">
        <v>267</v>
      </c>
      <c r="M188" s="400" t="s">
        <v>268</v>
      </c>
      <c r="N188" s="400" t="s">
        <v>269</v>
      </c>
      <c r="O188" s="400" t="s">
        <v>270</v>
      </c>
      <c r="P188" s="400" t="s">
        <v>271</v>
      </c>
      <c r="Q188" s="400" t="s">
        <v>272</v>
      </c>
      <c r="R188" s="400" t="s">
        <v>273</v>
      </c>
      <c r="S188" s="400" t="s">
        <v>274</v>
      </c>
      <c r="T188" s="400" t="s">
        <v>275</v>
      </c>
      <c r="U188" s="400" t="s">
        <v>276</v>
      </c>
      <c r="V188" s="400" t="s">
        <v>49</v>
      </c>
      <c r="W188" s="401" t="s">
        <v>277</v>
      </c>
    </row>
    <row r="189" customFormat="false" ht="12" hidden="false" customHeight="false" outlineLevel="0" collapsed="false">
      <c r="A189" s="402" t="s">
        <v>287</v>
      </c>
      <c r="B189" s="403" t="n">
        <f aca="false">AVERAGE('Summary Data'!AA2:AP2)*(1-A225*(AVERAGE('Assembly Data'!O11:P12)-'Assembly Data'!C10)/10000-B225*(AVERAGE('Assembly Data'!N11:N12,'Assembly Data'!Q11:Q12)-'Assembly Data'!F10)/10000)</f>
        <v>596.257352941176</v>
      </c>
      <c r="C189" s="404" t="n">
        <f aca="false">('Summary Data'!Y2-AVERAGE('Summary Data'!$AA2:$AP2))/AVERAGE('Summary Data'!$AA2:$AP2)*10000</f>
        <v>-3644.67080193856</v>
      </c>
      <c r="D189" s="404" t="n">
        <f aca="false">('Summary Data'!Z2-AVERAGE('Summary Data'!$AA2:$AP2))/AVERAGE('Summary Data'!$AA2:$AP2)*10000</f>
        <v>5.54932113305064</v>
      </c>
      <c r="E189" s="404" t="n">
        <f aca="false">('Summary Data'!AA2-AVERAGE('Summary Data'!$AA2:$AP2))/AVERAGE('Summary Data'!$AA2:$AP2)*10000</f>
        <v>1.60313721621624</v>
      </c>
      <c r="F189" s="404" t="n">
        <f aca="false">('Summary Data'!AB2-AVERAGE('Summary Data'!$AA2:$AP2))/AVERAGE('Summary Data'!$AA2:$AP2)*10000</f>
        <v>-0.369954742202867</v>
      </c>
      <c r="G189" s="404" t="n">
        <f aca="false">('Summary Data'!AC2-AVERAGE('Summary Data'!$AA2:$AP2))/AVERAGE('Summary Data'!$AA2:$AP2)*10000</f>
        <v>-0.369954742202867</v>
      </c>
      <c r="H189" s="404" t="n">
        <f aca="false">('Summary Data'!AD2-AVERAGE('Summary Data'!$AA2:$AP2))/AVERAGE('Summary Data'!$AA2:$AP2)*10000</f>
        <v>-0.369954742202867</v>
      </c>
      <c r="I189" s="404" t="n">
        <f aca="false">('Summary Data'!AE2-AVERAGE('Summary Data'!$AA2:$AP2))/AVERAGE('Summary Data'!$AA2:$AP2)*10000</f>
        <v>-0.369954742202867</v>
      </c>
      <c r="J189" s="404" t="n">
        <f aca="false">('Summary Data'!AF2-AVERAGE('Summary Data'!$AA2:$AP2))/AVERAGE('Summary Data'!$AA2:$AP2)*10000</f>
        <v>-2.34304670061816</v>
      </c>
      <c r="K189" s="404" t="n">
        <f aca="false">('Summary Data'!AG2-AVERAGE('Summary Data'!$AA2:$AP2))/AVERAGE('Summary Data'!$AA2:$AP2)*10000</f>
        <v>-0.369954742202867</v>
      </c>
      <c r="L189" s="404" t="n">
        <f aca="false">('Summary Data'!AH2-AVERAGE('Summary Data'!$AA2:$AP2))/AVERAGE('Summary Data'!$AA2:$AP2)*10000</f>
        <v>-0.369954742202867</v>
      </c>
      <c r="M189" s="404" t="n">
        <f aca="false">('Summary Data'!AI2-AVERAGE('Summary Data'!$AA2:$AP2))/AVERAGE('Summary Data'!$AA2:$AP2)*10000</f>
        <v>-0.369954742202867</v>
      </c>
      <c r="N189" s="404" t="n">
        <f aca="false">('Summary Data'!AJ2-AVERAGE('Summary Data'!$AA2:$AP2))/AVERAGE('Summary Data'!$AA2:$AP2)*10000</f>
        <v>-0.369954742202867</v>
      </c>
      <c r="O189" s="404" t="n">
        <f aca="false">('Summary Data'!AK2-AVERAGE('Summary Data'!$AA2:$AP2))/AVERAGE('Summary Data'!$AA2:$AP2)*10000</f>
        <v>-0.369954742202867</v>
      </c>
      <c r="P189" s="404" t="n">
        <f aca="false">('Summary Data'!AL2-AVERAGE('Summary Data'!$AA2:$AP2))/AVERAGE('Summary Data'!$AA2:$AP2)*10000</f>
        <v>1.60313721621624</v>
      </c>
      <c r="Q189" s="404" t="n">
        <f aca="false">('Summary Data'!AM2-AVERAGE('Summary Data'!$AA2:$AP2))/AVERAGE('Summary Data'!$AA2:$AP2)*10000</f>
        <v>-0.369954742202867</v>
      </c>
      <c r="R189" s="404" t="n">
        <f aca="false">('Summary Data'!AN2-AVERAGE('Summary Data'!$AA2:$AP2))/AVERAGE('Summary Data'!$AA2:$AP2)*10000</f>
        <v>-0.369954742202867</v>
      </c>
      <c r="S189" s="404" t="n">
        <f aca="false">('Summary Data'!AO2-AVERAGE('Summary Data'!$AA2:$AP2))/AVERAGE('Summary Data'!$AA2:$AP2)*10000</f>
        <v>1.60313721621624</v>
      </c>
      <c r="T189" s="404" t="n">
        <f aca="false">('Summary Data'!AP2-AVERAGE('Summary Data'!$AA2:$AP2))/AVERAGE('Summary Data'!$AA2:$AP2)*10000</f>
        <v>1.60313721621624</v>
      </c>
      <c r="U189" s="404" t="n">
        <f aca="false">('Summary Data'!AQ2-AVERAGE('Summary Data'!$AA2:$AP2))/AVERAGE('Summary Data'!$AA2:$AP2)*10000</f>
        <v>7.52241309146593</v>
      </c>
      <c r="V189" s="404" t="n">
        <f aca="false">('Summary Data'!AR2-AVERAGE('Summary Data'!$AA2:$AP2))/AVERAGE('Summary Data'!$AA2:$AP2)*10000</f>
        <v>-3630.85915822964</v>
      </c>
      <c r="W189" s="405"/>
    </row>
    <row r="190" customFormat="false" ht="12" hidden="false" customHeight="false" outlineLevel="0" collapsed="false">
      <c r="A190" s="89"/>
      <c r="B190" s="406" t="s">
        <v>288</v>
      </c>
      <c r="C190" s="407" t="s">
        <v>48</v>
      </c>
      <c r="D190" s="407" t="s">
        <v>259</v>
      </c>
      <c r="E190" s="407" t="s">
        <v>260</v>
      </c>
      <c r="F190" s="407" t="s">
        <v>261</v>
      </c>
      <c r="G190" s="407" t="s">
        <v>262</v>
      </c>
      <c r="H190" s="407" t="s">
        <v>263</v>
      </c>
      <c r="I190" s="407" t="s">
        <v>264</v>
      </c>
      <c r="J190" s="407" t="s">
        <v>265</v>
      </c>
      <c r="K190" s="407" t="s">
        <v>266</v>
      </c>
      <c r="L190" s="407" t="s">
        <v>267</v>
      </c>
      <c r="M190" s="407" t="s">
        <v>268</v>
      </c>
      <c r="N190" s="407" t="s">
        <v>269</v>
      </c>
      <c r="O190" s="407" t="s">
        <v>270</v>
      </c>
      <c r="P190" s="407" t="s">
        <v>271</v>
      </c>
      <c r="Q190" s="407" t="s">
        <v>272</v>
      </c>
      <c r="R190" s="407" t="s">
        <v>273</v>
      </c>
      <c r="S190" s="407" t="s">
        <v>274</v>
      </c>
      <c r="T190" s="407" t="s">
        <v>275</v>
      </c>
      <c r="U190" s="407" t="s">
        <v>276</v>
      </c>
      <c r="V190" s="407" t="s">
        <v>49</v>
      </c>
      <c r="W190" s="408" t="s">
        <v>277</v>
      </c>
    </row>
    <row r="191" customFormat="false" ht="12" hidden="false" customHeight="false" outlineLevel="0" collapsed="false">
      <c r="A191" s="409" t="s">
        <v>289</v>
      </c>
      <c r="B191" s="410" t="n">
        <f aca="false">AVERAGE('Summary Data'!Z3:AQ3)</f>
        <v>-0.175151388888889</v>
      </c>
      <c r="C191" s="411" t="n">
        <f aca="false">('Summary Data'!Y3-'Work sheet'!$B191)</f>
        <v>4.12543338888889</v>
      </c>
      <c r="D191" s="411" t="n">
        <f aca="false">('Summary Data'!Z3-'Work sheet'!$B191)</f>
        <v>-0.526589611111111</v>
      </c>
      <c r="E191" s="411" t="n">
        <f aca="false">('Summary Data'!AA3-'Work sheet'!$B191)</f>
        <v>-0.408171611111111</v>
      </c>
      <c r="F191" s="411" t="n">
        <f aca="false">('Summary Data'!AB3-'Work sheet'!$B191)</f>
        <v>-0.485212611111111</v>
      </c>
      <c r="G191" s="411" t="n">
        <f aca="false">('Summary Data'!AC3-'Work sheet'!$B191)</f>
        <v>-0.589824611111111</v>
      </c>
      <c r="H191" s="411" t="n">
        <f aca="false">('Summary Data'!AD3-'Work sheet'!$B191)</f>
        <v>-0.317495611111111</v>
      </c>
      <c r="I191" s="411" t="n">
        <f aca="false">('Summary Data'!AE3-'Work sheet'!$B191)</f>
        <v>-0.169713611111111</v>
      </c>
      <c r="J191" s="411" t="n">
        <f aca="false">('Summary Data'!AF3-'Work sheet'!$B191)</f>
        <v>0.547818388888889</v>
      </c>
      <c r="K191" s="411" t="n">
        <f aca="false">('Summary Data'!AG3-'Work sheet'!$B191)</f>
        <v>0.487218388888889</v>
      </c>
      <c r="L191" s="411" t="n">
        <f aca="false">('Summary Data'!AH3-'Work sheet'!$B191)</f>
        <v>0.116767388888889</v>
      </c>
      <c r="M191" s="411" t="n">
        <f aca="false">('Summary Data'!AI3-'Work sheet'!$B191)</f>
        <v>-0.259032611111111</v>
      </c>
      <c r="N191" s="411" t="n">
        <f aca="false">('Summary Data'!AJ3-'Work sheet'!$B191)</f>
        <v>0.363046388888889</v>
      </c>
      <c r="O191" s="411" t="n">
        <f aca="false">('Summary Data'!AK3-'Work sheet'!$B191)</f>
        <v>0.201856388888889</v>
      </c>
      <c r="P191" s="411" t="n">
        <f aca="false">('Summary Data'!AL3-'Work sheet'!$B191)</f>
        <v>0.217424388888889</v>
      </c>
      <c r="Q191" s="411" t="n">
        <f aca="false">('Summary Data'!AM3-'Work sheet'!$B191)</f>
        <v>-0.228315611111111</v>
      </c>
      <c r="R191" s="411" t="n">
        <f aca="false">('Summary Data'!AN3-'Work sheet'!$B191)</f>
        <v>-0.147939611111111</v>
      </c>
      <c r="S191" s="411" t="n">
        <f aca="false">('Summary Data'!AO3-'Work sheet'!$B191)</f>
        <v>-0.0430846111111111</v>
      </c>
      <c r="T191" s="411" t="n">
        <f aca="false">('Summary Data'!AP3-'Work sheet'!$B191)</f>
        <v>0.394111388888889</v>
      </c>
      <c r="U191" s="411" t="n">
        <f aca="false">('Summary Data'!AQ3-'Work sheet'!$B191)</f>
        <v>0.847137388888889</v>
      </c>
      <c r="V191" s="411" t="n">
        <f aca="false">('Summary Data'!AR3-'Work sheet'!$B191)</f>
        <v>1.26995938888889</v>
      </c>
      <c r="W191" s="412"/>
    </row>
    <row r="192" customFormat="false" ht="12.75" hidden="false" customHeight="false" outlineLevel="0" collapsed="false">
      <c r="A192" s="423" t="s">
        <v>290</v>
      </c>
      <c r="B192" s="413" t="n">
        <f aca="false">AVERAGE('Summary Data'!Z6:AQ6)</f>
        <v>0.625583836111111</v>
      </c>
      <c r="C192" s="414" t="n">
        <f aca="false">'Summary Data'!Y6</f>
        <v>4.061218</v>
      </c>
      <c r="D192" s="404" t="n">
        <f aca="false">('Summary Data'!Z6-AVERAGE('Summary Data'!$Z6:$AQ6))</f>
        <v>0.718152163888889</v>
      </c>
      <c r="E192" s="404" t="n">
        <f aca="false">('Summary Data'!AA6-AVERAGE('Summary Data'!$Z6:$AQ6))</f>
        <v>-0.551513706111111</v>
      </c>
      <c r="F192" s="404" t="n">
        <f aca="false">('Summary Data'!AB6-AVERAGE('Summary Data'!$Z6:$AQ6))</f>
        <v>-0.686983696111111</v>
      </c>
      <c r="G192" s="404" t="n">
        <f aca="false">('Summary Data'!AC6-AVERAGE('Summary Data'!$Z6:$AQ6))</f>
        <v>-0.214528336111111</v>
      </c>
      <c r="H192" s="404" t="n">
        <f aca="false">('Summary Data'!AD6-AVERAGE('Summary Data'!$Z6:$AQ6))</f>
        <v>-0.00440673611111109</v>
      </c>
      <c r="I192" s="404" t="n">
        <f aca="false">('Summary Data'!AE6-AVERAGE('Summary Data'!$Z6:$AQ6))</f>
        <v>-0.537508456111111</v>
      </c>
      <c r="J192" s="404" t="n">
        <f aca="false">('Summary Data'!AF6-AVERAGE('Summary Data'!$Z6:$AQ6))</f>
        <v>0.332819663888889</v>
      </c>
      <c r="K192" s="404" t="n">
        <f aca="false">('Summary Data'!AG6-AVERAGE('Summary Data'!$Z6:$AQ6))</f>
        <v>-0.00239513611111108</v>
      </c>
      <c r="L192" s="404" t="n">
        <f aca="false">('Summary Data'!AH6-AVERAGE('Summary Data'!$Z6:$AQ6))</f>
        <v>0.319535063888889</v>
      </c>
      <c r="M192" s="404" t="n">
        <f aca="false">('Summary Data'!AI6-AVERAGE('Summary Data'!$Z6:$AQ6))</f>
        <v>-0.424303336111111</v>
      </c>
      <c r="N192" s="404" t="n">
        <f aca="false">('Summary Data'!AJ6-AVERAGE('Summary Data'!$Z6:$AQ6))</f>
        <v>-0.145037636111111</v>
      </c>
      <c r="O192" s="404" t="n">
        <f aca="false">('Summary Data'!AK6-AVERAGE('Summary Data'!$Z6:$AQ6))</f>
        <v>-0.403148236111111</v>
      </c>
      <c r="P192" s="404" t="n">
        <f aca="false">('Summary Data'!AL6-AVERAGE('Summary Data'!$Z6:$AQ6))</f>
        <v>-0.121093736111111</v>
      </c>
      <c r="Q192" s="404" t="n">
        <f aca="false">('Summary Data'!AM6-AVERAGE('Summary Data'!$Z6:$AQ6))</f>
        <v>1.01584316388889</v>
      </c>
      <c r="R192" s="404" t="n">
        <f aca="false">('Summary Data'!AN6-AVERAGE('Summary Data'!$Z6:$AQ6))</f>
        <v>0.625972163888889</v>
      </c>
      <c r="S192" s="404" t="n">
        <f aca="false">('Summary Data'!AO6-AVERAGE('Summary Data'!$Z6:$AQ6))</f>
        <v>0.244801863888889</v>
      </c>
      <c r="T192" s="404" t="n">
        <f aca="false">('Summary Data'!AP6-AVERAGE('Summary Data'!$Z6:$AQ6))</f>
        <v>-0.0185614361111112</v>
      </c>
      <c r="U192" s="404" t="n">
        <f aca="false">('Summary Data'!AQ6-AVERAGE('Summary Data'!$Z6:$AQ6))</f>
        <v>-0.147643636111111</v>
      </c>
      <c r="V192" s="404" t="n">
        <f aca="false">'Summary Data'!AR6</f>
        <v>1.612522</v>
      </c>
      <c r="W192" s="405"/>
    </row>
    <row r="193" customFormat="false" ht="12.75" hidden="false" customHeight="false" outlineLevel="0" collapsed="false">
      <c r="A193" s="424" t="s">
        <v>291</v>
      </c>
      <c r="B193" s="413" t="n">
        <f aca="false">AVERAGE('Summary Data'!Z7:AQ7)-C225*(AVERAGE('Assembly Data'!O11:P12)-'Assembly Data'!C10)-D225*(AVERAGE('Assembly Data'!N11:N12,'Assembly Data'!Q11:Q12)-'Assembly Data'!F10)</f>
        <v>-1.69602748888889</v>
      </c>
      <c r="C193" s="414" t="n">
        <f aca="false">'Summary Data'!Y7</f>
        <v>33.69552</v>
      </c>
      <c r="D193" s="404" t="n">
        <f aca="false">('Summary Data'!Z7-AVERAGE('Summary Data'!$Z7:$AQ7))</f>
        <v>-0.327480511111111</v>
      </c>
      <c r="E193" s="404" t="n">
        <f aca="false">('Summary Data'!AA7-AVERAGE('Summary Data'!$Z7:$AQ7))</f>
        <v>0.911384788888889</v>
      </c>
      <c r="F193" s="404" t="n">
        <f aca="false">('Summary Data'!AB7-AVERAGE('Summary Data'!$Z7:$AQ7))</f>
        <v>0.178945488888889</v>
      </c>
      <c r="G193" s="404" t="n">
        <f aca="false">('Summary Data'!AC7-AVERAGE('Summary Data'!$Z7:$AQ7))</f>
        <v>0.206293488888889</v>
      </c>
      <c r="H193" s="404" t="n">
        <f aca="false">('Summary Data'!AD7-AVERAGE('Summary Data'!$Z7:$AQ7))</f>
        <v>-1.06622351111111</v>
      </c>
      <c r="I193" s="404" t="n">
        <f aca="false">('Summary Data'!AE7-AVERAGE('Summary Data'!$Z7:$AQ7))</f>
        <v>0.488039488888889</v>
      </c>
      <c r="J193" s="404" t="n">
        <f aca="false">('Summary Data'!AF7-AVERAGE('Summary Data'!$Z7:$AQ7))</f>
        <v>0.803154388888889</v>
      </c>
      <c r="K193" s="404" t="n">
        <f aca="false">('Summary Data'!AG7-AVERAGE('Summary Data'!$Z7:$AQ7))</f>
        <v>0.336617488888889</v>
      </c>
      <c r="L193" s="404" t="n">
        <f aca="false">('Summary Data'!AH7-AVERAGE('Summary Data'!$Z7:$AQ7))</f>
        <v>0.815718788888889</v>
      </c>
      <c r="M193" s="404" t="n">
        <f aca="false">('Summary Data'!AI7-AVERAGE('Summary Data'!$Z7:$AQ7))</f>
        <v>-0.704995511111111</v>
      </c>
      <c r="N193" s="404" t="n">
        <f aca="false">('Summary Data'!AJ7-AVERAGE('Summary Data'!$Z7:$AQ7))</f>
        <v>-0.193110511111111</v>
      </c>
      <c r="O193" s="404" t="n">
        <f aca="false">('Summary Data'!AK7-AVERAGE('Summary Data'!$Z7:$AQ7))</f>
        <v>0.016901488888889</v>
      </c>
      <c r="P193" s="404" t="n">
        <f aca="false">('Summary Data'!AL7-AVERAGE('Summary Data'!$Z7:$AQ7))</f>
        <v>-1.97217051111111</v>
      </c>
      <c r="Q193" s="404" t="n">
        <f aca="false">('Summary Data'!AM7-AVERAGE('Summary Data'!$Z7:$AQ7))</f>
        <v>-0.587828511111111</v>
      </c>
      <c r="R193" s="404" t="n">
        <f aca="false">('Summary Data'!AN7-AVERAGE('Summary Data'!$Z7:$AQ7))</f>
        <v>-0.520471511111111</v>
      </c>
      <c r="S193" s="404" t="n">
        <f aca="false">('Summary Data'!AO7-AVERAGE('Summary Data'!$Z7:$AQ7))</f>
        <v>0.344959488888889</v>
      </c>
      <c r="T193" s="404" t="n">
        <f aca="false">('Summary Data'!AP7-AVERAGE('Summary Data'!$Z7:$AQ7))</f>
        <v>0.305833488888889</v>
      </c>
      <c r="U193" s="404" t="n">
        <f aca="false">('Summary Data'!AQ7-AVERAGE('Summary Data'!$Z7:$AQ7))</f>
        <v>0.964432188888889</v>
      </c>
      <c r="V193" s="404" t="n">
        <f aca="false">'Summary Data'!AR7</f>
        <v>-1.684511</v>
      </c>
      <c r="W193" s="405"/>
    </row>
    <row r="194" customFormat="false" ht="12.75" hidden="false" customHeight="false" outlineLevel="0" collapsed="false">
      <c r="A194" s="424" t="s">
        <v>292</v>
      </c>
      <c r="B194" s="413" t="n">
        <f aca="false">AVERAGE('Summary Data'!Z8:AQ8)</f>
        <v>-0.0334521733333333</v>
      </c>
      <c r="C194" s="414" t="n">
        <f aca="false">'Summary Data'!Y8</f>
        <v>0.8512328</v>
      </c>
      <c r="D194" s="404" t="n">
        <f aca="false">('Summary Data'!Z8-AVERAGE('Summary Data'!$Z8:$AQ8))</f>
        <v>0.296198673333333</v>
      </c>
      <c r="E194" s="404" t="n">
        <f aca="false">('Summary Data'!AA8-AVERAGE('Summary Data'!$Z8:$AQ8))</f>
        <v>0.136387973333333</v>
      </c>
      <c r="F194" s="404" t="n">
        <f aca="false">('Summary Data'!AB8-AVERAGE('Summary Data'!$Z8:$AQ8))</f>
        <v>-0.122455726666667</v>
      </c>
      <c r="G194" s="404" t="n">
        <f aca="false">('Summary Data'!AC8-AVERAGE('Summary Data'!$Z8:$AQ8))</f>
        <v>-0.167087826666667</v>
      </c>
      <c r="H194" s="404" t="n">
        <f aca="false">('Summary Data'!AD8-AVERAGE('Summary Data'!$Z8:$AQ8))</f>
        <v>0.0182826533333333</v>
      </c>
      <c r="I194" s="404" t="n">
        <f aca="false">('Summary Data'!AE8-AVERAGE('Summary Data'!$Z8:$AQ8))</f>
        <v>-0.173653226666667</v>
      </c>
      <c r="J194" s="404" t="n">
        <f aca="false">('Summary Data'!AF8-AVERAGE('Summary Data'!$Z8:$AQ8))</f>
        <v>0.115841583333333</v>
      </c>
      <c r="K194" s="404" t="n">
        <f aca="false">('Summary Data'!AG8-AVERAGE('Summary Data'!$Z8:$AQ8))</f>
        <v>-0.273529326666667</v>
      </c>
      <c r="L194" s="404" t="n">
        <f aca="false">('Summary Data'!AH8-AVERAGE('Summary Data'!$Z8:$AQ8))</f>
        <v>0.190066573333333</v>
      </c>
      <c r="M194" s="404" t="n">
        <f aca="false">('Summary Data'!AI8-AVERAGE('Summary Data'!$Z8:$AQ8))</f>
        <v>0.0515737733333333</v>
      </c>
      <c r="N194" s="404" t="n">
        <f aca="false">('Summary Data'!AJ8-AVERAGE('Summary Data'!$Z8:$AQ8))</f>
        <v>-0.211029526666667</v>
      </c>
      <c r="O194" s="404" t="n">
        <f aca="false">('Summary Data'!AK8-AVERAGE('Summary Data'!$Z8:$AQ8))</f>
        <v>-0.105096626666667</v>
      </c>
      <c r="P194" s="404" t="n">
        <f aca="false">('Summary Data'!AL8-AVERAGE('Summary Data'!$Z8:$AQ8))</f>
        <v>-0.0571577366666667</v>
      </c>
      <c r="Q194" s="404" t="n">
        <f aca="false">('Summary Data'!AM8-AVERAGE('Summary Data'!$Z8:$AQ8))</f>
        <v>0.133808773333333</v>
      </c>
      <c r="R194" s="404" t="n">
        <f aca="false">('Summary Data'!AN8-AVERAGE('Summary Data'!$Z8:$AQ8))</f>
        <v>0.101144723333333</v>
      </c>
      <c r="S194" s="404" t="n">
        <f aca="false">('Summary Data'!AO8-AVERAGE('Summary Data'!$Z8:$AQ8))</f>
        <v>0.105822743333333</v>
      </c>
      <c r="T194" s="404" t="n">
        <f aca="false">('Summary Data'!AP8-AVERAGE('Summary Data'!$Z8:$AQ8))</f>
        <v>-0.0165222466666667</v>
      </c>
      <c r="U194" s="404" t="n">
        <f aca="false">('Summary Data'!AQ8-AVERAGE('Summary Data'!$Z8:$AQ8))</f>
        <v>-0.0225952266666667</v>
      </c>
      <c r="V194" s="404" t="n">
        <f aca="false">'Summary Data'!AR8</f>
        <v>-0.07349784</v>
      </c>
      <c r="W194" s="405"/>
    </row>
    <row r="195" customFormat="false" ht="12.75" hidden="false" customHeight="false" outlineLevel="0" collapsed="false">
      <c r="A195" s="424" t="s">
        <v>293</v>
      </c>
      <c r="B195" s="413" t="n">
        <f aca="false">AVERAGE('Summary Data'!Z9:AQ9)-E225*(AVERAGE('Assembly Data'!O11:P12)-'Assembly Data'!C10)-F225*(AVERAGE('Assembly Data'!N11:N12,'Assembly Data'!Q11:Q12)-'Assembly Data'!F10)</f>
        <v>-0.155317363333333</v>
      </c>
      <c r="C195" s="414" t="n">
        <f aca="false">'Summary Data'!Y9</f>
        <v>-4.720557</v>
      </c>
      <c r="D195" s="404" t="n">
        <f aca="false">('Summary Data'!Z9-AVERAGE('Summary Data'!$Z9:$AQ9))</f>
        <v>-0.104336836666667</v>
      </c>
      <c r="E195" s="404" t="n">
        <f aca="false">('Summary Data'!AA9-AVERAGE('Summary Data'!$Z9:$AQ9))</f>
        <v>-0.200231536666667</v>
      </c>
      <c r="F195" s="404" t="n">
        <f aca="false">('Summary Data'!AB9-AVERAGE('Summary Data'!$Z9:$AQ9))</f>
        <v>0.0847783733333333</v>
      </c>
      <c r="G195" s="404" t="n">
        <f aca="false">('Summary Data'!AC9-AVERAGE('Summary Data'!$Z9:$AQ9))</f>
        <v>0.0372478633333333</v>
      </c>
      <c r="H195" s="404" t="n">
        <f aca="false">('Summary Data'!AD9-AVERAGE('Summary Data'!$Z9:$AQ9))</f>
        <v>0.136174103333333</v>
      </c>
      <c r="I195" s="404" t="n">
        <f aca="false">('Summary Data'!AE9-AVERAGE('Summary Data'!$Z9:$AQ9))</f>
        <v>0.0562236933333333</v>
      </c>
      <c r="J195" s="404" t="n">
        <f aca="false">('Summary Data'!AF9-AVERAGE('Summary Data'!$Z9:$AQ9))</f>
        <v>-0.00864693666666669</v>
      </c>
      <c r="K195" s="404" t="n">
        <f aca="false">('Summary Data'!AG9-AVERAGE('Summary Data'!$Z9:$AQ9))</f>
        <v>0.00932046333333331</v>
      </c>
      <c r="L195" s="404" t="n">
        <f aca="false">('Summary Data'!AH9-AVERAGE('Summary Data'!$Z9:$AQ9))</f>
        <v>0.0808927733333333</v>
      </c>
      <c r="M195" s="404" t="n">
        <f aca="false">('Summary Data'!AI9-AVERAGE('Summary Data'!$Z9:$AQ9))</f>
        <v>0.294962563333333</v>
      </c>
      <c r="N195" s="404" t="n">
        <f aca="false">('Summary Data'!AJ9-AVERAGE('Summary Data'!$Z9:$AQ9))</f>
        <v>0.111364633333333</v>
      </c>
      <c r="O195" s="404" t="n">
        <f aca="false">('Summary Data'!AK9-AVERAGE('Summary Data'!$Z9:$AQ9))</f>
        <v>-0.0170012366666667</v>
      </c>
      <c r="P195" s="404" t="n">
        <f aca="false">('Summary Data'!AL9-AVERAGE('Summary Data'!$Z9:$AQ9))</f>
        <v>-0.0961205366666667</v>
      </c>
      <c r="Q195" s="404" t="n">
        <f aca="false">('Summary Data'!AM9-AVERAGE('Summary Data'!$Z9:$AQ9))</f>
        <v>-0.116018136666667</v>
      </c>
      <c r="R195" s="404" t="n">
        <f aca="false">('Summary Data'!AN9-AVERAGE('Summary Data'!$Z9:$AQ9))</f>
        <v>-0.0367619366666667</v>
      </c>
      <c r="S195" s="404" t="n">
        <f aca="false">('Summary Data'!AO9-AVERAGE('Summary Data'!$Z9:$AQ9))</f>
        <v>-0.131268136666667</v>
      </c>
      <c r="T195" s="404" t="n">
        <f aca="false">('Summary Data'!AP9-AVERAGE('Summary Data'!$Z9:$AQ9))</f>
        <v>-0.0434211366666667</v>
      </c>
      <c r="U195" s="404" t="n">
        <f aca="false">('Summary Data'!AQ9-AVERAGE('Summary Data'!$Z9:$AQ9))</f>
        <v>-0.0571580366666667</v>
      </c>
      <c r="V195" s="404" t="n">
        <f aca="false">'Summary Data'!AR9</f>
        <v>-3.45184</v>
      </c>
      <c r="W195" s="405"/>
    </row>
    <row r="196" customFormat="false" ht="12.75" hidden="false" customHeight="false" outlineLevel="0" collapsed="false">
      <c r="A196" s="424" t="s">
        <v>294</v>
      </c>
      <c r="B196" s="413" t="n">
        <f aca="false">AVERAGE('Summary Data'!Z10:AQ10)</f>
        <v>-0.038227452325</v>
      </c>
      <c r="C196" s="414" t="n">
        <f aca="false">'Summary Data'!Y10</f>
        <v>0.9375201</v>
      </c>
      <c r="D196" s="404" t="n">
        <f aca="false">('Summary Data'!Z10-AVERAGE('Summary Data'!$Z10:$AQ10))</f>
        <v>0.021289102325</v>
      </c>
      <c r="E196" s="404" t="n">
        <f aca="false">('Summary Data'!AA10-AVERAGE('Summary Data'!$Z10:$AQ10))</f>
        <v>-0.031244897675</v>
      </c>
      <c r="F196" s="404" t="n">
        <f aca="false">('Summary Data'!AB10-AVERAGE('Summary Data'!$Z10:$AQ10))</f>
        <v>0.146957552325</v>
      </c>
      <c r="G196" s="404" t="n">
        <f aca="false">('Summary Data'!AC10-AVERAGE('Summary Data'!$Z10:$AQ10))</f>
        <v>0.094100522325</v>
      </c>
      <c r="H196" s="404" t="n">
        <f aca="false">('Summary Data'!AD10-AVERAGE('Summary Data'!$Z10:$AQ10))</f>
        <v>0.065232052325</v>
      </c>
      <c r="I196" s="404" t="n">
        <f aca="false">('Summary Data'!AE10-AVERAGE('Summary Data'!$Z10:$AQ10))</f>
        <v>0.010047202325</v>
      </c>
      <c r="J196" s="404" t="n">
        <f aca="false">('Summary Data'!AF10-AVERAGE('Summary Data'!$Z10:$AQ10))</f>
        <v>-0.194787647675</v>
      </c>
      <c r="K196" s="404" t="n">
        <f aca="false">('Summary Data'!AG10-AVERAGE('Summary Data'!$Z10:$AQ10))</f>
        <v>0.088416722325</v>
      </c>
      <c r="L196" s="404" t="n">
        <f aca="false">('Summary Data'!AH10-AVERAGE('Summary Data'!$Z10:$AQ10))</f>
        <v>0.017964242325</v>
      </c>
      <c r="M196" s="404" t="n">
        <f aca="false">('Summary Data'!AI10-AVERAGE('Summary Data'!$Z10:$AQ10))</f>
        <v>0.049288142325</v>
      </c>
      <c r="N196" s="404" t="n">
        <f aca="false">('Summary Data'!AJ10-AVERAGE('Summary Data'!$Z10:$AQ10))</f>
        <v>-0.045470587675</v>
      </c>
      <c r="O196" s="404" t="n">
        <f aca="false">('Summary Data'!AK10-AVERAGE('Summary Data'!$Z10:$AQ10))</f>
        <v>-0.020859147675</v>
      </c>
      <c r="P196" s="404" t="n">
        <f aca="false">('Summary Data'!AL10-AVERAGE('Summary Data'!$Z10:$AQ10))</f>
        <v>0.003775542325</v>
      </c>
      <c r="Q196" s="404" t="n">
        <f aca="false">('Summary Data'!AM10-AVERAGE('Summary Data'!$Z10:$AQ10))</f>
        <v>-0.066555847675</v>
      </c>
      <c r="R196" s="404" t="n">
        <f aca="false">('Summary Data'!AN10-AVERAGE('Summary Data'!$Z10:$AQ10))</f>
        <v>-0.098136847675</v>
      </c>
      <c r="S196" s="404" t="n">
        <f aca="false">('Summary Data'!AO10-AVERAGE('Summary Data'!$Z10:$AQ10))</f>
        <v>0.038174810475</v>
      </c>
      <c r="T196" s="404" t="n">
        <f aca="false">('Summary Data'!AP10-AVERAGE('Summary Data'!$Z10:$AQ10))</f>
        <v>-0.088228247675</v>
      </c>
      <c r="U196" s="404" t="n">
        <f aca="false">('Summary Data'!AQ10-AVERAGE('Summary Data'!$Z10:$AQ10))</f>
        <v>0.010037332325</v>
      </c>
      <c r="V196" s="404" t="n">
        <f aca="false">'Summary Data'!AR10</f>
        <v>-0.06460722</v>
      </c>
      <c r="W196" s="405"/>
    </row>
    <row r="197" customFormat="false" ht="12.75" hidden="false" customHeight="false" outlineLevel="0" collapsed="false">
      <c r="A197" s="424" t="s">
        <v>295</v>
      </c>
      <c r="B197" s="413" t="n">
        <f aca="false">AVERAGE('Summary Data'!Z11:AQ11)-G225*(AVERAGE('Assembly Data'!O11:P12)-'Assembly Data'!C10)-H225*(AVERAGE('Assembly Data'!N11:N12,'Assembly Data'!Q11:Q12)-'Assembly Data'!F10)</f>
        <v>1.24155838888889</v>
      </c>
      <c r="C197" s="414" t="n">
        <f aca="false">'Summary Data'!Y11</f>
        <v>2.570529</v>
      </c>
      <c r="D197" s="404" t="n">
        <f aca="false">('Summary Data'!Z11-AVERAGE('Summary Data'!$Z11:$AQ11))</f>
        <v>-0.188307388888889</v>
      </c>
      <c r="E197" s="404" t="n">
        <f aca="false">('Summary Data'!AA11-AVERAGE('Summary Data'!$Z11:$AQ11))</f>
        <v>-0.0682063888888889</v>
      </c>
      <c r="F197" s="404" t="n">
        <f aca="false">('Summary Data'!AB11-AVERAGE('Summary Data'!$Z11:$AQ11))</f>
        <v>0.0805056111111111</v>
      </c>
      <c r="G197" s="404" t="n">
        <f aca="false">('Summary Data'!AC11-AVERAGE('Summary Data'!$Z11:$AQ11))</f>
        <v>0.0698686111111111</v>
      </c>
      <c r="H197" s="404" t="n">
        <f aca="false">('Summary Data'!AD11-AVERAGE('Summary Data'!$Z11:$AQ11))</f>
        <v>0.138316611111111</v>
      </c>
      <c r="I197" s="404" t="n">
        <f aca="false">('Summary Data'!AE11-AVERAGE('Summary Data'!$Z11:$AQ11))</f>
        <v>0.0187246111111112</v>
      </c>
      <c r="J197" s="404" t="n">
        <f aca="false">('Summary Data'!AF11-AVERAGE('Summary Data'!$Z11:$AQ11))</f>
        <v>0.0297436111111111</v>
      </c>
      <c r="K197" s="404" t="n">
        <f aca="false">('Summary Data'!AG11-AVERAGE('Summary Data'!$Z11:$AQ11))</f>
        <v>0.0324456111111111</v>
      </c>
      <c r="L197" s="404" t="n">
        <f aca="false">('Summary Data'!AH11-AVERAGE('Summary Data'!$Z11:$AQ11))</f>
        <v>0.00629561111111121</v>
      </c>
      <c r="M197" s="404" t="n">
        <f aca="false">('Summary Data'!AI11-AVERAGE('Summary Data'!$Z11:$AQ11))</f>
        <v>0.0642866111111111</v>
      </c>
      <c r="N197" s="404" t="n">
        <f aca="false">('Summary Data'!AJ11-AVERAGE('Summary Data'!$Z11:$AQ11))</f>
        <v>-0.00289938888888885</v>
      </c>
      <c r="O197" s="404" t="n">
        <f aca="false">('Summary Data'!AK11-AVERAGE('Summary Data'!$Z11:$AQ11))</f>
        <v>-0.00262338888888891</v>
      </c>
      <c r="P197" s="404" t="n">
        <f aca="false">('Summary Data'!AL11-AVERAGE('Summary Data'!$Z11:$AQ11))</f>
        <v>-0.0526493888888888</v>
      </c>
      <c r="Q197" s="404" t="n">
        <f aca="false">('Summary Data'!AM11-AVERAGE('Summary Data'!$Z11:$AQ11))</f>
        <v>-0.0558853888888888</v>
      </c>
      <c r="R197" s="404" t="n">
        <f aca="false">('Summary Data'!AN11-AVERAGE('Summary Data'!$Z11:$AQ11))</f>
        <v>-0.0144983888888888</v>
      </c>
      <c r="S197" s="404" t="n">
        <f aca="false">('Summary Data'!AO11-AVERAGE('Summary Data'!$Z11:$AQ11))</f>
        <v>-0.0282283888888888</v>
      </c>
      <c r="T197" s="404" t="n">
        <f aca="false">('Summary Data'!AP11-AVERAGE('Summary Data'!$Z11:$AQ11))</f>
        <v>0.0391076111111113</v>
      </c>
      <c r="U197" s="404" t="n">
        <f aca="false">('Summary Data'!AQ11-AVERAGE('Summary Data'!$Z11:$AQ11))</f>
        <v>-0.0659963888888888</v>
      </c>
      <c r="V197" s="404" t="n">
        <f aca="false">'Summary Data'!AR11</f>
        <v>0.9265947</v>
      </c>
      <c r="W197" s="405"/>
    </row>
    <row r="198" customFormat="false" ht="12.75" hidden="false" customHeight="false" outlineLevel="0" collapsed="false">
      <c r="A198" s="424" t="s">
        <v>296</v>
      </c>
      <c r="B198" s="413" t="n">
        <f aca="false">AVERAGE('Summary Data'!Z12:AQ12)</f>
        <v>-0.00298970366666667</v>
      </c>
      <c r="C198" s="414" t="n">
        <f aca="false">'Summary Data'!Y12</f>
        <v>0.2660312</v>
      </c>
      <c r="D198" s="404" t="n">
        <f aca="false">('Summary Data'!Z12-AVERAGE('Summary Data'!$Z12:$AQ12))</f>
        <v>0.0453294936666667</v>
      </c>
      <c r="E198" s="404" t="n">
        <f aca="false">('Summary Data'!AA12-AVERAGE('Summary Data'!$Z12:$AQ12))</f>
        <v>-0.0852664563333333</v>
      </c>
      <c r="F198" s="404" t="n">
        <f aca="false">('Summary Data'!AB12-AVERAGE('Summary Data'!$Z12:$AQ12))</f>
        <v>-0.0104421263333333</v>
      </c>
      <c r="G198" s="404" t="n">
        <f aca="false">('Summary Data'!AC12-AVERAGE('Summary Data'!$Z12:$AQ12))</f>
        <v>0.0152213736666667</v>
      </c>
      <c r="H198" s="404" t="n">
        <f aca="false">('Summary Data'!AD12-AVERAGE('Summary Data'!$Z12:$AQ12))</f>
        <v>0.0508637936666667</v>
      </c>
      <c r="I198" s="404" t="n">
        <f aca="false">('Summary Data'!AE12-AVERAGE('Summary Data'!$Z12:$AQ12))</f>
        <v>0.00698521366666667</v>
      </c>
      <c r="J198" s="404" t="n">
        <f aca="false">('Summary Data'!AF12-AVERAGE('Summary Data'!$Z12:$AQ12))</f>
        <v>-0.0394131163333333</v>
      </c>
      <c r="K198" s="404" t="n">
        <f aca="false">('Summary Data'!AG12-AVERAGE('Summary Data'!$Z12:$AQ12))</f>
        <v>0.0232541736666667</v>
      </c>
      <c r="L198" s="404" t="n">
        <f aca="false">('Summary Data'!AH12-AVERAGE('Summary Data'!$Z12:$AQ12))</f>
        <v>0.0135040436666667</v>
      </c>
      <c r="M198" s="404" t="n">
        <f aca="false">('Summary Data'!AI12-AVERAGE('Summary Data'!$Z12:$AQ12))</f>
        <v>0.000778460666666666</v>
      </c>
      <c r="N198" s="404" t="n">
        <f aca="false">('Summary Data'!AJ12-AVERAGE('Summary Data'!$Z12:$AQ12))</f>
        <v>-0.0397272663333333</v>
      </c>
      <c r="O198" s="404" t="n">
        <f aca="false">('Summary Data'!AK12-AVERAGE('Summary Data'!$Z12:$AQ12))</f>
        <v>-0.0114818863333333</v>
      </c>
      <c r="P198" s="404" t="n">
        <f aca="false">('Summary Data'!AL12-AVERAGE('Summary Data'!$Z12:$AQ12))</f>
        <v>-0.0165151563333333</v>
      </c>
      <c r="Q198" s="404" t="n">
        <f aca="false">('Summary Data'!AM12-AVERAGE('Summary Data'!$Z12:$AQ12))</f>
        <v>0.0204629836666667</v>
      </c>
      <c r="R198" s="404" t="n">
        <f aca="false">('Summary Data'!AN12-AVERAGE('Summary Data'!$Z12:$AQ12))</f>
        <v>0.0539807836666667</v>
      </c>
      <c r="S198" s="404" t="n">
        <f aca="false">('Summary Data'!AO12-AVERAGE('Summary Data'!$Z12:$AQ12))</f>
        <v>0.0129716206666667</v>
      </c>
      <c r="T198" s="404" t="n">
        <f aca="false">('Summary Data'!AP12-AVERAGE('Summary Data'!$Z12:$AQ12))</f>
        <v>-0.0561570863333333</v>
      </c>
      <c r="U198" s="404" t="n">
        <f aca="false">('Summary Data'!AQ12-AVERAGE('Summary Data'!$Z12:$AQ12))</f>
        <v>0.0156511536666667</v>
      </c>
      <c r="V198" s="404" t="n">
        <f aca="false">'Summary Data'!AR12</f>
        <v>-0.005413909</v>
      </c>
      <c r="W198" s="405"/>
    </row>
    <row r="199" customFormat="false" ht="12.75" hidden="false" customHeight="false" outlineLevel="0" collapsed="false">
      <c r="A199" s="424" t="s">
        <v>297</v>
      </c>
      <c r="B199" s="413" t="n">
        <f aca="false">AVERAGE('Summary Data'!Z13:AQ13)-I225*(AVERAGE('Assembly Data'!O11:P12)-'Assembly Data'!C10)-J225*(AVERAGE('Assembly Data'!N11:N12,'Assembly Data'!Q11:Q12)-'Assembly Data'!F10)</f>
        <v>0.535523805555556</v>
      </c>
      <c r="C199" s="425" t="n">
        <f aca="false">'Summary Data'!Y13</f>
        <v>0.3664565</v>
      </c>
      <c r="D199" s="404" t="n">
        <f aca="false">('Summary Data'!Z13-AVERAGE('Summary Data'!$Z13:$AQ13))</f>
        <v>0.00370189444444446</v>
      </c>
      <c r="E199" s="404" t="n">
        <f aca="false">('Summary Data'!AA13-AVERAGE('Summary Data'!$Z13:$AQ13))</f>
        <v>0.0157297944444444</v>
      </c>
      <c r="F199" s="404" t="n">
        <f aca="false">('Summary Data'!AB13-AVERAGE('Summary Data'!$Z13:$AQ13))</f>
        <v>-0.0113799055555556</v>
      </c>
      <c r="G199" s="404" t="n">
        <f aca="false">('Summary Data'!AC13-AVERAGE('Summary Data'!$Z13:$AQ13))</f>
        <v>0.0062168944444444</v>
      </c>
      <c r="H199" s="404" t="n">
        <f aca="false">('Summary Data'!AD13-AVERAGE('Summary Data'!$Z13:$AQ13))</f>
        <v>-0.00368110555555556</v>
      </c>
      <c r="I199" s="404" t="n">
        <f aca="false">('Summary Data'!AE13-AVERAGE('Summary Data'!$Z13:$AQ13))</f>
        <v>0.00420989444444442</v>
      </c>
      <c r="J199" s="404" t="n">
        <f aca="false">('Summary Data'!AF13-AVERAGE('Summary Data'!$Z13:$AQ13))</f>
        <v>0.0280177944444444</v>
      </c>
      <c r="K199" s="404" t="n">
        <f aca="false">('Summary Data'!AG13-AVERAGE('Summary Data'!$Z13:$AQ13))</f>
        <v>0.00674219444444446</v>
      </c>
      <c r="L199" s="404" t="n">
        <f aca="false">('Summary Data'!AH13-AVERAGE('Summary Data'!$Z13:$AQ13))</f>
        <v>-0.00128790555555558</v>
      </c>
      <c r="M199" s="404" t="n">
        <f aca="false">('Summary Data'!AI13-AVERAGE('Summary Data'!$Z13:$AQ13))</f>
        <v>-0.0221646055555556</v>
      </c>
      <c r="N199" s="404" t="n">
        <f aca="false">('Summary Data'!AJ13-AVERAGE('Summary Data'!$Z13:$AQ13))</f>
        <v>-0.0104171055555555</v>
      </c>
      <c r="O199" s="404" t="n">
        <f aca="false">('Summary Data'!AK13-AVERAGE('Summary Data'!$Z13:$AQ13))</f>
        <v>-0.0075741055555556</v>
      </c>
      <c r="P199" s="404" t="n">
        <f aca="false">('Summary Data'!AL13-AVERAGE('Summary Data'!$Z13:$AQ13))</f>
        <v>-0.00993540555555561</v>
      </c>
      <c r="Q199" s="404" t="n">
        <f aca="false">('Summary Data'!AM13-AVERAGE('Summary Data'!$Z13:$AQ13))</f>
        <v>-0.0167864055555556</v>
      </c>
      <c r="R199" s="404" t="n">
        <f aca="false">('Summary Data'!AN13-AVERAGE('Summary Data'!$Z13:$AQ13))</f>
        <v>-0.00950200555555558</v>
      </c>
      <c r="S199" s="404" t="n">
        <f aca="false">('Summary Data'!AO13-AVERAGE('Summary Data'!$Z13:$AQ13))</f>
        <v>-0.00352630555555555</v>
      </c>
      <c r="T199" s="404" t="n">
        <f aca="false">('Summary Data'!AP13-AVERAGE('Summary Data'!$Z13:$AQ13))</f>
        <v>0.0207046944444445</v>
      </c>
      <c r="U199" s="404" t="n">
        <f aca="false">('Summary Data'!AQ13-AVERAGE('Summary Data'!$Z13:$AQ13))</f>
        <v>0.0109316944444444</v>
      </c>
      <c r="V199" s="404" t="n">
        <f aca="false">'Summary Data'!AR13</f>
        <v>0.4796765</v>
      </c>
      <c r="W199" s="405"/>
    </row>
    <row r="200" customFormat="false" ht="12.75" hidden="false" customHeight="false" outlineLevel="0" collapsed="false">
      <c r="A200" s="424" t="s">
        <v>298</v>
      </c>
      <c r="B200" s="413" t="n">
        <f aca="false">AVERAGE('Summary Data'!Z14:AQ14)</f>
        <v>-0.006884608</v>
      </c>
      <c r="C200" s="414" t="n">
        <f aca="false">'Summary Data'!Y14</f>
        <v>0.2058239</v>
      </c>
      <c r="D200" s="404" t="n">
        <f aca="false">('Summary Data'!Z14-AVERAGE('Summary Data'!$Z14:$AQ14))</f>
        <v>0.024736308</v>
      </c>
      <c r="E200" s="404" t="n">
        <f aca="false">('Summary Data'!AA14-AVERAGE('Summary Data'!$Z14:$AQ14))</f>
        <v>-0.117354392</v>
      </c>
      <c r="F200" s="404" t="n">
        <f aca="false">('Summary Data'!AB14-AVERAGE('Summary Data'!$Z14:$AQ14))</f>
        <v>0.036610608</v>
      </c>
      <c r="G200" s="404" t="n">
        <f aca="false">('Summary Data'!AC14-AVERAGE('Summary Data'!$Z14:$AQ14))</f>
        <v>0.056189798</v>
      </c>
      <c r="H200" s="404" t="n">
        <f aca="false">('Summary Data'!AD14-AVERAGE('Summary Data'!$Z14:$AQ14))</f>
        <v>0.080034548</v>
      </c>
      <c r="I200" s="404" t="n">
        <f aca="false">('Summary Data'!AE14-AVERAGE('Summary Data'!$Z14:$AQ14))</f>
        <v>-0.013677112</v>
      </c>
      <c r="J200" s="404" t="n">
        <f aca="false">('Summary Data'!AF14-AVERAGE('Summary Data'!$Z14:$AQ14))</f>
        <v>-0.101403792</v>
      </c>
      <c r="K200" s="404" t="n">
        <f aca="false">('Summary Data'!AG14-AVERAGE('Summary Data'!$Z14:$AQ14))</f>
        <v>0.053852028</v>
      </c>
      <c r="L200" s="404" t="n">
        <f aca="false">('Summary Data'!AH14-AVERAGE('Summary Data'!$Z14:$AQ14))</f>
        <v>0.055965208</v>
      </c>
      <c r="M200" s="404" t="n">
        <f aca="false">('Summary Data'!AI14-AVERAGE('Summary Data'!$Z14:$AQ14))</f>
        <v>0.069588118</v>
      </c>
      <c r="N200" s="404" t="n">
        <f aca="false">('Summary Data'!AJ14-AVERAGE('Summary Data'!$Z14:$AQ14))</f>
        <v>-0.046947872</v>
      </c>
      <c r="O200" s="404" t="n">
        <f aca="false">('Summary Data'!AK14-AVERAGE('Summary Data'!$Z14:$AQ14))</f>
        <v>0.004500474</v>
      </c>
      <c r="P200" s="404" t="n">
        <f aca="false">('Summary Data'!AL14-AVERAGE('Summary Data'!$Z14:$AQ14))</f>
        <v>-0.038855132</v>
      </c>
      <c r="Q200" s="404" t="n">
        <f aca="false">('Summary Data'!AM14-AVERAGE('Summary Data'!$Z14:$AQ14))</f>
        <v>-0.00111283</v>
      </c>
      <c r="R200" s="404" t="n">
        <f aca="false">('Summary Data'!AN14-AVERAGE('Summary Data'!$Z14:$AQ14))</f>
        <v>0.002399166</v>
      </c>
      <c r="S200" s="404" t="n">
        <f aca="false">('Summary Data'!AO14-AVERAGE('Summary Data'!$Z14:$AQ14))</f>
        <v>0.047569298</v>
      </c>
      <c r="T200" s="404" t="n">
        <f aca="false">('Summary Data'!AP14-AVERAGE('Summary Data'!$Z14:$AQ14))</f>
        <v>-0.105000992</v>
      </c>
      <c r="U200" s="404" t="n">
        <f aca="false">('Summary Data'!AQ14-AVERAGE('Summary Data'!$Z14:$AQ14))</f>
        <v>-0.007093432</v>
      </c>
      <c r="V200" s="404" t="n">
        <f aca="false">'Summary Data'!AR14</f>
        <v>-0.01081214</v>
      </c>
      <c r="W200" s="405"/>
    </row>
    <row r="201" customFormat="false" ht="12.75" hidden="false" customHeight="false" outlineLevel="0" collapsed="false">
      <c r="A201" s="424" t="s">
        <v>299</v>
      </c>
      <c r="B201" s="413" t="n">
        <f aca="false">AVERAGE('Summary Data'!Z15:AQ15)-K225*(AVERAGE('Assembly Data'!O11:P12)-'Assembly Data'!C10)-L225*(AVERAGE('Assembly Data'!N11:N12,'Assembly Data'!Q11:Q12)-'Assembly Data'!F10)</f>
        <v>0.767886905555556</v>
      </c>
      <c r="C201" s="414" t="n">
        <f aca="false">'Summary Data'!Y15</f>
        <v>0.6248542</v>
      </c>
      <c r="D201" s="404" t="n">
        <f aca="false">('Summary Data'!Z15-AVERAGE('Summary Data'!$Z15:$AQ15))</f>
        <v>-0.00851970555555548</v>
      </c>
      <c r="E201" s="404" t="n">
        <f aca="false">('Summary Data'!AA15-AVERAGE('Summary Data'!$Z15:$AQ15))</f>
        <v>-0.00902930555555548</v>
      </c>
      <c r="F201" s="404" t="n">
        <f aca="false">('Summary Data'!AB15-AVERAGE('Summary Data'!$Z15:$AQ15))</f>
        <v>-0.00219640555555545</v>
      </c>
      <c r="G201" s="404" t="n">
        <f aca="false">('Summary Data'!AC15-AVERAGE('Summary Data'!$Z15:$AQ15))</f>
        <v>-0.000893105555555551</v>
      </c>
      <c r="H201" s="404" t="n">
        <f aca="false">('Summary Data'!AD15-AVERAGE('Summary Data'!$Z15:$AQ15))</f>
        <v>0.00203669444444454</v>
      </c>
      <c r="I201" s="404" t="n">
        <f aca="false">('Summary Data'!AE15-AVERAGE('Summary Data'!$Z15:$AQ15))</f>
        <v>-0.000577705555555474</v>
      </c>
      <c r="J201" s="404" t="n">
        <f aca="false">('Summary Data'!AF15-AVERAGE('Summary Data'!$Z15:$AQ15))</f>
        <v>0.000226894444444459</v>
      </c>
      <c r="K201" s="404" t="n">
        <f aca="false">('Summary Data'!AG15-AVERAGE('Summary Data'!$Z15:$AQ15))</f>
        <v>-0.000631805555555531</v>
      </c>
      <c r="L201" s="404" t="n">
        <f aca="false">('Summary Data'!AH15-AVERAGE('Summary Data'!$Z15:$AQ15))</f>
        <v>-0.000175805555555519</v>
      </c>
      <c r="M201" s="404" t="n">
        <f aca="false">('Summary Data'!AI15-AVERAGE('Summary Data'!$Z15:$AQ15))</f>
        <v>0.00832499444444446</v>
      </c>
      <c r="N201" s="404" t="n">
        <f aca="false">('Summary Data'!AJ15-AVERAGE('Summary Data'!$Z15:$AQ15))</f>
        <v>0.00206659444444446</v>
      </c>
      <c r="O201" s="404" t="n">
        <f aca="false">('Summary Data'!AK15-AVERAGE('Summary Data'!$Z15:$AQ15))</f>
        <v>0.000503394444444472</v>
      </c>
      <c r="P201" s="404" t="n">
        <f aca="false">('Summary Data'!AL15-AVERAGE('Summary Data'!$Z15:$AQ15))</f>
        <v>0.00838719444444447</v>
      </c>
      <c r="Q201" s="404" t="n">
        <f aca="false">('Summary Data'!AM15-AVERAGE('Summary Data'!$Z15:$AQ15))</f>
        <v>0.00493169444444452</v>
      </c>
      <c r="R201" s="404" t="n">
        <f aca="false">('Summary Data'!AN15-AVERAGE('Summary Data'!$Z15:$AQ15))</f>
        <v>0.00649749444444447</v>
      </c>
      <c r="S201" s="404" t="n">
        <f aca="false">('Summary Data'!AO15-AVERAGE('Summary Data'!$Z15:$AQ15))</f>
        <v>-0.00175520555555553</v>
      </c>
      <c r="T201" s="404" t="n">
        <f aca="false">('Summary Data'!AP15-AVERAGE('Summary Data'!$Z15:$AQ15))</f>
        <v>-0.0036713055555555</v>
      </c>
      <c r="U201" s="404" t="n">
        <f aca="false">('Summary Data'!AQ15-AVERAGE('Summary Data'!$Z15:$AQ15))</f>
        <v>-0.00552460555555545</v>
      </c>
      <c r="V201" s="404" t="n">
        <f aca="false">'Summary Data'!AR15</f>
        <v>0.6681075</v>
      </c>
      <c r="W201" s="405"/>
    </row>
    <row r="202" customFormat="false" ht="12.75" hidden="false" customHeight="false" outlineLevel="0" collapsed="false">
      <c r="A202" s="424" t="s">
        <v>300</v>
      </c>
      <c r="B202" s="413" t="n">
        <f aca="false">AVERAGE('Summary Data'!Z16:AQ16)</f>
        <v>-0.00106832733888889</v>
      </c>
      <c r="C202" s="414" t="n">
        <f aca="false">'Summary Data'!Y16</f>
        <v>0.03604817</v>
      </c>
      <c r="D202" s="404" t="n">
        <f aca="false">('Summary Data'!Z16-AVERAGE('Summary Data'!$Z16:$AQ16))</f>
        <v>0.00217967233888889</v>
      </c>
      <c r="E202" s="404" t="n">
        <f aca="false">('Summary Data'!AA16-AVERAGE('Summary Data'!$Z16:$AQ16))</f>
        <v>-0.0197478226611111</v>
      </c>
      <c r="F202" s="404" t="n">
        <f aca="false">('Summary Data'!AB16-AVERAGE('Summary Data'!$Z16:$AQ16))</f>
        <v>0.00415548933888889</v>
      </c>
      <c r="G202" s="404" t="n">
        <f aca="false">('Summary Data'!AC16-AVERAGE('Summary Data'!$Z16:$AQ16))</f>
        <v>0.00546271233888889</v>
      </c>
      <c r="H202" s="404" t="n">
        <f aca="false">('Summary Data'!AD16-AVERAGE('Summary Data'!$Z16:$AQ16))</f>
        <v>0.00535698433888889</v>
      </c>
      <c r="I202" s="404" t="n">
        <f aca="false">('Summary Data'!AE16-AVERAGE('Summary Data'!$Z16:$AQ16))</f>
        <v>-0.00319752666111111</v>
      </c>
      <c r="J202" s="404" t="n">
        <f aca="false">('Summary Data'!AF16-AVERAGE('Summary Data'!$Z16:$AQ16))</f>
        <v>-0.0167078626611111</v>
      </c>
      <c r="K202" s="404" t="n">
        <f aca="false">('Summary Data'!AG16-AVERAGE('Summary Data'!$Z16:$AQ16))</f>
        <v>0.00911836433888889</v>
      </c>
      <c r="L202" s="404" t="n">
        <f aca="false">('Summary Data'!AH16-AVERAGE('Summary Data'!$Z16:$AQ16))</f>
        <v>0.00581363833888889</v>
      </c>
      <c r="M202" s="404" t="n">
        <f aca="false">('Summary Data'!AI16-AVERAGE('Summary Data'!$Z16:$AQ16))</f>
        <v>0.00884312733888889</v>
      </c>
      <c r="N202" s="404" t="n">
        <f aca="false">('Summary Data'!AJ16-AVERAGE('Summary Data'!$Z16:$AQ16))</f>
        <v>-0.00549402666111111</v>
      </c>
      <c r="O202" s="404" t="n">
        <f aca="false">('Summary Data'!AK16-AVERAGE('Summary Data'!$Z16:$AQ16))</f>
        <v>0.00164691543888889</v>
      </c>
      <c r="P202" s="404" t="n">
        <f aca="false">('Summary Data'!AL16-AVERAGE('Summary Data'!$Z16:$AQ16))</f>
        <v>-0.00152022366111111</v>
      </c>
      <c r="Q202" s="404" t="n">
        <f aca="false">('Summary Data'!AM16-AVERAGE('Summary Data'!$Z16:$AQ16))</f>
        <v>0.00192674713888889</v>
      </c>
      <c r="R202" s="404" t="n">
        <f aca="false">('Summary Data'!AN16-AVERAGE('Summary Data'!$Z16:$AQ16))</f>
        <v>0.00208611433888889</v>
      </c>
      <c r="S202" s="404" t="n">
        <f aca="false">('Summary Data'!AO16-AVERAGE('Summary Data'!$Z16:$AQ16))</f>
        <v>0.00748273533888889</v>
      </c>
      <c r="T202" s="404" t="n">
        <f aca="false">('Summary Data'!AP16-AVERAGE('Summary Data'!$Z16:$AQ16))</f>
        <v>-0.0106349926611111</v>
      </c>
      <c r="U202" s="404" t="n">
        <f aca="false">('Summary Data'!AQ16-AVERAGE('Summary Data'!$Z16:$AQ16))</f>
        <v>0.00322995433888889</v>
      </c>
      <c r="V202" s="404" t="n">
        <f aca="false">'Summary Data'!AR16</f>
        <v>-0.001220964</v>
      </c>
      <c r="W202" s="405"/>
    </row>
    <row r="203" customFormat="false" ht="12.75" hidden="false" customHeight="false" outlineLevel="0" collapsed="false">
      <c r="A203" s="424" t="s">
        <v>301</v>
      </c>
      <c r="B203" s="413" t="n">
        <f aca="false">AVERAGE('Summary Data'!Z17:AQ17)</f>
        <v>0.0745921072222222</v>
      </c>
      <c r="C203" s="414" t="n">
        <f aca="false">'Summary Data'!Y17</f>
        <v>0.08722336</v>
      </c>
      <c r="D203" s="404" t="n">
        <f aca="false">('Summary Data'!Z17-AVERAGE('Summary Data'!$Z17:$AQ17))</f>
        <v>-0.000626037222222237</v>
      </c>
      <c r="E203" s="404" t="n">
        <f aca="false">('Summary Data'!AA17-AVERAGE('Summary Data'!$Z17:$AQ17))</f>
        <v>0.00437442277777776</v>
      </c>
      <c r="F203" s="404" t="n">
        <f aca="false">('Summary Data'!AB17-AVERAGE('Summary Data'!$Z17:$AQ17))</f>
        <v>-0.000725727222222236</v>
      </c>
      <c r="G203" s="404" t="n">
        <f aca="false">('Summary Data'!AC17-AVERAGE('Summary Data'!$Z17:$AQ17))</f>
        <v>-0.000396797222222231</v>
      </c>
      <c r="H203" s="404" t="n">
        <f aca="false">('Summary Data'!AD17-AVERAGE('Summary Data'!$Z17:$AQ17))</f>
        <v>-0.000265047222222231</v>
      </c>
      <c r="I203" s="404" t="n">
        <f aca="false">('Summary Data'!AE17-AVERAGE('Summary Data'!$Z17:$AQ17))</f>
        <v>-0.00116950722222223</v>
      </c>
      <c r="J203" s="404" t="n">
        <f aca="false">('Summary Data'!AF17-AVERAGE('Summary Data'!$Z17:$AQ17))</f>
        <v>-0.000730857222222228</v>
      </c>
      <c r="K203" s="404" t="n">
        <f aca="false">('Summary Data'!AG17-AVERAGE('Summary Data'!$Z17:$AQ17))</f>
        <v>-0.000691787222222226</v>
      </c>
      <c r="L203" s="404" t="n">
        <f aca="false">('Summary Data'!AH17-AVERAGE('Summary Data'!$Z17:$AQ17))</f>
        <v>-0.000924057222222233</v>
      </c>
      <c r="M203" s="404" t="n">
        <f aca="false">('Summary Data'!AI17-AVERAGE('Summary Data'!$Z17:$AQ17))</f>
        <v>0.000766202777777766</v>
      </c>
      <c r="N203" s="404" t="n">
        <f aca="false">('Summary Data'!AJ17-AVERAGE('Summary Data'!$Z17:$AQ17))</f>
        <v>-0.00110372722222223</v>
      </c>
      <c r="O203" s="404" t="n">
        <f aca="false">('Summary Data'!AK17-AVERAGE('Summary Data'!$Z17:$AQ17))</f>
        <v>0.00121140277777777</v>
      </c>
      <c r="P203" s="404" t="n">
        <f aca="false">('Summary Data'!AL17-AVERAGE('Summary Data'!$Z17:$AQ17))</f>
        <v>-0.00248362722222223</v>
      </c>
      <c r="Q203" s="404" t="n">
        <f aca="false">('Summary Data'!AM17-AVERAGE('Summary Data'!$Z17:$AQ17))</f>
        <v>0.000461852777777771</v>
      </c>
      <c r="R203" s="404" t="n">
        <f aca="false">('Summary Data'!AN17-AVERAGE('Summary Data'!$Z17:$AQ17))</f>
        <v>0.000108852777777765</v>
      </c>
      <c r="S203" s="404" t="n">
        <f aca="false">('Summary Data'!AO17-AVERAGE('Summary Data'!$Z17:$AQ17))</f>
        <v>-0.00126906722222223</v>
      </c>
      <c r="T203" s="404" t="n">
        <f aca="false">('Summary Data'!AP17-AVERAGE('Summary Data'!$Z17:$AQ17))</f>
        <v>0.00313587277777777</v>
      </c>
      <c r="U203" s="404" t="n">
        <f aca="false">('Summary Data'!AQ17-AVERAGE('Summary Data'!$Z17:$AQ17))</f>
        <v>0.000327632777777767</v>
      </c>
      <c r="V203" s="404" t="n">
        <f aca="false">'Summary Data'!AR17</f>
        <v>0.06054907</v>
      </c>
      <c r="W203" s="405"/>
    </row>
    <row r="204" customFormat="false" ht="12.75" hidden="false" customHeight="false" outlineLevel="0" collapsed="false">
      <c r="A204" s="424" t="s">
        <v>302</v>
      </c>
      <c r="B204" s="413" t="n">
        <f aca="false">AVERAGE('Summary Data'!Z18:AQ18)</f>
        <v>-0.00455961069444444</v>
      </c>
      <c r="C204" s="414" t="n">
        <f aca="false">'Summary Data'!Y18</f>
        <v>0.01033227</v>
      </c>
      <c r="D204" s="404" t="n">
        <f aca="false">('Summary Data'!Z18-AVERAGE('Summary Data'!$Z18:$AQ18))</f>
        <v>0.00280925569444444</v>
      </c>
      <c r="E204" s="404" t="n">
        <f aca="false">('Summary Data'!AA18-AVERAGE('Summary Data'!$Z18:$AQ18))</f>
        <v>-0.00737246930555556</v>
      </c>
      <c r="F204" s="404" t="n">
        <f aca="false">('Summary Data'!AB18-AVERAGE('Summary Data'!$Z18:$AQ18))</f>
        <v>0.00219563069444444</v>
      </c>
      <c r="G204" s="404" t="n">
        <f aca="false">('Summary Data'!AC18-AVERAGE('Summary Data'!$Z18:$AQ18))</f>
        <v>0.00220486869444444</v>
      </c>
      <c r="H204" s="404" t="n">
        <f aca="false">('Summary Data'!AD18-AVERAGE('Summary Data'!$Z18:$AQ18))</f>
        <v>0.00332537269444444</v>
      </c>
      <c r="I204" s="404" t="n">
        <f aca="false">('Summary Data'!AE18-AVERAGE('Summary Data'!$Z18:$AQ18))</f>
        <v>-0.00214561330555556</v>
      </c>
      <c r="J204" s="404" t="n">
        <f aca="false">('Summary Data'!AF18-AVERAGE('Summary Data'!$Z18:$AQ18))</f>
        <v>-0.00707682930555556</v>
      </c>
      <c r="K204" s="404" t="n">
        <f aca="false">('Summary Data'!AG18-AVERAGE('Summary Data'!$Z18:$AQ18))</f>
        <v>0.00466432889444444</v>
      </c>
      <c r="L204" s="404" t="n">
        <f aca="false">('Summary Data'!AH18-AVERAGE('Summary Data'!$Z18:$AQ18))</f>
        <v>0.00289712769444444</v>
      </c>
      <c r="M204" s="404" t="n">
        <f aca="false">('Summary Data'!AI18-AVERAGE('Summary Data'!$Z18:$AQ18))</f>
        <v>0.00480432819444444</v>
      </c>
      <c r="N204" s="404" t="n">
        <f aca="false">('Summary Data'!AJ18-AVERAGE('Summary Data'!$Z18:$AQ18))</f>
        <v>-0.00293553530555556</v>
      </c>
      <c r="O204" s="404" t="n">
        <f aca="false">('Summary Data'!AK18-AVERAGE('Summary Data'!$Z18:$AQ18))</f>
        <v>0.00107863769444444</v>
      </c>
      <c r="P204" s="404" t="n">
        <f aca="false">('Summary Data'!AL18-AVERAGE('Summary Data'!$Z18:$AQ18))</f>
        <v>-0.00217233730555556</v>
      </c>
      <c r="Q204" s="404" t="n">
        <f aca="false">('Summary Data'!AM18-AVERAGE('Summary Data'!$Z18:$AQ18))</f>
        <v>0.000495900694444444</v>
      </c>
      <c r="R204" s="404" t="n">
        <f aca="false">('Summary Data'!AN18-AVERAGE('Summary Data'!$Z18:$AQ18))</f>
        <v>-0.000263410305555556</v>
      </c>
      <c r="S204" s="404" t="n">
        <f aca="false">('Summary Data'!AO18-AVERAGE('Summary Data'!$Z18:$AQ18))</f>
        <v>0.00375427449444444</v>
      </c>
      <c r="T204" s="404" t="n">
        <f aca="false">('Summary Data'!AP18-AVERAGE('Summary Data'!$Z18:$AQ18))</f>
        <v>-0.00608917930555556</v>
      </c>
      <c r="U204" s="404" t="n">
        <f aca="false">('Summary Data'!AQ18-AVERAGE('Summary Data'!$Z18:$AQ18))</f>
        <v>-0.000174351305555556</v>
      </c>
      <c r="V204" s="404" t="n">
        <f aca="false">'Summary Data'!AR18</f>
        <v>-0.003622293</v>
      </c>
      <c r="W204" s="405"/>
    </row>
    <row r="205" customFormat="false" ht="13.5" hidden="false" customHeight="false" outlineLevel="0" collapsed="false">
      <c r="A205" s="424" t="s">
        <v>303</v>
      </c>
      <c r="B205" s="413" t="n">
        <f aca="false">AVERAGE('Summary Data'!Z19:AQ19)</f>
        <v>0.0384068944444444</v>
      </c>
      <c r="C205" s="416" t="n">
        <f aca="false">'Summary Data'!Y19</f>
        <v>0.01011732</v>
      </c>
      <c r="D205" s="404" t="n">
        <f aca="false">('Summary Data'!Z19-AVERAGE('Summary Data'!$Z19:$AQ19))</f>
        <v>0.00645347555555555</v>
      </c>
      <c r="E205" s="404" t="n">
        <f aca="false">('Summary Data'!AA19-AVERAGE('Summary Data'!$Z19:$AQ19))</f>
        <v>-0.00617033444444445</v>
      </c>
      <c r="F205" s="404" t="n">
        <f aca="false">('Summary Data'!AB19-AVERAGE('Summary Data'!$Z19:$AQ19))</f>
        <v>0.00212772555555556</v>
      </c>
      <c r="G205" s="404" t="n">
        <f aca="false">('Summary Data'!AC19-AVERAGE('Summary Data'!$Z19:$AQ19))</f>
        <v>-0.00172683444444444</v>
      </c>
      <c r="H205" s="404" t="n">
        <f aca="false">('Summary Data'!AD19-AVERAGE('Summary Data'!$Z19:$AQ19))</f>
        <v>8.37055555555563E-005</v>
      </c>
      <c r="I205" s="404" t="n">
        <f aca="false">('Summary Data'!AE19-AVERAGE('Summary Data'!$Z19:$AQ19))</f>
        <v>-0.00126109444444444</v>
      </c>
      <c r="J205" s="404" t="n">
        <f aca="false">('Summary Data'!AF19-AVERAGE('Summary Data'!$Z19:$AQ19))</f>
        <v>-0.00535369444444445</v>
      </c>
      <c r="K205" s="404" t="n">
        <f aca="false">('Summary Data'!AG19-AVERAGE('Summary Data'!$Z19:$AQ19))</f>
        <v>8.05655555555576E-005</v>
      </c>
      <c r="L205" s="404" t="n">
        <f aca="false">('Summary Data'!AH19-AVERAGE('Summary Data'!$Z19:$AQ19))</f>
        <v>0.000805445555555555</v>
      </c>
      <c r="M205" s="404" t="n">
        <f aca="false">('Summary Data'!AI19-AVERAGE('Summary Data'!$Z19:$AQ19))</f>
        <v>0.00303043555555556</v>
      </c>
      <c r="N205" s="404" t="n">
        <f aca="false">('Summary Data'!AJ19-AVERAGE('Summary Data'!$Z19:$AQ19))</f>
        <v>0.000733435555555558</v>
      </c>
      <c r="O205" s="404" t="n">
        <f aca="false">('Summary Data'!AK19-AVERAGE('Summary Data'!$Z19:$AQ19))</f>
        <v>8.5295555555559E-005</v>
      </c>
      <c r="P205" s="404" t="n">
        <f aca="false">('Summary Data'!AL19-AVERAGE('Summary Data'!$Z19:$AQ19))</f>
        <v>0.00130041555555556</v>
      </c>
      <c r="Q205" s="404" t="n">
        <f aca="false">('Summary Data'!AM19-AVERAGE('Summary Data'!$Z19:$AQ19))</f>
        <v>7.3875555555554E-005</v>
      </c>
      <c r="R205" s="404" t="n">
        <f aca="false">('Summary Data'!AN19-AVERAGE('Summary Data'!$Z19:$AQ19))</f>
        <v>-0.000434734444444446</v>
      </c>
      <c r="S205" s="404" t="n">
        <f aca="false">('Summary Data'!AO19-AVERAGE('Summary Data'!$Z19:$AQ19))</f>
        <v>0.00410779555555556</v>
      </c>
      <c r="T205" s="404" t="n">
        <f aca="false">('Summary Data'!AP19-AVERAGE('Summary Data'!$Z19:$AQ19))</f>
        <v>-0.00387319444444444</v>
      </c>
      <c r="U205" s="404" t="n">
        <f aca="false">('Summary Data'!AQ19-AVERAGE('Summary Data'!$Z19:$AQ19))</f>
        <v>-6.22844444444423E-005</v>
      </c>
      <c r="V205" s="396" t="n">
        <f aca="false">'Summary Data'!AR19</f>
        <v>0.02693643</v>
      </c>
      <c r="W205" s="405"/>
    </row>
    <row r="206" customFormat="false" ht="12.75" hidden="false" customHeight="false" outlineLevel="0" collapsed="false">
      <c r="A206" s="423" t="s">
        <v>304</v>
      </c>
      <c r="B206" s="418" t="n">
        <f aca="false">AVERAGE('Summary Data'!Z23:AQ23)</f>
        <v>-1.75412235555556</v>
      </c>
      <c r="C206" s="404" t="n">
        <f aca="false">'Summary Data'!Y23</f>
        <v>-3.716298</v>
      </c>
      <c r="D206" s="415" t="n">
        <f aca="false">('Summary Data'!Z23-AVERAGE('Summary Data'!$Z23:$AQ23))</f>
        <v>-0.899224644444445</v>
      </c>
      <c r="E206" s="415" t="n">
        <f aca="false">('Summary Data'!AA23-AVERAGE('Summary Data'!$Z23:$AQ23))</f>
        <v>-0.368272644444444</v>
      </c>
      <c r="F206" s="415" t="n">
        <f aca="false">('Summary Data'!AB23-AVERAGE('Summary Data'!$Z23:$AQ23))</f>
        <v>-0.453790644444444</v>
      </c>
      <c r="G206" s="415" t="n">
        <f aca="false">('Summary Data'!AC23-AVERAGE('Summary Data'!$Z23:$AQ23))</f>
        <v>-1.38892964444444</v>
      </c>
      <c r="H206" s="415" t="n">
        <f aca="false">('Summary Data'!AD23-AVERAGE('Summary Data'!$Z23:$AQ23))</f>
        <v>-0.152714644444444</v>
      </c>
      <c r="I206" s="415" t="n">
        <f aca="false">('Summary Data'!AE23-AVERAGE('Summary Data'!$Z23:$AQ23))</f>
        <v>0.0248363555555555</v>
      </c>
      <c r="J206" s="415" t="n">
        <f aca="false">('Summary Data'!AF23-AVERAGE('Summary Data'!$Z23:$AQ23))</f>
        <v>0.589312355555556</v>
      </c>
      <c r="K206" s="415" t="n">
        <f aca="false">('Summary Data'!AG23-AVERAGE('Summary Data'!$Z23:$AQ23))</f>
        <v>0.173278355555556</v>
      </c>
      <c r="L206" s="415" t="n">
        <f aca="false">('Summary Data'!AH23-AVERAGE('Summary Data'!$Z23:$AQ23))</f>
        <v>1.39331335555556</v>
      </c>
      <c r="M206" s="415" t="n">
        <f aca="false">('Summary Data'!AI23-AVERAGE('Summary Data'!$Z23:$AQ23))</f>
        <v>0.192629355555556</v>
      </c>
      <c r="N206" s="415" t="n">
        <f aca="false">('Summary Data'!AJ23-AVERAGE('Summary Data'!$Z23:$AQ23))</f>
        <v>0.244722355555556</v>
      </c>
      <c r="O206" s="415" t="n">
        <f aca="false">('Summary Data'!AK23-AVERAGE('Summary Data'!$Z23:$AQ23))</f>
        <v>0.200359355555556</v>
      </c>
      <c r="P206" s="415" t="n">
        <f aca="false">('Summary Data'!AL23-AVERAGE('Summary Data'!$Z23:$AQ23))</f>
        <v>-0.693928644444444</v>
      </c>
      <c r="Q206" s="415" t="n">
        <f aca="false">('Summary Data'!AM23-AVERAGE('Summary Data'!$Z23:$AQ23))</f>
        <v>-0.737927644444444</v>
      </c>
      <c r="R206" s="415" t="n">
        <f aca="false">('Summary Data'!AN23-AVERAGE('Summary Data'!$Z23:$AQ23))</f>
        <v>0.00242235555555559</v>
      </c>
      <c r="S206" s="415" t="n">
        <f aca="false">('Summary Data'!AO23-AVERAGE('Summary Data'!$Z23:$AQ23))</f>
        <v>1.00800695555556</v>
      </c>
      <c r="T206" s="415" t="n">
        <f aca="false">('Summary Data'!AP23-AVERAGE('Summary Data'!$Z23:$AQ23))</f>
        <v>0.663984355555556</v>
      </c>
      <c r="U206" s="415" t="n">
        <f aca="false">('Summary Data'!AQ23-AVERAGE('Summary Data'!$Z23:$AQ23))</f>
        <v>0.201923355555556</v>
      </c>
      <c r="V206" s="404" t="n">
        <f aca="false">'Summary Data'!AR23</f>
        <v>3.979176</v>
      </c>
      <c r="W206" s="419"/>
    </row>
    <row r="207" customFormat="false" ht="12.75" hidden="false" customHeight="false" outlineLevel="0" collapsed="false">
      <c r="A207" s="424" t="s">
        <v>305</v>
      </c>
      <c r="B207" s="413" t="n">
        <f aca="false">AVERAGE('Summary Data'!Z24:AQ24)</f>
        <v>0.631627894444444</v>
      </c>
      <c r="C207" s="404" t="n">
        <f aca="false">'Summary Data'!Y24</f>
        <v>3.205147</v>
      </c>
      <c r="D207" s="404" t="n">
        <f aca="false">('Summary Data'!Z24-AVERAGE('Summary Data'!$Z24:$AQ24))</f>
        <v>0.928860105555556</v>
      </c>
      <c r="E207" s="404" t="n">
        <f aca="false">('Summary Data'!AA24-AVERAGE('Summary Data'!$Z24:$AQ24))</f>
        <v>0.575418105555556</v>
      </c>
      <c r="F207" s="404" t="n">
        <f aca="false">('Summary Data'!AB24-AVERAGE('Summary Data'!$Z24:$AQ24))</f>
        <v>0.298493505555556</v>
      </c>
      <c r="G207" s="404" t="n">
        <f aca="false">('Summary Data'!AC24-AVERAGE('Summary Data'!$Z24:$AQ24))</f>
        <v>0.100013605555556</v>
      </c>
      <c r="H207" s="404" t="n">
        <f aca="false">('Summary Data'!AD24-AVERAGE('Summary Data'!$Z24:$AQ24))</f>
        <v>-0.0984189944444445</v>
      </c>
      <c r="I207" s="404" t="n">
        <f aca="false">('Summary Data'!AE24-AVERAGE('Summary Data'!$Z24:$AQ24))</f>
        <v>-0.000333194444444462</v>
      </c>
      <c r="J207" s="404" t="n">
        <f aca="false">('Summary Data'!AF24-AVERAGE('Summary Data'!$Z24:$AQ24))</f>
        <v>-0.498033494444444</v>
      </c>
      <c r="K207" s="404" t="n">
        <f aca="false">('Summary Data'!AG24-AVERAGE('Summary Data'!$Z24:$AQ24))</f>
        <v>-0.285690994444444</v>
      </c>
      <c r="L207" s="404" t="n">
        <f aca="false">('Summary Data'!AH24-AVERAGE('Summary Data'!$Z24:$AQ24))</f>
        <v>-0.556759994444445</v>
      </c>
      <c r="M207" s="404" t="n">
        <f aca="false">('Summary Data'!AI24-AVERAGE('Summary Data'!$Z24:$AQ24))</f>
        <v>0.0779605055555556</v>
      </c>
      <c r="N207" s="404" t="n">
        <f aca="false">('Summary Data'!AJ24-AVERAGE('Summary Data'!$Z24:$AQ24))</f>
        <v>0.359324505555556</v>
      </c>
      <c r="O207" s="404" t="n">
        <f aca="false">('Summary Data'!AK24-AVERAGE('Summary Data'!$Z24:$AQ24))</f>
        <v>0.110604905555556</v>
      </c>
      <c r="P207" s="404" t="n">
        <f aca="false">('Summary Data'!AL24-AVERAGE('Summary Data'!$Z24:$AQ24))</f>
        <v>-0.00677049444444444</v>
      </c>
      <c r="Q207" s="404" t="n">
        <f aca="false">('Summary Data'!AM24-AVERAGE('Summary Data'!$Z24:$AQ24))</f>
        <v>0.123245805555556</v>
      </c>
      <c r="R207" s="404" t="n">
        <f aca="false">('Summary Data'!AN24-AVERAGE('Summary Data'!$Z24:$AQ24))</f>
        <v>-0.348082994444444</v>
      </c>
      <c r="S207" s="404" t="n">
        <f aca="false">('Summary Data'!AO24-AVERAGE('Summary Data'!$Z24:$AQ24))</f>
        <v>-0.126224394444444</v>
      </c>
      <c r="T207" s="404" t="n">
        <f aca="false">('Summary Data'!AP24-AVERAGE('Summary Data'!$Z24:$AQ24))</f>
        <v>-0.143020694444444</v>
      </c>
      <c r="U207" s="404" t="n">
        <f aca="false">('Summary Data'!AQ24-AVERAGE('Summary Data'!$Z24:$AQ24))</f>
        <v>-0.510585794444444</v>
      </c>
      <c r="V207" s="404" t="n">
        <f aca="false">'Summary Data'!AR24</f>
        <v>0.8062298</v>
      </c>
      <c r="W207" s="405"/>
    </row>
    <row r="208" customFormat="false" ht="12.75" hidden="false" customHeight="false" outlineLevel="0" collapsed="false">
      <c r="A208" s="424" t="s">
        <v>306</v>
      </c>
      <c r="B208" s="413" t="n">
        <f aca="false">AVERAGE('Summary Data'!Z25:AQ25)</f>
        <v>-0.304447428888889</v>
      </c>
      <c r="C208" s="404" t="n">
        <f aca="false">'Summary Data'!Y25</f>
        <v>-1.083338</v>
      </c>
      <c r="D208" s="404" t="n">
        <f aca="false">('Summary Data'!Z25-AVERAGE('Summary Data'!$Z25:$AQ25))</f>
        <v>0.0666057288888889</v>
      </c>
      <c r="E208" s="404" t="n">
        <f aca="false">('Summary Data'!AA25-AVERAGE('Summary Data'!$Z25:$AQ25))</f>
        <v>0.0904072288888889</v>
      </c>
      <c r="F208" s="404" t="n">
        <f aca="false">('Summary Data'!AB25-AVERAGE('Summary Data'!$Z25:$AQ25))</f>
        <v>-0.000764071111111153</v>
      </c>
      <c r="G208" s="404" t="n">
        <f aca="false">('Summary Data'!AC25-AVERAGE('Summary Data'!$Z25:$AQ25))</f>
        <v>-0.111456271111111</v>
      </c>
      <c r="H208" s="404" t="n">
        <f aca="false">('Summary Data'!AD25-AVERAGE('Summary Data'!$Z25:$AQ25))</f>
        <v>0.0986113288888889</v>
      </c>
      <c r="I208" s="404" t="n">
        <f aca="false">('Summary Data'!AE25-AVERAGE('Summary Data'!$Z25:$AQ25))</f>
        <v>-0.160829771111111</v>
      </c>
      <c r="J208" s="404" t="n">
        <f aca="false">('Summary Data'!AF25-AVERAGE('Summary Data'!$Z25:$AQ25))</f>
        <v>0.101493428888889</v>
      </c>
      <c r="K208" s="404" t="n">
        <f aca="false">('Summary Data'!AG25-AVERAGE('Summary Data'!$Z25:$AQ25))</f>
        <v>0.612284028888889</v>
      </c>
      <c r="L208" s="404" t="n">
        <f aca="false">('Summary Data'!AH25-AVERAGE('Summary Data'!$Z25:$AQ25))</f>
        <v>-0.0656028711111111</v>
      </c>
      <c r="M208" s="404" t="n">
        <f aca="false">('Summary Data'!AI25-AVERAGE('Summary Data'!$Z25:$AQ25))</f>
        <v>-0.130461171111111</v>
      </c>
      <c r="N208" s="404" t="n">
        <f aca="false">('Summary Data'!AJ25-AVERAGE('Summary Data'!$Z25:$AQ25))</f>
        <v>-0.397075771111111</v>
      </c>
      <c r="O208" s="404" t="n">
        <f aca="false">('Summary Data'!AK25-AVERAGE('Summary Data'!$Z25:$AQ25))</f>
        <v>-0.0656050711111111</v>
      </c>
      <c r="P208" s="404" t="n">
        <f aca="false">('Summary Data'!AL25-AVERAGE('Summary Data'!$Z25:$AQ25))</f>
        <v>0.0746237288888889</v>
      </c>
      <c r="Q208" s="404" t="n">
        <f aca="false">('Summary Data'!AM25-AVERAGE('Summary Data'!$Z25:$AQ25))</f>
        <v>0.262341508888889</v>
      </c>
      <c r="R208" s="404" t="n">
        <f aca="false">('Summary Data'!AN25-AVERAGE('Summary Data'!$Z25:$AQ25))</f>
        <v>0.140992128888889</v>
      </c>
      <c r="S208" s="404" t="n">
        <f aca="false">('Summary Data'!AO25-AVERAGE('Summary Data'!$Z25:$AQ25))</f>
        <v>0.0394813288888889</v>
      </c>
      <c r="T208" s="404" t="n">
        <f aca="false">('Summary Data'!AP25-AVERAGE('Summary Data'!$Z25:$AQ25))</f>
        <v>-0.115029371111111</v>
      </c>
      <c r="U208" s="404" t="n">
        <f aca="false">('Summary Data'!AQ25-AVERAGE('Summary Data'!$Z25:$AQ25))</f>
        <v>-0.440016071111111</v>
      </c>
      <c r="V208" s="404" t="n">
        <f aca="false">'Summary Data'!AR25</f>
        <v>0.3582677</v>
      </c>
      <c r="W208" s="405"/>
    </row>
    <row r="209" customFormat="false" ht="12.75" hidden="false" customHeight="false" outlineLevel="0" collapsed="false">
      <c r="A209" s="424" t="s">
        <v>307</v>
      </c>
      <c r="B209" s="413" t="n">
        <f aca="false">AVERAGE('Summary Data'!Z26:AQ26)</f>
        <v>0.0406064843333333</v>
      </c>
      <c r="C209" s="404" t="n">
        <f aca="false">'Summary Data'!Y26</f>
        <v>3.388635</v>
      </c>
      <c r="D209" s="404" t="n">
        <f aca="false">('Summary Data'!Z26-AVERAGE('Summary Data'!$Z26:$AQ26))</f>
        <v>-0.0813418043333333</v>
      </c>
      <c r="E209" s="404" t="n">
        <f aca="false">('Summary Data'!AA26-AVERAGE('Summary Data'!$Z26:$AQ26))</f>
        <v>0.0815711156666667</v>
      </c>
      <c r="F209" s="404" t="n">
        <f aca="false">('Summary Data'!AB26-AVERAGE('Summary Data'!$Z26:$AQ26))</f>
        <v>0.0675090156666667</v>
      </c>
      <c r="G209" s="404" t="n">
        <f aca="false">('Summary Data'!AC26-AVERAGE('Summary Data'!$Z26:$AQ26))</f>
        <v>0.149056015666667</v>
      </c>
      <c r="H209" s="404" t="n">
        <f aca="false">('Summary Data'!AD26-AVERAGE('Summary Data'!$Z26:$AQ26))</f>
        <v>-0.0226578143333333</v>
      </c>
      <c r="I209" s="404" t="n">
        <f aca="false">('Summary Data'!AE26-AVERAGE('Summary Data'!$Z26:$AQ26))</f>
        <v>-0.0873800443333333</v>
      </c>
      <c r="J209" s="404" t="n">
        <f aca="false">('Summary Data'!AF26-AVERAGE('Summary Data'!$Z26:$AQ26))</f>
        <v>-0.225198884333333</v>
      </c>
      <c r="K209" s="404" t="n">
        <f aca="false">('Summary Data'!AG26-AVERAGE('Summary Data'!$Z26:$AQ26))</f>
        <v>-0.0752901043333333</v>
      </c>
      <c r="L209" s="404" t="n">
        <f aca="false">('Summary Data'!AH26-AVERAGE('Summary Data'!$Z26:$AQ26))</f>
        <v>0.0834498156666667</v>
      </c>
      <c r="M209" s="404" t="n">
        <f aca="false">('Summary Data'!AI26-AVERAGE('Summary Data'!$Z26:$AQ26))</f>
        <v>-0.0141766443333333</v>
      </c>
      <c r="N209" s="404" t="n">
        <f aca="false">('Summary Data'!AJ26-AVERAGE('Summary Data'!$Z26:$AQ26))</f>
        <v>-0.00268408433333333</v>
      </c>
      <c r="O209" s="404" t="n">
        <f aca="false">('Summary Data'!AK26-AVERAGE('Summary Data'!$Z26:$AQ26))</f>
        <v>-0.177737084333333</v>
      </c>
      <c r="P209" s="404" t="n">
        <f aca="false">('Summary Data'!AL26-AVERAGE('Summary Data'!$Z26:$AQ26))</f>
        <v>0.0744484156666667</v>
      </c>
      <c r="Q209" s="404" t="n">
        <f aca="false">('Summary Data'!AM26-AVERAGE('Summary Data'!$Z26:$AQ26))</f>
        <v>0.135237515666667</v>
      </c>
      <c r="R209" s="404" t="n">
        <f aca="false">('Summary Data'!AN26-AVERAGE('Summary Data'!$Z26:$AQ26))</f>
        <v>0.170467815666667</v>
      </c>
      <c r="S209" s="404" t="n">
        <f aca="false">('Summary Data'!AO26-AVERAGE('Summary Data'!$Z26:$AQ26))</f>
        <v>-0.0659781143333333</v>
      </c>
      <c r="T209" s="404" t="n">
        <f aca="false">('Summary Data'!AP26-AVERAGE('Summary Data'!$Z26:$AQ26))</f>
        <v>-0.0309113563333333</v>
      </c>
      <c r="U209" s="404" t="n">
        <f aca="false">('Summary Data'!AQ26-AVERAGE('Summary Data'!$Z26:$AQ26))</f>
        <v>0.0216162256666667</v>
      </c>
      <c r="V209" s="404" t="n">
        <f aca="false">'Summary Data'!AR26</f>
        <v>-0.2747542</v>
      </c>
      <c r="W209" s="405"/>
    </row>
    <row r="210" customFormat="false" ht="12.75" hidden="false" customHeight="false" outlineLevel="0" collapsed="false">
      <c r="A210" s="424" t="s">
        <v>308</v>
      </c>
      <c r="B210" s="413" t="n">
        <f aca="false">AVERAGE('Summary Data'!Z27:AQ27)</f>
        <v>-0.0837252678888889</v>
      </c>
      <c r="C210" s="404" t="n">
        <f aca="false">'Summary Data'!Y27</f>
        <v>-0.2445065</v>
      </c>
      <c r="D210" s="404" t="n">
        <f aca="false">('Summary Data'!Z27-AVERAGE('Summary Data'!$Z27:$AQ27))</f>
        <v>-0.0197819321111111</v>
      </c>
      <c r="E210" s="404" t="n">
        <f aca="false">('Summary Data'!AA27-AVERAGE('Summary Data'!$Z27:$AQ27))</f>
        <v>0.0380578078888889</v>
      </c>
      <c r="F210" s="404" t="n">
        <f aca="false">('Summary Data'!AB27-AVERAGE('Summary Data'!$Z27:$AQ27))</f>
        <v>-0.0271399321111111</v>
      </c>
      <c r="G210" s="404" t="n">
        <f aca="false">('Summary Data'!AC27-AVERAGE('Summary Data'!$Z27:$AQ27))</f>
        <v>0.00115184788888889</v>
      </c>
      <c r="H210" s="404" t="n">
        <f aca="false">('Summary Data'!AD27-AVERAGE('Summary Data'!$Z27:$AQ27))</f>
        <v>-0.118593532111111</v>
      </c>
      <c r="I210" s="404" t="n">
        <f aca="false">('Summary Data'!AE27-AVERAGE('Summary Data'!$Z27:$AQ27))</f>
        <v>-0.00444132211111112</v>
      </c>
      <c r="J210" s="404" t="n">
        <f aca="false">('Summary Data'!AF27-AVERAGE('Summary Data'!$Z27:$AQ27))</f>
        <v>0.0889887138888889</v>
      </c>
      <c r="K210" s="404" t="n">
        <f aca="false">('Summary Data'!AG27-AVERAGE('Summary Data'!$Z27:$AQ27))</f>
        <v>0.0387463778888889</v>
      </c>
      <c r="L210" s="404" t="n">
        <f aca="false">('Summary Data'!AH27-AVERAGE('Summary Data'!$Z27:$AQ27))</f>
        <v>0.0284427778888889</v>
      </c>
      <c r="M210" s="404" t="n">
        <f aca="false">('Summary Data'!AI27-AVERAGE('Summary Data'!$Z27:$AQ27))</f>
        <v>-0.104314432111111</v>
      </c>
      <c r="N210" s="404" t="n">
        <f aca="false">('Summary Data'!AJ27-AVERAGE('Summary Data'!$Z27:$AQ27))</f>
        <v>-0.0720924321111111</v>
      </c>
      <c r="O210" s="404" t="n">
        <f aca="false">('Summary Data'!AK27-AVERAGE('Summary Data'!$Z27:$AQ27))</f>
        <v>0.000864147888888889</v>
      </c>
      <c r="P210" s="404" t="n">
        <f aca="false">('Summary Data'!AL27-AVERAGE('Summary Data'!$Z27:$AQ27))</f>
        <v>-0.0119952121111111</v>
      </c>
      <c r="Q210" s="404" t="n">
        <f aca="false">('Summary Data'!AM27-AVERAGE('Summary Data'!$Z27:$AQ27))</f>
        <v>-0.0929065321111111</v>
      </c>
      <c r="R210" s="404" t="n">
        <f aca="false">('Summary Data'!AN27-AVERAGE('Summary Data'!$Z27:$AQ27))</f>
        <v>0.00492419788888888</v>
      </c>
      <c r="S210" s="404" t="n">
        <f aca="false">('Summary Data'!AO27-AVERAGE('Summary Data'!$Z27:$AQ27))</f>
        <v>0.0759824698888889</v>
      </c>
      <c r="T210" s="404" t="n">
        <f aca="false">('Summary Data'!AP27-AVERAGE('Summary Data'!$Z27:$AQ27))</f>
        <v>0.108213277888889</v>
      </c>
      <c r="U210" s="404" t="n">
        <f aca="false">('Summary Data'!AQ27-AVERAGE('Summary Data'!$Z27:$AQ27))</f>
        <v>0.0658937078888889</v>
      </c>
      <c r="V210" s="404" t="n">
        <f aca="false">'Summary Data'!AR27</f>
        <v>-0.04137988</v>
      </c>
      <c r="W210" s="405"/>
    </row>
    <row r="211" customFormat="false" ht="12.75" hidden="false" customHeight="false" outlineLevel="0" collapsed="false">
      <c r="A211" s="424" t="s">
        <v>309</v>
      </c>
      <c r="B211" s="413" t="n">
        <f aca="false">AVERAGE('Summary Data'!Z28:AQ28)</f>
        <v>-0.0390930337222222</v>
      </c>
      <c r="C211" s="404" t="n">
        <f aca="false">'Summary Data'!Y28</f>
        <v>1.770011</v>
      </c>
      <c r="D211" s="404" t="n">
        <f aca="false">('Summary Data'!Z28-AVERAGE('Summary Data'!$Z28:$AQ28))</f>
        <v>0.0233993437222222</v>
      </c>
      <c r="E211" s="404" t="n">
        <f aca="false">('Summary Data'!AA28-AVERAGE('Summary Data'!$Z28:$AQ28))</f>
        <v>-0.00404657627777778</v>
      </c>
      <c r="F211" s="404" t="n">
        <f aca="false">('Summary Data'!AB28-AVERAGE('Summary Data'!$Z28:$AQ28))</f>
        <v>-0.0481895662777778</v>
      </c>
      <c r="G211" s="404" t="n">
        <f aca="false">('Summary Data'!AC28-AVERAGE('Summary Data'!$Z28:$AQ28))</f>
        <v>-0.0308946962777778</v>
      </c>
      <c r="H211" s="404" t="n">
        <f aca="false">('Summary Data'!AD28-AVERAGE('Summary Data'!$Z28:$AQ28))</f>
        <v>-0.0749893662777778</v>
      </c>
      <c r="I211" s="404" t="n">
        <f aca="false">('Summary Data'!AE28-AVERAGE('Summary Data'!$Z28:$AQ28))</f>
        <v>-0.0751630662777778</v>
      </c>
      <c r="J211" s="404" t="n">
        <f aca="false">('Summary Data'!AF28-AVERAGE('Summary Data'!$Z28:$AQ28))</f>
        <v>0.0172289937222222</v>
      </c>
      <c r="K211" s="404" t="n">
        <f aca="false">('Summary Data'!AG28-AVERAGE('Summary Data'!$Z28:$AQ28))</f>
        <v>0.0594662037222222</v>
      </c>
      <c r="L211" s="404" t="n">
        <f aca="false">('Summary Data'!AH28-AVERAGE('Summary Data'!$Z28:$AQ28))</f>
        <v>-0.0931680662777778</v>
      </c>
      <c r="M211" s="404" t="n">
        <f aca="false">('Summary Data'!AI28-AVERAGE('Summary Data'!$Z28:$AQ28))</f>
        <v>0.00476572372222222</v>
      </c>
      <c r="N211" s="404" t="n">
        <f aca="false">('Summary Data'!AJ28-AVERAGE('Summary Data'!$Z28:$AQ28))</f>
        <v>0.0514845037222222</v>
      </c>
      <c r="O211" s="404" t="n">
        <f aca="false">('Summary Data'!AK28-AVERAGE('Summary Data'!$Z28:$AQ28))</f>
        <v>-0.0108629962777778</v>
      </c>
      <c r="P211" s="404" t="n">
        <f aca="false">('Summary Data'!AL28-AVERAGE('Summary Data'!$Z28:$AQ28))</f>
        <v>0.0132586837222222</v>
      </c>
      <c r="Q211" s="404" t="n">
        <f aca="false">('Summary Data'!AM28-AVERAGE('Summary Data'!$Z28:$AQ28))</f>
        <v>0.0663664437222222</v>
      </c>
      <c r="R211" s="404" t="n">
        <f aca="false">('Summary Data'!AN28-AVERAGE('Summary Data'!$Z28:$AQ28))</f>
        <v>0.0748900237222222</v>
      </c>
      <c r="S211" s="404" t="n">
        <f aca="false">('Summary Data'!AO28-AVERAGE('Summary Data'!$Z28:$AQ28))</f>
        <v>0.0359779267222222</v>
      </c>
      <c r="T211" s="404" t="n">
        <f aca="false">('Summary Data'!AP28-AVERAGE('Summary Data'!$Z28:$AQ28))</f>
        <v>0.0167215537222222</v>
      </c>
      <c r="U211" s="404" t="n">
        <f aca="false">('Summary Data'!AQ28-AVERAGE('Summary Data'!$Z28:$AQ28))</f>
        <v>-0.0262450662777778</v>
      </c>
      <c r="V211" s="404" t="n">
        <f aca="false">'Summary Data'!AR28</f>
        <v>0.07306402</v>
      </c>
      <c r="W211" s="405"/>
    </row>
    <row r="212" customFormat="false" ht="12.75" hidden="false" customHeight="false" outlineLevel="0" collapsed="false">
      <c r="A212" s="424" t="s">
        <v>310</v>
      </c>
      <c r="B212" s="413" t="n">
        <f aca="false">AVERAGE('Summary Data'!Z29:AQ29)</f>
        <v>-0.00585353783888889</v>
      </c>
      <c r="C212" s="404" t="n">
        <f aca="false">'Summary Data'!Y29</f>
        <v>-0.1253646</v>
      </c>
      <c r="D212" s="404" t="n">
        <f aca="false">('Summary Data'!Z29-AVERAGE('Summary Data'!$Z29:$AQ29))</f>
        <v>-0.0285136321611111</v>
      </c>
      <c r="E212" s="404" t="n">
        <f aca="false">('Summary Data'!AA29-AVERAGE('Summary Data'!$Z29:$AQ29))</f>
        <v>0.0430617178388889</v>
      </c>
      <c r="F212" s="404" t="n">
        <f aca="false">('Summary Data'!AB29-AVERAGE('Summary Data'!$Z29:$AQ29))</f>
        <v>-0.0333089821611111</v>
      </c>
      <c r="G212" s="404" t="n">
        <f aca="false">('Summary Data'!AC29-AVERAGE('Summary Data'!$Z29:$AQ29))</f>
        <v>-0.0291435121611111</v>
      </c>
      <c r="H212" s="404" t="n">
        <f aca="false">('Summary Data'!AD29-AVERAGE('Summary Data'!$Z29:$AQ29))</f>
        <v>-0.0170019321611111</v>
      </c>
      <c r="I212" s="404" t="n">
        <f aca="false">('Summary Data'!AE29-AVERAGE('Summary Data'!$Z29:$AQ29))</f>
        <v>0.0148483878388889</v>
      </c>
      <c r="J212" s="404" t="n">
        <f aca="false">('Summary Data'!AF29-AVERAGE('Summary Data'!$Z29:$AQ29))</f>
        <v>0.0346212878388889</v>
      </c>
      <c r="K212" s="404" t="n">
        <f aca="false">('Summary Data'!AG29-AVERAGE('Summary Data'!$Z29:$AQ29))</f>
        <v>0.0283199778388889</v>
      </c>
      <c r="L212" s="404" t="n">
        <f aca="false">('Summary Data'!AH29-AVERAGE('Summary Data'!$Z29:$AQ29))</f>
        <v>0.00965809183888889</v>
      </c>
      <c r="M212" s="404" t="n">
        <f aca="false">('Summary Data'!AI29-AVERAGE('Summary Data'!$Z29:$AQ29))</f>
        <v>0.000433032838888889</v>
      </c>
      <c r="N212" s="404" t="n">
        <f aca="false">('Summary Data'!AJ29-AVERAGE('Summary Data'!$Z29:$AQ29))</f>
        <v>0.00677309153888889</v>
      </c>
      <c r="O212" s="404" t="n">
        <f aca="false">('Summary Data'!AK29-AVERAGE('Summary Data'!$Z29:$AQ29))</f>
        <v>0.0173101078388889</v>
      </c>
      <c r="P212" s="404" t="n">
        <f aca="false">('Summary Data'!AL29-AVERAGE('Summary Data'!$Z29:$AQ29))</f>
        <v>-0.0148490821611111</v>
      </c>
      <c r="Q212" s="404" t="n">
        <f aca="false">('Summary Data'!AM29-AVERAGE('Summary Data'!$Z29:$AQ29))</f>
        <v>-0.0316131521611111</v>
      </c>
      <c r="R212" s="404" t="n">
        <f aca="false">('Summary Data'!AN29-AVERAGE('Summary Data'!$Z29:$AQ29))</f>
        <v>0.00547737303888889</v>
      </c>
      <c r="S212" s="404" t="n">
        <f aca="false">('Summary Data'!AO29-AVERAGE('Summary Data'!$Z29:$AQ29))</f>
        <v>0.0188425178388889</v>
      </c>
      <c r="T212" s="404" t="n">
        <f aca="false">('Summary Data'!AP29-AVERAGE('Summary Data'!$Z29:$AQ29))</f>
        <v>0.0110562388388889</v>
      </c>
      <c r="U212" s="404" t="n">
        <f aca="false">('Summary Data'!AQ29-AVERAGE('Summary Data'!$Z29:$AQ29))</f>
        <v>-0.0359715321611111</v>
      </c>
      <c r="V212" s="404" t="n">
        <f aca="false">'Summary Data'!AR29</f>
        <v>-0.04553208</v>
      </c>
      <c r="W212" s="405"/>
    </row>
    <row r="213" customFormat="false" ht="12.75" hidden="false" customHeight="false" outlineLevel="0" collapsed="false">
      <c r="A213" s="424" t="s">
        <v>311</v>
      </c>
      <c r="B213" s="413" t="n">
        <f aca="false">AVERAGE('Summary Data'!Z30:AQ30)</f>
        <v>-0.0211687295555556</v>
      </c>
      <c r="C213" s="404" t="n">
        <f aca="false">'Summary Data'!Y30</f>
        <v>-0.2207975</v>
      </c>
      <c r="D213" s="404" t="n">
        <f aca="false">('Summary Data'!Z30-AVERAGE('Summary Data'!$Z30:$AQ30))</f>
        <v>0.0401987095555556</v>
      </c>
      <c r="E213" s="404" t="n">
        <f aca="false">('Summary Data'!AA30-AVERAGE('Summary Data'!$Z30:$AQ30))</f>
        <v>0.0295468555555556</v>
      </c>
      <c r="F213" s="404" t="n">
        <f aca="false">('Summary Data'!AB30-AVERAGE('Summary Data'!$Z30:$AQ30))</f>
        <v>0.0124411595555556</v>
      </c>
      <c r="G213" s="404" t="n">
        <f aca="false">('Summary Data'!AC30-AVERAGE('Summary Data'!$Z30:$AQ30))</f>
        <v>-0.0154282104444444</v>
      </c>
      <c r="H213" s="404" t="n">
        <f aca="false">('Summary Data'!AD30-AVERAGE('Summary Data'!$Z30:$AQ30))</f>
        <v>-0.0115032804444444</v>
      </c>
      <c r="I213" s="404" t="n">
        <f aca="false">('Summary Data'!AE30-AVERAGE('Summary Data'!$Z30:$AQ30))</f>
        <v>-0.0208459804444444</v>
      </c>
      <c r="J213" s="404" t="n">
        <f aca="false">('Summary Data'!AF30-AVERAGE('Summary Data'!$Z30:$AQ30))</f>
        <v>0.000603599555555556</v>
      </c>
      <c r="K213" s="404" t="n">
        <f aca="false">('Summary Data'!AG30-AVERAGE('Summary Data'!$Z30:$AQ30))</f>
        <v>0.0137840915555556</v>
      </c>
      <c r="L213" s="404" t="n">
        <f aca="false">('Summary Data'!AH30-AVERAGE('Summary Data'!$Z30:$AQ30))</f>
        <v>-0.0225376304444444</v>
      </c>
      <c r="M213" s="404" t="n">
        <f aca="false">('Summary Data'!AI30-AVERAGE('Summary Data'!$Z30:$AQ30))</f>
        <v>-0.00581119044444444</v>
      </c>
      <c r="N213" s="404" t="n">
        <f aca="false">('Summary Data'!AJ30-AVERAGE('Summary Data'!$Z30:$AQ30))</f>
        <v>-0.00888726044444444</v>
      </c>
      <c r="O213" s="404" t="n">
        <f aca="false">('Summary Data'!AK30-AVERAGE('Summary Data'!$Z30:$AQ30))</f>
        <v>-0.0125974604444444</v>
      </c>
      <c r="P213" s="404" t="n">
        <f aca="false">('Summary Data'!AL30-AVERAGE('Summary Data'!$Z30:$AQ30))</f>
        <v>-0.00560860044444444</v>
      </c>
      <c r="Q213" s="404" t="n">
        <f aca="false">('Summary Data'!AM30-AVERAGE('Summary Data'!$Z30:$AQ30))</f>
        <v>-0.00930284044444444</v>
      </c>
      <c r="R213" s="404" t="n">
        <f aca="false">('Summary Data'!AN30-AVERAGE('Summary Data'!$Z30:$AQ30))</f>
        <v>0.00957572955555556</v>
      </c>
      <c r="S213" s="404" t="n">
        <f aca="false">('Summary Data'!AO30-AVERAGE('Summary Data'!$Z30:$AQ30))</f>
        <v>-0.000578910444444442</v>
      </c>
      <c r="T213" s="404" t="n">
        <f aca="false">('Summary Data'!AP30-AVERAGE('Summary Data'!$Z30:$AQ30))</f>
        <v>-0.000596570444444444</v>
      </c>
      <c r="U213" s="404" t="n">
        <f aca="false">('Summary Data'!AQ30-AVERAGE('Summary Data'!$Z30:$AQ30))</f>
        <v>0.00754778955555556</v>
      </c>
      <c r="V213" s="420" t="n">
        <f aca="false">'Summary Data'!AR30</f>
        <v>-0.09373644</v>
      </c>
      <c r="W213" s="405"/>
    </row>
    <row r="214" customFormat="false" ht="12.75" hidden="false" customHeight="false" outlineLevel="0" collapsed="false">
      <c r="A214" s="424" t="s">
        <v>312</v>
      </c>
      <c r="B214" s="413" t="n">
        <f aca="false">AVERAGE('Summary Data'!Z31:AQ31)</f>
        <v>0.00157589983333333</v>
      </c>
      <c r="C214" s="404" t="n">
        <f aca="false">'Summary Data'!Y31</f>
        <v>0.009819406</v>
      </c>
      <c r="D214" s="404" t="n">
        <f aca="false">('Summary Data'!Z31-AVERAGE('Summary Data'!$Z31:$AQ31))</f>
        <v>-0.0193648098333333</v>
      </c>
      <c r="E214" s="404" t="n">
        <f aca="false">('Summary Data'!AA31-AVERAGE('Summary Data'!$Z31:$AQ31))</f>
        <v>0.0399480501666667</v>
      </c>
      <c r="F214" s="404" t="n">
        <f aca="false">('Summary Data'!AB31-AVERAGE('Summary Data'!$Z31:$AQ31))</f>
        <v>-0.0172046298333333</v>
      </c>
      <c r="G214" s="404" t="n">
        <f aca="false">('Summary Data'!AC31-AVERAGE('Summary Data'!$Z31:$AQ31))</f>
        <v>0.0178389201666667</v>
      </c>
      <c r="H214" s="404" t="n">
        <f aca="false">('Summary Data'!AD31-AVERAGE('Summary Data'!$Z31:$AQ31))</f>
        <v>-0.00589407483333333</v>
      </c>
      <c r="I214" s="404" t="n">
        <f aca="false">('Summary Data'!AE31-AVERAGE('Summary Data'!$Z31:$AQ31))</f>
        <v>0.00921126016666667</v>
      </c>
      <c r="J214" s="404" t="n">
        <f aca="false">('Summary Data'!AF31-AVERAGE('Summary Data'!$Z31:$AQ31))</f>
        <v>0.0277109701666667</v>
      </c>
      <c r="K214" s="404" t="n">
        <f aca="false">('Summary Data'!AG31-AVERAGE('Summary Data'!$Z31:$AQ31))</f>
        <v>0.0131944901666667</v>
      </c>
      <c r="L214" s="404" t="n">
        <f aca="false">('Summary Data'!AH31-AVERAGE('Summary Data'!$Z31:$AQ31))</f>
        <v>-0.0118340298333333</v>
      </c>
      <c r="M214" s="404" t="n">
        <f aca="false">('Summary Data'!AI31-AVERAGE('Summary Data'!$Z31:$AQ31))</f>
        <v>-0.0248710198333333</v>
      </c>
      <c r="N214" s="404" t="n">
        <f aca="false">('Summary Data'!AJ31-AVERAGE('Summary Data'!$Z31:$AQ31))</f>
        <v>-0.0243118598333333</v>
      </c>
      <c r="O214" s="404" t="n">
        <f aca="false">('Summary Data'!AK31-AVERAGE('Summary Data'!$Z31:$AQ31))</f>
        <v>-0.00896389183333333</v>
      </c>
      <c r="P214" s="404" t="n">
        <f aca="false">('Summary Data'!AL31-AVERAGE('Summary Data'!$Z31:$AQ31))</f>
        <v>-0.00704525883333333</v>
      </c>
      <c r="Q214" s="404" t="n">
        <f aca="false">('Summary Data'!AM31-AVERAGE('Summary Data'!$Z31:$AQ31))</f>
        <v>0.00294995316666667</v>
      </c>
      <c r="R214" s="404" t="n">
        <f aca="false">('Summary Data'!AN31-AVERAGE('Summary Data'!$Z31:$AQ31))</f>
        <v>0.0125050401666667</v>
      </c>
      <c r="S214" s="404" t="n">
        <f aca="false">('Summary Data'!AO31-AVERAGE('Summary Data'!$Z31:$AQ31))</f>
        <v>-0.0256012398333333</v>
      </c>
      <c r="T214" s="404" t="n">
        <f aca="false">('Summary Data'!AP31-AVERAGE('Summary Data'!$Z31:$AQ31))</f>
        <v>0.0125753001666667</v>
      </c>
      <c r="U214" s="404" t="n">
        <f aca="false">('Summary Data'!AQ31-AVERAGE('Summary Data'!$Z31:$AQ31))</f>
        <v>0.00915683016666667</v>
      </c>
      <c r="V214" s="404" t="n">
        <f aca="false">'Summary Data'!AR31</f>
        <v>-0.05432014</v>
      </c>
      <c r="W214" s="405"/>
    </row>
    <row r="215" customFormat="false" ht="12.75" hidden="false" customHeight="false" outlineLevel="0" collapsed="false">
      <c r="A215" s="424" t="s">
        <v>313</v>
      </c>
      <c r="B215" s="413" t="n">
        <f aca="false">AVERAGE('Summary Data'!Z32:AQ32)</f>
        <v>-0.034616265</v>
      </c>
      <c r="C215" s="404" t="n">
        <f aca="false">'Summary Data'!Y32</f>
        <v>0.1364339</v>
      </c>
      <c r="D215" s="404" t="n">
        <f aca="false">('Summary Data'!Z32-AVERAGE('Summary Data'!$Z32:$AQ32))</f>
        <v>-0.017981115</v>
      </c>
      <c r="E215" s="404" t="n">
        <f aca="false">('Summary Data'!AA32-AVERAGE('Summary Data'!$Z32:$AQ32))</f>
        <v>-0.011663025</v>
      </c>
      <c r="F215" s="404" t="n">
        <f aca="false">('Summary Data'!AB32-AVERAGE('Summary Data'!$Z32:$AQ32))</f>
        <v>-0.008599245</v>
      </c>
      <c r="G215" s="404" t="n">
        <f aca="false">('Summary Data'!AC32-AVERAGE('Summary Data'!$Z32:$AQ32))</f>
        <v>-0.007154255</v>
      </c>
      <c r="H215" s="404" t="n">
        <f aca="false">('Summary Data'!AD32-AVERAGE('Summary Data'!$Z32:$AQ32))</f>
        <v>-0.002128455</v>
      </c>
      <c r="I215" s="404" t="n">
        <f aca="false">('Summary Data'!AE32-AVERAGE('Summary Data'!$Z32:$AQ32))</f>
        <v>-0.004300675</v>
      </c>
      <c r="J215" s="404" t="n">
        <f aca="false">('Summary Data'!AF32-AVERAGE('Summary Data'!$Z32:$AQ32))</f>
        <v>0.002532545</v>
      </c>
      <c r="K215" s="404" t="n">
        <f aca="false">('Summary Data'!AG32-AVERAGE('Summary Data'!$Z32:$AQ32))</f>
        <v>0.002698095</v>
      </c>
      <c r="L215" s="404" t="n">
        <f aca="false">('Summary Data'!AH32-AVERAGE('Summary Data'!$Z32:$AQ32))</f>
        <v>0.000563605000000002</v>
      </c>
      <c r="M215" s="404" t="n">
        <f aca="false">('Summary Data'!AI32-AVERAGE('Summary Data'!$Z32:$AQ32))</f>
        <v>-0.003133735</v>
      </c>
      <c r="N215" s="404" t="n">
        <f aca="false">('Summary Data'!AJ32-AVERAGE('Summary Data'!$Z32:$AQ32))</f>
        <v>0.006274285</v>
      </c>
      <c r="O215" s="404" t="n">
        <f aca="false">('Summary Data'!AK32-AVERAGE('Summary Data'!$Z32:$AQ32))</f>
        <v>-0.002009915</v>
      </c>
      <c r="P215" s="404" t="n">
        <f aca="false">('Summary Data'!AL32-AVERAGE('Summary Data'!$Z32:$AQ32))</f>
        <v>0.003111135</v>
      </c>
      <c r="Q215" s="404" t="n">
        <f aca="false">('Summary Data'!AM32-AVERAGE('Summary Data'!$Z32:$AQ32))</f>
        <v>0.004098845</v>
      </c>
      <c r="R215" s="404" t="n">
        <f aca="false">('Summary Data'!AN32-AVERAGE('Summary Data'!$Z32:$AQ32))</f>
        <v>0.015078235</v>
      </c>
      <c r="S215" s="404" t="n">
        <f aca="false">('Summary Data'!AO32-AVERAGE('Summary Data'!$Z32:$AQ32))</f>
        <v>0.010491275</v>
      </c>
      <c r="T215" s="404" t="n">
        <f aca="false">('Summary Data'!AP32-AVERAGE('Summary Data'!$Z32:$AQ32))</f>
        <v>0.004449895</v>
      </c>
      <c r="U215" s="404" t="n">
        <f aca="false">('Summary Data'!AQ32-AVERAGE('Summary Data'!$Z32:$AQ32))</f>
        <v>0.007672505</v>
      </c>
      <c r="V215" s="404" t="n">
        <f aca="false">'Summary Data'!AR32</f>
        <v>-0.0204911</v>
      </c>
      <c r="W215" s="405"/>
    </row>
    <row r="216" customFormat="false" ht="12.75" hidden="false" customHeight="false" outlineLevel="0" collapsed="false">
      <c r="A216" s="424" t="s">
        <v>314</v>
      </c>
      <c r="B216" s="413" t="n">
        <f aca="false">AVERAGE('Summary Data'!Z33:AQ33)</f>
        <v>-0.00638165</v>
      </c>
      <c r="C216" s="404" t="n">
        <f aca="false">'Summary Data'!Y33</f>
        <v>-0.008124485</v>
      </c>
      <c r="D216" s="404" t="n">
        <f aca="false">('Summary Data'!Z33-AVERAGE('Summary Data'!$Z33:$AQ33))</f>
        <v>-0.001766458</v>
      </c>
      <c r="E216" s="404" t="n">
        <f aca="false">('Summary Data'!AA33-AVERAGE('Summary Data'!$Z33:$AQ33))</f>
        <v>0.002189268</v>
      </c>
      <c r="F216" s="404" t="n">
        <f aca="false">('Summary Data'!AB33-AVERAGE('Summary Data'!$Z33:$AQ33))</f>
        <v>-0.001699095</v>
      </c>
      <c r="G216" s="404" t="n">
        <f aca="false">('Summary Data'!AC33-AVERAGE('Summary Data'!$Z33:$AQ33))</f>
        <v>0.001322776</v>
      </c>
      <c r="H216" s="404" t="n">
        <f aca="false">('Summary Data'!AD33-AVERAGE('Summary Data'!$Z33:$AQ33))</f>
        <v>-0.00464594</v>
      </c>
      <c r="I216" s="404" t="n">
        <f aca="false">('Summary Data'!AE33-AVERAGE('Summary Data'!$Z33:$AQ33))</f>
        <v>0.000715443</v>
      </c>
      <c r="J216" s="404" t="n">
        <f aca="false">('Summary Data'!AF33-AVERAGE('Summary Data'!$Z33:$AQ33))</f>
        <v>0.004921082</v>
      </c>
      <c r="K216" s="404" t="n">
        <f aca="false">('Summary Data'!AG33-AVERAGE('Summary Data'!$Z33:$AQ33))</f>
        <v>0.001522568</v>
      </c>
      <c r="L216" s="404" t="n">
        <f aca="false">('Summary Data'!AH33-AVERAGE('Summary Data'!$Z33:$AQ33))</f>
        <v>-0.001020506</v>
      </c>
      <c r="M216" s="404" t="n">
        <f aca="false">('Summary Data'!AI33-AVERAGE('Summary Data'!$Z33:$AQ33))</f>
        <v>-0.00438704</v>
      </c>
      <c r="N216" s="404" t="n">
        <f aca="false">('Summary Data'!AJ33-AVERAGE('Summary Data'!$Z33:$AQ33))</f>
        <v>-0.00197432</v>
      </c>
      <c r="O216" s="404" t="n">
        <f aca="false">('Summary Data'!AK33-AVERAGE('Summary Data'!$Z33:$AQ33))</f>
        <v>-0.000798008</v>
      </c>
      <c r="P216" s="404" t="n">
        <f aca="false">('Summary Data'!AL33-AVERAGE('Summary Data'!$Z33:$AQ33))</f>
        <v>-0.002014143</v>
      </c>
      <c r="Q216" s="404" t="n">
        <f aca="false">('Summary Data'!AM33-AVERAGE('Summary Data'!$Z33:$AQ33))</f>
        <v>-0.002392325</v>
      </c>
      <c r="R216" s="404" t="n">
        <f aca="false">('Summary Data'!AN33-AVERAGE('Summary Data'!$Z33:$AQ33))</f>
        <v>0.001278094</v>
      </c>
      <c r="S216" s="404" t="n">
        <f aca="false">('Summary Data'!AO33-AVERAGE('Summary Data'!$Z33:$AQ33))</f>
        <v>-0.000176234</v>
      </c>
      <c r="T216" s="404" t="n">
        <f aca="false">('Summary Data'!AP33-AVERAGE('Summary Data'!$Z33:$AQ33))</f>
        <v>0.005211171</v>
      </c>
      <c r="U216" s="404" t="n">
        <f aca="false">('Summary Data'!AQ33-AVERAGE('Summary Data'!$Z33:$AQ33))</f>
        <v>0.003713667</v>
      </c>
      <c r="V216" s="404" t="n">
        <f aca="false">'Summary Data'!AR33</f>
        <v>-0.008889399</v>
      </c>
      <c r="W216" s="405"/>
    </row>
    <row r="217" customFormat="false" ht="12.75" hidden="false" customHeight="false" outlineLevel="0" collapsed="false">
      <c r="A217" s="424" t="s">
        <v>315</v>
      </c>
      <c r="B217" s="413" t="n">
        <f aca="false">AVERAGE('Summary Data'!Z34:AQ34)</f>
        <v>-0.00132730636111111</v>
      </c>
      <c r="C217" s="404" t="n">
        <f aca="false">'Summary Data'!Y34</f>
        <v>-0.03427321</v>
      </c>
      <c r="D217" s="404" t="n">
        <f aca="false">('Summary Data'!Z34-AVERAGE('Summary Data'!$Z34:$AQ34))</f>
        <v>0.00400343536111111</v>
      </c>
      <c r="E217" s="404" t="n">
        <f aca="false">('Summary Data'!AA34-AVERAGE('Summary Data'!$Z34:$AQ34))</f>
        <v>0.00437866836111111</v>
      </c>
      <c r="F217" s="404" t="n">
        <f aca="false">('Summary Data'!AB34-AVERAGE('Summary Data'!$Z34:$AQ34))</f>
        <v>-0.00294412063888889</v>
      </c>
      <c r="G217" s="404" t="n">
        <f aca="false">('Summary Data'!AC34-AVERAGE('Summary Data'!$Z34:$AQ34))</f>
        <v>-0.00171516863888889</v>
      </c>
      <c r="H217" s="404" t="n">
        <f aca="false">('Summary Data'!AD34-AVERAGE('Summary Data'!$Z34:$AQ34))</f>
        <v>-0.00276213163888889</v>
      </c>
      <c r="I217" s="404" t="n">
        <f aca="false">('Summary Data'!AE34-AVERAGE('Summary Data'!$Z34:$AQ34))</f>
        <v>-0.00177950663888889</v>
      </c>
      <c r="J217" s="404" t="n">
        <f aca="false">('Summary Data'!AF34-AVERAGE('Summary Data'!$Z34:$AQ34))</f>
        <v>0.000307791361111111</v>
      </c>
      <c r="K217" s="404" t="n">
        <f aca="false">('Summary Data'!AG34-AVERAGE('Summary Data'!$Z34:$AQ34))</f>
        <v>0.000188213361111111</v>
      </c>
      <c r="L217" s="404" t="n">
        <f aca="false">('Summary Data'!AH34-AVERAGE('Summary Data'!$Z34:$AQ34))</f>
        <v>-0.00277311663888889</v>
      </c>
      <c r="M217" s="404" t="n">
        <f aca="false">('Summary Data'!AI34-AVERAGE('Summary Data'!$Z34:$AQ34))</f>
        <v>-0.00113351463888889</v>
      </c>
      <c r="N217" s="404" t="n">
        <f aca="false">('Summary Data'!AJ34-AVERAGE('Summary Data'!$Z34:$AQ34))</f>
        <v>0.00201883896111111</v>
      </c>
      <c r="O217" s="404" t="n">
        <f aca="false">('Summary Data'!AK34-AVERAGE('Summary Data'!$Z34:$AQ34))</f>
        <v>-0.00160449363888889</v>
      </c>
      <c r="P217" s="404" t="n">
        <f aca="false">('Summary Data'!AL34-AVERAGE('Summary Data'!$Z34:$AQ34))</f>
        <v>0.00101869276111111</v>
      </c>
      <c r="Q217" s="404" t="n">
        <f aca="false">('Summary Data'!AM34-AVERAGE('Summary Data'!$Z34:$AQ34))</f>
        <v>0.000692872961111111</v>
      </c>
      <c r="R217" s="404" t="n">
        <f aca="false">('Summary Data'!AN34-AVERAGE('Summary Data'!$Z34:$AQ34))</f>
        <v>0.00188075596111111</v>
      </c>
      <c r="S217" s="404" t="n">
        <f aca="false">('Summary Data'!AO34-AVERAGE('Summary Data'!$Z34:$AQ34))</f>
        <v>-0.000173061638888889</v>
      </c>
      <c r="T217" s="404" t="n">
        <f aca="false">('Summary Data'!AP34-AVERAGE('Summary Data'!$Z34:$AQ34))</f>
        <v>0.000558366661111111</v>
      </c>
      <c r="U217" s="404" t="n">
        <f aca="false">('Summary Data'!AQ34-AVERAGE('Summary Data'!$Z34:$AQ34))</f>
        <v>-0.000162521638888889</v>
      </c>
      <c r="V217" s="404" t="n">
        <f aca="false">'Summary Data'!AR34</f>
        <v>-0.00575626</v>
      </c>
      <c r="W217" s="405"/>
    </row>
    <row r="218" customFormat="false" ht="12.75" hidden="false" customHeight="false" outlineLevel="0" collapsed="false">
      <c r="A218" s="424" t="s">
        <v>316</v>
      </c>
      <c r="B218" s="413" t="n">
        <f aca="false">AVERAGE('Summary Data'!Z35:AQ35)</f>
        <v>-0.0174949511111111</v>
      </c>
      <c r="C218" s="404" t="n">
        <f aca="false">'Summary Data'!Y35</f>
        <v>0.007509727</v>
      </c>
      <c r="D218" s="404" t="n">
        <f aca="false">('Summary Data'!Z35-AVERAGE('Summary Data'!$Z35:$AQ35))</f>
        <v>-0.00355380888888889</v>
      </c>
      <c r="E218" s="404" t="n">
        <f aca="false">('Summary Data'!AA35-AVERAGE('Summary Data'!$Z35:$AQ35))</f>
        <v>0.00418814111111111</v>
      </c>
      <c r="F218" s="404" t="n">
        <f aca="false">('Summary Data'!AB35-AVERAGE('Summary Data'!$Z35:$AQ35))</f>
        <v>-0.00144864888888889</v>
      </c>
      <c r="G218" s="404" t="n">
        <f aca="false">('Summary Data'!AC35-AVERAGE('Summary Data'!$Z35:$AQ35))</f>
        <v>0.000937021111111113</v>
      </c>
      <c r="H218" s="404" t="n">
        <f aca="false">('Summary Data'!AD35-AVERAGE('Summary Data'!$Z35:$AQ35))</f>
        <v>-0.000335798888888888</v>
      </c>
      <c r="I218" s="404" t="n">
        <f aca="false">('Summary Data'!AE35-AVERAGE('Summary Data'!$Z35:$AQ35))</f>
        <v>-0.00018208888888889</v>
      </c>
      <c r="J218" s="404" t="n">
        <f aca="false">('Summary Data'!AF35-AVERAGE('Summary Data'!$Z35:$AQ35))</f>
        <v>0.00341893111111111</v>
      </c>
      <c r="K218" s="404" t="n">
        <f aca="false">('Summary Data'!AG35-AVERAGE('Summary Data'!$Z35:$AQ35))</f>
        <v>0.00131382111111111</v>
      </c>
      <c r="L218" s="404" t="n">
        <f aca="false">('Summary Data'!AH35-AVERAGE('Summary Data'!$Z35:$AQ35))</f>
        <v>-0.00028049888888889</v>
      </c>
      <c r="M218" s="404" t="n">
        <f aca="false">('Summary Data'!AI35-AVERAGE('Summary Data'!$Z35:$AQ35))</f>
        <v>-0.00255028888888889</v>
      </c>
      <c r="N218" s="404" t="n">
        <f aca="false">('Summary Data'!AJ35-AVERAGE('Summary Data'!$Z35:$AQ35))</f>
        <v>-0.00111664888888889</v>
      </c>
      <c r="O218" s="404" t="n">
        <f aca="false">('Summary Data'!AK35-AVERAGE('Summary Data'!$Z35:$AQ35))</f>
        <v>0.00045032111111111</v>
      </c>
      <c r="P218" s="404" t="n">
        <f aca="false">('Summary Data'!AL35-AVERAGE('Summary Data'!$Z35:$AQ35))</f>
        <v>-0.00144040888888889</v>
      </c>
      <c r="Q218" s="404" t="n">
        <f aca="false">('Summary Data'!AM35-AVERAGE('Summary Data'!$Z35:$AQ35))</f>
        <v>0.000421451111111113</v>
      </c>
      <c r="R218" s="404" t="n">
        <f aca="false">('Summary Data'!AN35-AVERAGE('Summary Data'!$Z35:$AQ35))</f>
        <v>0.00126812111111111</v>
      </c>
      <c r="S218" s="404" t="n">
        <f aca="false">('Summary Data'!AO35-AVERAGE('Summary Data'!$Z35:$AQ35))</f>
        <v>-0.00185879888888889</v>
      </c>
      <c r="T218" s="404" t="n">
        <f aca="false">('Summary Data'!AP35-AVERAGE('Summary Data'!$Z35:$AQ35))</f>
        <v>0.00226817111111111</v>
      </c>
      <c r="U218" s="404" t="n">
        <f aca="false">('Summary Data'!AQ35-AVERAGE('Summary Data'!$Z35:$AQ35))</f>
        <v>-0.00149898888888889</v>
      </c>
      <c r="V218" s="404" t="n">
        <f aca="false">'Summary Data'!AR35</f>
        <v>-0.01120398</v>
      </c>
      <c r="W218" s="405"/>
    </row>
    <row r="219" customFormat="false" ht="13.5" hidden="false" customHeight="false" outlineLevel="0" collapsed="false">
      <c r="A219" s="395" t="s">
        <v>317</v>
      </c>
      <c r="B219" s="422" t="n">
        <f aca="false">AVERAGE('Summary Data'!Z36:AQ36)</f>
        <v>-0.00719273303333333</v>
      </c>
      <c r="C219" s="396" t="n">
        <f aca="false">'Summary Data'!Y36</f>
        <v>0.01418768</v>
      </c>
      <c r="D219" s="396" t="n">
        <f aca="false">('Summary Data'!Z36-AVERAGE('Summary Data'!$Z36:$AQ36))</f>
        <v>0.00344688803333333</v>
      </c>
      <c r="E219" s="396" t="n">
        <f aca="false">('Summary Data'!AA36-AVERAGE('Summary Data'!$Z36:$AQ36))</f>
        <v>-0.0105465869666667</v>
      </c>
      <c r="F219" s="396" t="n">
        <f aca="false">('Summary Data'!AB36-AVERAGE('Summary Data'!$Z36:$AQ36))</f>
        <v>0.00236346203333333</v>
      </c>
      <c r="G219" s="396" t="n">
        <f aca="false">('Summary Data'!AC36-AVERAGE('Summary Data'!$Z36:$AQ36))</f>
        <v>0.00465171703333333</v>
      </c>
      <c r="H219" s="396" t="n">
        <f aca="false">('Summary Data'!AD36-AVERAGE('Summary Data'!$Z36:$AQ36))</f>
        <v>0.00443945803333333</v>
      </c>
      <c r="I219" s="396" t="n">
        <f aca="false">('Summary Data'!AE36-AVERAGE('Summary Data'!$Z36:$AQ36))</f>
        <v>-0.00178297996666667</v>
      </c>
      <c r="J219" s="396" t="n">
        <f aca="false">('Summary Data'!AF36-AVERAGE('Summary Data'!$Z36:$AQ36))</f>
        <v>-0.00798926696666667</v>
      </c>
      <c r="K219" s="396" t="n">
        <f aca="false">('Summary Data'!AG36-AVERAGE('Summary Data'!$Z36:$AQ36))</f>
        <v>0.00587859403333333</v>
      </c>
      <c r="L219" s="396" t="n">
        <f aca="false">('Summary Data'!AH36-AVERAGE('Summary Data'!$Z36:$AQ36))</f>
        <v>0.00299310903333333</v>
      </c>
      <c r="M219" s="396" t="n">
        <f aca="false">('Summary Data'!AI36-AVERAGE('Summary Data'!$Z36:$AQ36))</f>
        <v>0.00651528143333333</v>
      </c>
      <c r="N219" s="396" t="n">
        <f aca="false">('Summary Data'!AJ36-AVERAGE('Summary Data'!$Z36:$AQ36))</f>
        <v>-0.00546225696666667</v>
      </c>
      <c r="O219" s="396" t="n">
        <f aca="false">('Summary Data'!AK36-AVERAGE('Summary Data'!$Z36:$AQ36))</f>
        <v>-6.73196666666712E-006</v>
      </c>
      <c r="P219" s="396" t="n">
        <f aca="false">('Summary Data'!AL36-AVERAGE('Summary Data'!$Z36:$AQ36))</f>
        <v>-0.00188050196666667</v>
      </c>
      <c r="Q219" s="396" t="n">
        <f aca="false">('Summary Data'!AM36-AVERAGE('Summary Data'!$Z36:$AQ36))</f>
        <v>0.000866125033333333</v>
      </c>
      <c r="R219" s="396" t="n">
        <f aca="false">('Summary Data'!AN36-AVERAGE('Summary Data'!$Z36:$AQ36))</f>
        <v>0.00124626503333333</v>
      </c>
      <c r="S219" s="396" t="n">
        <f aca="false">('Summary Data'!AO36-AVERAGE('Summary Data'!$Z36:$AQ36))</f>
        <v>0.00483273803333333</v>
      </c>
      <c r="T219" s="396" t="n">
        <f aca="false">('Summary Data'!AP36-AVERAGE('Summary Data'!$Z36:$AQ36))</f>
        <v>-0.00898467696666667</v>
      </c>
      <c r="U219" s="396" t="n">
        <f aca="false">('Summary Data'!AQ36-AVERAGE('Summary Data'!$Z36:$AQ36))</f>
        <v>-0.000580635966666666</v>
      </c>
      <c r="V219" s="396" t="n">
        <f aca="false">'Summary Data'!AR36</f>
        <v>-0.004992677</v>
      </c>
      <c r="W219" s="397"/>
    </row>
    <row r="220" customFormat="false" ht="12" hidden="false" customHeight="false" outlineLevel="0" collapsed="false">
      <c r="A220" s="426"/>
    </row>
    <row r="221" customFormat="false" ht="12" hidden="false" customHeight="false" outlineLevel="0" collapsed="false">
      <c r="A221" s="427" t="s">
        <v>82</v>
      </c>
      <c r="B221" s="428" t="n">
        <f aca="false">'Summary Data'!V3-'Summary Data'!AS3</f>
        <v>0.0192579999999998</v>
      </c>
      <c r="D221" s="429"/>
      <c r="E221" s="429"/>
    </row>
    <row r="222" customFormat="false" ht="12" hidden="false" customHeight="false" outlineLevel="0" collapsed="false">
      <c r="A222" s="426"/>
    </row>
    <row r="223" customFormat="false" ht="12" hidden="false" customHeight="false" outlineLevel="0" collapsed="false">
      <c r="A223" s="430" t="s">
        <v>155</v>
      </c>
      <c r="B223" s="430"/>
      <c r="C223" s="431" t="s">
        <v>53</v>
      </c>
      <c r="D223" s="431"/>
      <c r="E223" s="430" t="s">
        <v>55</v>
      </c>
      <c r="F223" s="430"/>
      <c r="G223" s="431" t="s">
        <v>57</v>
      </c>
      <c r="H223" s="431"/>
      <c r="I223" s="430" t="s">
        <v>59</v>
      </c>
      <c r="J223" s="430"/>
      <c r="K223" s="432" t="s">
        <v>62</v>
      </c>
      <c r="L223" s="432"/>
    </row>
    <row r="224" customFormat="false" ht="11.25" hidden="false" customHeight="false" outlineLevel="0" collapsed="false">
      <c r="A224" s="380" t="s">
        <v>319</v>
      </c>
      <c r="B224" s="382" t="s">
        <v>320</v>
      </c>
      <c r="C224" s="381" t="s">
        <v>319</v>
      </c>
      <c r="D224" s="381" t="s">
        <v>320</v>
      </c>
      <c r="E224" s="380" t="s">
        <v>319</v>
      </c>
      <c r="F224" s="382" t="s">
        <v>320</v>
      </c>
      <c r="G224" s="381" t="s">
        <v>319</v>
      </c>
      <c r="H224" s="381" t="s">
        <v>320</v>
      </c>
      <c r="I224" s="380" t="s">
        <v>319</v>
      </c>
      <c r="J224" s="382" t="s">
        <v>320</v>
      </c>
      <c r="K224" s="381" t="s">
        <v>319</v>
      </c>
      <c r="L224" s="382" t="s">
        <v>320</v>
      </c>
    </row>
    <row r="225" customFormat="false" ht="12" hidden="false" customHeight="false" outlineLevel="0" collapsed="false">
      <c r="A225" s="433" t="n">
        <v>59</v>
      </c>
      <c r="B225" s="434" t="n">
        <v>40.2</v>
      </c>
      <c r="C225" s="435" t="n">
        <v>21.8</v>
      </c>
      <c r="D225" s="435" t="n">
        <v>16.2</v>
      </c>
      <c r="E225" s="433" t="n">
        <v>-4</v>
      </c>
      <c r="F225" s="434" t="n">
        <v>-0.77</v>
      </c>
      <c r="G225" s="435" t="n">
        <v>1.5</v>
      </c>
      <c r="H225" s="435" t="n">
        <v>-0.22</v>
      </c>
      <c r="I225" s="433" t="n">
        <v>-0.56</v>
      </c>
      <c r="J225" s="434" t="n">
        <v>0.031</v>
      </c>
      <c r="K225" s="435" t="n">
        <v>0.083</v>
      </c>
      <c r="L225" s="434" t="n">
        <v>0</v>
      </c>
    </row>
    <row r="226" customFormat="false" ht="12" hidden="false" customHeight="false" outlineLevel="0" collapsed="false">
      <c r="A226" s="430" t="s">
        <v>321</v>
      </c>
      <c r="B226" s="430"/>
      <c r="C226" s="430"/>
      <c r="D226" s="430"/>
      <c r="E226" s="430"/>
      <c r="F226" s="430"/>
      <c r="G226" s="430"/>
      <c r="H226" s="430"/>
      <c r="I226" s="430"/>
      <c r="J226" s="430"/>
      <c r="K226" s="430"/>
      <c r="L226" s="430"/>
    </row>
    <row r="228" customFormat="false" ht="11.25" hidden="false" customHeight="false" outlineLevel="0" collapsed="false">
      <c r="A228" s="330" t="s">
        <v>322</v>
      </c>
      <c r="B228" s="330" t="s">
        <v>323</v>
      </c>
    </row>
    <row r="229" customFormat="false" ht="12" hidden="false" customHeight="false" outlineLevel="0" collapsed="false">
      <c r="A229" s="436"/>
    </row>
    <row r="230" customFormat="false" ht="11.25" hidden="false" customHeight="false" outlineLevel="0" collapsed="false">
      <c r="A230" s="437" t="s">
        <v>324</v>
      </c>
      <c r="B230" s="437"/>
      <c r="C230" s="437"/>
      <c r="D230" s="437"/>
      <c r="E230" s="437"/>
      <c r="F230" s="437"/>
      <c r="G230" s="437"/>
      <c r="H230" s="437"/>
      <c r="I230" s="437"/>
      <c r="J230" s="437"/>
      <c r="K230" s="437"/>
      <c r="L230" s="437"/>
      <c r="M230" s="437"/>
      <c r="N230" s="437"/>
      <c r="O230" s="437"/>
      <c r="P230" s="437"/>
      <c r="Q230" s="437"/>
      <c r="R230" s="437"/>
      <c r="S230" s="437"/>
      <c r="T230" s="437"/>
      <c r="U230" s="437"/>
    </row>
    <row r="231" customFormat="false" ht="11.25" hidden="false" customHeight="false" outlineLevel="0" collapsed="false">
      <c r="A231" s="390" t="s">
        <v>325</v>
      </c>
      <c r="B231" s="334" t="n">
        <v>15</v>
      </c>
      <c r="C231" s="334" t="n">
        <v>14.25</v>
      </c>
      <c r="D231" s="334" t="n">
        <v>13.5</v>
      </c>
      <c r="E231" s="334" t="n">
        <v>12.75</v>
      </c>
      <c r="F231" s="334" t="n">
        <v>12</v>
      </c>
      <c r="G231" s="334" t="n">
        <v>11.25</v>
      </c>
      <c r="H231" s="334" t="n">
        <v>10.5</v>
      </c>
      <c r="I231" s="334" t="n">
        <v>9.75</v>
      </c>
      <c r="J231" s="334" t="n">
        <v>9</v>
      </c>
      <c r="K231" s="334" t="n">
        <v>8.25</v>
      </c>
      <c r="L231" s="334" t="n">
        <v>7.5</v>
      </c>
      <c r="M231" s="334" t="n">
        <v>6.75</v>
      </c>
      <c r="N231" s="334" t="n">
        <v>6</v>
      </c>
      <c r="O231" s="334" t="n">
        <v>5.25</v>
      </c>
      <c r="P231" s="334" t="n">
        <v>4.5</v>
      </c>
      <c r="Q231" s="334" t="n">
        <v>3.75</v>
      </c>
      <c r="R231" s="334" t="n">
        <v>3</v>
      </c>
      <c r="S231" s="334" t="n">
        <v>2.25</v>
      </c>
      <c r="T231" s="334" t="n">
        <v>1.5</v>
      </c>
      <c r="U231" s="371" t="n">
        <v>0.75</v>
      </c>
    </row>
    <row r="232" customFormat="false" ht="11.25" hidden="false" customHeight="false" outlineLevel="0" collapsed="false">
      <c r="A232" s="390" t="s">
        <v>326</v>
      </c>
      <c r="B232" s="334" t="n">
        <f aca="false">'Summary Data'!B3</f>
        <v>2.681246</v>
      </c>
      <c r="C232" s="334" t="n">
        <f aca="false">'Summary Data'!C3</f>
        <v>-1.124593</v>
      </c>
      <c r="D232" s="334" t="n">
        <f aca="false">'Summary Data'!D3</f>
        <v>-0.629897</v>
      </c>
      <c r="E232" s="334" t="n">
        <f aca="false">'Summary Data'!E3</f>
        <v>-0.561168</v>
      </c>
      <c r="F232" s="334" t="n">
        <f aca="false">'Summary Data'!F3</f>
        <v>-0.383708</v>
      </c>
      <c r="G232" s="334" t="n">
        <f aca="false">'Summary Data'!G3</f>
        <v>-0.047705</v>
      </c>
      <c r="H232" s="334" t="n">
        <f aca="false">'Summary Data'!H3</f>
        <v>0.205806</v>
      </c>
      <c r="I232" s="334" t="n">
        <f aca="false">'Summary Data'!I3</f>
        <v>0.91433</v>
      </c>
      <c r="J232" s="334" t="n">
        <f aca="false">'Summary Data'!J3</f>
        <v>0.91386</v>
      </c>
      <c r="K232" s="334" t="n">
        <f aca="false">'Summary Data'!K3</f>
        <v>0.109643</v>
      </c>
      <c r="L232" s="334" t="n">
        <f aca="false">'Summary Data'!L3</f>
        <v>0.026471</v>
      </c>
      <c r="M232" s="334" t="n">
        <f aca="false">'Summary Data'!M3</f>
        <v>0.378628</v>
      </c>
      <c r="N232" s="334" t="n">
        <f aca="false">'Summary Data'!N3</f>
        <v>0.098999</v>
      </c>
      <c r="O232" s="334" t="n">
        <f aca="false">'Summary Data'!O3</f>
        <v>0.111117</v>
      </c>
      <c r="P232" s="334" t="n">
        <f aca="false">'Summary Data'!P3</f>
        <v>-0.214007</v>
      </c>
      <c r="Q232" s="334" t="n">
        <f aca="false">'Summary Data'!Q3</f>
        <v>-0.544527</v>
      </c>
      <c r="R232" s="334" t="n">
        <f aca="false">'Summary Data'!R3</f>
        <v>-0.11333</v>
      </c>
      <c r="S232" s="334" t="n">
        <f aca="false">'Summary Data'!S3</f>
        <v>-0.156279</v>
      </c>
      <c r="T232" s="334" t="n">
        <f aca="false">'Summary Data'!T3</f>
        <v>-0.247607</v>
      </c>
      <c r="U232" s="371" t="n">
        <f aca="false">'Summary Data'!U3</f>
        <v>-0.711314</v>
      </c>
    </row>
    <row r="233" customFormat="false" ht="11.25" hidden="false" customHeight="false" outlineLevel="0" collapsed="false">
      <c r="A233" s="390" t="s">
        <v>327</v>
      </c>
      <c r="B233" s="334" t="n">
        <f aca="false">B231*B232/2</f>
        <v>20.109345</v>
      </c>
      <c r="C233" s="334" t="n">
        <f aca="false">C231*C232</f>
        <v>-16.02545025</v>
      </c>
      <c r="D233" s="334" t="n">
        <f aca="false">D231*D232</f>
        <v>-8.5036095</v>
      </c>
      <c r="E233" s="334" t="n">
        <f aca="false">E231*E232</f>
        <v>-7.154892</v>
      </c>
      <c r="F233" s="334" t="n">
        <f aca="false">F231*F232</f>
        <v>-4.604496</v>
      </c>
      <c r="G233" s="334" t="n">
        <f aca="false">G231*G232</f>
        <v>-0.53668125</v>
      </c>
      <c r="H233" s="334" t="n">
        <f aca="false">H231*H232</f>
        <v>2.160963</v>
      </c>
      <c r="I233" s="334" t="n">
        <f aca="false">I231*I232</f>
        <v>8.9147175</v>
      </c>
      <c r="J233" s="334" t="n">
        <f aca="false">J231*J232</f>
        <v>8.22474</v>
      </c>
      <c r="K233" s="334" t="n">
        <f aca="false">K231*K232</f>
        <v>0.90455475</v>
      </c>
      <c r="L233" s="334" t="n">
        <f aca="false">L231*L232</f>
        <v>0.1985325</v>
      </c>
      <c r="M233" s="334" t="n">
        <f aca="false">M231*M232</f>
        <v>2.555739</v>
      </c>
      <c r="N233" s="334" t="n">
        <f aca="false">N231*N232</f>
        <v>0.593994</v>
      </c>
      <c r="O233" s="334" t="n">
        <f aca="false">O231*O232</f>
        <v>0.58336425</v>
      </c>
      <c r="P233" s="334" t="n">
        <f aca="false">P231*P232</f>
        <v>-0.9630315</v>
      </c>
      <c r="Q233" s="334" t="n">
        <f aca="false">Q231*Q232</f>
        <v>-2.04197625</v>
      </c>
      <c r="R233" s="334" t="n">
        <f aca="false">R231*R232</f>
        <v>-0.33999</v>
      </c>
      <c r="S233" s="334" t="n">
        <f aca="false">S231*S232</f>
        <v>-0.35162775</v>
      </c>
      <c r="T233" s="334" t="n">
        <f aca="false">T231*T232</f>
        <v>-0.3714105</v>
      </c>
      <c r="U233" s="371" t="n">
        <f aca="false">U231*U232/2</f>
        <v>-0.26674275</v>
      </c>
    </row>
    <row r="234" customFormat="false" ht="12" hidden="false" customHeight="false" outlineLevel="0" collapsed="false">
      <c r="A234" s="438" t="s">
        <v>328</v>
      </c>
      <c r="B234" s="370" t="n">
        <f aca="false">SUM(B233:U233)*0.75/1000</f>
        <v>0.0023145316875</v>
      </c>
      <c r="C234" s="370"/>
      <c r="D234" s="370"/>
      <c r="E234" s="370"/>
      <c r="F234" s="370"/>
      <c r="G234" s="370"/>
      <c r="H234" s="370"/>
      <c r="I234" s="370"/>
      <c r="J234" s="370"/>
      <c r="K234" s="370"/>
      <c r="L234" s="370"/>
      <c r="M234" s="370"/>
      <c r="N234" s="370"/>
      <c r="O234" s="370"/>
      <c r="P234" s="370"/>
      <c r="Q234" s="370"/>
      <c r="R234" s="370"/>
      <c r="S234" s="370"/>
      <c r="T234" s="370"/>
      <c r="U234" s="378"/>
    </row>
    <row r="236" customFormat="false" ht="12" hidden="false" customHeight="false" outlineLevel="0" collapsed="false"/>
    <row r="237" customFormat="false" ht="11.25" hidden="false" customHeight="false" outlineLevel="0" collapsed="false">
      <c r="A237" s="437" t="s">
        <v>329</v>
      </c>
      <c r="B237" s="437"/>
      <c r="C237" s="437"/>
      <c r="D237" s="437"/>
      <c r="E237" s="437"/>
      <c r="F237" s="437"/>
      <c r="G237" s="437"/>
      <c r="H237" s="437"/>
      <c r="I237" s="437"/>
      <c r="J237" s="437"/>
      <c r="K237" s="437"/>
      <c r="L237" s="437"/>
      <c r="M237" s="437"/>
      <c r="N237" s="437"/>
      <c r="O237" s="437"/>
      <c r="P237" s="437"/>
      <c r="Q237" s="437"/>
      <c r="R237" s="437"/>
      <c r="S237" s="437"/>
      <c r="T237" s="437"/>
      <c r="U237" s="437"/>
    </row>
    <row r="238" customFormat="false" ht="11.25" hidden="false" customHeight="false" outlineLevel="0" collapsed="false">
      <c r="A238" s="390" t="s">
        <v>325</v>
      </c>
      <c r="B238" s="334" t="n">
        <v>15</v>
      </c>
      <c r="C238" s="334" t="n">
        <v>14.25</v>
      </c>
      <c r="D238" s="334" t="n">
        <v>13.5</v>
      </c>
      <c r="E238" s="334" t="n">
        <v>12.75</v>
      </c>
      <c r="F238" s="334" t="n">
        <v>12</v>
      </c>
      <c r="G238" s="334" t="n">
        <v>11.25</v>
      </c>
      <c r="H238" s="334" t="n">
        <v>10.5</v>
      </c>
      <c r="I238" s="334" t="n">
        <v>9.75</v>
      </c>
      <c r="J238" s="334" t="n">
        <v>9</v>
      </c>
      <c r="K238" s="334" t="n">
        <v>8.25</v>
      </c>
      <c r="L238" s="334" t="n">
        <v>7.5</v>
      </c>
      <c r="M238" s="334" t="n">
        <v>6.75</v>
      </c>
      <c r="N238" s="334" t="n">
        <v>6</v>
      </c>
      <c r="O238" s="334" t="n">
        <v>5.25</v>
      </c>
      <c r="P238" s="334" t="n">
        <v>4.5</v>
      </c>
      <c r="Q238" s="334" t="n">
        <v>3.75</v>
      </c>
      <c r="R238" s="334" t="n">
        <v>3</v>
      </c>
      <c r="S238" s="334" t="n">
        <v>2.25</v>
      </c>
      <c r="T238" s="334" t="n">
        <v>1.5</v>
      </c>
      <c r="U238" s="371" t="n">
        <v>0.75</v>
      </c>
    </row>
    <row r="239" customFormat="false" ht="11.25" hidden="false" customHeight="false" outlineLevel="0" collapsed="false">
      <c r="A239" s="390" t="s">
        <v>326</v>
      </c>
      <c r="B239" s="334" t="n">
        <f aca="false">'Summary Data'!Y3</f>
        <v>3.950282</v>
      </c>
      <c r="C239" s="334" t="n">
        <f aca="false">'Summary Data'!Z3</f>
        <v>-0.701741</v>
      </c>
      <c r="D239" s="334" t="n">
        <f aca="false">'Summary Data'!AA3</f>
        <v>-0.583323</v>
      </c>
      <c r="E239" s="334" t="n">
        <f aca="false">'Summary Data'!AB3</f>
        <v>-0.660364</v>
      </c>
      <c r="F239" s="334" t="n">
        <f aca="false">'Summary Data'!AC3</f>
        <v>-0.764976</v>
      </c>
      <c r="G239" s="334" t="n">
        <f aca="false">'Summary Data'!AD3</f>
        <v>-0.492647</v>
      </c>
      <c r="H239" s="334" t="n">
        <f aca="false">'Summary Data'!AE3</f>
        <v>-0.344865</v>
      </c>
      <c r="I239" s="334" t="n">
        <f aca="false">'Summary Data'!AF3</f>
        <v>0.372667</v>
      </c>
      <c r="J239" s="334" t="n">
        <f aca="false">'Summary Data'!AG3</f>
        <v>0.312067</v>
      </c>
      <c r="K239" s="334" t="n">
        <f aca="false">'Summary Data'!AH3</f>
        <v>-0.058384</v>
      </c>
      <c r="L239" s="334" t="n">
        <f aca="false">'Summary Data'!AI3</f>
        <v>-0.434184</v>
      </c>
      <c r="M239" s="334" t="n">
        <f aca="false">'Summary Data'!AJ3</f>
        <v>0.187895</v>
      </c>
      <c r="N239" s="334" t="n">
        <f aca="false">'Summary Data'!AK3</f>
        <v>0.026705</v>
      </c>
      <c r="O239" s="334" t="n">
        <f aca="false">'Summary Data'!AL3</f>
        <v>0.042273</v>
      </c>
      <c r="P239" s="334" t="n">
        <f aca="false">'Summary Data'!AM3</f>
        <v>-0.403467</v>
      </c>
      <c r="Q239" s="334" t="n">
        <f aca="false">'Summary Data'!AN3</f>
        <v>-0.323091</v>
      </c>
      <c r="R239" s="334" t="n">
        <f aca="false">'Summary Data'!AO3</f>
        <v>-0.218236</v>
      </c>
      <c r="S239" s="334" t="n">
        <f aca="false">'Summary Data'!AP3</f>
        <v>0.21896</v>
      </c>
      <c r="T239" s="334" t="n">
        <f aca="false">'Summary Data'!AQ3</f>
        <v>0.671986</v>
      </c>
      <c r="U239" s="371" t="n">
        <f aca="false">'Summary Data'!AR3</f>
        <v>1.094808</v>
      </c>
    </row>
    <row r="240" customFormat="false" ht="11.25" hidden="false" customHeight="false" outlineLevel="0" collapsed="false">
      <c r="A240" s="390" t="s">
        <v>327</v>
      </c>
      <c r="B240" s="334" t="n">
        <f aca="false">B238*B239/2</f>
        <v>29.627115</v>
      </c>
      <c r="C240" s="334" t="n">
        <f aca="false">C238*C239</f>
        <v>-9.99980925</v>
      </c>
      <c r="D240" s="334" t="n">
        <f aca="false">D238*D239</f>
        <v>-7.8748605</v>
      </c>
      <c r="E240" s="334" t="n">
        <f aca="false">E238*E239</f>
        <v>-8.419641</v>
      </c>
      <c r="F240" s="334" t="n">
        <f aca="false">F238*F239</f>
        <v>-9.179712</v>
      </c>
      <c r="G240" s="334" t="n">
        <f aca="false">G238*G239</f>
        <v>-5.54227875</v>
      </c>
      <c r="H240" s="334" t="n">
        <f aca="false">H238*H239</f>
        <v>-3.6210825</v>
      </c>
      <c r="I240" s="334" t="n">
        <f aca="false">I238*I239</f>
        <v>3.63350325</v>
      </c>
      <c r="J240" s="334" t="n">
        <f aca="false">J238*J239</f>
        <v>2.808603</v>
      </c>
      <c r="K240" s="334" t="n">
        <f aca="false">K238*K239</f>
        <v>-0.481668</v>
      </c>
      <c r="L240" s="334" t="n">
        <f aca="false">L238*L239</f>
        <v>-3.25638</v>
      </c>
      <c r="M240" s="334" t="n">
        <f aca="false">M238*M239</f>
        <v>1.26829125</v>
      </c>
      <c r="N240" s="334" t="n">
        <f aca="false">N238*N239</f>
        <v>0.16023</v>
      </c>
      <c r="O240" s="334" t="n">
        <f aca="false">O238*O239</f>
        <v>0.22193325</v>
      </c>
      <c r="P240" s="334" t="n">
        <f aca="false">P238*P239</f>
        <v>-1.8156015</v>
      </c>
      <c r="Q240" s="334" t="n">
        <f aca="false">Q238*Q239</f>
        <v>-1.21159125</v>
      </c>
      <c r="R240" s="334" t="n">
        <f aca="false">R238*R239</f>
        <v>-0.654708</v>
      </c>
      <c r="S240" s="334" t="n">
        <f aca="false">S238*S239</f>
        <v>0.49266</v>
      </c>
      <c r="T240" s="334" t="n">
        <f aca="false">T238*T239</f>
        <v>1.007979</v>
      </c>
      <c r="U240" s="371" t="n">
        <f aca="false">U238*U239/2</f>
        <v>0.410553</v>
      </c>
    </row>
    <row r="241" customFormat="false" ht="12" hidden="false" customHeight="false" outlineLevel="0" collapsed="false">
      <c r="A241" s="438" t="s">
        <v>328</v>
      </c>
      <c r="B241" s="370" t="n">
        <f aca="false">SUM(B240:U240)*0.75/1000</f>
        <v>-0.00931984875</v>
      </c>
      <c r="C241" s="370"/>
      <c r="D241" s="370"/>
      <c r="E241" s="370"/>
      <c r="F241" s="370"/>
      <c r="G241" s="370"/>
      <c r="H241" s="370"/>
      <c r="I241" s="370"/>
      <c r="J241" s="370"/>
      <c r="K241" s="370"/>
      <c r="L241" s="370"/>
      <c r="M241" s="370"/>
      <c r="N241" s="370"/>
      <c r="O241" s="370"/>
      <c r="P241" s="370"/>
      <c r="Q241" s="370"/>
      <c r="R241" s="370"/>
      <c r="S241" s="370"/>
      <c r="T241" s="370"/>
      <c r="U241" s="37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18"/>
      <c r="S2" s="118"/>
      <c r="T2" s="118"/>
      <c r="U2" s="447"/>
    </row>
    <row r="3" customFormat="false" ht="12.75" hidden="false" customHeight="false" outlineLevel="0" collapsed="false">
      <c r="A3" s="440" t="s">
        <v>335</v>
      </c>
      <c r="B3" s="448" t="n">
        <v>14.45</v>
      </c>
      <c r="C3" s="449" t="n">
        <v>0.01</v>
      </c>
      <c r="D3" s="247" t="n">
        <v>3.5</v>
      </c>
      <c r="E3" s="94" t="n">
        <v>7</v>
      </c>
      <c r="F3" s="450" t="s">
        <v>82</v>
      </c>
      <c r="G3" s="450"/>
      <c r="H3" s="448" t="n">
        <v>0</v>
      </c>
      <c r="I3" s="449" t="n">
        <v>0.32</v>
      </c>
      <c r="J3" s="247" t="n">
        <v>3.5</v>
      </c>
      <c r="K3" s="94" t="n">
        <v>7</v>
      </c>
      <c r="L3" s="446"/>
      <c r="M3" s="446"/>
      <c r="N3" s="446"/>
      <c r="O3" s="446"/>
      <c r="P3" s="446"/>
      <c r="Q3" s="446"/>
      <c r="R3" s="118"/>
      <c r="S3" s="118"/>
      <c r="T3" s="118"/>
      <c r="U3" s="447"/>
    </row>
    <row r="4" customFormat="false" ht="13.5" hidden="false" customHeight="false" outlineLevel="0" collapsed="false">
      <c r="A4" s="440" t="s">
        <v>336</v>
      </c>
      <c r="B4" s="451" t="n">
        <v>-3750</v>
      </c>
      <c r="C4" s="229" t="n">
        <v>130</v>
      </c>
      <c r="D4" s="280" t="n">
        <v>3.5</v>
      </c>
      <c r="E4" s="93" t="n">
        <v>7</v>
      </c>
      <c r="F4" s="452"/>
      <c r="G4" s="452"/>
      <c r="H4" s="451"/>
      <c r="I4" s="229"/>
      <c r="J4" s="280"/>
      <c r="K4" s="93"/>
      <c r="L4" s="453"/>
      <c r="M4" s="453"/>
      <c r="N4" s="453"/>
      <c r="O4" s="453"/>
      <c r="P4" s="453"/>
      <c r="Q4" s="453"/>
      <c r="R4" s="118"/>
      <c r="S4" s="118"/>
      <c r="T4" s="118"/>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18"/>
      <c r="S8" s="118"/>
      <c r="T8" s="118"/>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18"/>
      <c r="S9" s="118"/>
      <c r="T9" s="118"/>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18"/>
      <c r="S10" s="118"/>
      <c r="T10" s="118"/>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18"/>
      <c r="S11" s="118"/>
      <c r="T11" s="118"/>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9</v>
      </c>
      <c r="K12" s="334" t="n">
        <v>4.6</v>
      </c>
      <c r="L12" s="339" t="n">
        <v>3.5</v>
      </c>
      <c r="M12" s="371" t="n">
        <v>7</v>
      </c>
      <c r="N12" s="390" t="n">
        <v>-11.57</v>
      </c>
      <c r="O12" s="339" t="n">
        <v>2.5</v>
      </c>
      <c r="P12" s="334" t="n">
        <v>3.5</v>
      </c>
      <c r="Q12" s="339" t="n">
        <v>7</v>
      </c>
      <c r="R12" s="118"/>
      <c r="S12" s="118"/>
      <c r="T12" s="118"/>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18"/>
      <c r="S13" s="118"/>
      <c r="T13" s="118"/>
      <c r="U13" s="447"/>
    </row>
    <row r="14" customFormat="false" ht="12.75" hidden="false" customHeight="false" outlineLevel="0" collapsed="false">
      <c r="A14" s="440" t="s">
        <v>353</v>
      </c>
      <c r="B14" s="470" t="n">
        <v>0.04</v>
      </c>
      <c r="C14" s="471" t="n">
        <v>0.5</v>
      </c>
      <c r="D14" s="470" t="n">
        <v>3.5</v>
      </c>
      <c r="E14" s="471" t="n">
        <v>7</v>
      </c>
      <c r="F14" s="472" t="n">
        <v>0</v>
      </c>
      <c r="G14" s="473" t="n">
        <v>0.16</v>
      </c>
      <c r="H14" s="472" t="n">
        <v>4</v>
      </c>
      <c r="I14" s="473" t="n">
        <v>8</v>
      </c>
      <c r="J14" s="371" t="n">
        <v>-1.75</v>
      </c>
      <c r="K14" s="334" t="n">
        <v>1.3</v>
      </c>
      <c r="L14" s="339" t="n">
        <v>3.5</v>
      </c>
      <c r="M14" s="371" t="n">
        <v>7</v>
      </c>
      <c r="N14" s="390" t="n">
        <v>-2.3</v>
      </c>
      <c r="O14" s="339" t="n">
        <v>0.7</v>
      </c>
      <c r="P14" s="334" t="n">
        <v>3.5</v>
      </c>
      <c r="Q14" s="339" t="n">
        <v>7</v>
      </c>
      <c r="R14" s="118"/>
      <c r="S14" s="118"/>
      <c r="T14" s="118"/>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18"/>
      <c r="S15" s="118"/>
      <c r="T15" s="118"/>
      <c r="U15" s="447"/>
    </row>
    <row r="16" customFormat="false" ht="12.75" hidden="false" customHeight="false" outlineLevel="0" collapsed="false">
      <c r="A16" s="440" t="s">
        <v>355</v>
      </c>
      <c r="B16" s="470" t="n">
        <v>1.03</v>
      </c>
      <c r="C16" s="471" t="n">
        <v>0.09</v>
      </c>
      <c r="D16" s="470" t="n">
        <v>3.5</v>
      </c>
      <c r="E16" s="471" t="n">
        <v>7</v>
      </c>
      <c r="F16" s="472" t="n">
        <v>0</v>
      </c>
      <c r="G16" s="473" t="n">
        <v>0.054</v>
      </c>
      <c r="H16" s="472" t="n">
        <v>4</v>
      </c>
      <c r="I16" s="473" t="n">
        <v>8</v>
      </c>
      <c r="J16" s="371" t="n">
        <v>3.01</v>
      </c>
      <c r="K16" s="334" t="n">
        <v>0.3</v>
      </c>
      <c r="L16" s="339" t="n">
        <v>3.5</v>
      </c>
      <c r="M16" s="371" t="n">
        <v>7</v>
      </c>
      <c r="N16" s="390" t="n">
        <v>0.82</v>
      </c>
      <c r="O16" s="339" t="n">
        <v>0.2</v>
      </c>
      <c r="P16" s="334" t="n">
        <v>3.5</v>
      </c>
      <c r="Q16" s="339" t="n">
        <v>7</v>
      </c>
      <c r="R16" s="118"/>
      <c r="S16" s="118"/>
      <c r="T16" s="118"/>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18"/>
      <c r="S17" s="118"/>
      <c r="T17" s="118"/>
      <c r="U17" s="447"/>
    </row>
    <row r="18" customFormat="false" ht="12.75" hidden="false" customHeight="false" outlineLevel="0" collapsed="false">
      <c r="A18" s="440" t="s">
        <v>357</v>
      </c>
      <c r="B18" s="470" t="n">
        <v>0.53</v>
      </c>
      <c r="C18" s="471" t="n">
        <v>0.03</v>
      </c>
      <c r="D18" s="470" t="n">
        <v>3.5</v>
      </c>
      <c r="E18" s="471" t="n">
        <v>7</v>
      </c>
      <c r="F18" s="472" t="n">
        <v>0</v>
      </c>
      <c r="G18" s="473" t="n">
        <v>0.02</v>
      </c>
      <c r="H18" s="472" t="n">
        <v>4</v>
      </c>
      <c r="I18" s="473" t="n">
        <v>8</v>
      </c>
      <c r="J18" s="371" t="n">
        <v>0.566</v>
      </c>
      <c r="K18" s="334" t="n">
        <v>0.05</v>
      </c>
      <c r="L18" s="339" t="n">
        <v>3.5</v>
      </c>
      <c r="M18" s="371" t="n">
        <v>7</v>
      </c>
      <c r="N18" s="390" t="n">
        <v>0.43</v>
      </c>
      <c r="O18" s="339" t="n">
        <v>0.06</v>
      </c>
      <c r="P18" s="334" t="n">
        <v>3.5</v>
      </c>
      <c r="Q18" s="339" t="n">
        <v>7</v>
      </c>
      <c r="R18" s="118"/>
      <c r="S18" s="118"/>
      <c r="T18" s="118"/>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18"/>
      <c r="S19" s="118"/>
      <c r="T19" s="118"/>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32</v>
      </c>
      <c r="K20" s="334" t="n">
        <v>0.03</v>
      </c>
      <c r="L20" s="339" t="n">
        <v>3.5</v>
      </c>
      <c r="M20" s="371" t="n">
        <v>7</v>
      </c>
      <c r="N20" s="390" t="n">
        <v>0.65</v>
      </c>
      <c r="O20" s="339" t="n">
        <v>0.018</v>
      </c>
      <c r="P20" s="334" t="n">
        <v>3.5</v>
      </c>
      <c r="Q20" s="339" t="n">
        <v>7</v>
      </c>
      <c r="R20" s="118"/>
      <c r="S20" s="118"/>
      <c r="T20" s="118"/>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18"/>
      <c r="S21" s="118"/>
      <c r="T21" s="118"/>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924</v>
      </c>
      <c r="K22" s="334" t="n">
        <v>0.01</v>
      </c>
      <c r="L22" s="339" t="n">
        <v>3.5</v>
      </c>
      <c r="M22" s="371" t="n">
        <v>7</v>
      </c>
      <c r="N22" s="390" t="n">
        <v>0.059</v>
      </c>
      <c r="O22" s="339" t="n">
        <v>0.009</v>
      </c>
      <c r="P22" s="334" t="n">
        <v>3.5</v>
      </c>
      <c r="Q22" s="339" t="n">
        <v>7</v>
      </c>
      <c r="R22" s="118"/>
      <c r="S22" s="118"/>
      <c r="T22" s="118"/>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18"/>
      <c r="S23" s="118"/>
      <c r="T23" s="118"/>
      <c r="U23" s="447"/>
    </row>
    <row r="24" customFormat="false" ht="13.5" hidden="false" customHeight="false" outlineLevel="0" collapsed="false">
      <c r="A24" s="83" t="s">
        <v>363</v>
      </c>
      <c r="B24" s="474" t="n">
        <v>0.034</v>
      </c>
      <c r="C24" s="475" t="n">
        <v>0.007</v>
      </c>
      <c r="D24" s="474" t="n">
        <v>3.5</v>
      </c>
      <c r="E24" s="475" t="n">
        <v>7</v>
      </c>
      <c r="F24" s="476" t="n">
        <v>0</v>
      </c>
      <c r="G24" s="477" t="n">
        <v>0.0027</v>
      </c>
      <c r="H24" s="476" t="n">
        <v>4</v>
      </c>
      <c r="I24" s="477" t="n">
        <v>8</v>
      </c>
      <c r="J24" s="378" t="n">
        <v>-0.0018</v>
      </c>
      <c r="K24" s="370" t="n">
        <v>0.006</v>
      </c>
      <c r="L24" s="363" t="n">
        <v>3.5</v>
      </c>
      <c r="M24" s="378" t="n">
        <v>7</v>
      </c>
      <c r="N24" s="369" t="n">
        <v>0.0129</v>
      </c>
      <c r="O24" s="363" t="n">
        <v>0.0068</v>
      </c>
      <c r="P24" s="370" t="n">
        <v>3.5</v>
      </c>
      <c r="Q24" s="363" t="n">
        <v>7</v>
      </c>
      <c r="R24" s="118"/>
      <c r="S24" s="118"/>
      <c r="T24" s="118"/>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18"/>
      <c r="S25" s="118"/>
      <c r="T25" s="118"/>
      <c r="U25" s="447"/>
    </row>
    <row r="26" customFormat="false" ht="12.75" hidden="false" customHeight="false" outlineLevel="0" collapsed="false">
      <c r="A26" s="440" t="s">
        <v>365</v>
      </c>
      <c r="B26" s="470" t="n">
        <v>-0.13</v>
      </c>
      <c r="C26" s="471" t="n">
        <v>0.35</v>
      </c>
      <c r="D26" s="470" t="n">
        <v>3.5</v>
      </c>
      <c r="E26" s="471" t="n">
        <v>7</v>
      </c>
      <c r="F26" s="472" t="n">
        <v>0</v>
      </c>
      <c r="G26" s="473" t="n">
        <v>0.35</v>
      </c>
      <c r="H26" s="472" t="n">
        <v>4</v>
      </c>
      <c r="I26" s="473" t="n">
        <v>8</v>
      </c>
      <c r="J26" s="371" t="n">
        <v>-1.7</v>
      </c>
      <c r="K26" s="334" t="n">
        <v>2.1</v>
      </c>
      <c r="L26" s="339" t="n">
        <v>3.5</v>
      </c>
      <c r="M26" s="371" t="n">
        <v>7</v>
      </c>
      <c r="N26" s="390" t="n">
        <v>1.35</v>
      </c>
      <c r="O26" s="339" t="n">
        <v>0.7</v>
      </c>
      <c r="P26" s="334" t="n">
        <v>3.5</v>
      </c>
      <c r="Q26" s="339" t="n">
        <v>7</v>
      </c>
      <c r="R26" s="118"/>
      <c r="S26" s="118"/>
      <c r="T26" s="118"/>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853</v>
      </c>
      <c r="K27" s="334" t="n">
        <v>1.6</v>
      </c>
      <c r="L27" s="339" t="n">
        <v>3.5</v>
      </c>
      <c r="M27" s="371" t="n">
        <v>7</v>
      </c>
      <c r="N27" s="390" t="n">
        <v>0</v>
      </c>
      <c r="O27" s="339" t="n">
        <v>0.7</v>
      </c>
      <c r="P27" s="334" t="n">
        <v>3.5</v>
      </c>
      <c r="Q27" s="339" t="n">
        <v>7</v>
      </c>
      <c r="R27" s="118"/>
      <c r="S27" s="118"/>
      <c r="T27" s="118"/>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18"/>
      <c r="S28" s="118"/>
      <c r="T28" s="118"/>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18"/>
      <c r="S29" s="118"/>
      <c r="T29" s="118"/>
      <c r="U29" s="447"/>
    </row>
    <row r="30" customFormat="false" ht="12.75" hidden="false" customHeight="false" outlineLevel="0" collapsed="false">
      <c r="A30" s="440" t="s">
        <v>369</v>
      </c>
      <c r="B30" s="470" t="n">
        <v>0.005</v>
      </c>
      <c r="C30" s="471" t="n">
        <v>0.03</v>
      </c>
      <c r="D30" s="470" t="n">
        <v>3.5</v>
      </c>
      <c r="E30" s="471" t="n">
        <v>7</v>
      </c>
      <c r="F30" s="472" t="n">
        <v>0</v>
      </c>
      <c r="G30" s="473" t="n">
        <v>0.056</v>
      </c>
      <c r="H30" s="472" t="n">
        <v>4</v>
      </c>
      <c r="I30" s="473" t="n">
        <v>8</v>
      </c>
      <c r="J30" s="371" t="n">
        <v>1.9</v>
      </c>
      <c r="K30" s="334" t="n">
        <v>0.25</v>
      </c>
      <c r="L30" s="339" t="n">
        <v>3.5</v>
      </c>
      <c r="M30" s="371" t="n">
        <v>7</v>
      </c>
      <c r="N30" s="390" t="n">
        <v>-0.0102</v>
      </c>
      <c r="O30" s="339" t="n">
        <v>0.077</v>
      </c>
      <c r="P30" s="334" t="n">
        <v>3.5</v>
      </c>
      <c r="Q30" s="339" t="n">
        <v>7</v>
      </c>
      <c r="R30" s="118"/>
      <c r="S30" s="118"/>
      <c r="T30" s="118"/>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18"/>
      <c r="S31" s="118"/>
      <c r="T31" s="118"/>
      <c r="U31" s="447"/>
    </row>
    <row r="32" customFormat="false" ht="12.75" hidden="false" customHeight="false" outlineLevel="0" collapsed="false">
      <c r="A32" s="440" t="s">
        <v>371</v>
      </c>
      <c r="B32" s="470" t="n">
        <v>0.015</v>
      </c>
      <c r="C32" s="471" t="n">
        <v>0.03</v>
      </c>
      <c r="D32" s="470" t="n">
        <v>3.5</v>
      </c>
      <c r="E32" s="471" t="n">
        <v>7</v>
      </c>
      <c r="F32" s="472" t="n">
        <v>0</v>
      </c>
      <c r="G32" s="473" t="n">
        <v>0.021</v>
      </c>
      <c r="H32" s="472" t="n">
        <v>4</v>
      </c>
      <c r="I32" s="473" t="n">
        <v>8</v>
      </c>
      <c r="J32" s="371" t="n">
        <v>-0.114</v>
      </c>
      <c r="K32" s="334" t="n">
        <v>0.05</v>
      </c>
      <c r="L32" s="339" t="n">
        <v>3.5</v>
      </c>
      <c r="M32" s="371" t="n">
        <v>7</v>
      </c>
      <c r="N32" s="390" t="n">
        <v>0</v>
      </c>
      <c r="O32" s="339" t="n">
        <v>0.024</v>
      </c>
      <c r="P32" s="334" t="n">
        <v>3.5</v>
      </c>
      <c r="Q32" s="339" t="n">
        <v>7</v>
      </c>
      <c r="R32" s="118"/>
      <c r="S32" s="118"/>
      <c r="T32" s="118"/>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18"/>
      <c r="S33" s="118"/>
      <c r="T33" s="118"/>
      <c r="U33" s="447"/>
    </row>
    <row r="34" customFormat="false" ht="12.75" hidden="false" customHeight="false" outlineLevel="0" collapsed="false">
      <c r="A34" s="440" t="s">
        <v>373</v>
      </c>
      <c r="B34" s="470" t="n">
        <v>0.012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18"/>
      <c r="S34" s="118"/>
      <c r="T34" s="118"/>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18"/>
      <c r="S35" s="118"/>
      <c r="T35" s="118"/>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18"/>
      <c r="S36" s="118"/>
      <c r="T36" s="118"/>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18"/>
      <c r="S37" s="118"/>
      <c r="T37" s="118"/>
      <c r="U37" s="447"/>
    </row>
    <row r="38" customFormat="false" ht="13.5" hidden="false" customHeight="false" outlineLevel="0" collapsed="false">
      <c r="A38" s="83"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18"/>
      <c r="S41" s="118"/>
      <c r="T41" s="118"/>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247" t="n">
        <f aca="false">H3-K3*I3</f>
        <v>-2.24</v>
      </c>
      <c r="K42" s="94" t="n">
        <f aca="false">H3+I3*K3</f>
        <v>2.24</v>
      </c>
      <c r="L42" s="446"/>
      <c r="M42" s="446"/>
      <c r="N42" s="446"/>
      <c r="O42" s="446"/>
      <c r="P42" s="446"/>
      <c r="Q42" s="446"/>
      <c r="R42" s="118"/>
      <c r="S42" s="118"/>
      <c r="T42" s="118"/>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29"/>
      <c r="J43" s="280"/>
      <c r="K43" s="93"/>
      <c r="L43" s="453"/>
      <c r="M43" s="453"/>
      <c r="N43" s="446"/>
      <c r="O43" s="446"/>
      <c r="P43" s="446"/>
      <c r="Q43" s="446"/>
      <c r="R43" s="118"/>
      <c r="S43" s="118"/>
      <c r="T43" s="118"/>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18"/>
      <c r="S47" s="118"/>
      <c r="T47" s="118"/>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18"/>
      <c r="S48" s="118"/>
      <c r="T48" s="118"/>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22.9</v>
      </c>
      <c r="K51" s="471" t="n">
        <f aca="false">J12+K12*L12</f>
        <v>55.1</v>
      </c>
      <c r="L51" s="471" t="n">
        <f aca="false">J12-K12*M12</f>
        <v>6.8</v>
      </c>
      <c r="M51" s="471" t="n">
        <f aca="false">J12+K12*M12</f>
        <v>71.2</v>
      </c>
      <c r="N51" s="471" t="n">
        <f aca="false">N12-O12*P12</f>
        <v>-20.32</v>
      </c>
      <c r="O51" s="471" t="n">
        <f aca="false">N12+O12*P12</f>
        <v>-2.82</v>
      </c>
      <c r="P51" s="471" t="n">
        <f aca="false">N12-O12*Q12</f>
        <v>-29.07</v>
      </c>
      <c r="Q51" s="471" t="n">
        <f aca="false">N12+O12*Q12</f>
        <v>5.9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71</v>
      </c>
      <c r="C53" s="471" t="n">
        <f aca="false">B14+C14*D14</f>
        <v>1.79</v>
      </c>
      <c r="D53" s="471" t="n">
        <f aca="false">B14-C14*E14</f>
        <v>-3.46</v>
      </c>
      <c r="E53" s="471" t="n">
        <f aca="false">B14+C14*E14</f>
        <v>3.54</v>
      </c>
      <c r="F53" s="471" t="n">
        <f aca="false">F14-G14*H14</f>
        <v>-0.64</v>
      </c>
      <c r="G53" s="471" t="n">
        <f aca="false">F14+G14*H14</f>
        <v>0.64</v>
      </c>
      <c r="H53" s="471" t="n">
        <f aca="false">F14-G14*I14</f>
        <v>-1.28</v>
      </c>
      <c r="I53" s="471" t="n">
        <f aca="false">F14+G14*I14</f>
        <v>1.28</v>
      </c>
      <c r="J53" s="471" t="n">
        <f aca="false">J14-K14*L14</f>
        <v>-6.3</v>
      </c>
      <c r="K53" s="471" t="n">
        <f aca="false">J14+K14*L14</f>
        <v>2.8</v>
      </c>
      <c r="L53" s="471" t="n">
        <f aca="false">J14-K14*M14</f>
        <v>-10.85</v>
      </c>
      <c r="M53" s="471" t="n">
        <f aca="false">J14+K14*M14</f>
        <v>7.35</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715</v>
      </c>
      <c r="C55" s="471" t="n">
        <f aca="false">B16+C16*D16</f>
        <v>1.345</v>
      </c>
      <c r="D55" s="471" t="n">
        <f aca="false">B16-C16*E16</f>
        <v>0.4</v>
      </c>
      <c r="E55" s="471" t="n">
        <f aca="false">B16+C16*E16</f>
        <v>1.66</v>
      </c>
      <c r="F55" s="471" t="n">
        <f aca="false">F16-G16*H16</f>
        <v>-0.216</v>
      </c>
      <c r="G55" s="471" t="n">
        <f aca="false">F16+G16*H16</f>
        <v>0.216</v>
      </c>
      <c r="H55" s="471" t="n">
        <f aca="false">F16-G16*I16</f>
        <v>-0.432</v>
      </c>
      <c r="I55" s="471" t="n">
        <f aca="false">F16+G16*I16</f>
        <v>0.432</v>
      </c>
      <c r="J55" s="471" t="n">
        <f aca="false">J16-K16*L16</f>
        <v>1.96</v>
      </c>
      <c r="K55" s="471" t="n">
        <f aca="false">J16+K16*L16</f>
        <v>4.06</v>
      </c>
      <c r="L55" s="471" t="n">
        <f aca="false">J16-K16*M16</f>
        <v>0.91</v>
      </c>
      <c r="M55" s="471" t="n">
        <f aca="false">J16+K16*M16</f>
        <v>5.11</v>
      </c>
      <c r="N55" s="471" t="n">
        <f aca="false">N16-O16*P16</f>
        <v>0.12</v>
      </c>
      <c r="O55" s="471" t="n">
        <f aca="false">N16+O16*P16</f>
        <v>1.52</v>
      </c>
      <c r="P55" s="471" t="n">
        <f aca="false">N16-O16*Q16</f>
        <v>-0.58</v>
      </c>
      <c r="Q55" s="471" t="n">
        <f aca="false">N16+O16*Q16</f>
        <v>2.22</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425</v>
      </c>
      <c r="C57" s="471" t="n">
        <f aca="false">B18+C18*D18</f>
        <v>0.635</v>
      </c>
      <c r="D57" s="471" t="n">
        <f aca="false">B18-C18*E18</f>
        <v>0.32</v>
      </c>
      <c r="E57" s="471" t="n">
        <f aca="false">B18+C18*E18</f>
        <v>0.74</v>
      </c>
      <c r="F57" s="471" t="n">
        <f aca="false">F18-G18*H18</f>
        <v>-0.08</v>
      </c>
      <c r="G57" s="471" t="n">
        <f aca="false">F18+G18*H18</f>
        <v>0.08</v>
      </c>
      <c r="H57" s="471" t="n">
        <f aca="false">F18-G18*I18</f>
        <v>-0.16</v>
      </c>
      <c r="I57" s="471" t="n">
        <f aca="false">F18+G18*I18</f>
        <v>0.16</v>
      </c>
      <c r="J57" s="471" t="n">
        <f aca="false">J18-K18*L18</f>
        <v>0.391</v>
      </c>
      <c r="K57" s="471" t="n">
        <f aca="false">J18+K18*L18</f>
        <v>0.741</v>
      </c>
      <c r="L57" s="471" t="n">
        <f aca="false">J18-K18*M18</f>
        <v>0.216</v>
      </c>
      <c r="M57" s="471" t="n">
        <f aca="false">J18+K18*M18</f>
        <v>0.916</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527</v>
      </c>
      <c r="K59" s="471" t="n">
        <f aca="false">J20+K20*L20</f>
        <v>0.737</v>
      </c>
      <c r="L59" s="471" t="n">
        <f aca="false">J20-K20*M20</f>
        <v>0.422</v>
      </c>
      <c r="M59" s="471" t="n">
        <f aca="false">J20+K20*M20</f>
        <v>0.842</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574</v>
      </c>
      <c r="K61" s="471" t="n">
        <f aca="false">J22+K22*L22</f>
        <v>0.1274</v>
      </c>
      <c r="L61" s="471" t="n">
        <f aca="false">J22-K22*M22</f>
        <v>0.0224</v>
      </c>
      <c r="M61" s="471" t="n">
        <f aca="false">J22+K22*M22</f>
        <v>0.1624</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095</v>
      </c>
      <c r="C63" s="471" t="n">
        <f aca="false">B24+C24*D24</f>
        <v>0.0585</v>
      </c>
      <c r="D63" s="471" t="n">
        <f aca="false">B24-C24*E24</f>
        <v>-0.015</v>
      </c>
      <c r="E63" s="471" t="n">
        <f aca="false">B24+C24*E24</f>
        <v>0.083</v>
      </c>
      <c r="F63" s="471" t="n">
        <f aca="false">F24-G24*H24</f>
        <v>-0.0108</v>
      </c>
      <c r="G63" s="471" t="n">
        <f aca="false">F24+G24*H24</f>
        <v>0.0108</v>
      </c>
      <c r="H63" s="471" t="n">
        <f aca="false">F24-G24*I24</f>
        <v>-0.0216</v>
      </c>
      <c r="I63" s="471" t="n">
        <f aca="false">F24+G24*I24</f>
        <v>0.0216</v>
      </c>
      <c r="J63" s="471" t="n">
        <f aca="false">J24-K24*L24</f>
        <v>-0.0228</v>
      </c>
      <c r="K63" s="471" t="n">
        <f aca="false">J24+K24*L24</f>
        <v>0.0192</v>
      </c>
      <c r="L63" s="471" t="n">
        <f aca="false">J24-K24*M24</f>
        <v>-0.0438</v>
      </c>
      <c r="M63" s="471" t="n">
        <f aca="false">J24+K24*M24</f>
        <v>0.0402</v>
      </c>
      <c r="N63" s="471" t="n">
        <f aca="false">N24-O24*P24</f>
        <v>-0.0109</v>
      </c>
      <c r="O63" s="471" t="n">
        <f aca="false">N24+O24*P24</f>
        <v>0.0367</v>
      </c>
      <c r="P63" s="471" t="n">
        <f aca="false">N24-O24*Q24</f>
        <v>-0.0347</v>
      </c>
      <c r="Q63" s="471" t="n">
        <f aca="false">N24+O24*Q24</f>
        <v>0.0605</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355</v>
      </c>
      <c r="C65" s="471" t="n">
        <f aca="false">B26+C26*D26</f>
        <v>1.095</v>
      </c>
      <c r="D65" s="471" t="n">
        <f aca="false">B26-C26*E26</f>
        <v>-2.58</v>
      </c>
      <c r="E65" s="471" t="n">
        <f aca="false">B26+C26*E26</f>
        <v>2.32</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1</v>
      </c>
      <c r="O65" s="471" t="n">
        <f aca="false">N26+O26*P26</f>
        <v>3.8</v>
      </c>
      <c r="P65" s="471" t="n">
        <f aca="false">N26-O26*Q26</f>
        <v>-3.55</v>
      </c>
      <c r="Q65" s="471" t="n">
        <f aca="false">N26+O26*Q26</f>
        <v>6.25</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6.453</v>
      </c>
      <c r="K66" s="471" t="n">
        <f aca="false">J27+K27*L27</f>
        <v>4.747</v>
      </c>
      <c r="L66" s="471" t="n">
        <f aca="false">J27-K27*M27</f>
        <v>-12.053</v>
      </c>
      <c r="M66" s="471" t="n">
        <f aca="false">J27+K27*M27</f>
        <v>10.347</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v>
      </c>
      <c r="C69" s="471" t="n">
        <f aca="false">B30+C30*D30</f>
        <v>0.11</v>
      </c>
      <c r="D69" s="471" t="n">
        <f aca="false">B30-C30*E30</f>
        <v>-0.205</v>
      </c>
      <c r="E69" s="471" t="n">
        <f aca="false">B30+C30*E30</f>
        <v>0.215</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97</v>
      </c>
      <c r="O69" s="471" t="n">
        <f aca="false">N30+O30*P30</f>
        <v>0.2593</v>
      </c>
      <c r="P69" s="471" t="n">
        <f aca="false">N30-O30*Q30</f>
        <v>-0.5492</v>
      </c>
      <c r="Q69" s="471" t="n">
        <f aca="false">N30+O30*Q30</f>
        <v>0.5288</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v>
      </c>
      <c r="C71" s="471" t="n">
        <f aca="false">B32+C32*D32</f>
        <v>0.12</v>
      </c>
      <c r="D71" s="471" t="n">
        <f aca="false">B32-C32*E32</f>
        <v>-0.195</v>
      </c>
      <c r="E71" s="471" t="n">
        <f aca="false">B32+C32*E32</f>
        <v>0.225</v>
      </c>
      <c r="F71" s="471" t="n">
        <f aca="false">F32-G32*H32</f>
        <v>-0.084</v>
      </c>
      <c r="G71" s="471" t="n">
        <f aca="false">F32+G32*H32</f>
        <v>0.084</v>
      </c>
      <c r="H71" s="471" t="n">
        <f aca="false">F32-G32*I32</f>
        <v>-0.168</v>
      </c>
      <c r="I71" s="471" t="n">
        <f aca="false">F32+G32*I32</f>
        <v>0.168</v>
      </c>
      <c r="J71" s="471" t="n">
        <f aca="false">J32-K32*L32</f>
        <v>-0.289</v>
      </c>
      <c r="K71" s="471" t="n">
        <f aca="false">J32+K32*L32</f>
        <v>0.061</v>
      </c>
      <c r="L71" s="471" t="n">
        <f aca="false">J32-K32*M32</f>
        <v>-0.464</v>
      </c>
      <c r="M71" s="471" t="n">
        <f aca="false">J32+K32*M32</f>
        <v>0.236</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923</v>
      </c>
      <c r="C73" s="471" t="n">
        <f aca="false">B34+C34*D34</f>
        <v>0.1177</v>
      </c>
      <c r="D73" s="471" t="n">
        <f aca="false">B34-C34*E34</f>
        <v>-0.1973</v>
      </c>
      <c r="E73" s="471" t="n">
        <f aca="false">B34+C34*E34</f>
        <v>0.222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18"/>
      <c r="S2" s="118"/>
      <c r="T2" s="118"/>
      <c r="U2" s="447"/>
    </row>
    <row r="3" customFormat="false" ht="12.75" hidden="false" customHeight="false" outlineLevel="0" collapsed="false">
      <c r="A3" s="440" t="s">
        <v>335</v>
      </c>
      <c r="B3" s="448" t="n">
        <v>14.45</v>
      </c>
      <c r="C3" s="449" t="n">
        <v>0.01</v>
      </c>
      <c r="D3" s="247" t="n">
        <v>3.5</v>
      </c>
      <c r="E3" s="94" t="n">
        <v>7</v>
      </c>
      <c r="F3" s="450" t="s">
        <v>82</v>
      </c>
      <c r="G3" s="450"/>
      <c r="H3" s="448" t="n">
        <v>0</v>
      </c>
      <c r="I3" s="449" t="n">
        <v>0.32</v>
      </c>
      <c r="J3" s="247" t="n">
        <v>3.5</v>
      </c>
      <c r="K3" s="94" t="n">
        <v>7</v>
      </c>
      <c r="L3" s="446"/>
      <c r="M3" s="446"/>
      <c r="N3" s="446"/>
      <c r="O3" s="446"/>
      <c r="P3" s="446"/>
      <c r="Q3" s="446"/>
      <c r="R3" s="118"/>
      <c r="S3" s="118"/>
      <c r="T3" s="118"/>
      <c r="U3" s="447"/>
    </row>
    <row r="4" customFormat="false" ht="13.5" hidden="false" customHeight="false" outlineLevel="0" collapsed="false">
      <c r="A4" s="440" t="s">
        <v>336</v>
      </c>
      <c r="B4" s="451" t="n">
        <v>-3750</v>
      </c>
      <c r="C4" s="229" t="n">
        <v>130</v>
      </c>
      <c r="D4" s="280" t="n">
        <v>3.5</v>
      </c>
      <c r="E4" s="93" t="n">
        <v>7</v>
      </c>
      <c r="F4" s="452"/>
      <c r="G4" s="452"/>
      <c r="H4" s="451"/>
      <c r="I4" s="229"/>
      <c r="J4" s="280"/>
      <c r="K4" s="93"/>
      <c r="L4" s="453"/>
      <c r="M4" s="453"/>
      <c r="N4" s="453"/>
      <c r="O4" s="453"/>
      <c r="P4" s="453"/>
      <c r="Q4" s="453"/>
      <c r="R4" s="118"/>
      <c r="S4" s="118"/>
      <c r="T4" s="118"/>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18"/>
      <c r="S8" s="118"/>
      <c r="T8" s="118"/>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18"/>
      <c r="S9" s="118"/>
      <c r="T9" s="118"/>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18"/>
      <c r="S10" s="118"/>
      <c r="T10" s="118"/>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18"/>
      <c r="S11" s="118"/>
      <c r="T11" s="118"/>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22.4</v>
      </c>
      <c r="K12" s="334" t="n">
        <v>4.6</v>
      </c>
      <c r="L12" s="339" t="n">
        <v>3.5</v>
      </c>
      <c r="M12" s="371" t="n">
        <v>7</v>
      </c>
      <c r="N12" s="390" t="n">
        <v>-14.752</v>
      </c>
      <c r="O12" s="339" t="n">
        <v>2.5</v>
      </c>
      <c r="P12" s="334" t="n">
        <v>3.5</v>
      </c>
      <c r="Q12" s="339" t="n">
        <v>7</v>
      </c>
      <c r="R12" s="118"/>
      <c r="S12" s="118"/>
      <c r="T12" s="118"/>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18"/>
      <c r="S13" s="118"/>
      <c r="T13" s="118"/>
      <c r="U13" s="447"/>
    </row>
    <row r="14" customFormat="false" ht="12.75" hidden="false" customHeight="false" outlineLevel="0" collapsed="false">
      <c r="A14" s="440" t="s">
        <v>353</v>
      </c>
      <c r="B14" s="470" t="n">
        <v>0.13</v>
      </c>
      <c r="C14" s="471" t="n">
        <v>0.5</v>
      </c>
      <c r="D14" s="470" t="n">
        <v>3.5</v>
      </c>
      <c r="E14" s="471" t="n">
        <v>7</v>
      </c>
      <c r="F14" s="472" t="n">
        <v>0</v>
      </c>
      <c r="G14" s="473" t="n">
        <v>0.16</v>
      </c>
      <c r="H14" s="472" t="n">
        <v>4</v>
      </c>
      <c r="I14" s="473" t="n">
        <v>8</v>
      </c>
      <c r="J14" s="371" t="n">
        <v>-4.87</v>
      </c>
      <c r="K14" s="334" t="n">
        <v>1.3</v>
      </c>
      <c r="L14" s="339" t="n">
        <v>3.5</v>
      </c>
      <c r="M14" s="371" t="n">
        <v>7</v>
      </c>
      <c r="N14" s="390" t="n">
        <v>-2.3</v>
      </c>
      <c r="O14" s="339" t="n">
        <v>0.7</v>
      </c>
      <c r="P14" s="334" t="n">
        <v>3.5</v>
      </c>
      <c r="Q14" s="339" t="n">
        <v>7</v>
      </c>
      <c r="R14" s="118"/>
      <c r="S14" s="118"/>
      <c r="T14" s="118"/>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18"/>
      <c r="S15" s="118"/>
      <c r="T15" s="118"/>
      <c r="U15" s="447"/>
    </row>
    <row r="16" customFormat="false" ht="12.75" hidden="false" customHeight="false" outlineLevel="0" collapsed="false">
      <c r="A16" s="440" t="s">
        <v>355</v>
      </c>
      <c r="B16" s="470" t="n">
        <v>0.84</v>
      </c>
      <c r="C16" s="471" t="n">
        <v>0.09</v>
      </c>
      <c r="D16" s="470" t="n">
        <v>3.5</v>
      </c>
      <c r="E16" s="471" t="n">
        <v>7</v>
      </c>
      <c r="F16" s="472" t="n">
        <v>0</v>
      </c>
      <c r="G16" s="473" t="n">
        <v>0.054</v>
      </c>
      <c r="H16" s="472" t="n">
        <v>4</v>
      </c>
      <c r="I16" s="473" t="n">
        <v>8</v>
      </c>
      <c r="J16" s="371" t="n">
        <v>2.02</v>
      </c>
      <c r="K16" s="334" t="n">
        <v>0.3</v>
      </c>
      <c r="L16" s="339" t="n">
        <v>3.5</v>
      </c>
      <c r="M16" s="371" t="n">
        <v>7</v>
      </c>
      <c r="N16" s="390" t="n">
        <v>0.1505</v>
      </c>
      <c r="O16" s="339" t="n">
        <v>0.2</v>
      </c>
      <c r="P16" s="334" t="n">
        <v>3.5</v>
      </c>
      <c r="Q16" s="339" t="n">
        <v>7</v>
      </c>
      <c r="R16" s="118"/>
      <c r="S16" s="118"/>
      <c r="T16" s="118"/>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18"/>
      <c r="S17" s="118"/>
      <c r="T17" s="118"/>
      <c r="U17" s="447"/>
    </row>
    <row r="18" customFormat="false" ht="12.75" hidden="false" customHeight="false" outlineLevel="0" collapsed="false">
      <c r="A18" s="440" t="s">
        <v>357</v>
      </c>
      <c r="B18" s="470" t="n">
        <v>0.48</v>
      </c>
      <c r="C18" s="471" t="n">
        <v>0.03</v>
      </c>
      <c r="D18" s="470" t="n">
        <v>3.5</v>
      </c>
      <c r="E18" s="471" t="n">
        <v>7</v>
      </c>
      <c r="F18" s="472" t="n">
        <v>0</v>
      </c>
      <c r="G18" s="473" t="n">
        <v>0.02</v>
      </c>
      <c r="H18" s="472" t="n">
        <v>4</v>
      </c>
      <c r="I18" s="473" t="n">
        <v>8</v>
      </c>
      <c r="J18" s="371" t="n">
        <v>0.447</v>
      </c>
      <c r="K18" s="334" t="n">
        <v>0.05</v>
      </c>
      <c r="L18" s="339" t="n">
        <v>3.5</v>
      </c>
      <c r="M18" s="371" t="n">
        <v>7</v>
      </c>
      <c r="N18" s="390" t="n">
        <v>0.43</v>
      </c>
      <c r="O18" s="339" t="n">
        <v>0.06</v>
      </c>
      <c r="P18" s="334" t="n">
        <v>3.5</v>
      </c>
      <c r="Q18" s="339" t="n">
        <v>7</v>
      </c>
      <c r="R18" s="118"/>
      <c r="S18" s="118"/>
      <c r="T18" s="118"/>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18"/>
      <c r="S19" s="118"/>
      <c r="T19" s="118"/>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55</v>
      </c>
      <c r="K20" s="334" t="n">
        <v>0.03</v>
      </c>
      <c r="L20" s="339" t="n">
        <v>3.5</v>
      </c>
      <c r="M20" s="371" t="n">
        <v>7</v>
      </c>
      <c r="N20" s="390" t="n">
        <v>0.65</v>
      </c>
      <c r="O20" s="339" t="n">
        <v>0.018</v>
      </c>
      <c r="P20" s="334" t="n">
        <v>3.5</v>
      </c>
      <c r="Q20" s="339" t="n">
        <v>7</v>
      </c>
      <c r="R20" s="118"/>
      <c r="S20" s="118"/>
      <c r="T20" s="118"/>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18"/>
      <c r="S21" s="118"/>
      <c r="T21" s="118"/>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807</v>
      </c>
      <c r="K22" s="334" t="n">
        <v>0.01</v>
      </c>
      <c r="L22" s="339" t="n">
        <v>3.5</v>
      </c>
      <c r="M22" s="371" t="n">
        <v>7</v>
      </c>
      <c r="N22" s="390" t="n">
        <v>0.059</v>
      </c>
      <c r="O22" s="339" t="n">
        <v>0.009</v>
      </c>
      <c r="P22" s="334" t="n">
        <v>3.5</v>
      </c>
      <c r="Q22" s="339" t="n">
        <v>7</v>
      </c>
      <c r="R22" s="118"/>
      <c r="S22" s="118"/>
      <c r="T22" s="118"/>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18"/>
      <c r="S23" s="118"/>
      <c r="T23" s="118"/>
      <c r="U23" s="447"/>
    </row>
    <row r="24" customFormat="false" ht="13.5" hidden="false" customHeight="false" outlineLevel="0" collapsed="false">
      <c r="A24" s="83" t="s">
        <v>363</v>
      </c>
      <c r="B24" s="474" t="n">
        <v>0.043</v>
      </c>
      <c r="C24" s="475" t="n">
        <v>0.007</v>
      </c>
      <c r="D24" s="474" t="n">
        <v>3.5</v>
      </c>
      <c r="E24" s="475" t="n">
        <v>7</v>
      </c>
      <c r="F24" s="476" t="n">
        <v>0</v>
      </c>
      <c r="G24" s="477" t="n">
        <v>0.0027</v>
      </c>
      <c r="H24" s="476" t="n">
        <v>4</v>
      </c>
      <c r="I24" s="477" t="n">
        <v>8</v>
      </c>
      <c r="J24" s="378" t="n">
        <v>-0.00515</v>
      </c>
      <c r="K24" s="370" t="n">
        <v>0.006</v>
      </c>
      <c r="L24" s="363" t="n">
        <v>3.5</v>
      </c>
      <c r="M24" s="378" t="n">
        <v>7</v>
      </c>
      <c r="N24" s="369" t="n">
        <v>0.0244</v>
      </c>
      <c r="O24" s="363" t="n">
        <v>0.0068</v>
      </c>
      <c r="P24" s="370" t="n">
        <v>3.5</v>
      </c>
      <c r="Q24" s="363" t="n">
        <v>7</v>
      </c>
      <c r="R24" s="118"/>
      <c r="S24" s="118"/>
      <c r="T24" s="118"/>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18"/>
      <c r="S25" s="118"/>
      <c r="T25" s="118"/>
      <c r="U25" s="447"/>
    </row>
    <row r="26" customFormat="false" ht="12.75" hidden="false" customHeight="false" outlineLevel="0" collapsed="false">
      <c r="A26" s="440" t="s">
        <v>365</v>
      </c>
      <c r="B26" s="470" t="n">
        <v>-0.46</v>
      </c>
      <c r="C26" s="471" t="n">
        <v>0.35</v>
      </c>
      <c r="D26" s="470" t="n">
        <v>3.5</v>
      </c>
      <c r="E26" s="471" t="n">
        <v>7</v>
      </c>
      <c r="F26" s="472" t="n">
        <v>0</v>
      </c>
      <c r="G26" s="473" t="n">
        <v>0.35</v>
      </c>
      <c r="H26" s="472" t="n">
        <v>4</v>
      </c>
      <c r="I26" s="473" t="n">
        <v>8</v>
      </c>
      <c r="J26" s="371" t="n">
        <v>-1.7</v>
      </c>
      <c r="K26" s="334" t="n">
        <v>2.1</v>
      </c>
      <c r="L26" s="339" t="n">
        <v>3.5</v>
      </c>
      <c r="M26" s="371" t="n">
        <v>7</v>
      </c>
      <c r="N26" s="390" t="n">
        <v>-0.113</v>
      </c>
      <c r="O26" s="339" t="n">
        <v>0.7</v>
      </c>
      <c r="P26" s="334" t="n">
        <v>3.5</v>
      </c>
      <c r="Q26" s="339" t="n">
        <v>7</v>
      </c>
      <c r="R26" s="118"/>
      <c r="S26" s="118"/>
      <c r="T26" s="118"/>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2.02</v>
      </c>
      <c r="K27" s="334" t="n">
        <v>1.6</v>
      </c>
      <c r="L27" s="339" t="n">
        <v>3.5</v>
      </c>
      <c r="M27" s="371" t="n">
        <v>7</v>
      </c>
      <c r="N27" s="390" t="n">
        <v>0</v>
      </c>
      <c r="O27" s="339" t="n">
        <v>0.7</v>
      </c>
      <c r="P27" s="334" t="n">
        <v>3.5</v>
      </c>
      <c r="Q27" s="339" t="n">
        <v>7</v>
      </c>
      <c r="R27" s="118"/>
      <c r="S27" s="118"/>
      <c r="T27" s="118"/>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18"/>
      <c r="S28" s="118"/>
      <c r="T28" s="118"/>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18"/>
      <c r="S29" s="118"/>
      <c r="T29" s="118"/>
      <c r="U29" s="447"/>
    </row>
    <row r="30" customFormat="false" ht="12.75" hidden="false" customHeight="false" outlineLevel="0" collapsed="false">
      <c r="A30" s="440" t="s">
        <v>369</v>
      </c>
      <c r="B30" s="470" t="n">
        <v>0.044</v>
      </c>
      <c r="C30" s="471" t="n">
        <v>0.03</v>
      </c>
      <c r="D30" s="470" t="n">
        <v>3.5</v>
      </c>
      <c r="E30" s="471" t="n">
        <v>7</v>
      </c>
      <c r="F30" s="472" t="n">
        <v>0</v>
      </c>
      <c r="G30" s="473" t="n">
        <v>0.056</v>
      </c>
      <c r="H30" s="472" t="n">
        <v>4</v>
      </c>
      <c r="I30" s="473" t="n">
        <v>8</v>
      </c>
      <c r="J30" s="371" t="n">
        <v>1.9</v>
      </c>
      <c r="K30" s="334" t="n">
        <v>0.25</v>
      </c>
      <c r="L30" s="339" t="n">
        <v>3.5</v>
      </c>
      <c r="M30" s="371" t="n">
        <v>7</v>
      </c>
      <c r="N30" s="390" t="n">
        <v>0.108</v>
      </c>
      <c r="O30" s="339" t="n">
        <v>0.077</v>
      </c>
      <c r="P30" s="334" t="n">
        <v>3.5</v>
      </c>
      <c r="Q30" s="339" t="n">
        <v>7</v>
      </c>
      <c r="R30" s="118"/>
      <c r="S30" s="118"/>
      <c r="T30" s="118"/>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18"/>
      <c r="S31" s="118"/>
      <c r="T31" s="118"/>
      <c r="U31" s="447"/>
    </row>
    <row r="32" customFormat="false" ht="12.75" hidden="false" customHeight="false" outlineLevel="0" collapsed="false">
      <c r="A32" s="440" t="s">
        <v>371</v>
      </c>
      <c r="B32" s="470" t="n">
        <v>0.035</v>
      </c>
      <c r="C32" s="471" t="n">
        <v>0.03</v>
      </c>
      <c r="D32" s="470" t="n">
        <v>3.5</v>
      </c>
      <c r="E32" s="471" t="n">
        <v>7</v>
      </c>
      <c r="F32" s="472" t="n">
        <v>0</v>
      </c>
      <c r="G32" s="473" t="n">
        <v>0.021</v>
      </c>
      <c r="H32" s="472" t="n">
        <v>4</v>
      </c>
      <c r="I32" s="473" t="n">
        <v>8</v>
      </c>
      <c r="J32" s="371" t="n">
        <v>-0.243</v>
      </c>
      <c r="K32" s="334" t="n">
        <v>0.05</v>
      </c>
      <c r="L32" s="339" t="n">
        <v>3.5</v>
      </c>
      <c r="M32" s="371" t="n">
        <v>7</v>
      </c>
      <c r="N32" s="390" t="n">
        <v>0</v>
      </c>
      <c r="O32" s="339" t="n">
        <v>0.024</v>
      </c>
      <c r="P32" s="334" t="n">
        <v>3.5</v>
      </c>
      <c r="Q32" s="339" t="n">
        <v>7</v>
      </c>
      <c r="R32" s="118"/>
      <c r="S32" s="118"/>
      <c r="T32" s="118"/>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18"/>
      <c r="S33" s="118"/>
      <c r="T33" s="118"/>
      <c r="U33" s="447"/>
    </row>
    <row r="34" customFormat="false" ht="12.75" hidden="false" customHeight="false" outlineLevel="0" collapsed="false">
      <c r="A34" s="440" t="s">
        <v>373</v>
      </c>
      <c r="B34" s="470" t="n">
        <v>0.03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18"/>
      <c r="S34" s="118"/>
      <c r="T34" s="118"/>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18"/>
      <c r="S35" s="118"/>
      <c r="T35" s="118"/>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18"/>
      <c r="S36" s="118"/>
      <c r="T36" s="118"/>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18"/>
      <c r="S37" s="118"/>
      <c r="T37" s="118"/>
      <c r="U37" s="447"/>
    </row>
    <row r="38" customFormat="false" ht="13.5" hidden="false" customHeight="false" outlineLevel="0" collapsed="false">
      <c r="A38" s="83" t="s">
        <v>377</v>
      </c>
      <c r="B38" s="474" t="n">
        <v>0.0058</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18"/>
      <c r="S41" s="118"/>
      <c r="T41" s="118"/>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247" t="n">
        <f aca="false">H3-K3*I3</f>
        <v>-2.24</v>
      </c>
      <c r="K42" s="94" t="n">
        <f aca="false">H3+I3*K3</f>
        <v>2.24</v>
      </c>
      <c r="L42" s="446"/>
      <c r="M42" s="446"/>
      <c r="N42" s="446"/>
      <c r="O42" s="446"/>
      <c r="P42" s="446"/>
      <c r="Q42" s="446"/>
      <c r="R42" s="118"/>
      <c r="S42" s="118"/>
      <c r="T42" s="118"/>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29"/>
      <c r="J43" s="280"/>
      <c r="K43" s="93"/>
      <c r="L43" s="453"/>
      <c r="M43" s="453"/>
      <c r="N43" s="446"/>
      <c r="O43" s="446"/>
      <c r="P43" s="446"/>
      <c r="Q43" s="446"/>
      <c r="R43" s="118"/>
      <c r="S43" s="118"/>
      <c r="T43" s="118"/>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18"/>
      <c r="S47" s="118"/>
      <c r="T47" s="118"/>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18"/>
      <c r="S48" s="118"/>
      <c r="T48" s="118"/>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6.3</v>
      </c>
      <c r="K51" s="471" t="n">
        <f aca="false">J12+K12*L12</f>
        <v>38.5</v>
      </c>
      <c r="L51" s="471" t="n">
        <f aca="false">J12-K12*M12</f>
        <v>-9.8</v>
      </c>
      <c r="M51" s="471" t="n">
        <f aca="false">J12+K12*M12</f>
        <v>54.6</v>
      </c>
      <c r="N51" s="471" t="n">
        <f aca="false">N12-O12*P12</f>
        <v>-23.502</v>
      </c>
      <c r="O51" s="471" t="n">
        <f aca="false">N12+O12*P12</f>
        <v>-6.002</v>
      </c>
      <c r="P51" s="471" t="n">
        <f aca="false">N12-O12*Q12</f>
        <v>-32.252</v>
      </c>
      <c r="Q51" s="471" t="n">
        <f aca="false">N12+O12*Q12</f>
        <v>2.748</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62</v>
      </c>
      <c r="C53" s="471" t="n">
        <f aca="false">B14+C14*D14</f>
        <v>1.88</v>
      </c>
      <c r="D53" s="471" t="n">
        <f aca="false">B14-C14*E14</f>
        <v>-3.37</v>
      </c>
      <c r="E53" s="471" t="n">
        <f aca="false">B14+C14*E14</f>
        <v>3.63</v>
      </c>
      <c r="F53" s="471" t="n">
        <f aca="false">F14-G14*H14</f>
        <v>-0.64</v>
      </c>
      <c r="G53" s="471" t="n">
        <f aca="false">F14+G14*H14</f>
        <v>0.64</v>
      </c>
      <c r="H53" s="471" t="n">
        <f aca="false">F14-G14*I14</f>
        <v>-1.28</v>
      </c>
      <c r="I53" s="471" t="n">
        <f aca="false">F14+G14*I14</f>
        <v>1.28</v>
      </c>
      <c r="J53" s="471" t="n">
        <f aca="false">J14-K14*L14</f>
        <v>-9.42</v>
      </c>
      <c r="K53" s="471" t="n">
        <f aca="false">J14+K14*L14</f>
        <v>-0.32</v>
      </c>
      <c r="L53" s="471" t="n">
        <f aca="false">J14-K14*M14</f>
        <v>-13.97</v>
      </c>
      <c r="M53" s="471" t="n">
        <f aca="false">J14+K14*M14</f>
        <v>4.23</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525</v>
      </c>
      <c r="C55" s="471" t="n">
        <f aca="false">B16+C16*D16</f>
        <v>1.155</v>
      </c>
      <c r="D55" s="471" t="n">
        <f aca="false">B16-C16*E16</f>
        <v>0.21</v>
      </c>
      <c r="E55" s="471" t="n">
        <f aca="false">B16+C16*E16</f>
        <v>1.47</v>
      </c>
      <c r="F55" s="471" t="n">
        <f aca="false">F16-G16*H16</f>
        <v>-0.216</v>
      </c>
      <c r="G55" s="471" t="n">
        <f aca="false">F16+G16*H16</f>
        <v>0.216</v>
      </c>
      <c r="H55" s="471" t="n">
        <f aca="false">F16-G16*I16</f>
        <v>-0.432</v>
      </c>
      <c r="I55" s="471" t="n">
        <f aca="false">F16+G16*I16</f>
        <v>0.432</v>
      </c>
      <c r="J55" s="471" t="n">
        <f aca="false">J16-K16*L16</f>
        <v>0.97</v>
      </c>
      <c r="K55" s="471" t="n">
        <f aca="false">J16+K16*L16</f>
        <v>3.07</v>
      </c>
      <c r="L55" s="471" t="n">
        <f aca="false">J16-K16*M16</f>
        <v>-0.0800000000000001</v>
      </c>
      <c r="M55" s="471" t="n">
        <f aca="false">J16+K16*M16</f>
        <v>4.12</v>
      </c>
      <c r="N55" s="471" t="n">
        <f aca="false">N16-O16*P16</f>
        <v>-0.5495</v>
      </c>
      <c r="O55" s="471" t="n">
        <f aca="false">N16+O16*P16</f>
        <v>0.8505</v>
      </c>
      <c r="P55" s="471" t="n">
        <f aca="false">N16-O16*Q16</f>
        <v>-1.2495</v>
      </c>
      <c r="Q55" s="471" t="n">
        <f aca="false">N16+O16*Q16</f>
        <v>1.5505</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75</v>
      </c>
      <c r="C57" s="471" t="n">
        <f aca="false">B18+C18*D18</f>
        <v>0.585</v>
      </c>
      <c r="D57" s="471" t="n">
        <f aca="false">B18-C18*E18</f>
        <v>0.27</v>
      </c>
      <c r="E57" s="471" t="n">
        <f aca="false">B18+C18*E18</f>
        <v>0.69</v>
      </c>
      <c r="F57" s="471" t="n">
        <f aca="false">F18-G18*H18</f>
        <v>-0.08</v>
      </c>
      <c r="G57" s="471" t="n">
        <f aca="false">F18+G18*H18</f>
        <v>0.08</v>
      </c>
      <c r="H57" s="471" t="n">
        <f aca="false">F18-G18*I18</f>
        <v>-0.16</v>
      </c>
      <c r="I57" s="471" t="n">
        <f aca="false">F18+G18*I18</f>
        <v>0.16</v>
      </c>
      <c r="J57" s="471" t="n">
        <f aca="false">J18-K18*L18</f>
        <v>0.272</v>
      </c>
      <c r="K57" s="471" t="n">
        <f aca="false">J18+K18*L18</f>
        <v>0.622</v>
      </c>
      <c r="L57" s="471" t="n">
        <f aca="false">J18-K18*M18</f>
        <v>0.0969999999999999</v>
      </c>
      <c r="M57" s="471" t="n">
        <f aca="false">J18+K18*M18</f>
        <v>0.797</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45</v>
      </c>
      <c r="K59" s="471" t="n">
        <f aca="false">J20+K20*L20</f>
        <v>0.655</v>
      </c>
      <c r="L59" s="471" t="n">
        <f aca="false">J20-K20*M20</f>
        <v>0.34</v>
      </c>
      <c r="M59" s="471" t="n">
        <f aca="false">J20+K20*M20</f>
        <v>0.76</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457</v>
      </c>
      <c r="K61" s="471" t="n">
        <f aca="false">J22+K22*L22</f>
        <v>0.1157</v>
      </c>
      <c r="L61" s="471" t="n">
        <f aca="false">J22-K22*M22</f>
        <v>0.0107</v>
      </c>
      <c r="M61" s="471" t="n">
        <f aca="false">J22+K22*M22</f>
        <v>0.150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185</v>
      </c>
      <c r="C63" s="471" t="n">
        <f aca="false">B24+C24*D24</f>
        <v>0.0675</v>
      </c>
      <c r="D63" s="471" t="n">
        <f aca="false">B24-C24*E24</f>
        <v>-0.00600000000000001</v>
      </c>
      <c r="E63" s="471" t="n">
        <f aca="false">B24+C24*E24</f>
        <v>0.092</v>
      </c>
      <c r="F63" s="471" t="n">
        <f aca="false">F24-G24*H24</f>
        <v>-0.0108</v>
      </c>
      <c r="G63" s="471" t="n">
        <f aca="false">F24+G24*H24</f>
        <v>0.0108</v>
      </c>
      <c r="H63" s="471" t="n">
        <f aca="false">F24-G24*I24</f>
        <v>-0.0216</v>
      </c>
      <c r="I63" s="471" t="n">
        <f aca="false">F24+G24*I24</f>
        <v>0.0216</v>
      </c>
      <c r="J63" s="471" t="n">
        <f aca="false">J24-K24*L24</f>
        <v>-0.02615</v>
      </c>
      <c r="K63" s="471" t="n">
        <f aca="false">J24+K24*L24</f>
        <v>0.01585</v>
      </c>
      <c r="L63" s="471" t="n">
        <f aca="false">J24-K24*M24</f>
        <v>-0.04715</v>
      </c>
      <c r="M63" s="471" t="n">
        <f aca="false">J24+K24*M24</f>
        <v>0.03685</v>
      </c>
      <c r="N63" s="471" t="n">
        <f aca="false">N24-O24*P24</f>
        <v>0.000600000000000003</v>
      </c>
      <c r="O63" s="471" t="n">
        <f aca="false">N24+O24*P24</f>
        <v>0.0482</v>
      </c>
      <c r="P63" s="471" t="n">
        <f aca="false">N24-O24*Q24</f>
        <v>-0.0232</v>
      </c>
      <c r="Q63" s="471" t="n">
        <f aca="false">N24+O24*Q24</f>
        <v>0.072</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685</v>
      </c>
      <c r="C65" s="471" t="n">
        <f aca="false">B26+C26*D26</f>
        <v>0.765</v>
      </c>
      <c r="D65" s="471" t="n">
        <f aca="false">B26-C26*E26</f>
        <v>-2.91</v>
      </c>
      <c r="E65" s="471" t="n">
        <f aca="false">B26+C26*E26</f>
        <v>1.99</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2.563</v>
      </c>
      <c r="O65" s="471" t="n">
        <f aca="false">N26+O26*P26</f>
        <v>2.337</v>
      </c>
      <c r="P65" s="471" t="n">
        <f aca="false">N26-O26*Q26</f>
        <v>-5.013</v>
      </c>
      <c r="Q65" s="471" t="n">
        <f aca="false">N26+O26*Q26</f>
        <v>4.787</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3.58</v>
      </c>
      <c r="K66" s="471" t="n">
        <f aca="false">J27+K27*L27</f>
        <v>7.62</v>
      </c>
      <c r="L66" s="471" t="n">
        <f aca="false">J27-K27*M27</f>
        <v>-9.18</v>
      </c>
      <c r="M66" s="471" t="n">
        <f aca="false">J27+K27*M27</f>
        <v>13.22</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061</v>
      </c>
      <c r="C69" s="471" t="n">
        <f aca="false">B30+C30*D30</f>
        <v>0.149</v>
      </c>
      <c r="D69" s="471" t="n">
        <f aca="false">B30-C30*E30</f>
        <v>-0.166</v>
      </c>
      <c r="E69" s="471" t="n">
        <f aca="false">B30+C30*E30</f>
        <v>0.254</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1615</v>
      </c>
      <c r="O69" s="471" t="n">
        <f aca="false">N30+O30*P30</f>
        <v>0.3775</v>
      </c>
      <c r="P69" s="471" t="n">
        <f aca="false">N30-O30*Q30</f>
        <v>-0.431</v>
      </c>
      <c r="Q69" s="471" t="n">
        <f aca="false">N30+O30*Q30</f>
        <v>0.647</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7</v>
      </c>
      <c r="C71" s="471" t="n">
        <f aca="false">B32+C32*D32</f>
        <v>0.14</v>
      </c>
      <c r="D71" s="471" t="n">
        <f aca="false">B32-C32*E32</f>
        <v>-0.175</v>
      </c>
      <c r="E71" s="471" t="n">
        <f aca="false">B32+C32*E32</f>
        <v>0.245</v>
      </c>
      <c r="F71" s="471" t="n">
        <f aca="false">F32-G32*H32</f>
        <v>-0.084</v>
      </c>
      <c r="G71" s="471" t="n">
        <f aca="false">F32+G32*H32</f>
        <v>0.084</v>
      </c>
      <c r="H71" s="471" t="n">
        <f aca="false">F32-G32*I32</f>
        <v>-0.168</v>
      </c>
      <c r="I71" s="471" t="n">
        <f aca="false">F32+G32*I32</f>
        <v>0.168</v>
      </c>
      <c r="J71" s="471" t="n">
        <f aca="false">J32-K32*L32</f>
        <v>-0.418</v>
      </c>
      <c r="K71" s="471" t="n">
        <f aca="false">J32+K32*L32</f>
        <v>-0.068</v>
      </c>
      <c r="L71" s="471" t="n">
        <f aca="false">J32-K32*M32</f>
        <v>-0.593</v>
      </c>
      <c r="M71" s="471" t="n">
        <f aca="false">J32+K32*M32</f>
        <v>0.107</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68</v>
      </c>
      <c r="C73" s="471" t="n">
        <f aca="false">B34+C34*D34</f>
        <v>0.142</v>
      </c>
      <c r="D73" s="471" t="n">
        <f aca="false">B34-C34*E34</f>
        <v>-0.173</v>
      </c>
      <c r="E73" s="471" t="n">
        <f aca="false">B34+C34*E34</f>
        <v>0.24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17</v>
      </c>
      <c r="C77" s="475" t="n">
        <f aca="false">B38+C38*D38</f>
        <v>0.0233</v>
      </c>
      <c r="D77" s="475" t="n">
        <f aca="false">B38-C38*E38</f>
        <v>-0.0292</v>
      </c>
      <c r="E77" s="475" t="n">
        <f aca="false">B38+C38*E38</f>
        <v>0.0408</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18"/>
      <c r="S2" s="118"/>
      <c r="T2" s="118"/>
      <c r="U2" s="447"/>
    </row>
    <row r="3" customFormat="false" ht="12.75" hidden="false" customHeight="false" outlineLevel="0" collapsed="false">
      <c r="A3" s="440" t="s">
        <v>335</v>
      </c>
      <c r="B3" s="448" t="n">
        <v>14.45</v>
      </c>
      <c r="C3" s="449" t="n">
        <v>0.01</v>
      </c>
      <c r="D3" s="247" t="n">
        <v>3.5</v>
      </c>
      <c r="E3" s="94" t="n">
        <v>7</v>
      </c>
      <c r="F3" s="450" t="s">
        <v>82</v>
      </c>
      <c r="G3" s="450"/>
      <c r="H3" s="448" t="n">
        <v>0</v>
      </c>
      <c r="I3" s="449" t="n">
        <v>0.32</v>
      </c>
      <c r="J3" s="247" t="n">
        <v>3.5</v>
      </c>
      <c r="K3" s="94" t="n">
        <v>7</v>
      </c>
      <c r="L3" s="446"/>
      <c r="M3" s="446"/>
      <c r="N3" s="446"/>
      <c r="O3" s="446"/>
      <c r="P3" s="446"/>
      <c r="Q3" s="446"/>
      <c r="R3" s="118"/>
      <c r="S3" s="118"/>
      <c r="T3" s="118"/>
      <c r="U3" s="447"/>
    </row>
    <row r="4" customFormat="false" ht="13.5" hidden="false" customHeight="false" outlineLevel="0" collapsed="false">
      <c r="A4" s="440" t="s">
        <v>336</v>
      </c>
      <c r="B4" s="451" t="n">
        <v>-3750</v>
      </c>
      <c r="C4" s="229" t="n">
        <v>130</v>
      </c>
      <c r="D4" s="280" t="n">
        <v>3.5</v>
      </c>
      <c r="E4" s="93" t="n">
        <v>7</v>
      </c>
      <c r="F4" s="452"/>
      <c r="G4" s="452"/>
      <c r="H4" s="451"/>
      <c r="I4" s="229"/>
      <c r="J4" s="280"/>
      <c r="K4" s="93"/>
      <c r="L4" s="453"/>
      <c r="M4" s="453"/>
      <c r="N4" s="453"/>
      <c r="O4" s="453"/>
      <c r="P4" s="453"/>
      <c r="Q4" s="453"/>
      <c r="R4" s="118"/>
      <c r="S4" s="118"/>
      <c r="T4" s="118"/>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18"/>
      <c r="S8" s="118"/>
      <c r="T8" s="118"/>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18"/>
      <c r="S9" s="118"/>
      <c r="T9" s="118"/>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18"/>
      <c r="S10" s="118"/>
      <c r="T10" s="118"/>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18"/>
      <c r="S11" s="118"/>
      <c r="T11" s="118"/>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2.9</v>
      </c>
      <c r="K12" s="334" t="n">
        <v>4.6</v>
      </c>
      <c r="L12" s="339" t="n">
        <v>3.5</v>
      </c>
      <c r="M12" s="371" t="n">
        <v>7</v>
      </c>
      <c r="N12" s="390" t="n">
        <v>-5.67</v>
      </c>
      <c r="O12" s="339" t="n">
        <v>2.5</v>
      </c>
      <c r="P12" s="334" t="n">
        <v>3.5</v>
      </c>
      <c r="Q12" s="339" t="n">
        <v>7</v>
      </c>
      <c r="R12" s="118"/>
      <c r="S12" s="118"/>
      <c r="T12" s="118"/>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18"/>
      <c r="S13" s="118"/>
      <c r="T13" s="118"/>
      <c r="U13" s="447"/>
    </row>
    <row r="14" customFormat="false" ht="12.75" hidden="false" customHeight="false" outlineLevel="0" collapsed="false">
      <c r="A14" s="440" t="s">
        <v>353</v>
      </c>
      <c r="B14" s="470" t="n">
        <v>-0.56</v>
      </c>
      <c r="C14" s="471" t="n">
        <v>0.5</v>
      </c>
      <c r="D14" s="470" t="n">
        <v>3.5</v>
      </c>
      <c r="E14" s="471" t="n">
        <v>7</v>
      </c>
      <c r="F14" s="472" t="n">
        <v>0</v>
      </c>
      <c r="G14" s="473" t="n">
        <v>0.16</v>
      </c>
      <c r="H14" s="472" t="n">
        <v>4</v>
      </c>
      <c r="I14" s="473" t="n">
        <v>8</v>
      </c>
      <c r="J14" s="371" t="n">
        <v>-3.74</v>
      </c>
      <c r="K14" s="334" t="n">
        <v>1.3</v>
      </c>
      <c r="L14" s="339" t="n">
        <v>3.5</v>
      </c>
      <c r="M14" s="371" t="n">
        <v>7</v>
      </c>
      <c r="N14" s="390" t="n">
        <v>-2.3</v>
      </c>
      <c r="O14" s="339" t="n">
        <v>0.7</v>
      </c>
      <c r="P14" s="334" t="n">
        <v>3.5</v>
      </c>
      <c r="Q14" s="339" t="n">
        <v>7</v>
      </c>
      <c r="R14" s="118"/>
      <c r="S14" s="118"/>
      <c r="T14" s="118"/>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18"/>
      <c r="S15" s="118"/>
      <c r="T15" s="118"/>
      <c r="U15" s="447"/>
    </row>
    <row r="16" customFormat="false" ht="12.75" hidden="false" customHeight="false" outlineLevel="0" collapsed="false">
      <c r="A16" s="440" t="s">
        <v>355</v>
      </c>
      <c r="B16" s="470" t="n">
        <v>1</v>
      </c>
      <c r="C16" s="471" t="n">
        <v>0.09</v>
      </c>
      <c r="D16" s="470" t="n">
        <v>3.5</v>
      </c>
      <c r="E16" s="471" t="n">
        <v>7</v>
      </c>
      <c r="F16" s="472" t="n">
        <v>0</v>
      </c>
      <c r="G16" s="473" t="n">
        <v>0.054</v>
      </c>
      <c r="H16" s="472" t="n">
        <v>4</v>
      </c>
      <c r="I16" s="473" t="n">
        <v>8</v>
      </c>
      <c r="J16" s="371" t="n">
        <v>2.94</v>
      </c>
      <c r="K16" s="334" t="n">
        <v>0.3</v>
      </c>
      <c r="L16" s="339" t="n">
        <v>3.5</v>
      </c>
      <c r="M16" s="371" t="n">
        <v>7</v>
      </c>
      <c r="N16" s="390" t="n">
        <v>0.589</v>
      </c>
      <c r="O16" s="339" t="n">
        <v>0.2</v>
      </c>
      <c r="P16" s="334" t="n">
        <v>3.5</v>
      </c>
      <c r="Q16" s="339" t="n">
        <v>7</v>
      </c>
      <c r="R16" s="118"/>
      <c r="S16" s="118"/>
      <c r="T16" s="118"/>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18"/>
      <c r="S17" s="118"/>
      <c r="T17" s="118"/>
      <c r="U17" s="447"/>
    </row>
    <row r="18" customFormat="false" ht="12.75" hidden="false" customHeight="false" outlineLevel="0" collapsed="false">
      <c r="A18" s="440" t="s">
        <v>357</v>
      </c>
      <c r="B18" s="470" t="n">
        <v>0.46</v>
      </c>
      <c r="C18" s="471" t="n">
        <v>0.03</v>
      </c>
      <c r="D18" s="470" t="n">
        <v>3.5</v>
      </c>
      <c r="E18" s="471" t="n">
        <v>7</v>
      </c>
      <c r="F18" s="472" t="n">
        <v>0</v>
      </c>
      <c r="G18" s="473" t="n">
        <v>0.02</v>
      </c>
      <c r="H18" s="472" t="n">
        <v>4</v>
      </c>
      <c r="I18" s="473" t="n">
        <v>8</v>
      </c>
      <c r="J18" s="371" t="n">
        <v>0.582</v>
      </c>
      <c r="K18" s="334" t="n">
        <v>0.05</v>
      </c>
      <c r="L18" s="339" t="n">
        <v>3.5</v>
      </c>
      <c r="M18" s="371" t="n">
        <v>7</v>
      </c>
      <c r="N18" s="390" t="n">
        <v>0.43</v>
      </c>
      <c r="O18" s="339" t="n">
        <v>0.06</v>
      </c>
      <c r="P18" s="334" t="n">
        <v>3.5</v>
      </c>
      <c r="Q18" s="339" t="n">
        <v>7</v>
      </c>
      <c r="R18" s="118"/>
      <c r="S18" s="118"/>
      <c r="T18" s="118"/>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18"/>
      <c r="S19" s="118"/>
      <c r="T19" s="118"/>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03</v>
      </c>
      <c r="K20" s="334" t="n">
        <v>0.03</v>
      </c>
      <c r="L20" s="339" t="n">
        <v>3.5</v>
      </c>
      <c r="M20" s="371" t="n">
        <v>7</v>
      </c>
      <c r="N20" s="390" t="n">
        <v>0.65</v>
      </c>
      <c r="O20" s="339" t="n">
        <v>0.018</v>
      </c>
      <c r="P20" s="334" t="n">
        <v>3.5</v>
      </c>
      <c r="Q20" s="339" t="n">
        <v>7</v>
      </c>
      <c r="R20" s="118"/>
      <c r="S20" s="118"/>
      <c r="T20" s="118"/>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18"/>
      <c r="S21" s="118"/>
      <c r="T21" s="118"/>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107</v>
      </c>
      <c r="K22" s="334" t="n">
        <v>0.01</v>
      </c>
      <c r="L22" s="339" t="n">
        <v>3.5</v>
      </c>
      <c r="M22" s="371" t="n">
        <v>7</v>
      </c>
      <c r="N22" s="390" t="n">
        <v>0.059</v>
      </c>
      <c r="O22" s="339" t="n">
        <v>0.009</v>
      </c>
      <c r="P22" s="334" t="n">
        <v>3.5</v>
      </c>
      <c r="Q22" s="339" t="n">
        <v>7</v>
      </c>
      <c r="R22" s="118"/>
      <c r="S22" s="118"/>
      <c r="T22" s="118"/>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18"/>
      <c r="S23" s="118"/>
      <c r="T23" s="118"/>
      <c r="U23" s="447"/>
    </row>
    <row r="24" customFormat="false" ht="13.5" hidden="false" customHeight="false" outlineLevel="0" collapsed="false">
      <c r="A24" s="83" t="s">
        <v>363</v>
      </c>
      <c r="B24" s="474" t="n">
        <v>0.032</v>
      </c>
      <c r="C24" s="475" t="n">
        <v>0.007</v>
      </c>
      <c r="D24" s="474" t="n">
        <v>3.5</v>
      </c>
      <c r="E24" s="475" t="n">
        <v>7</v>
      </c>
      <c r="F24" s="476" t="n">
        <v>0</v>
      </c>
      <c r="G24" s="477" t="n">
        <v>0.0027</v>
      </c>
      <c r="H24" s="476" t="n">
        <v>4</v>
      </c>
      <c r="I24" s="477" t="n">
        <v>8</v>
      </c>
      <c r="J24" s="378" t="n">
        <v>-0.008</v>
      </c>
      <c r="K24" s="370" t="n">
        <v>0.006</v>
      </c>
      <c r="L24" s="363" t="n">
        <v>3.5</v>
      </c>
      <c r="M24" s="378" t="n">
        <v>7</v>
      </c>
      <c r="N24" s="369" t="n">
        <v>0.0135</v>
      </c>
      <c r="O24" s="363" t="n">
        <v>0.0068</v>
      </c>
      <c r="P24" s="370" t="n">
        <v>3.5</v>
      </c>
      <c r="Q24" s="363" t="n">
        <v>7</v>
      </c>
      <c r="R24" s="118"/>
      <c r="S24" s="118"/>
      <c r="T24" s="118"/>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18"/>
      <c r="S25" s="118"/>
      <c r="T25" s="118"/>
      <c r="U25" s="447"/>
    </row>
    <row r="26" customFormat="false" ht="12.75" hidden="false" customHeight="false" outlineLevel="0" collapsed="false">
      <c r="A26" s="440" t="s">
        <v>365</v>
      </c>
      <c r="B26" s="470" t="n">
        <v>0.12</v>
      </c>
      <c r="C26" s="471" t="n">
        <v>0.35</v>
      </c>
      <c r="D26" s="470" t="n">
        <v>3.5</v>
      </c>
      <c r="E26" s="471" t="n">
        <v>7</v>
      </c>
      <c r="F26" s="472" t="n">
        <v>0</v>
      </c>
      <c r="G26" s="473" t="n">
        <v>0.35</v>
      </c>
      <c r="H26" s="472" t="n">
        <v>4</v>
      </c>
      <c r="I26" s="473" t="n">
        <v>8</v>
      </c>
      <c r="J26" s="371" t="n">
        <v>-1.7</v>
      </c>
      <c r="K26" s="334" t="n">
        <v>2.1</v>
      </c>
      <c r="L26" s="339" t="n">
        <v>3.5</v>
      </c>
      <c r="M26" s="371" t="n">
        <v>7</v>
      </c>
      <c r="N26" s="390" t="n">
        <v>0.988</v>
      </c>
      <c r="O26" s="339" t="n">
        <v>0.7</v>
      </c>
      <c r="P26" s="334" t="n">
        <v>3.5</v>
      </c>
      <c r="Q26" s="339" t="n">
        <v>7</v>
      </c>
      <c r="R26" s="118"/>
      <c r="S26" s="118"/>
      <c r="T26" s="118"/>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76</v>
      </c>
      <c r="K27" s="334" t="n">
        <v>1.6</v>
      </c>
      <c r="L27" s="339" t="n">
        <v>3.5</v>
      </c>
      <c r="M27" s="371" t="n">
        <v>7</v>
      </c>
      <c r="N27" s="390" t="n">
        <v>0</v>
      </c>
      <c r="O27" s="339" t="n">
        <v>0.7</v>
      </c>
      <c r="P27" s="334" t="n">
        <v>3.5</v>
      </c>
      <c r="Q27" s="339" t="n">
        <v>7</v>
      </c>
      <c r="R27" s="118"/>
      <c r="S27" s="118"/>
      <c r="T27" s="118"/>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18"/>
      <c r="S28" s="118"/>
      <c r="T28" s="118"/>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18"/>
      <c r="S29" s="118"/>
      <c r="T29" s="118"/>
      <c r="U29" s="447"/>
    </row>
    <row r="30" customFormat="false" ht="12.75" hidden="false" customHeight="false" outlineLevel="0" collapsed="false">
      <c r="A30" s="440" t="s">
        <v>369</v>
      </c>
      <c r="B30" s="470" t="n">
        <v>0.002</v>
      </c>
      <c r="C30" s="471" t="n">
        <v>0.03</v>
      </c>
      <c r="D30" s="470" t="n">
        <v>3.5</v>
      </c>
      <c r="E30" s="471" t="n">
        <v>7</v>
      </c>
      <c r="F30" s="472" t="n">
        <v>0</v>
      </c>
      <c r="G30" s="473" t="n">
        <v>0.056</v>
      </c>
      <c r="H30" s="472" t="n">
        <v>4</v>
      </c>
      <c r="I30" s="473" t="n">
        <v>8</v>
      </c>
      <c r="J30" s="371" t="n">
        <v>1.9</v>
      </c>
      <c r="K30" s="334" t="n">
        <v>0.25</v>
      </c>
      <c r="L30" s="339" t="n">
        <v>3.5</v>
      </c>
      <c r="M30" s="371" t="n">
        <v>7</v>
      </c>
      <c r="N30" s="390" t="n">
        <v>-0.00256</v>
      </c>
      <c r="O30" s="339" t="n">
        <v>0.077</v>
      </c>
      <c r="P30" s="334" t="n">
        <v>3.5</v>
      </c>
      <c r="Q30" s="339" t="n">
        <v>7</v>
      </c>
      <c r="R30" s="118"/>
      <c r="S30" s="118"/>
      <c r="T30" s="118"/>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18"/>
      <c r="S31" s="118"/>
      <c r="T31" s="118"/>
      <c r="U31" s="447"/>
    </row>
    <row r="32" customFormat="false" ht="12.75" hidden="false" customHeight="false" outlineLevel="0" collapsed="false">
      <c r="A32" s="440" t="s">
        <v>371</v>
      </c>
      <c r="B32" s="470" t="n">
        <v>0.0072</v>
      </c>
      <c r="C32" s="471" t="n">
        <v>0.03</v>
      </c>
      <c r="D32" s="470" t="n">
        <v>3.5</v>
      </c>
      <c r="E32" s="471" t="n">
        <v>7</v>
      </c>
      <c r="F32" s="472" t="n">
        <v>0</v>
      </c>
      <c r="G32" s="473" t="n">
        <v>0.021</v>
      </c>
      <c r="H32" s="472" t="n">
        <v>4</v>
      </c>
      <c r="I32" s="473" t="n">
        <v>8</v>
      </c>
      <c r="J32" s="371" t="n">
        <v>-0.231</v>
      </c>
      <c r="K32" s="334" t="n">
        <v>0.05</v>
      </c>
      <c r="L32" s="339" t="n">
        <v>3.5</v>
      </c>
      <c r="M32" s="371" t="n">
        <v>7</v>
      </c>
      <c r="N32" s="390" t="n">
        <v>0</v>
      </c>
      <c r="O32" s="339" t="n">
        <v>0.024</v>
      </c>
      <c r="P32" s="334" t="n">
        <v>3.5</v>
      </c>
      <c r="Q32" s="339" t="n">
        <v>7</v>
      </c>
      <c r="R32" s="118"/>
      <c r="S32" s="118"/>
      <c r="T32" s="118"/>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18"/>
      <c r="S33" s="118"/>
      <c r="T33" s="118"/>
      <c r="U33" s="447"/>
    </row>
    <row r="34" customFormat="false" ht="12.75" hidden="false" customHeight="false" outlineLevel="0" collapsed="false">
      <c r="A34" s="440" t="s">
        <v>373</v>
      </c>
      <c r="B34" s="470" t="n">
        <v>0.002</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18"/>
      <c r="S34" s="118"/>
      <c r="T34" s="118"/>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18"/>
      <c r="S35" s="118"/>
      <c r="T35" s="118"/>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18"/>
      <c r="S36" s="118"/>
      <c r="T36" s="118"/>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18"/>
      <c r="S37" s="118"/>
      <c r="T37" s="118"/>
      <c r="U37" s="447"/>
    </row>
    <row r="38" customFormat="false" ht="13.5" hidden="false" customHeight="false" outlineLevel="0" collapsed="false">
      <c r="A38" s="83"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18"/>
      <c r="S41" s="118"/>
      <c r="T41" s="118"/>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247" t="n">
        <f aca="false">H3-K3*I3</f>
        <v>-2.24</v>
      </c>
      <c r="K42" s="94" t="n">
        <f aca="false">H3+I3*K3</f>
        <v>2.24</v>
      </c>
      <c r="L42" s="446"/>
      <c r="M42" s="446"/>
      <c r="N42" s="446"/>
      <c r="O42" s="446"/>
      <c r="P42" s="446"/>
      <c r="Q42" s="446"/>
      <c r="R42" s="118"/>
      <c r="S42" s="118"/>
      <c r="T42" s="118"/>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29"/>
      <c r="J43" s="280"/>
      <c r="K43" s="93"/>
      <c r="L43" s="453"/>
      <c r="M43" s="453"/>
      <c r="N43" s="446"/>
      <c r="O43" s="446"/>
      <c r="P43" s="446"/>
      <c r="Q43" s="446"/>
      <c r="R43" s="118"/>
      <c r="S43" s="118"/>
      <c r="T43" s="118"/>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18"/>
      <c r="S47" s="118"/>
      <c r="T47" s="118"/>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18"/>
      <c r="S48" s="118"/>
      <c r="T48" s="118"/>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16.8</v>
      </c>
      <c r="K51" s="471" t="n">
        <f aca="false">J12+K12*L12</f>
        <v>49</v>
      </c>
      <c r="L51" s="471" t="n">
        <f aca="false">J12-K12*M12</f>
        <v>0.700000000000003</v>
      </c>
      <c r="M51" s="471" t="n">
        <f aca="false">J12+K12*M12</f>
        <v>65.1</v>
      </c>
      <c r="N51" s="471" t="n">
        <f aca="false">N12-O12*P12</f>
        <v>-14.42</v>
      </c>
      <c r="O51" s="471" t="n">
        <f aca="false">N12+O12*P12</f>
        <v>3.08</v>
      </c>
      <c r="P51" s="471" t="n">
        <f aca="false">N12-O12*Q12</f>
        <v>-23.17</v>
      </c>
      <c r="Q51" s="471" t="n">
        <f aca="false">N12+O12*Q12</f>
        <v>11.8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2.31</v>
      </c>
      <c r="C53" s="471" t="n">
        <f aca="false">B14+C14*D14</f>
        <v>1.19</v>
      </c>
      <c r="D53" s="471" t="n">
        <f aca="false">B14-C14*E14</f>
        <v>-4.06</v>
      </c>
      <c r="E53" s="471" t="n">
        <f aca="false">B14+C14*E14</f>
        <v>2.94</v>
      </c>
      <c r="F53" s="471" t="n">
        <f aca="false">F14-G14*H14</f>
        <v>-0.64</v>
      </c>
      <c r="G53" s="471" t="n">
        <f aca="false">F14+G14*H14</f>
        <v>0.64</v>
      </c>
      <c r="H53" s="471" t="n">
        <f aca="false">F14-G14*I14</f>
        <v>-1.28</v>
      </c>
      <c r="I53" s="471" t="n">
        <f aca="false">F14+G14*I14</f>
        <v>1.28</v>
      </c>
      <c r="J53" s="471" t="n">
        <f aca="false">J14-K14*L14</f>
        <v>-8.29</v>
      </c>
      <c r="K53" s="471" t="n">
        <f aca="false">J14+K14*L14</f>
        <v>0.81</v>
      </c>
      <c r="L53" s="471" t="n">
        <f aca="false">J14-K14*M14</f>
        <v>-12.84</v>
      </c>
      <c r="M53" s="471" t="n">
        <f aca="false">J14+K14*M14</f>
        <v>5.36</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685</v>
      </c>
      <c r="C55" s="471" t="n">
        <f aca="false">B16+C16*D16</f>
        <v>1.315</v>
      </c>
      <c r="D55" s="471" t="n">
        <f aca="false">B16-C16*E16</f>
        <v>0.37</v>
      </c>
      <c r="E55" s="471" t="n">
        <f aca="false">B16+C16*E16</f>
        <v>1.63</v>
      </c>
      <c r="F55" s="471" t="n">
        <f aca="false">F16-G16*H16</f>
        <v>-0.216</v>
      </c>
      <c r="G55" s="471" t="n">
        <f aca="false">F16+G16*H16</f>
        <v>0.216</v>
      </c>
      <c r="H55" s="471" t="n">
        <f aca="false">F16-G16*I16</f>
        <v>-0.432</v>
      </c>
      <c r="I55" s="471" t="n">
        <f aca="false">F16+G16*I16</f>
        <v>0.432</v>
      </c>
      <c r="J55" s="471" t="n">
        <f aca="false">J16-K16*L16</f>
        <v>1.89</v>
      </c>
      <c r="K55" s="471" t="n">
        <f aca="false">J16+K16*L16</f>
        <v>3.99</v>
      </c>
      <c r="L55" s="471" t="n">
        <f aca="false">J16-K16*M16</f>
        <v>0.84</v>
      </c>
      <c r="M55" s="471" t="n">
        <f aca="false">J16+K16*M16</f>
        <v>5.04</v>
      </c>
      <c r="N55" s="471" t="n">
        <f aca="false">N16-O16*P16</f>
        <v>-0.111</v>
      </c>
      <c r="O55" s="471" t="n">
        <f aca="false">N16+O16*P16</f>
        <v>1.289</v>
      </c>
      <c r="P55" s="471" t="n">
        <f aca="false">N16-O16*Q16</f>
        <v>-0.811</v>
      </c>
      <c r="Q55" s="471" t="n">
        <f aca="false">N16+O16*Q16</f>
        <v>1.989</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55</v>
      </c>
      <c r="C57" s="471" t="n">
        <f aca="false">B18+C18*D18</f>
        <v>0.565</v>
      </c>
      <c r="D57" s="471" t="n">
        <f aca="false">B18-C18*E18</f>
        <v>0.25</v>
      </c>
      <c r="E57" s="471" t="n">
        <f aca="false">B18+C18*E18</f>
        <v>0.67</v>
      </c>
      <c r="F57" s="471" t="n">
        <f aca="false">F18-G18*H18</f>
        <v>-0.08</v>
      </c>
      <c r="G57" s="471" t="n">
        <f aca="false">F18+G18*H18</f>
        <v>0.08</v>
      </c>
      <c r="H57" s="471" t="n">
        <f aca="false">F18-G18*I18</f>
        <v>-0.16</v>
      </c>
      <c r="I57" s="471" t="n">
        <f aca="false">F18+G18*I18</f>
        <v>0.16</v>
      </c>
      <c r="J57" s="471" t="n">
        <f aca="false">J18-K18*L18</f>
        <v>0.407</v>
      </c>
      <c r="K57" s="471" t="n">
        <f aca="false">J18+K18*L18</f>
        <v>0.757</v>
      </c>
      <c r="L57" s="471" t="n">
        <f aca="false">J18-K18*M18</f>
        <v>0.232</v>
      </c>
      <c r="M57" s="471" t="n">
        <f aca="false">J18+K18*M18</f>
        <v>0.932</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98</v>
      </c>
      <c r="K59" s="471" t="n">
        <f aca="false">J20+K20*L20</f>
        <v>0.708</v>
      </c>
      <c r="L59" s="471" t="n">
        <f aca="false">J20-K20*M20</f>
        <v>0.393</v>
      </c>
      <c r="M59" s="471" t="n">
        <f aca="false">J20+K20*M20</f>
        <v>0.813</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72</v>
      </c>
      <c r="K61" s="471" t="n">
        <f aca="false">J22+K22*L22</f>
        <v>0.142</v>
      </c>
      <c r="L61" s="471" t="n">
        <f aca="false">J22-K22*M22</f>
        <v>0.037</v>
      </c>
      <c r="M61" s="471" t="n">
        <f aca="false">J22+K22*M22</f>
        <v>0.17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075</v>
      </c>
      <c r="C63" s="471" t="n">
        <f aca="false">B24+C24*D24</f>
        <v>0.0565</v>
      </c>
      <c r="D63" s="471" t="n">
        <f aca="false">B24-C24*E24</f>
        <v>-0.017</v>
      </c>
      <c r="E63" s="471" t="n">
        <f aca="false">B24+C24*E24</f>
        <v>0.081</v>
      </c>
      <c r="F63" s="471" t="n">
        <f aca="false">F24-G24*H24</f>
        <v>-0.0108</v>
      </c>
      <c r="G63" s="471" t="n">
        <f aca="false">F24+G24*H24</f>
        <v>0.0108</v>
      </c>
      <c r="H63" s="471" t="n">
        <f aca="false">F24-G24*I24</f>
        <v>-0.0216</v>
      </c>
      <c r="I63" s="471" t="n">
        <f aca="false">F24+G24*I24</f>
        <v>0.0216</v>
      </c>
      <c r="J63" s="471" t="n">
        <f aca="false">J24-K24*L24</f>
        <v>-0.029</v>
      </c>
      <c r="K63" s="471" t="n">
        <f aca="false">J24+K24*L24</f>
        <v>0.013</v>
      </c>
      <c r="L63" s="471" t="n">
        <f aca="false">J24-K24*M24</f>
        <v>-0.05</v>
      </c>
      <c r="M63" s="471" t="n">
        <f aca="false">J24+K24*M24</f>
        <v>0.034</v>
      </c>
      <c r="N63" s="471" t="n">
        <f aca="false">N24-O24*P24</f>
        <v>-0.0103</v>
      </c>
      <c r="O63" s="471" t="n">
        <f aca="false">N24+O24*P24</f>
        <v>0.0373</v>
      </c>
      <c r="P63" s="471" t="n">
        <f aca="false">N24-O24*Q24</f>
        <v>-0.0341</v>
      </c>
      <c r="Q63" s="471" t="n">
        <f aca="false">N24+O24*Q24</f>
        <v>0.0611</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105</v>
      </c>
      <c r="C65" s="471" t="n">
        <f aca="false">B26+C26*D26</f>
        <v>1.345</v>
      </c>
      <c r="D65" s="471" t="n">
        <f aca="false">B26-C26*E26</f>
        <v>-2.33</v>
      </c>
      <c r="E65" s="471" t="n">
        <f aca="false">B26+C26*E26</f>
        <v>2.57</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462</v>
      </c>
      <c r="O65" s="471" t="n">
        <f aca="false">N26+O26*P26</f>
        <v>3.438</v>
      </c>
      <c r="P65" s="471" t="n">
        <f aca="false">N26-O26*Q26</f>
        <v>-3.912</v>
      </c>
      <c r="Q65" s="471" t="n">
        <f aca="false">N26+O26*Q26</f>
        <v>5.888</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4.84</v>
      </c>
      <c r="K66" s="471" t="n">
        <f aca="false">J27+K27*L27</f>
        <v>6.36</v>
      </c>
      <c r="L66" s="471" t="n">
        <f aca="false">J27-K27*M27</f>
        <v>-10.44</v>
      </c>
      <c r="M66" s="471" t="n">
        <f aca="false">J27+K27*M27</f>
        <v>11.96</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03</v>
      </c>
      <c r="C69" s="471" t="n">
        <f aca="false">B30+C30*D30</f>
        <v>0.107</v>
      </c>
      <c r="D69" s="471" t="n">
        <f aca="false">B30-C30*E30</f>
        <v>-0.208</v>
      </c>
      <c r="E69" s="471" t="n">
        <f aca="false">B30+C30*E30</f>
        <v>0.212</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206</v>
      </c>
      <c r="O69" s="471" t="n">
        <f aca="false">N30+O30*P30</f>
        <v>0.26694</v>
      </c>
      <c r="P69" s="471" t="n">
        <f aca="false">N30-O30*Q30</f>
        <v>-0.54156</v>
      </c>
      <c r="Q69" s="471" t="n">
        <f aca="false">N30+O30*Q30</f>
        <v>0.53644</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78</v>
      </c>
      <c r="C71" s="471" t="n">
        <f aca="false">B32+C32*D32</f>
        <v>0.1122</v>
      </c>
      <c r="D71" s="471" t="n">
        <f aca="false">B32-C32*E32</f>
        <v>-0.2028</v>
      </c>
      <c r="E71" s="471" t="n">
        <f aca="false">B32+C32*E32</f>
        <v>0.2172</v>
      </c>
      <c r="F71" s="471" t="n">
        <f aca="false">F32-G32*H32</f>
        <v>-0.084</v>
      </c>
      <c r="G71" s="471" t="n">
        <f aca="false">F32+G32*H32</f>
        <v>0.084</v>
      </c>
      <c r="H71" s="471" t="n">
        <f aca="false">F32-G32*I32</f>
        <v>-0.168</v>
      </c>
      <c r="I71" s="471" t="n">
        <f aca="false">F32+G32*I32</f>
        <v>0.168</v>
      </c>
      <c r="J71" s="471" t="n">
        <f aca="false">J32-K32*L32</f>
        <v>-0.406</v>
      </c>
      <c r="K71" s="471" t="n">
        <f aca="false">J32+K32*L32</f>
        <v>-0.056</v>
      </c>
      <c r="L71" s="471" t="n">
        <f aca="false">J32-K32*M32</f>
        <v>-0.581</v>
      </c>
      <c r="M71" s="471" t="n">
        <f aca="false">J32+K32*M32</f>
        <v>0.119</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103</v>
      </c>
      <c r="C73" s="471" t="n">
        <f aca="false">B34+C34*D34</f>
        <v>0.107</v>
      </c>
      <c r="D73" s="471" t="n">
        <f aca="false">B34-C34*E34</f>
        <v>-0.208</v>
      </c>
      <c r="E73" s="471" t="n">
        <f aca="false">B34+C34*E34</f>
        <v>0.212</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4" width="9.41"/>
    <col collapsed="false" customWidth="true" hidden="false" outlineLevel="0" max="6" min="6" style="494" width="10.28"/>
    <col collapsed="false" customWidth="true" hidden="false" outlineLevel="0" max="15" min="7" style="494" width="9.41"/>
    <col collapsed="false" customWidth="true" hidden="false" outlineLevel="0" max="16" min="16" style="494" width="10.28"/>
    <col collapsed="false" customWidth="true" hidden="false" outlineLevel="0" max="20" min="17" style="494" width="9.41"/>
    <col collapsed="false" customWidth="true" hidden="false" outlineLevel="0" max="22" min="21" style="494" width="9.28"/>
    <col collapsed="false" customWidth="true" hidden="false" outlineLevel="0" max="23" min="23" style="494" width="9.41"/>
    <col collapsed="false" customWidth="true" hidden="false" outlineLevel="0" max="24" min="24" style="494" width="9.28"/>
    <col collapsed="false" customWidth="true" hidden="false" outlineLevel="0" max="25" min="25" style="494" width="11.13"/>
    <col collapsed="false" customWidth="true" hidden="false" outlineLevel="0" max="26" min="26" style="494" width="9.41"/>
    <col collapsed="false" customWidth="true" hidden="false" outlineLevel="0" max="28" min="27" style="494" width="9.28"/>
    <col collapsed="false" customWidth="true" hidden="false" outlineLevel="0" max="29" min="29" style="494" width="11.13"/>
    <col collapsed="false" customWidth="true" hidden="false" outlineLevel="0" max="30" min="30" style="494" width="9.85"/>
    <col collapsed="false" customWidth="true" hidden="false" outlineLevel="0" max="31" min="31" style="494" width="9.28"/>
    <col collapsed="false" customWidth="true" hidden="false" outlineLevel="0" max="32" min="32" style="494" width="10.71"/>
    <col collapsed="false" customWidth="true" hidden="false" outlineLevel="0" max="38" min="33" style="494" width="9.28"/>
    <col collapsed="false" customWidth="true" hidden="false" outlineLevel="0" max="39" min="39" style="494" width="11.13"/>
    <col collapsed="false" customWidth="true" hidden="false" outlineLevel="0" max="40" min="40" style="494" width="9.85"/>
    <col collapsed="false" customWidth="false" hidden="false" outlineLevel="0" max="41" min="41" style="494" width="9.14"/>
    <col collapsed="false" customWidth="true" hidden="false" outlineLevel="0" max="42" min="42" style="494" width="9.85"/>
    <col collapsed="false" customWidth="false" hidden="false" outlineLevel="0" max="257" min="43" style="494" width="9.14"/>
  </cols>
  <sheetData>
    <row r="1" customFormat="false" ht="15" hidden="false" customHeight="false" outlineLevel="0" collapsed="false">
      <c r="A1" s="495" t="s">
        <v>383</v>
      </c>
      <c r="B1" s="495"/>
      <c r="C1" s="495"/>
      <c r="D1" s="495"/>
      <c r="E1" s="495"/>
      <c r="F1" s="495"/>
      <c r="G1" s="495"/>
      <c r="H1" s="495"/>
      <c r="I1" s="495"/>
      <c r="J1" s="495"/>
      <c r="K1" s="495"/>
      <c r="L1" s="495"/>
      <c r="M1" s="495"/>
      <c r="N1" s="495"/>
      <c r="O1" s="495"/>
      <c r="P1" s="495"/>
      <c r="Q1" s="495"/>
      <c r="R1" s="495"/>
      <c r="S1" s="495"/>
      <c r="T1" s="495"/>
      <c r="U1" s="495"/>
      <c r="V1" s="495"/>
      <c r="W1" s="496" t="s">
        <v>384</v>
      </c>
      <c r="X1" s="496"/>
      <c r="Y1" s="496"/>
      <c r="Z1" s="496"/>
      <c r="AA1" s="496"/>
      <c r="AB1" s="496"/>
      <c r="AC1" s="496"/>
      <c r="AD1" s="496"/>
      <c r="AE1" s="496"/>
      <c r="AF1" s="496"/>
      <c r="AG1" s="496"/>
      <c r="AH1" s="496"/>
      <c r="AI1" s="496"/>
      <c r="AJ1" s="496"/>
      <c r="AK1" s="496"/>
      <c r="AL1" s="496"/>
      <c r="AM1" s="496"/>
      <c r="AN1" s="496"/>
      <c r="AO1" s="496"/>
      <c r="AP1" s="496"/>
    </row>
    <row r="2" customFormat="false" ht="15" hidden="false" customHeight="true" outlineLevel="0" collapsed="false">
      <c r="A2" s="497" t="s">
        <v>39</v>
      </c>
      <c r="B2" s="497"/>
      <c r="C2" s="497"/>
      <c r="D2" s="497"/>
      <c r="E2" s="497"/>
      <c r="F2" s="497"/>
      <c r="G2" s="497"/>
      <c r="H2" s="497"/>
      <c r="I2" s="497"/>
      <c r="J2" s="497"/>
      <c r="K2" s="497"/>
      <c r="L2" s="497" t="s">
        <v>40</v>
      </c>
      <c r="M2" s="497"/>
      <c r="N2" s="497"/>
      <c r="O2" s="497"/>
      <c r="P2" s="497"/>
      <c r="Q2" s="497"/>
      <c r="R2" s="497"/>
      <c r="S2" s="497"/>
      <c r="T2" s="497"/>
      <c r="U2" s="497"/>
      <c r="V2" s="497"/>
      <c r="W2" s="497" t="s">
        <v>39</v>
      </c>
      <c r="X2" s="497"/>
      <c r="Y2" s="497"/>
      <c r="Z2" s="497"/>
      <c r="AA2" s="497"/>
      <c r="AB2" s="497"/>
      <c r="AC2" s="497"/>
      <c r="AD2" s="497"/>
      <c r="AE2" s="497"/>
      <c r="AF2" s="497"/>
      <c r="AG2" s="497" t="s">
        <v>40</v>
      </c>
      <c r="AH2" s="497"/>
      <c r="AI2" s="497"/>
      <c r="AJ2" s="497"/>
      <c r="AK2" s="497"/>
      <c r="AL2" s="497"/>
      <c r="AM2" s="497"/>
      <c r="AN2" s="497"/>
      <c r="AO2" s="497"/>
      <c r="AP2" s="497"/>
    </row>
    <row r="3" customFormat="false" ht="15" hidden="false" customHeight="false" outlineLevel="0" collapsed="false">
      <c r="A3" s="498" t="s">
        <v>52</v>
      </c>
      <c r="B3" s="499" t="s">
        <v>53</v>
      </c>
      <c r="C3" s="499" t="s">
        <v>54</v>
      </c>
      <c r="D3" s="499" t="s">
        <v>55</v>
      </c>
      <c r="E3" s="499" t="s">
        <v>57</v>
      </c>
      <c r="F3" s="499" t="s">
        <v>158</v>
      </c>
      <c r="G3" s="499" t="s">
        <v>67</v>
      </c>
      <c r="H3" s="499" t="s">
        <v>68</v>
      </c>
      <c r="I3" s="499" t="s">
        <v>69</v>
      </c>
      <c r="J3" s="500" t="s">
        <v>385</v>
      </c>
      <c r="K3" s="501" t="s">
        <v>386</v>
      </c>
      <c r="L3" s="502" t="s">
        <v>52</v>
      </c>
      <c r="M3" s="500" t="s">
        <v>53</v>
      </c>
      <c r="N3" s="500" t="s">
        <v>54</v>
      </c>
      <c r="O3" s="500" t="s">
        <v>55</v>
      </c>
      <c r="P3" s="500" t="s">
        <v>57</v>
      </c>
      <c r="Q3" s="500" t="s">
        <v>158</v>
      </c>
      <c r="R3" s="500" t="s">
        <v>67</v>
      </c>
      <c r="S3" s="500" t="s">
        <v>68</v>
      </c>
      <c r="T3" s="500" t="s">
        <v>69</v>
      </c>
      <c r="U3" s="500" t="s">
        <v>385</v>
      </c>
      <c r="V3" s="501" t="s">
        <v>386</v>
      </c>
      <c r="W3" s="502" t="s">
        <v>52</v>
      </c>
      <c r="X3" s="500" t="s">
        <v>53</v>
      </c>
      <c r="Y3" s="500" t="s">
        <v>54</v>
      </c>
      <c r="Z3" s="500" t="s">
        <v>55</v>
      </c>
      <c r="AA3" s="500" t="s">
        <v>57</v>
      </c>
      <c r="AB3" s="500" t="s">
        <v>158</v>
      </c>
      <c r="AC3" s="500" t="s">
        <v>67</v>
      </c>
      <c r="AD3" s="500" t="s">
        <v>68</v>
      </c>
      <c r="AE3" s="500" t="s">
        <v>69</v>
      </c>
      <c r="AF3" s="503" t="s">
        <v>387</v>
      </c>
      <c r="AG3" s="502" t="s">
        <v>52</v>
      </c>
      <c r="AH3" s="500" t="s">
        <v>53</v>
      </c>
      <c r="AI3" s="500" t="s">
        <v>54</v>
      </c>
      <c r="AJ3" s="500" t="s">
        <v>55</v>
      </c>
      <c r="AK3" s="500" t="s">
        <v>57</v>
      </c>
      <c r="AL3" s="500" t="s">
        <v>158</v>
      </c>
      <c r="AM3" s="500" t="s">
        <v>67</v>
      </c>
      <c r="AN3" s="500" t="s">
        <v>68</v>
      </c>
      <c r="AO3" s="500" t="s">
        <v>69</v>
      </c>
      <c r="AP3" s="503" t="s">
        <v>387</v>
      </c>
    </row>
    <row r="4" customFormat="false" ht="15.75" hidden="false" customHeight="false" outlineLevel="0" collapsed="false">
      <c r="A4" s="504" t="n">
        <f aca="false">AVERAGE('Summary Data'!$C$6:$T$6)</f>
        <v>-0.435996121666667</v>
      </c>
      <c r="B4" s="505" t="n">
        <f aca="false">AVERAGE('Summary Data'!$C$7:$T$7)</f>
        <v>-1.63742539444444</v>
      </c>
      <c r="C4" s="505" t="n">
        <f aca="false">AVERAGE('Summary Data'!$C$8:$T$8)</f>
        <v>0.00259135277777778</v>
      </c>
      <c r="D4" s="505" t="n">
        <f aca="false">AVERAGE('Summary Data'!$C$9:$T$9)</f>
        <v>-0.216122518333333</v>
      </c>
      <c r="E4" s="505" t="n">
        <f aca="false">AVERAGE('Summary Data'!$C$11:$T$11)</f>
        <v>1.15430594444444</v>
      </c>
      <c r="F4" s="505" t="n">
        <f aca="false">AVERAGE('Summary Data'!$C$22:$T$22)</f>
        <v>-0.702203011111111</v>
      </c>
      <c r="G4" s="505" t="n">
        <f aca="false">AVERAGE('Summary Data'!$C$23:$T$23)</f>
        <v>0.492846771722222</v>
      </c>
      <c r="H4" s="505" t="n">
        <f aca="false">AVERAGE('Summary Data'!$C$24:$T$24)</f>
        <v>0.906899283333333</v>
      </c>
      <c r="I4" s="505" t="n">
        <f aca="false">AVERAGE('Summary Data'!$C$25:$T$25)</f>
        <v>-0.0699320377777778</v>
      </c>
      <c r="J4" s="506" t="n">
        <f aca="false">'Summary Data'!$B$43*1000</f>
        <v>16.0816700197938</v>
      </c>
      <c r="K4" s="507" t="n">
        <f aca="false">'Summary Data'!$B$42/1000</f>
        <v>0.596352941176471</v>
      </c>
      <c r="L4" s="504" t="n">
        <f aca="false">AVERAGE('Summary Data'!$Z$6:$AQ$6)</f>
        <v>0.625583836111111</v>
      </c>
      <c r="M4" s="505" t="n">
        <f aca="false">AVERAGE('Summary Data'!$Z$7:$AQ$7)</f>
        <v>-1.69602748888889</v>
      </c>
      <c r="N4" s="505" t="n">
        <f aca="false">AVERAGE('Summary Data'!$Z$8:$AQ$8)</f>
        <v>-0.0334521733333333</v>
      </c>
      <c r="O4" s="505" t="n">
        <f aca="false">AVERAGE('Summary Data'!$Z$9:$AQ$9)</f>
        <v>-0.155317363333333</v>
      </c>
      <c r="P4" s="505" t="n">
        <f aca="false">AVERAGE('Summary Data'!$Z$11:$AQ$11)</f>
        <v>1.24155838888889</v>
      </c>
      <c r="Q4" s="505" t="n">
        <f aca="false">AVERAGE('Summary Data'!$Z$22:$AQ$22)</f>
        <v>-1.75151561666667</v>
      </c>
      <c r="R4" s="505" t="n">
        <f aca="false">AVERAGE('Summary Data'!$Z$23:$AQ$23)</f>
        <v>-1.75412235555556</v>
      </c>
      <c r="S4" s="505" t="n">
        <f aca="false">AVERAGE('Summary Data'!$Z$24:$AQ$24)</f>
        <v>0.631627894444444</v>
      </c>
      <c r="T4" s="505" t="n">
        <f aca="false">AVERAGE('Summary Data'!$Z$25:$AQ$25)</f>
        <v>-0.304447428888889</v>
      </c>
      <c r="U4" s="506" t="n">
        <f aca="false">'Summary Data'!$Y$43*1000</f>
        <v>17.9025492731089</v>
      </c>
      <c r="V4" s="507" t="n">
        <f aca="false">'Summary Data'!$Y$42/1000</f>
        <v>0.596300653594771</v>
      </c>
      <c r="W4" s="504" t="n">
        <f aca="false">'Summary Data'!$V$6</f>
        <v>-0.4830512</v>
      </c>
      <c r="X4" s="505" t="n">
        <f aca="false">'Summary Data'!$V$7</f>
        <v>-0.4027327</v>
      </c>
      <c r="Y4" s="505" t="n">
        <f aca="false">'Summary Data'!$V$8</f>
        <v>-0.03806918</v>
      </c>
      <c r="Z4" s="505" t="n">
        <f aca="false">'Summary Data'!$V$9</f>
        <v>-0.4462649</v>
      </c>
      <c r="AA4" s="505" t="n">
        <f aca="false">'Summary Data'!$V$11</f>
        <v>1.204453</v>
      </c>
      <c r="AB4" s="505" t="n">
        <f aca="false">'Summary Data'!$V$22</f>
        <v>0</v>
      </c>
      <c r="AC4" s="505" t="n">
        <f aca="false">'Summary Data'!$V$23</f>
        <v>0.2323208</v>
      </c>
      <c r="AD4" s="505" t="n">
        <f aca="false">'Summary Data'!$V$24</f>
        <v>0.9207475</v>
      </c>
      <c r="AE4" s="505" t="n">
        <f aca="false">'Summary Data'!$V$25</f>
        <v>-0.05996233</v>
      </c>
      <c r="AF4" s="508" t="n">
        <f aca="false">'Summary Data'!$B$41*1000</f>
        <v>14417.907</v>
      </c>
      <c r="AG4" s="504" t="n">
        <f aca="false">'Summary Data'!$AS$6</f>
        <v>0.7715096</v>
      </c>
      <c r="AH4" s="505" t="n">
        <f aca="false">'Summary Data'!$AS$7</f>
        <v>-0.5284521</v>
      </c>
      <c r="AI4" s="505" t="n">
        <f aca="false">'Summary Data'!$AS$8</f>
        <v>-0.005592127</v>
      </c>
      <c r="AJ4" s="505" t="n">
        <f aca="false">'Summary Data'!$AS$9</f>
        <v>-0.4148192</v>
      </c>
      <c r="AK4" s="505" t="n">
        <f aca="false">'Summary Data'!$AS$11</f>
        <v>1.274968</v>
      </c>
      <c r="AL4" s="505" t="n">
        <f aca="false">'Summary Data'!$AS$22</f>
        <v>0</v>
      </c>
      <c r="AM4" s="505" t="n">
        <f aca="false">'Summary Data'!$AS$23</f>
        <v>-1.629375</v>
      </c>
      <c r="AN4" s="505" t="n">
        <f aca="false">'Summary Data'!$AS$24</f>
        <v>0.7222881</v>
      </c>
      <c r="AO4" s="505" t="n">
        <f aca="false">'Summary Data'!$AS$25</f>
        <v>-0.3082503</v>
      </c>
      <c r="AP4" s="508" t="n">
        <f aca="false">'Summary Data'!$Y$41*1000</f>
        <v>14420.439</v>
      </c>
    </row>
    <row r="5" customFormat="false" ht="15.75" hidden="false" customHeight="false" outlineLevel="0" collapsed="false"/>
    <row r="6" customFormat="false" ht="15" hidden="false" customHeight="false" outlineLevel="0" collapsed="false">
      <c r="A6" s="509" t="s">
        <v>179</v>
      </c>
      <c r="B6" s="509"/>
      <c r="C6" s="509"/>
      <c r="D6" s="509"/>
      <c r="E6" s="509"/>
      <c r="F6" s="509"/>
      <c r="G6" s="509"/>
      <c r="H6" s="509"/>
      <c r="I6" s="509"/>
      <c r="J6" s="509"/>
      <c r="K6" s="509"/>
      <c r="L6" s="509"/>
      <c r="M6" s="509"/>
      <c r="N6" s="509"/>
      <c r="O6" s="509"/>
      <c r="P6" s="509"/>
    </row>
    <row r="7" customFormat="false" ht="15" hidden="false" customHeight="false" outlineLevel="0" collapsed="false">
      <c r="A7" s="498" t="s">
        <v>39</v>
      </c>
      <c r="B7" s="498"/>
      <c r="C7" s="498"/>
      <c r="D7" s="498"/>
      <c r="E7" s="498"/>
      <c r="F7" s="498"/>
      <c r="G7" s="498"/>
      <c r="H7" s="498"/>
      <c r="I7" s="501" t="s">
        <v>40</v>
      </c>
      <c r="J7" s="501"/>
      <c r="K7" s="501"/>
      <c r="L7" s="501"/>
      <c r="M7" s="501"/>
      <c r="N7" s="501"/>
      <c r="O7" s="501"/>
      <c r="P7" s="501"/>
    </row>
    <row r="8" customFormat="false" ht="15" hidden="false" customHeight="false" outlineLevel="0" collapsed="false">
      <c r="A8" s="498" t="s">
        <v>388</v>
      </c>
      <c r="B8" s="498"/>
      <c r="C8" s="498"/>
      <c r="D8" s="498"/>
      <c r="E8" s="499" t="s">
        <v>389</v>
      </c>
      <c r="F8" s="499"/>
      <c r="G8" s="499"/>
      <c r="H8" s="499"/>
      <c r="I8" s="499" t="s">
        <v>388</v>
      </c>
      <c r="J8" s="499"/>
      <c r="K8" s="499"/>
      <c r="L8" s="499"/>
      <c r="M8" s="501" t="s">
        <v>389</v>
      </c>
      <c r="N8" s="501"/>
      <c r="O8" s="501"/>
      <c r="P8" s="501"/>
    </row>
    <row r="9" customFormat="false" ht="15" hidden="false" customHeight="false" outlineLevel="0" collapsed="false">
      <c r="A9" s="498" t="s">
        <v>390</v>
      </c>
      <c r="B9" s="498"/>
      <c r="C9" s="499" t="s">
        <v>391</v>
      </c>
      <c r="D9" s="499"/>
      <c r="E9" s="499" t="s">
        <v>390</v>
      </c>
      <c r="F9" s="499"/>
      <c r="G9" s="499" t="s">
        <v>391</v>
      </c>
      <c r="H9" s="499"/>
      <c r="I9" s="499" t="s">
        <v>390</v>
      </c>
      <c r="J9" s="499"/>
      <c r="K9" s="499" t="s">
        <v>391</v>
      </c>
      <c r="L9" s="499"/>
      <c r="M9" s="499" t="s">
        <v>390</v>
      </c>
      <c r="N9" s="499"/>
      <c r="O9" s="501" t="s">
        <v>391</v>
      </c>
      <c r="P9" s="501"/>
    </row>
    <row r="10" customFormat="false" ht="15" hidden="false" customHeight="false" outlineLevel="0" collapsed="false">
      <c r="A10" s="510" t="s">
        <v>392</v>
      </c>
      <c r="B10" s="511" t="s">
        <v>393</v>
      </c>
      <c r="C10" s="511" t="s">
        <v>392</v>
      </c>
      <c r="D10" s="511" t="s">
        <v>393</v>
      </c>
      <c r="E10" s="511" t="s">
        <v>392</v>
      </c>
      <c r="F10" s="511" t="s">
        <v>393</v>
      </c>
      <c r="G10" s="511" t="s">
        <v>392</v>
      </c>
      <c r="H10" s="511" t="s">
        <v>393</v>
      </c>
      <c r="I10" s="511" t="s">
        <v>392</v>
      </c>
      <c r="J10" s="511" t="s">
        <v>393</v>
      </c>
      <c r="K10" s="511" t="s">
        <v>392</v>
      </c>
      <c r="L10" s="511" t="s">
        <v>393</v>
      </c>
      <c r="M10" s="511" t="s">
        <v>392</v>
      </c>
      <c r="N10" s="511" t="s">
        <v>393</v>
      </c>
      <c r="O10" s="511" t="s">
        <v>392</v>
      </c>
      <c r="P10" s="512" t="s">
        <v>393</v>
      </c>
    </row>
    <row r="11" customFormat="false" ht="15.75" hidden="false" customHeight="false" outlineLevel="0" collapsed="false">
      <c r="A11" s="513" t="n">
        <f aca="false">'Assembly Data'!J11</f>
        <v>0.2</v>
      </c>
      <c r="B11" s="514" t="n">
        <f aca="false">'Assembly Data'!K11</f>
        <v>0.2</v>
      </c>
      <c r="C11" s="514" t="n">
        <f aca="false">'Assembly Data'!I11</f>
        <v>0.8</v>
      </c>
      <c r="D11" s="514" t="n">
        <f aca="false">'Assembly Data'!L11</f>
        <v>0.8</v>
      </c>
      <c r="E11" s="514" t="n">
        <f aca="false">'Assembly Data'!J12</f>
        <v>0.2</v>
      </c>
      <c r="F11" s="514" t="n">
        <f aca="false">'Assembly Data'!K12</f>
        <v>0.2</v>
      </c>
      <c r="G11" s="514" t="n">
        <f aca="false">'Assembly Data'!I12</f>
        <v>0.8</v>
      </c>
      <c r="H11" s="514" t="n">
        <f aca="false">'Assembly Data'!L12</f>
        <v>0.8</v>
      </c>
      <c r="I11" s="514" t="n">
        <f aca="false">'Assembly Data'!P11</f>
        <v>0.2</v>
      </c>
      <c r="J11" s="514" t="n">
        <f aca="false">'Assembly Data'!O11</f>
        <v>0.2</v>
      </c>
      <c r="K11" s="514" t="n">
        <f aca="false">'Assembly Data'!Q11</f>
        <v>0.8</v>
      </c>
      <c r="L11" s="514" t="n">
        <f aca="false">'Assembly Data'!N11</f>
        <v>0.8</v>
      </c>
      <c r="M11" s="514" t="n">
        <f aca="false">'Assembly Data'!P12</f>
        <v>0.2</v>
      </c>
      <c r="N11" s="514" t="n">
        <f aca="false">'Assembly Data'!O12</f>
        <v>0.2</v>
      </c>
      <c r="O11" s="514" t="n">
        <f aca="false">'Assembly Data'!Q12</f>
        <v>0.8</v>
      </c>
      <c r="P11" s="51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3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3</v>
      </c>
      <c r="H2" s="82"/>
      <c r="I2" s="82"/>
      <c r="J2" s="82"/>
    </row>
    <row r="3" customFormat="false" ht="13.5" hidden="false" customHeight="true" outlineLevel="0" collapsed="false">
      <c r="A3" s="83" t="s">
        <v>37</v>
      </c>
      <c r="B3" s="84" t="n">
        <f aca="false">'Original data'!C9</f>
        <v>37855</v>
      </c>
      <c r="C3" s="84"/>
      <c r="D3" s="84"/>
      <c r="E3" s="84"/>
      <c r="F3" s="83" t="s">
        <v>38</v>
      </c>
      <c r="G3" s="84" t="n">
        <f aca="false">'Original data'!O9</f>
        <v>37855</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06" t="s">
        <v>42</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60</v>
      </c>
      <c r="F31" s="109" t="s">
        <v>74</v>
      </c>
      <c r="G31" s="105" t="s">
        <v>42</v>
      </c>
      <c r="H31" s="106" t="s">
        <v>42</v>
      </c>
      <c r="I31" s="106" t="s">
        <v>42</v>
      </c>
      <c r="J31" s="114" t="s">
        <v>60</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8" width="15.28"/>
    <col collapsed="false" customWidth="true" hidden="false" outlineLevel="0" max="2" min="2" style="118" width="9.56"/>
    <col collapsed="false" customWidth="true" hidden="false" outlineLevel="0" max="3" min="3" style="118" width="11.56"/>
    <col collapsed="false" customWidth="true" hidden="false" outlineLevel="0" max="7" min="4" style="118" width="10.41"/>
    <col collapsed="false" customWidth="true" hidden="false" outlineLevel="0" max="8" min="8" style="118" width="9.56"/>
    <col collapsed="false" customWidth="true" hidden="false" outlineLevel="0" max="12" min="9" style="118" width="10.41"/>
    <col collapsed="false" customWidth="true" hidden="false" outlineLevel="0" max="14" min="13" style="118" width="9.56"/>
    <col collapsed="false" customWidth="true" hidden="false" outlineLevel="0" max="17" min="15" style="118" width="10.41"/>
    <col collapsed="false" customWidth="true" hidden="false" outlineLevel="0" max="19" min="18" style="118" width="9.56"/>
    <col collapsed="false" customWidth="true" hidden="false" outlineLevel="0" max="21" min="20" style="118" width="10.41"/>
    <col collapsed="false" customWidth="true" hidden="false" outlineLevel="0" max="22" min="22" style="118" width="13.28"/>
    <col collapsed="false" customWidth="false" hidden="false" outlineLevel="0" max="23" min="23" style="118" width="9.14"/>
    <col collapsed="false" customWidth="true" hidden="false" outlineLevel="0" max="24" min="24" style="118" width="15.28"/>
    <col collapsed="false" customWidth="true" hidden="false" outlineLevel="0" max="25" min="25" style="118" width="10.41"/>
    <col collapsed="false" customWidth="true" hidden="false" outlineLevel="0" max="26" min="26" style="118" width="13.85"/>
    <col collapsed="false" customWidth="true" hidden="false" outlineLevel="0" max="30" min="27" style="118" width="10.41"/>
    <col collapsed="false" customWidth="true" hidden="false" outlineLevel="0" max="32" min="31" style="118" width="9.56"/>
    <col collapsed="false" customWidth="true" hidden="false" outlineLevel="0" max="36" min="33" style="118" width="10.41"/>
    <col collapsed="false" customWidth="true" hidden="false" outlineLevel="0" max="37" min="37" style="118" width="9.56"/>
    <col collapsed="false" customWidth="true" hidden="false" outlineLevel="0" max="44" min="38" style="118" width="10.41"/>
    <col collapsed="false" customWidth="true" hidden="false" outlineLevel="0" max="45" min="45" style="118" width="13.28"/>
    <col collapsed="false" customWidth="false" hidden="false" outlineLevel="0" max="257" min="46" style="118" width="9.14"/>
  </cols>
  <sheetData>
    <row r="1" customFormat="false" ht="13.5" hidden="false" customHeight="false" outlineLevel="0" collapsed="false">
      <c r="A1" s="119" t="s">
        <v>34</v>
      </c>
      <c r="B1" s="119"/>
      <c r="C1" s="120" t="s">
        <v>83</v>
      </c>
      <c r="D1" s="120"/>
      <c r="E1" s="120"/>
      <c r="F1" s="120"/>
      <c r="G1" s="120"/>
      <c r="H1" s="120"/>
      <c r="I1" s="120"/>
      <c r="J1" s="120"/>
      <c r="K1" s="120"/>
    </row>
    <row r="2" customFormat="false" ht="12.75" hidden="false" customHeight="true" outlineLevel="0" collapsed="false">
      <c r="A2" s="121" t="s">
        <v>35</v>
      </c>
      <c r="B2" s="121"/>
      <c r="C2" s="122" t="s">
        <v>84</v>
      </c>
      <c r="D2" s="122"/>
      <c r="E2" s="122"/>
      <c r="F2" s="123" t="s">
        <v>36</v>
      </c>
      <c r="G2" s="123"/>
      <c r="H2" s="123"/>
      <c r="I2" s="124" t="n">
        <v>3000063</v>
      </c>
      <c r="J2" s="124"/>
      <c r="K2" s="124"/>
      <c r="L2" s="125"/>
      <c r="N2" s="125"/>
      <c r="O2" s="125"/>
      <c r="P2" s="125"/>
      <c r="Q2" s="125"/>
      <c r="R2" s="125"/>
      <c r="S2" s="125"/>
      <c r="T2" s="126"/>
      <c r="U2" s="127" t="s">
        <v>85</v>
      </c>
    </row>
    <row r="3" customFormat="false" ht="13.5" hidden="false" customHeight="true" outlineLevel="0" collapsed="false">
      <c r="A3" s="121" t="s">
        <v>86</v>
      </c>
      <c r="B3" s="121"/>
      <c r="C3" s="128" t="s">
        <v>87</v>
      </c>
      <c r="D3" s="128"/>
      <c r="E3" s="128"/>
      <c r="F3" s="128"/>
      <c r="G3" s="128"/>
      <c r="H3" s="128"/>
      <c r="I3" s="128"/>
      <c r="J3" s="128"/>
      <c r="K3" s="128"/>
      <c r="L3" s="125"/>
      <c r="M3" s="125"/>
      <c r="N3" s="125"/>
      <c r="O3" s="125"/>
      <c r="P3" s="125"/>
      <c r="Q3" s="125"/>
      <c r="R3" s="125"/>
      <c r="S3" s="125"/>
      <c r="T3" s="129" t="s">
        <v>88</v>
      </c>
      <c r="U3" s="130" t="n">
        <v>1</v>
      </c>
    </row>
    <row r="4" customFormat="false" ht="12.75" hidden="false" customHeight="true" outlineLevel="0" collapsed="false">
      <c r="A4" s="121" t="s">
        <v>89</v>
      </c>
      <c r="B4" s="121"/>
      <c r="C4" s="122" t="s">
        <v>90</v>
      </c>
      <c r="D4" s="122"/>
      <c r="E4" s="122"/>
      <c r="F4" s="123"/>
      <c r="G4" s="123"/>
      <c r="H4" s="123"/>
      <c r="I4" s="131"/>
      <c r="J4" s="131"/>
      <c r="K4" s="131"/>
      <c r="M4" s="132" t="s">
        <v>91</v>
      </c>
      <c r="N4" s="132"/>
      <c r="O4" s="132"/>
      <c r="P4" s="133" t="s">
        <v>92</v>
      </c>
      <c r="Q4" s="133"/>
      <c r="R4" s="133"/>
      <c r="S4" s="134"/>
      <c r="T4" s="135" t="s">
        <v>93</v>
      </c>
      <c r="U4" s="136" t="n">
        <v>1</v>
      </c>
      <c r="V4" s="134"/>
      <c r="W4" s="134"/>
    </row>
    <row r="5" customFormat="false" ht="13.5" hidden="false" customHeight="false" outlineLevel="0" collapsed="false">
      <c r="A5" s="121" t="s">
        <v>94</v>
      </c>
      <c r="B5" s="121"/>
      <c r="C5" s="122" t="s">
        <v>95</v>
      </c>
      <c r="D5" s="122"/>
      <c r="E5" s="122"/>
      <c r="F5" s="123" t="s">
        <v>96</v>
      </c>
      <c r="G5" s="123"/>
      <c r="H5" s="123"/>
      <c r="I5" s="131" t="n">
        <v>21</v>
      </c>
      <c r="J5" s="131"/>
      <c r="K5" s="131"/>
      <c r="M5" s="137" t="s">
        <v>97</v>
      </c>
      <c r="N5" s="137"/>
      <c r="O5" s="137"/>
      <c r="P5" s="138" t="s">
        <v>98</v>
      </c>
      <c r="Q5" s="138"/>
      <c r="R5" s="138"/>
      <c r="S5" s="134"/>
      <c r="T5" s="139" t="s">
        <v>99</v>
      </c>
      <c r="U5" s="140" t="n">
        <v>1</v>
      </c>
      <c r="V5" s="134"/>
      <c r="W5" s="134"/>
    </row>
    <row r="6" customFormat="false" ht="13.5" hidden="false" customHeight="false" outlineLevel="0" collapsed="false">
      <c r="A6" s="137" t="s">
        <v>100</v>
      </c>
      <c r="B6" s="137"/>
      <c r="C6" s="141" t="s">
        <v>101</v>
      </c>
      <c r="D6" s="141"/>
      <c r="E6" s="141"/>
      <c r="F6" s="142" t="s">
        <v>102</v>
      </c>
      <c r="G6" s="142"/>
      <c r="H6" s="142"/>
      <c r="I6" s="143" t="s">
        <v>103</v>
      </c>
      <c r="J6" s="143"/>
      <c r="K6" s="143"/>
      <c r="M6" s="134"/>
      <c r="N6" s="134"/>
      <c r="O6" s="134"/>
      <c r="P6" s="134"/>
      <c r="Q6" s="134"/>
      <c r="R6" s="134"/>
      <c r="S6" s="134"/>
      <c r="T6" s="134"/>
      <c r="U6" s="134"/>
      <c r="V6" s="134"/>
      <c r="W6" s="134"/>
    </row>
    <row r="7" customFormat="false" ht="13.5" hidden="false" customHeight="false" outlineLevel="0" collapsed="false">
      <c r="A7" s="134"/>
      <c r="B7" s="134"/>
      <c r="C7" s="134"/>
      <c r="D7" s="134"/>
      <c r="E7" s="134"/>
      <c r="F7" s="134"/>
      <c r="G7" s="134"/>
      <c r="H7" s="134"/>
      <c r="I7" s="134"/>
      <c r="J7" s="134"/>
      <c r="K7" s="134"/>
      <c r="M7" s="134"/>
      <c r="N7" s="134"/>
      <c r="O7" s="134"/>
      <c r="P7" s="134"/>
      <c r="Q7" s="134"/>
      <c r="R7" s="134"/>
      <c r="S7" s="134"/>
      <c r="T7" s="134"/>
      <c r="U7" s="134"/>
      <c r="V7" s="134"/>
      <c r="W7" s="134"/>
    </row>
    <row r="8" customFormat="false" ht="12.75" hidden="false" customHeight="false" outlineLevel="0" collapsed="false">
      <c r="A8" s="144" t="s">
        <v>39</v>
      </c>
      <c r="B8" s="144"/>
      <c r="C8" s="144"/>
      <c r="D8" s="144"/>
      <c r="E8" s="144"/>
      <c r="F8" s="144"/>
      <c r="G8" s="144"/>
      <c r="H8" s="144"/>
      <c r="I8" s="144"/>
      <c r="J8" s="144"/>
      <c r="K8" s="144"/>
      <c r="M8" s="144" t="s">
        <v>40</v>
      </c>
      <c r="N8" s="144"/>
      <c r="O8" s="144"/>
      <c r="P8" s="144"/>
      <c r="Q8" s="144"/>
      <c r="R8" s="144"/>
      <c r="S8" s="144"/>
      <c r="T8" s="144"/>
      <c r="U8" s="144"/>
      <c r="V8" s="144"/>
      <c r="W8" s="144"/>
    </row>
    <row r="9" customFormat="false" ht="12.75" hidden="false" customHeight="false" outlineLevel="0" collapsed="false">
      <c r="A9" s="121" t="s">
        <v>104</v>
      </c>
      <c r="B9" s="121"/>
      <c r="C9" s="145" t="n">
        <v>37855</v>
      </c>
      <c r="D9" s="145"/>
      <c r="E9" s="145"/>
      <c r="F9" s="123" t="s">
        <v>105</v>
      </c>
      <c r="G9" s="123"/>
      <c r="H9" s="123"/>
      <c r="I9" s="146" t="s">
        <v>106</v>
      </c>
      <c r="J9" s="146"/>
      <c r="K9" s="146"/>
      <c r="M9" s="121" t="s">
        <v>104</v>
      </c>
      <c r="N9" s="121"/>
      <c r="O9" s="145" t="n">
        <v>37855</v>
      </c>
      <c r="P9" s="145"/>
      <c r="Q9" s="145"/>
      <c r="R9" s="123" t="s">
        <v>105</v>
      </c>
      <c r="S9" s="123"/>
      <c r="T9" s="123"/>
      <c r="U9" s="124" t="s">
        <v>107</v>
      </c>
      <c r="V9" s="124"/>
      <c r="W9" s="124"/>
    </row>
    <row r="10" customFormat="false" ht="12.75" hidden="false" customHeight="true" outlineLevel="0" collapsed="false">
      <c r="A10" s="121" t="s">
        <v>108</v>
      </c>
      <c r="B10" s="121"/>
      <c r="C10" s="147" t="s">
        <v>109</v>
      </c>
      <c r="D10" s="147"/>
      <c r="E10" s="147"/>
      <c r="F10" s="123" t="s">
        <v>110</v>
      </c>
      <c r="G10" s="123"/>
      <c r="H10" s="123"/>
      <c r="I10" s="148" t="n">
        <v>37683</v>
      </c>
      <c r="J10" s="148"/>
      <c r="K10" s="148"/>
      <c r="M10" s="121" t="s">
        <v>108</v>
      </c>
      <c r="N10" s="121"/>
      <c r="O10" s="147" t="s">
        <v>109</v>
      </c>
      <c r="P10" s="147"/>
      <c r="Q10" s="147"/>
      <c r="R10" s="123" t="s">
        <v>110</v>
      </c>
      <c r="S10" s="123"/>
      <c r="T10" s="123"/>
      <c r="U10" s="149" t="n">
        <v>37683</v>
      </c>
      <c r="V10" s="149"/>
      <c r="W10" s="149"/>
    </row>
    <row r="11" customFormat="false" ht="12.75" hidden="false" customHeight="false" outlineLevel="0" collapsed="false">
      <c r="A11" s="121" t="s">
        <v>111</v>
      </c>
      <c r="B11" s="121"/>
      <c r="C11" s="122" t="n">
        <v>0.7499</v>
      </c>
      <c r="D11" s="122"/>
      <c r="E11" s="122"/>
      <c r="F11" s="123" t="s">
        <v>112</v>
      </c>
      <c r="G11" s="123"/>
      <c r="H11" s="123"/>
      <c r="I11" s="124" t="n">
        <v>26</v>
      </c>
      <c r="J11" s="124"/>
      <c r="K11" s="124"/>
      <c r="M11" s="121" t="s">
        <v>111</v>
      </c>
      <c r="N11" s="121"/>
      <c r="O11" s="122" t="n">
        <v>0.7499</v>
      </c>
      <c r="P11" s="122"/>
      <c r="Q11" s="122"/>
      <c r="R11" s="123" t="s">
        <v>112</v>
      </c>
      <c r="S11" s="123"/>
      <c r="T11" s="123"/>
      <c r="U11" s="124" t="n">
        <v>26</v>
      </c>
      <c r="V11" s="124"/>
      <c r="W11" s="124"/>
    </row>
    <row r="12" customFormat="false" ht="12.75" hidden="false" customHeight="false" outlineLevel="0" collapsed="false">
      <c r="A12" s="121" t="s">
        <v>113</v>
      </c>
      <c r="B12" s="121"/>
      <c r="C12" s="150" t="n">
        <v>8.5</v>
      </c>
      <c r="D12" s="150"/>
      <c r="E12" s="150"/>
      <c r="F12" s="123" t="s">
        <v>114</v>
      </c>
      <c r="G12" s="123"/>
      <c r="H12" s="123"/>
      <c r="I12" s="131" t="s">
        <v>115</v>
      </c>
      <c r="J12" s="131"/>
      <c r="K12" s="131"/>
      <c r="L12" s="0"/>
      <c r="M12" s="85" t="s">
        <v>113</v>
      </c>
      <c r="N12" s="85"/>
      <c r="O12" s="150" t="n">
        <v>8.5</v>
      </c>
      <c r="P12" s="150"/>
      <c r="Q12" s="150"/>
      <c r="R12" s="151" t="s">
        <v>114</v>
      </c>
      <c r="S12" s="151"/>
      <c r="T12" s="151"/>
      <c r="U12" s="131" t="s">
        <v>115</v>
      </c>
      <c r="V12" s="131"/>
      <c r="W12" s="13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2" t="n">
        <v>15</v>
      </c>
      <c r="D13" s="122"/>
      <c r="E13" s="122"/>
      <c r="F13" s="151" t="s">
        <v>117</v>
      </c>
      <c r="G13" s="151"/>
      <c r="H13" s="151"/>
      <c r="I13" s="131" t="s">
        <v>118</v>
      </c>
      <c r="J13" s="131"/>
      <c r="K13" s="131"/>
      <c r="M13" s="85" t="s">
        <v>116</v>
      </c>
      <c r="N13" s="85"/>
      <c r="O13" s="122" t="n">
        <v>15</v>
      </c>
      <c r="P13" s="122"/>
      <c r="Q13" s="122"/>
      <c r="R13" s="151" t="s">
        <v>117</v>
      </c>
      <c r="S13" s="151"/>
      <c r="T13" s="151"/>
      <c r="U13" s="131" t="s">
        <v>118</v>
      </c>
      <c r="V13" s="131"/>
      <c r="W13" s="131"/>
    </row>
    <row r="14" customFormat="false" ht="12.75" hidden="false" customHeight="false" outlineLevel="0" collapsed="false">
      <c r="A14" s="152" t="s">
        <v>119</v>
      </c>
      <c r="B14" s="152"/>
      <c r="C14" s="153" t="n">
        <v>0.6</v>
      </c>
      <c r="D14" s="153"/>
      <c r="E14" s="153"/>
      <c r="F14" s="154" t="s">
        <v>120</v>
      </c>
      <c r="G14" s="154"/>
      <c r="H14" s="154"/>
      <c r="I14" s="155" t="s">
        <v>121</v>
      </c>
      <c r="J14" s="155"/>
      <c r="K14" s="155"/>
      <c r="M14" s="152" t="s">
        <v>119</v>
      </c>
      <c r="N14" s="152"/>
      <c r="O14" s="153" t="n">
        <v>0.6</v>
      </c>
      <c r="P14" s="153"/>
      <c r="Q14" s="153"/>
      <c r="R14" s="154" t="s">
        <v>120</v>
      </c>
      <c r="S14" s="154"/>
      <c r="T14" s="154"/>
      <c r="U14" s="155" t="s">
        <v>121</v>
      </c>
      <c r="V14" s="155"/>
      <c r="W14" s="155"/>
    </row>
    <row r="15" customFormat="false" ht="12.75" hidden="false" customHeight="false" outlineLevel="0" collapsed="false">
      <c r="A15" s="156" t="s">
        <v>122</v>
      </c>
      <c r="B15" s="156"/>
      <c r="C15" s="157" t="n">
        <f aca="false">V57</f>
        <v>2.698103E-005</v>
      </c>
      <c r="D15" s="157"/>
      <c r="E15" s="157"/>
      <c r="F15" s="158" t="s">
        <v>123</v>
      </c>
      <c r="G15" s="158"/>
      <c r="H15" s="158"/>
      <c r="I15" s="159" t="n">
        <f aca="false">V58</f>
        <v>0.0007707137</v>
      </c>
      <c r="J15" s="159"/>
      <c r="K15" s="159"/>
      <c r="M15" s="156" t="s">
        <v>122</v>
      </c>
      <c r="N15" s="156"/>
      <c r="O15" s="157" t="n">
        <f aca="false">AS57</f>
        <v>0.0001054241</v>
      </c>
      <c r="P15" s="157"/>
      <c r="Q15" s="157"/>
      <c r="R15" s="158" t="s">
        <v>123</v>
      </c>
      <c r="S15" s="158"/>
      <c r="T15" s="158"/>
      <c r="U15" s="159" t="n">
        <f aca="false">AS58</f>
        <v>0.0008066113</v>
      </c>
      <c r="V15" s="159"/>
      <c r="W15" s="159"/>
    </row>
    <row r="16" customFormat="false" ht="12.75" hidden="false" customHeight="false" outlineLevel="0" collapsed="false">
      <c r="A16" s="85" t="s">
        <v>41</v>
      </c>
      <c r="B16" s="85"/>
      <c r="C16" s="160" t="n">
        <f aca="false">C59</f>
        <v>14.449907</v>
      </c>
      <c r="D16" s="160"/>
      <c r="E16" s="160"/>
      <c r="F16" s="151" t="s">
        <v>124</v>
      </c>
      <c r="G16" s="151"/>
      <c r="H16" s="151"/>
      <c r="I16" s="161" t="n">
        <f aca="false">C60</f>
        <v>596.352941176471</v>
      </c>
      <c r="J16" s="161"/>
      <c r="K16" s="161"/>
      <c r="L16" s="0"/>
      <c r="M16" s="85" t="s">
        <v>41</v>
      </c>
      <c r="N16" s="85"/>
      <c r="O16" s="160" t="n">
        <f aca="false">Z59</f>
        <v>14.452439</v>
      </c>
      <c r="P16" s="160"/>
      <c r="Q16" s="160"/>
      <c r="R16" s="151" t="s">
        <v>124</v>
      </c>
      <c r="S16" s="151"/>
      <c r="T16" s="151"/>
      <c r="U16" s="161" t="n">
        <f aca="false">Z60</f>
        <v>596.300653594771</v>
      </c>
      <c r="V16" s="161"/>
      <c r="W16" s="16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2" t="n">
        <f aca="false">V21</f>
        <v>-4.008502</v>
      </c>
      <c r="D17" s="162"/>
      <c r="E17" s="162"/>
      <c r="F17" s="163" t="s">
        <v>126</v>
      </c>
      <c r="G17" s="163"/>
      <c r="H17" s="163"/>
      <c r="I17" s="164" t="n">
        <f aca="false">V20</f>
        <v>0.073246</v>
      </c>
      <c r="J17" s="164"/>
      <c r="K17" s="164"/>
      <c r="M17" s="99" t="s">
        <v>125</v>
      </c>
      <c r="N17" s="99"/>
      <c r="O17" s="162" t="n">
        <f aca="false">AS21</f>
        <v>-4.02776</v>
      </c>
      <c r="P17" s="162"/>
      <c r="Q17" s="162"/>
      <c r="R17" s="163" t="s">
        <v>126</v>
      </c>
      <c r="S17" s="163"/>
      <c r="T17" s="163"/>
      <c r="U17" s="164" t="n">
        <f aca="false">AS20</f>
        <v>0.073254</v>
      </c>
      <c r="V17" s="164"/>
      <c r="W17" s="164"/>
    </row>
    <row r="18" customFormat="false" ht="13.5" hidden="false" customHeight="false" outlineLevel="0" collapsed="false">
      <c r="C18" s="165" t="s">
        <v>127</v>
      </c>
    </row>
    <row r="19" customFormat="false" ht="13.5" hidden="false" customHeight="false" outlineLevel="0" collapsed="false">
      <c r="A19" s="166" t="s">
        <v>128</v>
      </c>
      <c r="B19" s="167" t="s">
        <v>129</v>
      </c>
      <c r="C19" s="167"/>
      <c r="D19" s="167"/>
      <c r="E19" s="167"/>
      <c r="F19" s="167"/>
      <c r="G19" s="167"/>
      <c r="H19" s="167"/>
      <c r="I19" s="167"/>
      <c r="J19" s="167"/>
      <c r="K19" s="167"/>
      <c r="L19" s="167"/>
      <c r="M19" s="167"/>
      <c r="N19" s="167"/>
      <c r="O19" s="167"/>
      <c r="P19" s="167"/>
      <c r="Q19" s="167"/>
      <c r="R19" s="167"/>
      <c r="S19" s="167"/>
      <c r="T19" s="167"/>
      <c r="U19" s="167"/>
      <c r="V19" s="168" t="s">
        <v>130</v>
      </c>
      <c r="X19" s="166" t="s">
        <v>128</v>
      </c>
      <c r="Y19" s="167" t="s">
        <v>131</v>
      </c>
      <c r="Z19" s="167"/>
      <c r="AA19" s="167"/>
      <c r="AB19" s="167"/>
      <c r="AC19" s="167"/>
      <c r="AD19" s="167"/>
      <c r="AE19" s="167"/>
      <c r="AF19" s="167"/>
      <c r="AG19" s="167"/>
      <c r="AH19" s="167"/>
      <c r="AI19" s="167"/>
      <c r="AJ19" s="167"/>
      <c r="AK19" s="167"/>
      <c r="AL19" s="167"/>
      <c r="AM19" s="167"/>
      <c r="AN19" s="167"/>
      <c r="AO19" s="167"/>
      <c r="AP19" s="167"/>
      <c r="AQ19" s="167"/>
      <c r="AR19" s="167"/>
      <c r="AS19" s="168" t="s">
        <v>130</v>
      </c>
    </row>
    <row r="20" customFormat="false" ht="12.75" hidden="false" customHeight="false" outlineLevel="0" collapsed="false">
      <c r="A20" s="166" t="s">
        <v>132</v>
      </c>
      <c r="B20" s="169" t="n">
        <v>0.003196</v>
      </c>
      <c r="C20" s="170" t="n">
        <v>0.005071</v>
      </c>
      <c r="D20" s="170" t="n">
        <v>0.005069</v>
      </c>
      <c r="E20" s="170" t="n">
        <v>0.005069</v>
      </c>
      <c r="F20" s="170" t="n">
        <v>0.005068</v>
      </c>
      <c r="G20" s="170" t="n">
        <v>0.005069</v>
      </c>
      <c r="H20" s="171" t="n">
        <v>0.005069</v>
      </c>
      <c r="I20" s="171" t="n">
        <v>0.005068</v>
      </c>
      <c r="J20" s="171" t="n">
        <v>0.005069</v>
      </c>
      <c r="K20" s="171" t="n">
        <v>0.005068</v>
      </c>
      <c r="L20" s="171" t="n">
        <v>0.005068</v>
      </c>
      <c r="M20" s="171" t="n">
        <v>0.005069</v>
      </c>
      <c r="N20" s="171" t="n">
        <v>0.005069</v>
      </c>
      <c r="O20" s="171" t="n">
        <v>0.005069</v>
      </c>
      <c r="P20" s="171" t="n">
        <v>0.005069</v>
      </c>
      <c r="Q20" s="171" t="n">
        <v>0.005068</v>
      </c>
      <c r="R20" s="171" t="n">
        <v>0.005069</v>
      </c>
      <c r="S20" s="171" t="n">
        <v>0.005069</v>
      </c>
      <c r="T20" s="171" t="n">
        <v>0.005072</v>
      </c>
      <c r="U20" s="172" t="n">
        <v>0.003237</v>
      </c>
      <c r="V20" s="173" t="n">
        <v>0.073246</v>
      </c>
      <c r="W20" s="174"/>
      <c r="X20" s="166" t="s">
        <v>132</v>
      </c>
      <c r="Y20" s="175" t="n">
        <v>0.003221</v>
      </c>
      <c r="Z20" s="171" t="n">
        <v>0.005071</v>
      </c>
      <c r="AA20" s="171" t="n">
        <v>0.005069</v>
      </c>
      <c r="AB20" s="171" t="n">
        <v>0.005068</v>
      </c>
      <c r="AC20" s="171" t="n">
        <v>0.005068</v>
      </c>
      <c r="AD20" s="171" t="n">
        <v>0.005068</v>
      </c>
      <c r="AE20" s="171" t="n">
        <v>0.005068</v>
      </c>
      <c r="AF20" s="171" t="n">
        <v>0.005067</v>
      </c>
      <c r="AG20" s="171" t="n">
        <v>0.005068</v>
      </c>
      <c r="AH20" s="171" t="n">
        <v>0.005068</v>
      </c>
      <c r="AI20" s="171" t="n">
        <v>0.005068</v>
      </c>
      <c r="AJ20" s="171" t="n">
        <v>0.005068</v>
      </c>
      <c r="AK20" s="171" t="n">
        <v>0.005068</v>
      </c>
      <c r="AL20" s="171" t="n">
        <v>0.005069</v>
      </c>
      <c r="AM20" s="171" t="n">
        <v>0.005068</v>
      </c>
      <c r="AN20" s="171" t="n">
        <v>0.005068</v>
      </c>
      <c r="AO20" s="171" t="n">
        <v>0.005069</v>
      </c>
      <c r="AP20" s="171" t="n">
        <v>0.005069</v>
      </c>
      <c r="AQ20" s="171" t="n">
        <v>0.005072</v>
      </c>
      <c r="AR20" s="172" t="n">
        <v>0.003228</v>
      </c>
      <c r="AS20" s="172" t="n">
        <v>0.073254</v>
      </c>
    </row>
    <row r="21" customFormat="false" ht="13.5" hidden="false" customHeight="false" outlineLevel="0" collapsed="false">
      <c r="A21" s="176" t="s">
        <v>133</v>
      </c>
      <c r="B21" s="177" t="n">
        <v>2.681246</v>
      </c>
      <c r="C21" s="178" t="n">
        <v>-1.124593</v>
      </c>
      <c r="D21" s="178" t="n">
        <v>-0.629897</v>
      </c>
      <c r="E21" s="178" t="n">
        <v>-0.561168</v>
      </c>
      <c r="F21" s="178" t="n">
        <v>-0.383708</v>
      </c>
      <c r="G21" s="178" t="n">
        <v>-0.047705</v>
      </c>
      <c r="H21" s="179" t="n">
        <v>0.205806</v>
      </c>
      <c r="I21" s="179" t="n">
        <v>0.91433</v>
      </c>
      <c r="J21" s="179" t="n">
        <v>0.91386</v>
      </c>
      <c r="K21" s="179" t="n">
        <v>0.109643</v>
      </c>
      <c r="L21" s="179" t="n">
        <v>0.026471</v>
      </c>
      <c r="M21" s="179" t="n">
        <v>0.378628</v>
      </c>
      <c r="N21" s="179" t="n">
        <v>0.098999</v>
      </c>
      <c r="O21" s="179" t="n">
        <v>0.111117</v>
      </c>
      <c r="P21" s="179" t="n">
        <v>-0.214007</v>
      </c>
      <c r="Q21" s="179" t="n">
        <v>-0.544527</v>
      </c>
      <c r="R21" s="179" t="n">
        <v>-0.11333</v>
      </c>
      <c r="S21" s="179" t="n">
        <v>-0.156279</v>
      </c>
      <c r="T21" s="179" t="n">
        <v>-0.247607</v>
      </c>
      <c r="U21" s="180" t="n">
        <v>-0.711314</v>
      </c>
      <c r="V21" s="181" t="n">
        <v>-4.008502</v>
      </c>
      <c r="W21" s="174"/>
      <c r="X21" s="182" t="s">
        <v>133</v>
      </c>
      <c r="Y21" s="183" t="n">
        <v>3.950282</v>
      </c>
      <c r="Z21" s="179" t="n">
        <v>-0.701741</v>
      </c>
      <c r="AA21" s="179" t="n">
        <v>-0.583323</v>
      </c>
      <c r="AB21" s="179" t="n">
        <v>-0.660364</v>
      </c>
      <c r="AC21" s="179" t="n">
        <v>-0.764976</v>
      </c>
      <c r="AD21" s="179" t="n">
        <v>-0.492647</v>
      </c>
      <c r="AE21" s="179" t="n">
        <v>-0.344865</v>
      </c>
      <c r="AF21" s="179" t="n">
        <v>0.372667</v>
      </c>
      <c r="AG21" s="179" t="n">
        <v>0.312067</v>
      </c>
      <c r="AH21" s="179" t="n">
        <v>-0.058384</v>
      </c>
      <c r="AI21" s="179" t="n">
        <v>-0.434184</v>
      </c>
      <c r="AJ21" s="179" t="n">
        <v>0.187895</v>
      </c>
      <c r="AK21" s="179" t="n">
        <v>0.026705</v>
      </c>
      <c r="AL21" s="179" t="n">
        <v>0.042273</v>
      </c>
      <c r="AM21" s="179" t="n">
        <v>-0.403467</v>
      </c>
      <c r="AN21" s="179" t="n">
        <v>-0.323091</v>
      </c>
      <c r="AO21" s="179" t="n">
        <v>-0.218236</v>
      </c>
      <c r="AP21" s="179" t="n">
        <v>0.21896</v>
      </c>
      <c r="AQ21" s="179" t="n">
        <v>0.671986</v>
      </c>
      <c r="AR21" s="180" t="n">
        <v>1.094808</v>
      </c>
      <c r="AS21" s="180" t="n">
        <v>-4.02776</v>
      </c>
    </row>
    <row r="22" customFormat="false" ht="13.5" hidden="false" customHeight="false" outlineLevel="0" collapsed="false">
      <c r="A22" s="184" t="s">
        <v>134</v>
      </c>
      <c r="B22" s="185" t="s">
        <v>135</v>
      </c>
      <c r="C22" s="185" t="s">
        <v>136</v>
      </c>
      <c r="D22" s="185" t="s">
        <v>137</v>
      </c>
      <c r="E22" s="185" t="s">
        <v>138</v>
      </c>
      <c r="F22" s="185" t="s">
        <v>139</v>
      </c>
      <c r="G22" s="185" t="s">
        <v>140</v>
      </c>
      <c r="H22" s="186" t="s">
        <v>141</v>
      </c>
      <c r="I22" s="186" t="s">
        <v>142</v>
      </c>
      <c r="J22" s="186" t="s">
        <v>143</v>
      </c>
      <c r="K22" s="186" t="s">
        <v>144</v>
      </c>
      <c r="L22" s="186" t="s">
        <v>145</v>
      </c>
      <c r="M22" s="186" t="s">
        <v>146</v>
      </c>
      <c r="N22" s="186" t="s">
        <v>147</v>
      </c>
      <c r="O22" s="186" t="s">
        <v>148</v>
      </c>
      <c r="P22" s="186" t="s">
        <v>149</v>
      </c>
      <c r="Q22" s="186" t="s">
        <v>150</v>
      </c>
      <c r="R22" s="186" t="s">
        <v>151</v>
      </c>
      <c r="S22" s="186" t="s">
        <v>152</v>
      </c>
      <c r="T22" s="186" t="s">
        <v>153</v>
      </c>
      <c r="U22" s="187" t="s">
        <v>154</v>
      </c>
      <c r="V22" s="188"/>
      <c r="X22" s="184" t="s">
        <v>134</v>
      </c>
      <c r="Y22" s="186" t="s">
        <v>135</v>
      </c>
      <c r="Z22" s="186" t="s">
        <v>136</v>
      </c>
      <c r="AA22" s="186" t="s">
        <v>137</v>
      </c>
      <c r="AB22" s="186" t="s">
        <v>138</v>
      </c>
      <c r="AC22" s="186" t="s">
        <v>139</v>
      </c>
      <c r="AD22" s="186" t="s">
        <v>140</v>
      </c>
      <c r="AE22" s="186" t="s">
        <v>141</v>
      </c>
      <c r="AF22" s="186" t="s">
        <v>142</v>
      </c>
      <c r="AG22" s="186" t="s">
        <v>143</v>
      </c>
      <c r="AH22" s="186" t="s">
        <v>144</v>
      </c>
      <c r="AI22" s="186" t="s">
        <v>145</v>
      </c>
      <c r="AJ22" s="186" t="s">
        <v>146</v>
      </c>
      <c r="AK22" s="186" t="s">
        <v>147</v>
      </c>
      <c r="AL22" s="186" t="s">
        <v>148</v>
      </c>
      <c r="AM22" s="186" t="s">
        <v>149</v>
      </c>
      <c r="AN22" s="186" t="s">
        <v>150</v>
      </c>
      <c r="AO22" s="186" t="s">
        <v>151</v>
      </c>
      <c r="AP22" s="186" t="s">
        <v>152</v>
      </c>
      <c r="AQ22" s="186" t="s">
        <v>153</v>
      </c>
      <c r="AR22" s="187" t="s">
        <v>154</v>
      </c>
      <c r="AS22" s="189"/>
    </row>
    <row r="23" customFormat="false" ht="12.75" hidden="false" customHeight="false" outlineLevel="0" collapsed="false">
      <c r="A23" s="190" t="s">
        <v>155</v>
      </c>
      <c r="B23" s="191" t="n">
        <v>10000</v>
      </c>
      <c r="C23" s="191" t="n">
        <v>10000</v>
      </c>
      <c r="D23" s="191" t="n">
        <v>10000</v>
      </c>
      <c r="E23" s="191" t="n">
        <v>10000</v>
      </c>
      <c r="F23" s="191" t="n">
        <v>10000</v>
      </c>
      <c r="G23" s="191" t="n">
        <v>10000</v>
      </c>
      <c r="H23" s="192" t="n">
        <v>10000</v>
      </c>
      <c r="I23" s="192" t="n">
        <v>10000</v>
      </c>
      <c r="J23" s="192" t="n">
        <v>10000</v>
      </c>
      <c r="K23" s="192" t="n">
        <v>10000</v>
      </c>
      <c r="L23" s="192" t="n">
        <v>10000</v>
      </c>
      <c r="M23" s="192" t="n">
        <v>10000</v>
      </c>
      <c r="N23" s="192" t="n">
        <v>10000</v>
      </c>
      <c r="O23" s="192" t="n">
        <v>10000</v>
      </c>
      <c r="P23" s="192" t="n">
        <v>10000</v>
      </c>
      <c r="Q23" s="192" t="n">
        <v>10000</v>
      </c>
      <c r="R23" s="192" t="n">
        <v>10000</v>
      </c>
      <c r="S23" s="192" t="n">
        <v>10000</v>
      </c>
      <c r="T23" s="192" t="n">
        <v>10000</v>
      </c>
      <c r="U23" s="192" t="n">
        <v>10000</v>
      </c>
      <c r="V23" s="193" t="n">
        <v>10000</v>
      </c>
      <c r="W23" s="194"/>
      <c r="X23" s="193" t="s">
        <v>155</v>
      </c>
      <c r="Y23" s="192" t="n">
        <v>10000</v>
      </c>
      <c r="Z23" s="192" t="n">
        <v>10000</v>
      </c>
      <c r="AA23" s="192" t="n">
        <v>10000</v>
      </c>
      <c r="AB23" s="192" t="n">
        <v>10000</v>
      </c>
      <c r="AC23" s="192" t="n">
        <v>10000</v>
      </c>
      <c r="AD23" s="192" t="n">
        <v>10000</v>
      </c>
      <c r="AE23" s="192" t="n">
        <v>10000</v>
      </c>
      <c r="AF23" s="192" t="n">
        <v>10000</v>
      </c>
      <c r="AG23" s="192" t="n">
        <v>10000</v>
      </c>
      <c r="AH23" s="192" t="n">
        <v>10000</v>
      </c>
      <c r="AI23" s="192" t="n">
        <v>10000</v>
      </c>
      <c r="AJ23" s="192" t="n">
        <v>10000</v>
      </c>
      <c r="AK23" s="192" t="n">
        <v>10000</v>
      </c>
      <c r="AL23" s="192" t="n">
        <v>10000</v>
      </c>
      <c r="AM23" s="192" t="n">
        <v>10000</v>
      </c>
      <c r="AN23" s="192" t="n">
        <v>10000</v>
      </c>
      <c r="AO23" s="192" t="n">
        <v>10000</v>
      </c>
      <c r="AP23" s="192" t="n">
        <v>10000</v>
      </c>
      <c r="AQ23" s="192" t="n">
        <v>10000</v>
      </c>
      <c r="AR23" s="192" t="n">
        <v>10000</v>
      </c>
      <c r="AS23" s="193" t="n">
        <v>10000</v>
      </c>
      <c r="AT23" s="195"/>
    </row>
    <row r="24" customFormat="false" ht="12.75" hidden="false" customHeight="false" outlineLevel="0" collapsed="false">
      <c r="A24" s="190" t="s">
        <v>52</v>
      </c>
      <c r="B24" s="196" t="n">
        <v>-1.516295</v>
      </c>
      <c r="C24" s="196" t="n">
        <v>-0.3288732</v>
      </c>
      <c r="D24" s="196" t="n">
        <v>-0.1334703</v>
      </c>
      <c r="E24" s="196" t="n">
        <v>-0.5488947</v>
      </c>
      <c r="F24" s="196" t="n">
        <v>-0.4551461</v>
      </c>
      <c r="G24" s="196" t="n">
        <v>-0.9789845</v>
      </c>
      <c r="H24" s="197" t="n">
        <v>-0.2747143</v>
      </c>
      <c r="I24" s="197" t="n">
        <v>-0.6502343</v>
      </c>
      <c r="J24" s="197" t="n">
        <v>0.0456122</v>
      </c>
      <c r="K24" s="197" t="n">
        <v>-0.7163456</v>
      </c>
      <c r="L24" s="197" t="n">
        <v>-0.6337435</v>
      </c>
      <c r="M24" s="197" t="n">
        <v>-0.7088834</v>
      </c>
      <c r="N24" s="197" t="n">
        <v>-0.7042802</v>
      </c>
      <c r="O24" s="197" t="n">
        <v>-0.2196105</v>
      </c>
      <c r="P24" s="197" t="n">
        <v>-0.5437994</v>
      </c>
      <c r="Q24" s="197" t="n">
        <v>-0.446779</v>
      </c>
      <c r="R24" s="197" t="n">
        <v>0.08098401</v>
      </c>
      <c r="S24" s="197" t="n">
        <v>-0.1829933</v>
      </c>
      <c r="T24" s="197" t="n">
        <v>-0.4477741</v>
      </c>
      <c r="U24" s="197" t="n">
        <v>-0.7894257</v>
      </c>
      <c r="V24" s="198" t="n">
        <v>-0.4830512</v>
      </c>
      <c r="W24" s="199"/>
      <c r="X24" s="200" t="s">
        <v>52</v>
      </c>
      <c r="Y24" s="197" t="n">
        <v>4.061218</v>
      </c>
      <c r="Z24" s="197" t="n">
        <v>1.343736</v>
      </c>
      <c r="AA24" s="197" t="n">
        <v>0.07407013</v>
      </c>
      <c r="AB24" s="197" t="n">
        <v>-0.06139986</v>
      </c>
      <c r="AC24" s="197" t="n">
        <v>0.4110555</v>
      </c>
      <c r="AD24" s="197" t="n">
        <v>0.6211771</v>
      </c>
      <c r="AE24" s="197" t="n">
        <v>0.08807538</v>
      </c>
      <c r="AF24" s="197" t="n">
        <v>0.9584035</v>
      </c>
      <c r="AG24" s="197" t="n">
        <v>0.6231887</v>
      </c>
      <c r="AH24" s="197" t="n">
        <v>0.9451189</v>
      </c>
      <c r="AI24" s="197" t="n">
        <v>0.2012805</v>
      </c>
      <c r="AJ24" s="197" t="n">
        <v>0.4805462</v>
      </c>
      <c r="AK24" s="197" t="n">
        <v>0.2224356</v>
      </c>
      <c r="AL24" s="197" t="n">
        <v>0.5044901</v>
      </c>
      <c r="AM24" s="197" t="n">
        <v>1.641427</v>
      </c>
      <c r="AN24" s="197" t="n">
        <v>1.251556</v>
      </c>
      <c r="AO24" s="197" t="n">
        <v>0.8703857</v>
      </c>
      <c r="AP24" s="197" t="n">
        <v>0.6070224</v>
      </c>
      <c r="AQ24" s="197" t="n">
        <v>0.4779402</v>
      </c>
      <c r="AR24" s="197" t="n">
        <v>1.612522</v>
      </c>
      <c r="AS24" s="198" t="n">
        <v>0.7715096</v>
      </c>
    </row>
    <row r="25" customFormat="false" ht="12.75" hidden="false" customHeight="false" outlineLevel="0" collapsed="false">
      <c r="A25" s="190" t="s">
        <v>53</v>
      </c>
      <c r="B25" s="196" t="n">
        <v>36.84079</v>
      </c>
      <c r="C25" s="196" t="n">
        <v>-1.97935</v>
      </c>
      <c r="D25" s="196" t="n">
        <v>-1.170515</v>
      </c>
      <c r="E25" s="196" t="n">
        <v>-1.109283</v>
      </c>
      <c r="F25" s="196" t="n">
        <v>-0.8395703</v>
      </c>
      <c r="G25" s="196" t="n">
        <v>-2.034675</v>
      </c>
      <c r="H25" s="197" t="n">
        <v>-1.798817</v>
      </c>
      <c r="I25" s="197" t="n">
        <v>-1.747476</v>
      </c>
      <c r="J25" s="197" t="n">
        <v>-1.46492</v>
      </c>
      <c r="K25" s="197" t="n">
        <v>-2.167867</v>
      </c>
      <c r="L25" s="197" t="n">
        <v>-3.137012</v>
      </c>
      <c r="M25" s="197" t="n">
        <v>-1.380201</v>
      </c>
      <c r="N25" s="197" t="n">
        <v>-0.5768406</v>
      </c>
      <c r="O25" s="197" t="n">
        <v>-2.850076</v>
      </c>
      <c r="P25" s="197" t="n">
        <v>-2.644362</v>
      </c>
      <c r="Q25" s="197" t="n">
        <v>-1.45956</v>
      </c>
      <c r="R25" s="197" t="n">
        <v>-1.164096</v>
      </c>
      <c r="S25" s="197" t="n">
        <v>-1.208659</v>
      </c>
      <c r="T25" s="197" t="n">
        <v>-0.7403772</v>
      </c>
      <c r="U25" s="197" t="n">
        <v>-2.3733</v>
      </c>
      <c r="V25" s="198" t="n">
        <v>-0.4027327</v>
      </c>
      <c r="W25" s="199"/>
      <c r="X25" s="200" t="s">
        <v>53</v>
      </c>
      <c r="Y25" s="197" t="n">
        <v>33.69552</v>
      </c>
      <c r="Z25" s="197" t="n">
        <v>-2.023508</v>
      </c>
      <c r="AA25" s="197" t="n">
        <v>-0.7846427</v>
      </c>
      <c r="AB25" s="197" t="n">
        <v>-1.517082</v>
      </c>
      <c r="AC25" s="197" t="n">
        <v>-1.489734</v>
      </c>
      <c r="AD25" s="197" t="n">
        <v>-2.762251</v>
      </c>
      <c r="AE25" s="197" t="n">
        <v>-1.207988</v>
      </c>
      <c r="AF25" s="197" t="n">
        <v>-0.8928731</v>
      </c>
      <c r="AG25" s="197" t="n">
        <v>-1.35941</v>
      </c>
      <c r="AH25" s="197" t="n">
        <v>-0.8803087</v>
      </c>
      <c r="AI25" s="197" t="n">
        <v>-2.401023</v>
      </c>
      <c r="AJ25" s="197" t="n">
        <v>-1.889138</v>
      </c>
      <c r="AK25" s="197" t="n">
        <v>-1.679126</v>
      </c>
      <c r="AL25" s="197" t="n">
        <v>-3.668198</v>
      </c>
      <c r="AM25" s="197" t="n">
        <v>-2.283856</v>
      </c>
      <c r="AN25" s="197" t="n">
        <v>-2.216499</v>
      </c>
      <c r="AO25" s="197" t="n">
        <v>-1.351068</v>
      </c>
      <c r="AP25" s="197" t="n">
        <v>-1.390194</v>
      </c>
      <c r="AQ25" s="197" t="n">
        <v>-0.7315953</v>
      </c>
      <c r="AR25" s="197" t="n">
        <v>-1.684511</v>
      </c>
      <c r="AS25" s="198" t="n">
        <v>-0.5284521</v>
      </c>
    </row>
    <row r="26" customFormat="false" ht="12.75" hidden="false" customHeight="false" outlineLevel="0" collapsed="false">
      <c r="A26" s="190" t="s">
        <v>54</v>
      </c>
      <c r="B26" s="197" t="n">
        <v>-1.302819</v>
      </c>
      <c r="C26" s="197" t="n">
        <v>-0.02140067</v>
      </c>
      <c r="D26" s="197" t="n">
        <v>-0.08545883</v>
      </c>
      <c r="E26" s="197" t="n">
        <v>-0.2432243</v>
      </c>
      <c r="F26" s="197" t="n">
        <v>0.1525414</v>
      </c>
      <c r="G26" s="197" t="n">
        <v>0.1408099</v>
      </c>
      <c r="H26" s="197" t="n">
        <v>0.2043541</v>
      </c>
      <c r="I26" s="197" t="n">
        <v>-0.1096849</v>
      </c>
      <c r="J26" s="197" t="n">
        <v>-0.1039906</v>
      </c>
      <c r="K26" s="197" t="n">
        <v>0.02145147</v>
      </c>
      <c r="L26" s="197" t="n">
        <v>0.06920099</v>
      </c>
      <c r="M26" s="197" t="n">
        <v>-0.02787583</v>
      </c>
      <c r="N26" s="197" t="n">
        <v>-0.01742117</v>
      </c>
      <c r="O26" s="197" t="n">
        <v>0.183563</v>
      </c>
      <c r="P26" s="197" t="n">
        <v>-0.07952163</v>
      </c>
      <c r="Q26" s="197" t="n">
        <v>-0.01329677</v>
      </c>
      <c r="R26" s="197" t="n">
        <v>-0.05131128</v>
      </c>
      <c r="S26" s="197" t="n">
        <v>0.08197406</v>
      </c>
      <c r="T26" s="197" t="n">
        <v>-0.05406459</v>
      </c>
      <c r="U26" s="197" t="n">
        <v>0.06459224</v>
      </c>
      <c r="V26" s="198" t="n">
        <v>-0.03806918</v>
      </c>
      <c r="W26" s="199"/>
      <c r="X26" s="200" t="s">
        <v>54</v>
      </c>
      <c r="Y26" s="197" t="n">
        <v>0.8512328</v>
      </c>
      <c r="Z26" s="197" t="n">
        <v>0.2627465</v>
      </c>
      <c r="AA26" s="197" t="n">
        <v>0.1029358</v>
      </c>
      <c r="AB26" s="197" t="n">
        <v>-0.1559079</v>
      </c>
      <c r="AC26" s="197" t="n">
        <v>-0.20054</v>
      </c>
      <c r="AD26" s="197" t="n">
        <v>-0.01516952</v>
      </c>
      <c r="AE26" s="197" t="n">
        <v>-0.2071054</v>
      </c>
      <c r="AF26" s="197" t="n">
        <v>0.08238941</v>
      </c>
      <c r="AG26" s="197" t="n">
        <v>-0.3069815</v>
      </c>
      <c r="AH26" s="197" t="n">
        <v>0.1566144</v>
      </c>
      <c r="AI26" s="197" t="n">
        <v>0.0181216</v>
      </c>
      <c r="AJ26" s="197" t="n">
        <v>-0.2444817</v>
      </c>
      <c r="AK26" s="197" t="n">
        <v>-0.1385488</v>
      </c>
      <c r="AL26" s="197" t="n">
        <v>-0.09060991</v>
      </c>
      <c r="AM26" s="197" t="n">
        <v>0.1003566</v>
      </c>
      <c r="AN26" s="197" t="n">
        <v>0.06769255</v>
      </c>
      <c r="AO26" s="197" t="n">
        <v>0.07237057</v>
      </c>
      <c r="AP26" s="197" t="n">
        <v>-0.04997442</v>
      </c>
      <c r="AQ26" s="197" t="n">
        <v>-0.0560474</v>
      </c>
      <c r="AR26" s="197" t="n">
        <v>-0.07349784</v>
      </c>
      <c r="AS26" s="198" t="n">
        <v>-0.005592127</v>
      </c>
    </row>
    <row r="27" customFormat="false" ht="12.75" hidden="false" customHeight="false" outlineLevel="0" collapsed="false">
      <c r="A27" s="190" t="s">
        <v>55</v>
      </c>
      <c r="B27" s="197" t="n">
        <v>-4.020355</v>
      </c>
      <c r="C27" s="197" t="n">
        <v>-0.4507128</v>
      </c>
      <c r="D27" s="197" t="n">
        <v>-0.4576039</v>
      </c>
      <c r="E27" s="197" t="n">
        <v>-0.3911578</v>
      </c>
      <c r="F27" s="197" t="n">
        <v>-0.1061749</v>
      </c>
      <c r="G27" s="197" t="n">
        <v>0.1218981</v>
      </c>
      <c r="H27" s="197" t="n">
        <v>0.02220453</v>
      </c>
      <c r="I27" s="197" t="n">
        <v>-0.1582489</v>
      </c>
      <c r="J27" s="197" t="n">
        <v>-0.2206236</v>
      </c>
      <c r="K27" s="197" t="n">
        <v>-0.08991557</v>
      </c>
      <c r="L27" s="197" t="n">
        <v>0.09981927</v>
      </c>
      <c r="M27" s="197" t="n">
        <v>-0.38278</v>
      </c>
      <c r="N27" s="197" t="n">
        <v>-0.4349354</v>
      </c>
      <c r="O27" s="197" t="n">
        <v>-0.1247506</v>
      </c>
      <c r="P27" s="197" t="n">
        <v>0.05089474</v>
      </c>
      <c r="Q27" s="197" t="n">
        <v>-0.3392563</v>
      </c>
      <c r="R27" s="197" t="n">
        <v>-0.35646</v>
      </c>
      <c r="S27" s="197" t="n">
        <v>-0.3564411</v>
      </c>
      <c r="T27" s="197" t="n">
        <v>-0.3159611</v>
      </c>
      <c r="U27" s="197" t="n">
        <v>-3.403895</v>
      </c>
      <c r="V27" s="198" t="n">
        <v>-0.4462649</v>
      </c>
      <c r="W27" s="199"/>
      <c r="X27" s="200" t="s">
        <v>55</v>
      </c>
      <c r="Y27" s="197" t="n">
        <v>-4.720557</v>
      </c>
      <c r="Z27" s="197" t="n">
        <v>-0.2596542</v>
      </c>
      <c r="AA27" s="197" t="n">
        <v>-0.3555489</v>
      </c>
      <c r="AB27" s="197" t="n">
        <v>-0.07053899</v>
      </c>
      <c r="AC27" s="197" t="n">
        <v>-0.1180695</v>
      </c>
      <c r="AD27" s="197" t="n">
        <v>-0.01914326</v>
      </c>
      <c r="AE27" s="197" t="n">
        <v>-0.09909367</v>
      </c>
      <c r="AF27" s="197" t="n">
        <v>-0.1639643</v>
      </c>
      <c r="AG27" s="197" t="n">
        <v>-0.1459969</v>
      </c>
      <c r="AH27" s="197" t="n">
        <v>-0.07442459</v>
      </c>
      <c r="AI27" s="197" t="n">
        <v>0.1396452</v>
      </c>
      <c r="AJ27" s="197" t="n">
        <v>-0.04395273</v>
      </c>
      <c r="AK27" s="197" t="n">
        <v>-0.1723186</v>
      </c>
      <c r="AL27" s="197" t="n">
        <v>-0.2514379</v>
      </c>
      <c r="AM27" s="197" t="n">
        <v>-0.2713355</v>
      </c>
      <c r="AN27" s="197" t="n">
        <v>-0.1920793</v>
      </c>
      <c r="AO27" s="197" t="n">
        <v>-0.2865855</v>
      </c>
      <c r="AP27" s="197" t="n">
        <v>-0.1987385</v>
      </c>
      <c r="AQ27" s="197" t="n">
        <v>-0.2124754</v>
      </c>
      <c r="AR27" s="197" t="n">
        <v>-3.45184</v>
      </c>
      <c r="AS27" s="198" t="n">
        <v>-0.4148192</v>
      </c>
    </row>
    <row r="28" customFormat="false" ht="12.75" hidden="false" customHeight="false" outlineLevel="0" collapsed="false">
      <c r="A28" s="190" t="s">
        <v>56</v>
      </c>
      <c r="B28" s="197" t="n">
        <v>-0.2622202</v>
      </c>
      <c r="C28" s="197" t="n">
        <v>0.005329686</v>
      </c>
      <c r="D28" s="197" t="n">
        <v>-0.1161826</v>
      </c>
      <c r="E28" s="197" t="n">
        <v>0.04456767</v>
      </c>
      <c r="F28" s="197" t="n">
        <v>0.1133248</v>
      </c>
      <c r="G28" s="197" t="n">
        <v>0.0399034</v>
      </c>
      <c r="H28" s="197" t="n">
        <v>-0.06479278</v>
      </c>
      <c r="I28" s="197" t="n">
        <v>-0.09240944</v>
      </c>
      <c r="J28" s="197" t="n">
        <v>0.02618421</v>
      </c>
      <c r="K28" s="197" t="n">
        <v>0.1742554</v>
      </c>
      <c r="L28" s="197" t="n">
        <v>0.04731741</v>
      </c>
      <c r="M28" s="197" t="n">
        <v>-0.06605888</v>
      </c>
      <c r="N28" s="197" t="n">
        <v>0.01271358</v>
      </c>
      <c r="O28" s="197" t="n">
        <v>-0.005133517</v>
      </c>
      <c r="P28" s="197" t="n">
        <v>-0.03265</v>
      </c>
      <c r="Q28" s="197" t="n">
        <v>-0.002486483</v>
      </c>
      <c r="R28" s="197" t="n">
        <v>0.1269445</v>
      </c>
      <c r="S28" s="197" t="n">
        <v>-0.0691806</v>
      </c>
      <c r="T28" s="197" t="n">
        <v>-0.07631718</v>
      </c>
      <c r="U28" s="197" t="n">
        <v>-0.09781229</v>
      </c>
      <c r="V28" s="198" t="n">
        <v>-0.00843522</v>
      </c>
      <c r="W28" s="199"/>
      <c r="X28" s="200" t="s">
        <v>56</v>
      </c>
      <c r="Y28" s="197" t="n">
        <v>0.9375201</v>
      </c>
      <c r="Z28" s="197" t="n">
        <v>-0.01693835</v>
      </c>
      <c r="AA28" s="197" t="n">
        <v>-0.06947235</v>
      </c>
      <c r="AB28" s="197" t="n">
        <v>0.1087301</v>
      </c>
      <c r="AC28" s="197" t="n">
        <v>0.05587307</v>
      </c>
      <c r="AD28" s="197" t="n">
        <v>0.0270046</v>
      </c>
      <c r="AE28" s="197" t="n">
        <v>-0.02818025</v>
      </c>
      <c r="AF28" s="197" t="n">
        <v>-0.2330151</v>
      </c>
      <c r="AG28" s="197" t="n">
        <v>0.05018927</v>
      </c>
      <c r="AH28" s="197" t="n">
        <v>-0.02026321</v>
      </c>
      <c r="AI28" s="197" t="n">
        <v>0.01106069</v>
      </c>
      <c r="AJ28" s="197" t="n">
        <v>-0.08369804</v>
      </c>
      <c r="AK28" s="197" t="n">
        <v>-0.0590866</v>
      </c>
      <c r="AL28" s="197" t="n">
        <v>-0.03445191</v>
      </c>
      <c r="AM28" s="197" t="n">
        <v>-0.1047833</v>
      </c>
      <c r="AN28" s="197" t="n">
        <v>-0.1363643</v>
      </c>
      <c r="AO28" s="197" t="n">
        <v>-5.264185E-005</v>
      </c>
      <c r="AP28" s="197" t="n">
        <v>-0.1264557</v>
      </c>
      <c r="AQ28" s="197" t="n">
        <v>-0.02819012</v>
      </c>
      <c r="AR28" s="197" t="n">
        <v>-0.06460722</v>
      </c>
      <c r="AS28" s="198" t="n">
        <v>-0.006920944</v>
      </c>
    </row>
    <row r="29" customFormat="false" ht="12.75" hidden="false" customHeight="false" outlineLevel="0" collapsed="false">
      <c r="A29" s="190" t="s">
        <v>57</v>
      </c>
      <c r="B29" s="197" t="n">
        <v>2.882275</v>
      </c>
      <c r="C29" s="197" t="n">
        <v>0.951987</v>
      </c>
      <c r="D29" s="197" t="n">
        <v>1.117144</v>
      </c>
      <c r="E29" s="197" t="n">
        <v>1.189129</v>
      </c>
      <c r="F29" s="197" t="n">
        <v>1.26117</v>
      </c>
      <c r="G29" s="197" t="n">
        <v>1.172344</v>
      </c>
      <c r="H29" s="197" t="n">
        <v>1.147235</v>
      </c>
      <c r="I29" s="197" t="n">
        <v>1.162946</v>
      </c>
      <c r="J29" s="197" t="n">
        <v>1.144441</v>
      </c>
      <c r="K29" s="197" t="n">
        <v>1.118849</v>
      </c>
      <c r="L29" s="197" t="n">
        <v>1.164691</v>
      </c>
      <c r="M29" s="197" t="n">
        <v>1.142823</v>
      </c>
      <c r="N29" s="197" t="n">
        <v>1.150611</v>
      </c>
      <c r="O29" s="197" t="n">
        <v>1.186642</v>
      </c>
      <c r="P29" s="197" t="n">
        <v>1.179756</v>
      </c>
      <c r="Q29" s="197" t="n">
        <v>1.165411</v>
      </c>
      <c r="R29" s="197" t="n">
        <v>1.178863</v>
      </c>
      <c r="S29" s="197" t="n">
        <v>1.20378</v>
      </c>
      <c r="T29" s="197" t="n">
        <v>1.139685</v>
      </c>
      <c r="U29" s="197" t="n">
        <v>0.9615522</v>
      </c>
      <c r="V29" s="198" t="n">
        <v>1.204453</v>
      </c>
      <c r="W29" s="199"/>
      <c r="X29" s="200" t="s">
        <v>57</v>
      </c>
      <c r="Y29" s="197" t="n">
        <v>2.570529</v>
      </c>
      <c r="Z29" s="197" t="n">
        <v>1.053251</v>
      </c>
      <c r="AA29" s="197" t="n">
        <v>1.173352</v>
      </c>
      <c r="AB29" s="197" t="n">
        <v>1.322064</v>
      </c>
      <c r="AC29" s="197" t="n">
        <v>1.311427</v>
      </c>
      <c r="AD29" s="197" t="n">
        <v>1.379875</v>
      </c>
      <c r="AE29" s="197" t="n">
        <v>1.260283</v>
      </c>
      <c r="AF29" s="197" t="n">
        <v>1.271302</v>
      </c>
      <c r="AG29" s="197" t="n">
        <v>1.274004</v>
      </c>
      <c r="AH29" s="197" t="n">
        <v>1.247854</v>
      </c>
      <c r="AI29" s="197" t="n">
        <v>1.305845</v>
      </c>
      <c r="AJ29" s="197" t="n">
        <v>1.238659</v>
      </c>
      <c r="AK29" s="197" t="n">
        <v>1.238935</v>
      </c>
      <c r="AL29" s="197" t="n">
        <v>1.188909</v>
      </c>
      <c r="AM29" s="197" t="n">
        <v>1.185673</v>
      </c>
      <c r="AN29" s="197" t="n">
        <v>1.22706</v>
      </c>
      <c r="AO29" s="197" t="n">
        <v>1.21333</v>
      </c>
      <c r="AP29" s="197" t="n">
        <v>1.280666</v>
      </c>
      <c r="AQ29" s="197" t="n">
        <v>1.175562</v>
      </c>
      <c r="AR29" s="197" t="n">
        <v>0.9265947</v>
      </c>
      <c r="AS29" s="198" t="n">
        <v>1.274968</v>
      </c>
    </row>
    <row r="30" customFormat="false" ht="12.75" hidden="false" customHeight="false" outlineLevel="0" collapsed="false">
      <c r="A30" s="190" t="s">
        <v>58</v>
      </c>
      <c r="B30" s="197" t="n">
        <v>0.006379368</v>
      </c>
      <c r="C30" s="197" t="n">
        <v>0.0007507059</v>
      </c>
      <c r="D30" s="197" t="n">
        <v>-0.06591887</v>
      </c>
      <c r="E30" s="197" t="n">
        <v>0.01963411</v>
      </c>
      <c r="F30" s="197" t="n">
        <v>0.05022634</v>
      </c>
      <c r="G30" s="197" t="n">
        <v>0.01197174</v>
      </c>
      <c r="H30" s="197" t="n">
        <v>-0.03479586</v>
      </c>
      <c r="I30" s="197" t="n">
        <v>-0.07765052</v>
      </c>
      <c r="J30" s="197" t="n">
        <v>0.02232202</v>
      </c>
      <c r="K30" s="197" t="n">
        <v>0.02905602</v>
      </c>
      <c r="L30" s="197" t="n">
        <v>0.02089295</v>
      </c>
      <c r="M30" s="197" t="n">
        <v>-0.03889115</v>
      </c>
      <c r="N30" s="197" t="n">
        <v>-0.01228988</v>
      </c>
      <c r="O30" s="197" t="n">
        <v>0.005049963</v>
      </c>
      <c r="P30" s="197" t="n">
        <v>0.00400547</v>
      </c>
      <c r="Q30" s="197" t="n">
        <v>0.02916276</v>
      </c>
      <c r="R30" s="197" t="n">
        <v>0.04940647</v>
      </c>
      <c r="S30" s="197" t="n">
        <v>-0.05500731</v>
      </c>
      <c r="T30" s="197" t="n">
        <v>-0.03357675</v>
      </c>
      <c r="U30" s="197" t="n">
        <v>-0.07664482</v>
      </c>
      <c r="V30" s="198" t="n">
        <v>-0.006258388</v>
      </c>
      <c r="W30" s="199"/>
      <c r="X30" s="200" t="s">
        <v>58</v>
      </c>
      <c r="Y30" s="197" t="n">
        <v>0.2660312</v>
      </c>
      <c r="Z30" s="197" t="n">
        <v>0.04233979</v>
      </c>
      <c r="AA30" s="197" t="n">
        <v>-0.08825616</v>
      </c>
      <c r="AB30" s="197" t="n">
        <v>-0.01343183</v>
      </c>
      <c r="AC30" s="197" t="n">
        <v>0.01223167</v>
      </c>
      <c r="AD30" s="197" t="n">
        <v>0.04787409</v>
      </c>
      <c r="AE30" s="197" t="n">
        <v>0.00399551</v>
      </c>
      <c r="AF30" s="197" t="n">
        <v>-0.04240282</v>
      </c>
      <c r="AG30" s="197" t="n">
        <v>0.02026447</v>
      </c>
      <c r="AH30" s="197" t="n">
        <v>0.01051434</v>
      </c>
      <c r="AI30" s="197" t="n">
        <v>-0.002211243</v>
      </c>
      <c r="AJ30" s="197" t="n">
        <v>-0.04271697</v>
      </c>
      <c r="AK30" s="197" t="n">
        <v>-0.01447159</v>
      </c>
      <c r="AL30" s="197" t="n">
        <v>-0.01950486</v>
      </c>
      <c r="AM30" s="197" t="n">
        <v>0.01747328</v>
      </c>
      <c r="AN30" s="197" t="n">
        <v>0.05099108</v>
      </c>
      <c r="AO30" s="197" t="n">
        <v>0.009981917</v>
      </c>
      <c r="AP30" s="197" t="n">
        <v>-0.05914679</v>
      </c>
      <c r="AQ30" s="197" t="n">
        <v>0.01266145</v>
      </c>
      <c r="AR30" s="197" t="n">
        <v>-0.005413909</v>
      </c>
      <c r="AS30" s="198" t="n">
        <v>0.005803256</v>
      </c>
    </row>
    <row r="31" customFormat="false" ht="12.75" hidden="false" customHeight="false" outlineLevel="0" collapsed="false">
      <c r="A31" s="190" t="s">
        <v>59</v>
      </c>
      <c r="B31" s="197" t="n">
        <v>0.4085544</v>
      </c>
      <c r="C31" s="197" t="n">
        <v>0.5425822</v>
      </c>
      <c r="D31" s="197" t="n">
        <v>0.5466562</v>
      </c>
      <c r="E31" s="197" t="n">
        <v>0.5541581</v>
      </c>
      <c r="F31" s="197" t="n">
        <v>0.5422996</v>
      </c>
      <c r="G31" s="197" t="n">
        <v>0.5218184</v>
      </c>
      <c r="H31" s="197" t="n">
        <v>0.5243753</v>
      </c>
      <c r="I31" s="197" t="n">
        <v>0.5510867</v>
      </c>
      <c r="J31" s="197" t="n">
        <v>0.5550298</v>
      </c>
      <c r="K31" s="197" t="n">
        <v>0.5272367</v>
      </c>
      <c r="L31" s="197" t="n">
        <v>0.497355</v>
      </c>
      <c r="M31" s="197" t="n">
        <v>0.522162</v>
      </c>
      <c r="N31" s="197" t="n">
        <v>0.5463951</v>
      </c>
      <c r="O31" s="197" t="n">
        <v>0.5444088</v>
      </c>
      <c r="P31" s="197" t="n">
        <v>0.5103956</v>
      </c>
      <c r="Q31" s="197" t="n">
        <v>0.5378327</v>
      </c>
      <c r="R31" s="197" t="n">
        <v>0.5302763</v>
      </c>
      <c r="S31" s="197" t="n">
        <v>0.5410309</v>
      </c>
      <c r="T31" s="197" t="n">
        <v>0.5278</v>
      </c>
      <c r="U31" s="197" t="n">
        <v>0.4618502</v>
      </c>
      <c r="V31" s="198" t="n">
        <v>0.5280701</v>
      </c>
      <c r="W31" s="199"/>
      <c r="X31" s="200" t="s">
        <v>59</v>
      </c>
      <c r="Y31" s="197" t="n">
        <v>0.3664565</v>
      </c>
      <c r="Z31" s="197" t="n">
        <v>0.5392257</v>
      </c>
      <c r="AA31" s="197" t="n">
        <v>0.5512536</v>
      </c>
      <c r="AB31" s="197" t="n">
        <v>0.5241439</v>
      </c>
      <c r="AC31" s="197" t="n">
        <v>0.5417407</v>
      </c>
      <c r="AD31" s="197" t="n">
        <v>0.5318427</v>
      </c>
      <c r="AE31" s="197" t="n">
        <v>0.5397337</v>
      </c>
      <c r="AF31" s="197" t="n">
        <v>0.5635416</v>
      </c>
      <c r="AG31" s="197" t="n">
        <v>0.542266</v>
      </c>
      <c r="AH31" s="197" t="n">
        <v>0.5342359</v>
      </c>
      <c r="AI31" s="197" t="n">
        <v>0.5133592</v>
      </c>
      <c r="AJ31" s="197" t="n">
        <v>0.5251067</v>
      </c>
      <c r="AK31" s="197" t="n">
        <v>0.5279497</v>
      </c>
      <c r="AL31" s="197" t="n">
        <v>0.5255884</v>
      </c>
      <c r="AM31" s="197" t="n">
        <v>0.5187374</v>
      </c>
      <c r="AN31" s="197" t="n">
        <v>0.5260218</v>
      </c>
      <c r="AO31" s="197" t="n">
        <v>0.5319975</v>
      </c>
      <c r="AP31" s="197" t="n">
        <v>0.5562285</v>
      </c>
      <c r="AQ31" s="197" t="n">
        <v>0.5464555</v>
      </c>
      <c r="AR31" s="197" t="n">
        <v>0.4796765</v>
      </c>
      <c r="AS31" s="198" t="n">
        <v>0.5281023</v>
      </c>
    </row>
    <row r="32" customFormat="false" ht="12.75" hidden="false" customHeight="false" outlineLevel="0" collapsed="false">
      <c r="A32" s="190" t="s">
        <v>61</v>
      </c>
      <c r="B32" s="197" t="n">
        <v>0.05930157</v>
      </c>
      <c r="C32" s="197" t="n">
        <v>-0.03049439</v>
      </c>
      <c r="D32" s="197" t="n">
        <v>-0.1245734</v>
      </c>
      <c r="E32" s="197" t="n">
        <v>0.02941946</v>
      </c>
      <c r="F32" s="197" t="n">
        <v>0.04470201</v>
      </c>
      <c r="G32" s="197" t="n">
        <v>0.02490857</v>
      </c>
      <c r="H32" s="197" t="n">
        <v>-0.0535882</v>
      </c>
      <c r="I32" s="197" t="n">
        <v>-0.08444043</v>
      </c>
      <c r="J32" s="197" t="n">
        <v>0.02300949</v>
      </c>
      <c r="K32" s="197" t="n">
        <v>0.04968607</v>
      </c>
      <c r="L32" s="197" t="n">
        <v>0.04385562</v>
      </c>
      <c r="M32" s="197" t="n">
        <v>-0.04323345</v>
      </c>
      <c r="N32" s="197" t="n">
        <v>-0.006525845</v>
      </c>
      <c r="O32" s="197" t="n">
        <v>0.04168017</v>
      </c>
      <c r="P32" s="197" t="n">
        <v>0.04450758</v>
      </c>
      <c r="Q32" s="197" t="n">
        <v>0.05453532</v>
      </c>
      <c r="R32" s="197" t="n">
        <v>0.1005433</v>
      </c>
      <c r="S32" s="197" t="n">
        <v>-0.07699292</v>
      </c>
      <c r="T32" s="197" t="n">
        <v>-0.04734116</v>
      </c>
      <c r="U32" s="197" t="n">
        <v>-0.04226889</v>
      </c>
      <c r="V32" s="198" t="n">
        <v>0</v>
      </c>
      <c r="W32" s="199"/>
      <c r="X32" s="200" t="s">
        <v>61</v>
      </c>
      <c r="Y32" s="197" t="n">
        <v>0.2058239</v>
      </c>
      <c r="Z32" s="197" t="n">
        <v>0.0178517</v>
      </c>
      <c r="AA32" s="197" t="n">
        <v>-0.124239</v>
      </c>
      <c r="AB32" s="197" t="n">
        <v>0.029726</v>
      </c>
      <c r="AC32" s="197" t="n">
        <v>0.04930519</v>
      </c>
      <c r="AD32" s="197" t="n">
        <v>0.07314994</v>
      </c>
      <c r="AE32" s="197" t="n">
        <v>-0.02056172</v>
      </c>
      <c r="AF32" s="197" t="n">
        <v>-0.1082884</v>
      </c>
      <c r="AG32" s="197" t="n">
        <v>0.04696742</v>
      </c>
      <c r="AH32" s="197" t="n">
        <v>0.0490806</v>
      </c>
      <c r="AI32" s="197" t="n">
        <v>0.06270351</v>
      </c>
      <c r="AJ32" s="197" t="n">
        <v>-0.05383248</v>
      </c>
      <c r="AK32" s="197" t="n">
        <v>-0.002384134</v>
      </c>
      <c r="AL32" s="197" t="n">
        <v>-0.04573974</v>
      </c>
      <c r="AM32" s="197" t="n">
        <v>-0.007997438</v>
      </c>
      <c r="AN32" s="197" t="n">
        <v>-0.004485442</v>
      </c>
      <c r="AO32" s="197" t="n">
        <v>0.04068469</v>
      </c>
      <c r="AP32" s="197" t="n">
        <v>-0.1118856</v>
      </c>
      <c r="AQ32" s="197" t="n">
        <v>-0.01397804</v>
      </c>
      <c r="AR32" s="197" t="n">
        <v>-0.01081214</v>
      </c>
      <c r="AS32" s="198" t="n">
        <v>0</v>
      </c>
    </row>
    <row r="33" customFormat="false" ht="12.75" hidden="false" customHeight="false" outlineLevel="0" collapsed="false">
      <c r="A33" s="190" t="s">
        <v>62</v>
      </c>
      <c r="B33" s="197" t="n">
        <v>0.6441404</v>
      </c>
      <c r="C33" s="197" t="n">
        <v>0.7677214</v>
      </c>
      <c r="D33" s="197" t="n">
        <v>0.7587697</v>
      </c>
      <c r="E33" s="197" t="n">
        <v>0.7654173</v>
      </c>
      <c r="F33" s="197" t="n">
        <v>0.7630958</v>
      </c>
      <c r="G33" s="197" t="n">
        <v>0.7757423</v>
      </c>
      <c r="H33" s="197" t="n">
        <v>0.7729719</v>
      </c>
      <c r="I33" s="197" t="n">
        <v>0.7727223</v>
      </c>
      <c r="J33" s="197" t="n">
        <v>0.7712447</v>
      </c>
      <c r="K33" s="197" t="n">
        <v>0.7697807</v>
      </c>
      <c r="L33" s="197" t="n">
        <v>0.7813864</v>
      </c>
      <c r="M33" s="197" t="n">
        <v>0.7680924</v>
      </c>
      <c r="N33" s="197" t="n">
        <v>0.7670109</v>
      </c>
      <c r="O33" s="197" t="n">
        <v>0.7772744</v>
      </c>
      <c r="P33" s="197" t="n">
        <v>0.7794976</v>
      </c>
      <c r="Q33" s="197" t="n">
        <v>0.766466</v>
      </c>
      <c r="R33" s="197" t="n">
        <v>0.7665329</v>
      </c>
      <c r="S33" s="197" t="n">
        <v>0.7689526</v>
      </c>
      <c r="T33" s="197" t="n">
        <v>0.7621652</v>
      </c>
      <c r="U33" s="197" t="n">
        <v>0.6683195</v>
      </c>
      <c r="V33" s="198" t="n">
        <v>0.7622444</v>
      </c>
      <c r="W33" s="199"/>
      <c r="X33" s="200" t="s">
        <v>62</v>
      </c>
      <c r="Y33" s="197" t="n">
        <v>0.6248542</v>
      </c>
      <c r="Z33" s="197" t="n">
        <v>0.7593672</v>
      </c>
      <c r="AA33" s="197" t="n">
        <v>0.7588576</v>
      </c>
      <c r="AB33" s="197" t="n">
        <v>0.7656905</v>
      </c>
      <c r="AC33" s="197" t="n">
        <v>0.7669938</v>
      </c>
      <c r="AD33" s="197" t="n">
        <v>0.7699236</v>
      </c>
      <c r="AE33" s="197" t="n">
        <v>0.7673092</v>
      </c>
      <c r="AF33" s="197" t="n">
        <v>0.7681138</v>
      </c>
      <c r="AG33" s="197" t="n">
        <v>0.7672551</v>
      </c>
      <c r="AH33" s="197" t="n">
        <v>0.7677111</v>
      </c>
      <c r="AI33" s="197" t="n">
        <v>0.7762119</v>
      </c>
      <c r="AJ33" s="197" t="n">
        <v>0.7699535</v>
      </c>
      <c r="AK33" s="197" t="n">
        <v>0.7683903</v>
      </c>
      <c r="AL33" s="197" t="n">
        <v>0.7762741</v>
      </c>
      <c r="AM33" s="197" t="n">
        <v>0.7728186</v>
      </c>
      <c r="AN33" s="197" t="n">
        <v>0.7743844</v>
      </c>
      <c r="AO33" s="197" t="n">
        <v>0.7661317</v>
      </c>
      <c r="AP33" s="197" t="n">
        <v>0.7642156</v>
      </c>
      <c r="AQ33" s="197" t="n">
        <v>0.7623623</v>
      </c>
      <c r="AR33" s="197" t="n">
        <v>0.6681075</v>
      </c>
      <c r="AS33" s="198" t="n">
        <v>0.759871</v>
      </c>
    </row>
    <row r="34" customFormat="false" ht="12.75" hidden="false" customHeight="false" outlineLevel="0" collapsed="false">
      <c r="A34" s="190" t="s">
        <v>63</v>
      </c>
      <c r="B34" s="197" t="n">
        <v>0.01565397</v>
      </c>
      <c r="C34" s="197" t="n">
        <v>0.000681258</v>
      </c>
      <c r="D34" s="197" t="n">
        <v>-0.01428456</v>
      </c>
      <c r="E34" s="197" t="n">
        <v>0.003427418</v>
      </c>
      <c r="F34" s="197" t="n">
        <v>0.005980344</v>
      </c>
      <c r="G34" s="197" t="n">
        <v>0.001027739</v>
      </c>
      <c r="H34" s="197" t="n">
        <v>-0.008232215</v>
      </c>
      <c r="I34" s="197" t="n">
        <v>-0.008457425</v>
      </c>
      <c r="J34" s="197" t="n">
        <v>0.006331079</v>
      </c>
      <c r="K34" s="197" t="n">
        <v>0.008252154</v>
      </c>
      <c r="L34" s="197" t="n">
        <v>0.005938197</v>
      </c>
      <c r="M34" s="197" t="n">
        <v>-0.008354639</v>
      </c>
      <c r="N34" s="197" t="n">
        <v>-0.006038603</v>
      </c>
      <c r="O34" s="197" t="n">
        <v>0.001013146</v>
      </c>
      <c r="P34" s="197" t="n">
        <v>0.004184983</v>
      </c>
      <c r="Q34" s="197" t="n">
        <v>0.007537161</v>
      </c>
      <c r="R34" s="197" t="n">
        <v>0.0163939</v>
      </c>
      <c r="S34" s="197" t="n">
        <v>-0.01138704</v>
      </c>
      <c r="T34" s="197" t="n">
        <v>-0.007904641</v>
      </c>
      <c r="U34" s="197" t="n">
        <v>-0.01420027</v>
      </c>
      <c r="V34" s="198" t="n">
        <v>-0.0001606953</v>
      </c>
      <c r="W34" s="199"/>
      <c r="X34" s="200" t="s">
        <v>63</v>
      </c>
      <c r="Y34" s="197" t="n">
        <v>0.03604817</v>
      </c>
      <c r="Z34" s="197" t="n">
        <v>0.001111345</v>
      </c>
      <c r="AA34" s="197" t="n">
        <v>-0.02081615</v>
      </c>
      <c r="AB34" s="197" t="n">
        <v>0.003087162</v>
      </c>
      <c r="AC34" s="197" t="n">
        <v>0.004394385</v>
      </c>
      <c r="AD34" s="197" t="n">
        <v>0.004288657</v>
      </c>
      <c r="AE34" s="197" t="n">
        <v>-0.004265854</v>
      </c>
      <c r="AF34" s="197" t="n">
        <v>-0.01777619</v>
      </c>
      <c r="AG34" s="197" t="n">
        <v>0.008050037</v>
      </c>
      <c r="AH34" s="197" t="n">
        <v>0.004745311</v>
      </c>
      <c r="AI34" s="197" t="n">
        <v>0.0077748</v>
      </c>
      <c r="AJ34" s="197" t="n">
        <v>-0.006562354</v>
      </c>
      <c r="AK34" s="197" t="n">
        <v>0.0005785881</v>
      </c>
      <c r="AL34" s="197" t="n">
        <v>-0.002588551</v>
      </c>
      <c r="AM34" s="197" t="n">
        <v>0.0008584198</v>
      </c>
      <c r="AN34" s="197" t="n">
        <v>0.001017787</v>
      </c>
      <c r="AO34" s="197" t="n">
        <v>0.006414408</v>
      </c>
      <c r="AP34" s="197" t="n">
        <v>-0.01170332</v>
      </c>
      <c r="AQ34" s="197" t="n">
        <v>0.002161627</v>
      </c>
      <c r="AR34" s="197" t="n">
        <v>-0.001220964</v>
      </c>
      <c r="AS34" s="198" t="n">
        <v>0.0001505753</v>
      </c>
    </row>
    <row r="35" customFormat="false" ht="12.75" hidden="false" customHeight="false" outlineLevel="0" collapsed="false">
      <c r="A35" s="190" t="s">
        <v>64</v>
      </c>
      <c r="B35" s="197" t="n">
        <v>0.09024204</v>
      </c>
      <c r="C35" s="197" t="n">
        <v>0.07464084</v>
      </c>
      <c r="D35" s="197" t="n">
        <v>0.07654278</v>
      </c>
      <c r="E35" s="197" t="n">
        <v>0.0707136</v>
      </c>
      <c r="F35" s="197" t="n">
        <v>0.073562</v>
      </c>
      <c r="G35" s="197" t="n">
        <v>0.07054109</v>
      </c>
      <c r="H35" s="197" t="n">
        <v>0.07356608</v>
      </c>
      <c r="I35" s="197" t="n">
        <v>0.07281051</v>
      </c>
      <c r="J35" s="197" t="n">
        <v>0.07136614</v>
      </c>
      <c r="K35" s="197" t="n">
        <v>0.06861538</v>
      </c>
      <c r="L35" s="197" t="n">
        <v>0.07345637</v>
      </c>
      <c r="M35" s="197" t="n">
        <v>0.07441962</v>
      </c>
      <c r="N35" s="197" t="n">
        <v>0.07539144</v>
      </c>
      <c r="O35" s="197" t="n">
        <v>0.068602</v>
      </c>
      <c r="P35" s="197" t="n">
        <v>0.07049756</v>
      </c>
      <c r="Q35" s="197" t="n">
        <v>0.07452606</v>
      </c>
      <c r="R35" s="197" t="n">
        <v>0.07533916</v>
      </c>
      <c r="S35" s="197" t="n">
        <v>0.07721353</v>
      </c>
      <c r="T35" s="197" t="n">
        <v>0.07664153</v>
      </c>
      <c r="U35" s="197" t="n">
        <v>0.06086126</v>
      </c>
      <c r="V35" s="198" t="n">
        <v>0.0733928</v>
      </c>
      <c r="W35" s="199"/>
      <c r="X35" s="200" t="s">
        <v>64</v>
      </c>
      <c r="Y35" s="197" t="n">
        <v>0.08722336</v>
      </c>
      <c r="Z35" s="197" t="n">
        <v>0.07396607</v>
      </c>
      <c r="AA35" s="197" t="n">
        <v>0.07896653</v>
      </c>
      <c r="AB35" s="197" t="n">
        <v>0.07386638</v>
      </c>
      <c r="AC35" s="197" t="n">
        <v>0.07419531</v>
      </c>
      <c r="AD35" s="197" t="n">
        <v>0.07432706</v>
      </c>
      <c r="AE35" s="197" t="n">
        <v>0.0734226</v>
      </c>
      <c r="AF35" s="197" t="n">
        <v>0.07386125</v>
      </c>
      <c r="AG35" s="197" t="n">
        <v>0.07390032</v>
      </c>
      <c r="AH35" s="197" t="n">
        <v>0.07366805</v>
      </c>
      <c r="AI35" s="197" t="n">
        <v>0.07535831</v>
      </c>
      <c r="AJ35" s="197" t="n">
        <v>0.07348838</v>
      </c>
      <c r="AK35" s="197" t="n">
        <v>0.07580351</v>
      </c>
      <c r="AL35" s="197" t="n">
        <v>0.07210848</v>
      </c>
      <c r="AM35" s="197" t="n">
        <v>0.07505396</v>
      </c>
      <c r="AN35" s="197" t="n">
        <v>0.07470096</v>
      </c>
      <c r="AO35" s="197" t="n">
        <v>0.07332304</v>
      </c>
      <c r="AP35" s="197" t="n">
        <v>0.07772798</v>
      </c>
      <c r="AQ35" s="197" t="n">
        <v>0.07491974</v>
      </c>
      <c r="AR35" s="197" t="n">
        <v>0.06054907</v>
      </c>
      <c r="AS35" s="198" t="n">
        <v>0.07454452</v>
      </c>
    </row>
    <row r="36" customFormat="false" ht="12.75" hidden="false" customHeight="false" outlineLevel="0" collapsed="false">
      <c r="A36" s="190" t="s">
        <v>65</v>
      </c>
      <c r="B36" s="197" t="n">
        <v>0.006881591</v>
      </c>
      <c r="C36" s="197" t="n">
        <v>-0.002613355</v>
      </c>
      <c r="D36" s="197" t="n">
        <v>-0.009926046</v>
      </c>
      <c r="E36" s="197" t="n">
        <v>0.00152123</v>
      </c>
      <c r="F36" s="197" t="n">
        <v>0.001359987</v>
      </c>
      <c r="G36" s="197" t="n">
        <v>-0.0007038902</v>
      </c>
      <c r="H36" s="197" t="n">
        <v>-0.006275467</v>
      </c>
      <c r="I36" s="197" t="n">
        <v>-0.005977464</v>
      </c>
      <c r="J36" s="197" t="n">
        <v>0.001453636</v>
      </c>
      <c r="K36" s="197" t="n">
        <v>0.001936908</v>
      </c>
      <c r="L36" s="197" t="n">
        <v>0.001205299</v>
      </c>
      <c r="M36" s="197" t="n">
        <v>-0.005342175</v>
      </c>
      <c r="N36" s="197" t="n">
        <v>-0.003846926</v>
      </c>
      <c r="O36" s="197" t="n">
        <v>0.0007956849</v>
      </c>
      <c r="P36" s="197" t="n">
        <v>0.001143615</v>
      </c>
      <c r="Q36" s="197" t="n">
        <v>0.001458529</v>
      </c>
      <c r="R36" s="197" t="n">
        <v>0.007386906</v>
      </c>
      <c r="S36" s="197" t="n">
        <v>-0.006280223</v>
      </c>
      <c r="T36" s="197" t="n">
        <v>-0.005137656</v>
      </c>
      <c r="U36" s="197" t="n">
        <v>-0.00525298</v>
      </c>
      <c r="V36" s="198" t="n">
        <v>-0.001393613</v>
      </c>
      <c r="W36" s="199"/>
      <c r="X36" s="200" t="s">
        <v>65</v>
      </c>
      <c r="Y36" s="197" t="n">
        <v>0.01033227</v>
      </c>
      <c r="Z36" s="197" t="n">
        <v>-0.001750355</v>
      </c>
      <c r="AA36" s="197" t="n">
        <v>-0.01193208</v>
      </c>
      <c r="AB36" s="197" t="n">
        <v>-0.00236398</v>
      </c>
      <c r="AC36" s="197" t="n">
        <v>-0.002354742</v>
      </c>
      <c r="AD36" s="197" t="n">
        <v>-0.001234238</v>
      </c>
      <c r="AE36" s="197" t="n">
        <v>-0.006705224</v>
      </c>
      <c r="AF36" s="197" t="n">
        <v>-0.01163644</v>
      </c>
      <c r="AG36" s="197" t="n">
        <v>0.0001047182</v>
      </c>
      <c r="AH36" s="197" t="n">
        <v>-0.001662483</v>
      </c>
      <c r="AI36" s="197" t="n">
        <v>0.0002447175</v>
      </c>
      <c r="AJ36" s="197" t="n">
        <v>-0.007495146</v>
      </c>
      <c r="AK36" s="197" t="n">
        <v>-0.003480973</v>
      </c>
      <c r="AL36" s="197" t="n">
        <v>-0.006731948</v>
      </c>
      <c r="AM36" s="197" t="n">
        <v>-0.00406371</v>
      </c>
      <c r="AN36" s="197" t="n">
        <v>-0.004823021</v>
      </c>
      <c r="AO36" s="197" t="n">
        <v>-0.0008053362</v>
      </c>
      <c r="AP36" s="197" t="n">
        <v>-0.01064879</v>
      </c>
      <c r="AQ36" s="197" t="n">
        <v>-0.004733962</v>
      </c>
      <c r="AR36" s="197" t="n">
        <v>-0.003622293</v>
      </c>
      <c r="AS36" s="198" t="n">
        <v>-0.004038144</v>
      </c>
    </row>
    <row r="37" customFormat="false" ht="12.75" hidden="false" customHeight="false" outlineLevel="0" collapsed="false">
      <c r="A37" s="190" t="s">
        <v>66</v>
      </c>
      <c r="B37" s="197" t="n">
        <v>0.0013017</v>
      </c>
      <c r="C37" s="197" t="n">
        <v>0.0404863</v>
      </c>
      <c r="D37" s="197" t="n">
        <v>0.03302255</v>
      </c>
      <c r="E37" s="197" t="n">
        <v>0.03952961</v>
      </c>
      <c r="F37" s="197" t="n">
        <v>0.03808253</v>
      </c>
      <c r="G37" s="197" t="n">
        <v>0.0400995</v>
      </c>
      <c r="H37" s="197" t="n">
        <v>0.0368498</v>
      </c>
      <c r="I37" s="197" t="n">
        <v>0.03628137</v>
      </c>
      <c r="J37" s="197" t="n">
        <v>0.03885202</v>
      </c>
      <c r="K37" s="197" t="n">
        <v>0.04119578</v>
      </c>
      <c r="L37" s="197" t="n">
        <v>0.04126282</v>
      </c>
      <c r="M37" s="197" t="n">
        <v>0.03920805</v>
      </c>
      <c r="N37" s="197" t="n">
        <v>0.03788826</v>
      </c>
      <c r="O37" s="197" t="n">
        <v>0.04307378</v>
      </c>
      <c r="P37" s="197" t="n">
        <v>0.03900551</v>
      </c>
      <c r="Q37" s="197" t="n">
        <v>0.03907164</v>
      </c>
      <c r="R37" s="197" t="n">
        <v>0.04013702</v>
      </c>
      <c r="S37" s="197" t="n">
        <v>0.03773114</v>
      </c>
      <c r="T37" s="197" t="n">
        <v>0.03676357</v>
      </c>
      <c r="U37" s="197" t="n">
        <v>0.0280821</v>
      </c>
      <c r="V37" s="198" t="n">
        <v>0.03722515</v>
      </c>
      <c r="W37" s="199"/>
      <c r="X37" s="200" t="s">
        <v>66</v>
      </c>
      <c r="Y37" s="197" t="n">
        <v>0.01011732</v>
      </c>
      <c r="Z37" s="197" t="n">
        <v>0.04486037</v>
      </c>
      <c r="AA37" s="197" t="n">
        <v>0.03223656</v>
      </c>
      <c r="AB37" s="197" t="n">
        <v>0.04053462</v>
      </c>
      <c r="AC37" s="197" t="n">
        <v>0.03668006</v>
      </c>
      <c r="AD37" s="197" t="n">
        <v>0.0384906</v>
      </c>
      <c r="AE37" s="197" t="n">
        <v>0.0371458</v>
      </c>
      <c r="AF37" s="197" t="n">
        <v>0.0330532</v>
      </c>
      <c r="AG37" s="197" t="n">
        <v>0.03848746</v>
      </c>
      <c r="AH37" s="197" t="n">
        <v>0.03921234</v>
      </c>
      <c r="AI37" s="197" t="n">
        <v>0.04143733</v>
      </c>
      <c r="AJ37" s="197" t="n">
        <v>0.03914033</v>
      </c>
      <c r="AK37" s="197" t="n">
        <v>0.03849219</v>
      </c>
      <c r="AL37" s="197" t="n">
        <v>0.03970731</v>
      </c>
      <c r="AM37" s="197" t="n">
        <v>0.03848077</v>
      </c>
      <c r="AN37" s="197" t="n">
        <v>0.03797216</v>
      </c>
      <c r="AO37" s="197" t="n">
        <v>0.04251469</v>
      </c>
      <c r="AP37" s="197" t="n">
        <v>0.0345337</v>
      </c>
      <c r="AQ37" s="197" t="n">
        <v>0.03834461</v>
      </c>
      <c r="AR37" s="197" t="n">
        <v>0.02693643</v>
      </c>
      <c r="AS37" s="198" t="n">
        <v>0.03709483</v>
      </c>
    </row>
    <row r="38" customFormat="false" ht="12.75" hidden="false" customHeight="false" outlineLevel="0" collapsed="false">
      <c r="A38" s="190" t="s">
        <v>156</v>
      </c>
      <c r="B38" s="174"/>
      <c r="C38" s="174"/>
      <c r="D38" s="174"/>
      <c r="E38" s="174"/>
      <c r="F38" s="174"/>
      <c r="G38" s="174"/>
      <c r="H38" s="174"/>
      <c r="I38" s="174"/>
      <c r="J38" s="174"/>
      <c r="K38" s="174"/>
      <c r="L38" s="174"/>
      <c r="M38" s="174"/>
      <c r="N38" s="174"/>
      <c r="O38" s="174"/>
      <c r="P38" s="174"/>
      <c r="Q38" s="174"/>
      <c r="R38" s="174"/>
      <c r="S38" s="174"/>
      <c r="T38" s="174"/>
      <c r="U38" s="174"/>
      <c r="V38" s="198"/>
      <c r="W38" s="199"/>
      <c r="X38" s="200" t="s">
        <v>156</v>
      </c>
      <c r="Y38" s="174"/>
      <c r="Z38" s="174"/>
      <c r="AA38" s="174"/>
      <c r="AB38" s="174"/>
      <c r="AC38" s="174"/>
      <c r="AD38" s="174"/>
      <c r="AE38" s="174"/>
      <c r="AF38" s="174"/>
      <c r="AG38" s="174"/>
      <c r="AH38" s="174"/>
      <c r="AI38" s="174"/>
      <c r="AJ38" s="174"/>
      <c r="AK38" s="174"/>
      <c r="AL38" s="174"/>
      <c r="AM38" s="174"/>
      <c r="AN38" s="174"/>
      <c r="AO38" s="174"/>
      <c r="AP38" s="174"/>
      <c r="AQ38" s="174"/>
      <c r="AR38" s="174"/>
      <c r="AS38" s="198"/>
    </row>
    <row r="39" customFormat="false" ht="13.5" hidden="false" customHeight="false" outlineLevel="0" collapsed="false">
      <c r="A39" s="201" t="s">
        <v>157</v>
      </c>
      <c r="B39" s="174"/>
      <c r="C39" s="174"/>
      <c r="D39" s="174"/>
      <c r="E39" s="174"/>
      <c r="F39" s="174"/>
      <c r="G39" s="174"/>
      <c r="H39" s="174"/>
      <c r="I39" s="174"/>
      <c r="J39" s="174"/>
      <c r="K39" s="174"/>
      <c r="L39" s="174"/>
      <c r="M39" s="174"/>
      <c r="N39" s="174"/>
      <c r="O39" s="174"/>
      <c r="P39" s="174"/>
      <c r="Q39" s="174"/>
      <c r="R39" s="174"/>
      <c r="S39" s="174"/>
      <c r="T39" s="174"/>
      <c r="U39" s="174"/>
      <c r="V39" s="202"/>
      <c r="W39" s="199"/>
      <c r="X39" s="203" t="s">
        <v>157</v>
      </c>
      <c r="Y39" s="179"/>
      <c r="Z39" s="179"/>
      <c r="AA39" s="179"/>
      <c r="AB39" s="179"/>
      <c r="AC39" s="179"/>
      <c r="AD39" s="179"/>
      <c r="AE39" s="179"/>
      <c r="AF39" s="179"/>
      <c r="AG39" s="179"/>
      <c r="AH39" s="179"/>
      <c r="AI39" s="179"/>
      <c r="AJ39" s="179"/>
      <c r="AK39" s="179"/>
      <c r="AL39" s="179"/>
      <c r="AM39" s="179"/>
      <c r="AN39" s="179"/>
      <c r="AO39" s="179"/>
      <c r="AP39" s="179"/>
      <c r="AQ39" s="179"/>
      <c r="AR39" s="179"/>
      <c r="AS39" s="202"/>
    </row>
    <row r="40" customFormat="false" ht="12.75" hidden="false" customHeight="false" outlineLevel="0" collapsed="false">
      <c r="A40" s="204" t="s">
        <v>158</v>
      </c>
      <c r="B40" s="205" t="n">
        <v>26.81253</v>
      </c>
      <c r="C40" s="205" t="n">
        <v>-11.24593</v>
      </c>
      <c r="D40" s="205" t="n">
        <v>-6.298967</v>
      </c>
      <c r="E40" s="205" t="n">
        <v>-5.611682</v>
      </c>
      <c r="F40" s="205" t="n">
        <v>-3.837081</v>
      </c>
      <c r="G40" s="205" t="n">
        <v>-0.4770492</v>
      </c>
      <c r="H40" s="205" t="n">
        <v>2.058056</v>
      </c>
      <c r="I40" s="205" t="n">
        <v>9.143298</v>
      </c>
      <c r="J40" s="205" t="n">
        <v>9.138603</v>
      </c>
      <c r="K40" s="205" t="n">
        <v>1.096428</v>
      </c>
      <c r="L40" s="205" t="n">
        <v>0.2647144</v>
      </c>
      <c r="M40" s="205" t="n">
        <v>3.786281</v>
      </c>
      <c r="N40" s="205" t="n">
        <v>0.9899936</v>
      </c>
      <c r="O40" s="205" t="n">
        <v>1.111175</v>
      </c>
      <c r="P40" s="205" t="n">
        <v>-2.140072</v>
      </c>
      <c r="Q40" s="205" t="n">
        <v>-5.445266</v>
      </c>
      <c r="R40" s="205" t="n">
        <v>-1.133295</v>
      </c>
      <c r="S40" s="205" t="n">
        <v>-1.562795</v>
      </c>
      <c r="T40" s="205" t="n">
        <v>-2.476066</v>
      </c>
      <c r="U40" s="205" t="n">
        <v>-7.113138</v>
      </c>
      <c r="V40" s="206" t="n">
        <v>0</v>
      </c>
      <c r="W40" s="199"/>
      <c r="X40" s="200" t="s">
        <v>158</v>
      </c>
      <c r="Y40" s="197" t="n">
        <v>39.50302</v>
      </c>
      <c r="Z40" s="197" t="n">
        <v>-7.017411</v>
      </c>
      <c r="AA40" s="197" t="n">
        <v>-5.833231</v>
      </c>
      <c r="AB40" s="197" t="n">
        <v>-6.603643</v>
      </c>
      <c r="AC40" s="197" t="n">
        <v>-7.649757</v>
      </c>
      <c r="AD40" s="197" t="n">
        <v>-4.926473</v>
      </c>
      <c r="AE40" s="197" t="n">
        <v>-3.448649</v>
      </c>
      <c r="AF40" s="197" t="n">
        <v>3.726666</v>
      </c>
      <c r="AG40" s="197" t="n">
        <v>3.120667</v>
      </c>
      <c r="AH40" s="197" t="n">
        <v>-0.5838443</v>
      </c>
      <c r="AI40" s="197" t="n">
        <v>-4.341837</v>
      </c>
      <c r="AJ40" s="197" t="n">
        <v>1.878948</v>
      </c>
      <c r="AK40" s="197" t="n">
        <v>0.2670454</v>
      </c>
      <c r="AL40" s="197" t="n">
        <v>0.4227278</v>
      </c>
      <c r="AM40" s="197" t="n">
        <v>-4.034673</v>
      </c>
      <c r="AN40" s="197" t="n">
        <v>-3.23091</v>
      </c>
      <c r="AO40" s="197" t="n">
        <v>-2.182363</v>
      </c>
      <c r="AP40" s="197" t="n">
        <v>2.189595</v>
      </c>
      <c r="AQ40" s="197" t="n">
        <v>6.719861</v>
      </c>
      <c r="AR40" s="197" t="n">
        <v>10.94809</v>
      </c>
      <c r="AS40" s="206" t="n">
        <v>0</v>
      </c>
    </row>
    <row r="41" customFormat="false" ht="12.75" hidden="false" customHeight="false" outlineLevel="0" collapsed="false">
      <c r="A41" s="190" t="s">
        <v>67</v>
      </c>
      <c r="B41" s="197" t="n">
        <v>1.295587</v>
      </c>
      <c r="C41" s="197" t="n">
        <v>-1.149979</v>
      </c>
      <c r="D41" s="197" t="n">
        <v>-0.008445366</v>
      </c>
      <c r="E41" s="197" t="n">
        <v>-0.8931061</v>
      </c>
      <c r="F41" s="197" t="n">
        <v>0.008916861</v>
      </c>
      <c r="G41" s="197" t="n">
        <v>0.4896503</v>
      </c>
      <c r="H41" s="197" t="n">
        <v>0.5894152</v>
      </c>
      <c r="I41" s="197" t="n">
        <v>0.5284537</v>
      </c>
      <c r="J41" s="197" t="n">
        <v>1.089956</v>
      </c>
      <c r="K41" s="197" t="n">
        <v>0.4329473</v>
      </c>
      <c r="L41" s="197" t="n">
        <v>0.8755035</v>
      </c>
      <c r="M41" s="197" t="n">
        <v>0.6835298</v>
      </c>
      <c r="N41" s="197" t="n">
        <v>0.1300211</v>
      </c>
      <c r="O41" s="197" t="n">
        <v>1.764772</v>
      </c>
      <c r="P41" s="197" t="n">
        <v>0.5333125</v>
      </c>
      <c r="Q41" s="197" t="n">
        <v>1.715495</v>
      </c>
      <c r="R41" s="197" t="n">
        <v>0.001931896</v>
      </c>
      <c r="S41" s="197" t="n">
        <v>0.8542512</v>
      </c>
      <c r="T41" s="197" t="n">
        <v>1.224616</v>
      </c>
      <c r="U41" s="197" t="n">
        <v>-8.159812</v>
      </c>
      <c r="V41" s="198" t="n">
        <v>0.2323208</v>
      </c>
      <c r="W41" s="199"/>
      <c r="X41" s="200" t="s">
        <v>67</v>
      </c>
      <c r="Y41" s="197" t="n">
        <v>-3.716298</v>
      </c>
      <c r="Z41" s="197" t="n">
        <v>-2.653347</v>
      </c>
      <c r="AA41" s="197" t="n">
        <v>-2.122395</v>
      </c>
      <c r="AB41" s="197" t="n">
        <v>-2.207913</v>
      </c>
      <c r="AC41" s="197" t="n">
        <v>-3.143052</v>
      </c>
      <c r="AD41" s="197" t="n">
        <v>-1.906837</v>
      </c>
      <c r="AE41" s="197" t="n">
        <v>-1.729286</v>
      </c>
      <c r="AF41" s="197" t="n">
        <v>-1.16481</v>
      </c>
      <c r="AG41" s="197" t="n">
        <v>-1.580844</v>
      </c>
      <c r="AH41" s="197" t="n">
        <v>-0.360809</v>
      </c>
      <c r="AI41" s="197" t="n">
        <v>-1.561493</v>
      </c>
      <c r="AJ41" s="197" t="n">
        <v>-1.5094</v>
      </c>
      <c r="AK41" s="197" t="n">
        <v>-1.553763</v>
      </c>
      <c r="AL41" s="197" t="n">
        <v>-2.448051</v>
      </c>
      <c r="AM41" s="197" t="n">
        <v>-2.49205</v>
      </c>
      <c r="AN41" s="197" t="n">
        <v>-1.7517</v>
      </c>
      <c r="AO41" s="197" t="n">
        <v>-0.7461154</v>
      </c>
      <c r="AP41" s="197" t="n">
        <v>-1.090138</v>
      </c>
      <c r="AQ41" s="197" t="n">
        <v>-1.552199</v>
      </c>
      <c r="AR41" s="197" t="n">
        <v>3.979176</v>
      </c>
      <c r="AS41" s="198" t="n">
        <v>-1.629375</v>
      </c>
    </row>
    <row r="42" customFormat="false" ht="12.75" hidden="false" customHeight="false" outlineLevel="0" collapsed="false">
      <c r="A42" s="190" t="s">
        <v>68</v>
      </c>
      <c r="B42" s="197" t="n">
        <v>1.696459</v>
      </c>
      <c r="C42" s="197" t="n">
        <v>1.18004</v>
      </c>
      <c r="D42" s="197" t="n">
        <v>1.240861</v>
      </c>
      <c r="E42" s="197" t="n">
        <v>0.8956578</v>
      </c>
      <c r="F42" s="197" t="n">
        <v>0.7614803</v>
      </c>
      <c r="G42" s="197" t="n">
        <v>0.6636459</v>
      </c>
      <c r="H42" s="197" t="n">
        <v>0.6764494</v>
      </c>
      <c r="I42" s="197" t="n">
        <v>0.6891186</v>
      </c>
      <c r="J42" s="197" t="n">
        <v>0.9833509</v>
      </c>
      <c r="K42" s="197" t="n">
        <v>0.6362202</v>
      </c>
      <c r="L42" s="197" t="n">
        <v>1.010767</v>
      </c>
      <c r="M42" s="197" t="n">
        <v>0.9301255</v>
      </c>
      <c r="N42" s="197" t="n">
        <v>0.8191998</v>
      </c>
      <c r="O42" s="197" t="n">
        <v>1.084467</v>
      </c>
      <c r="P42" s="197" t="n">
        <v>1.090511</v>
      </c>
      <c r="Q42" s="197" t="n">
        <v>0.6490111</v>
      </c>
      <c r="R42" s="197" t="n">
        <v>1.030149</v>
      </c>
      <c r="S42" s="197" t="n">
        <v>1.007647</v>
      </c>
      <c r="T42" s="197" t="n">
        <v>0.9754856</v>
      </c>
      <c r="U42" s="197" t="n">
        <v>0.5448816</v>
      </c>
      <c r="V42" s="198" t="n">
        <v>0.9207475</v>
      </c>
      <c r="W42" s="199"/>
      <c r="X42" s="200" t="s">
        <v>68</v>
      </c>
      <c r="Y42" s="197" t="n">
        <v>3.205147</v>
      </c>
      <c r="Z42" s="197" t="n">
        <v>1.560488</v>
      </c>
      <c r="AA42" s="197" t="n">
        <v>1.207046</v>
      </c>
      <c r="AB42" s="197" t="n">
        <v>0.9301214</v>
      </c>
      <c r="AC42" s="197" t="n">
        <v>0.7316415</v>
      </c>
      <c r="AD42" s="197" t="n">
        <v>0.5332089</v>
      </c>
      <c r="AE42" s="197" t="n">
        <v>0.6312947</v>
      </c>
      <c r="AF42" s="197" t="n">
        <v>0.1335944</v>
      </c>
      <c r="AG42" s="197" t="n">
        <v>0.3459369</v>
      </c>
      <c r="AH42" s="197" t="n">
        <v>0.0748679</v>
      </c>
      <c r="AI42" s="197" t="n">
        <v>0.7095884</v>
      </c>
      <c r="AJ42" s="197" t="n">
        <v>0.9909524</v>
      </c>
      <c r="AK42" s="197" t="n">
        <v>0.7422328</v>
      </c>
      <c r="AL42" s="197" t="n">
        <v>0.6248574</v>
      </c>
      <c r="AM42" s="197" t="n">
        <v>0.7548737</v>
      </c>
      <c r="AN42" s="197" t="n">
        <v>0.2835449</v>
      </c>
      <c r="AO42" s="197" t="n">
        <v>0.5054035</v>
      </c>
      <c r="AP42" s="197" t="n">
        <v>0.4886072</v>
      </c>
      <c r="AQ42" s="197" t="n">
        <v>0.1210421</v>
      </c>
      <c r="AR42" s="197" t="n">
        <v>0.8062298</v>
      </c>
      <c r="AS42" s="198" t="n">
        <v>0.7222881</v>
      </c>
    </row>
    <row r="43" customFormat="false" ht="12.75" hidden="false" customHeight="false" outlineLevel="0" collapsed="false">
      <c r="A43" s="190" t="s">
        <v>69</v>
      </c>
      <c r="B43" s="197" t="n">
        <v>0.3514357</v>
      </c>
      <c r="C43" s="197" t="n">
        <v>-0.1204985</v>
      </c>
      <c r="D43" s="197" t="n">
        <v>-0.2444839</v>
      </c>
      <c r="E43" s="197" t="n">
        <v>0.248087</v>
      </c>
      <c r="F43" s="197" t="n">
        <v>-0.5672349</v>
      </c>
      <c r="G43" s="197" t="n">
        <v>0.08275071</v>
      </c>
      <c r="H43" s="197" t="n">
        <v>0.1545097</v>
      </c>
      <c r="I43" s="197" t="n">
        <v>0.08801835</v>
      </c>
      <c r="J43" s="197" t="n">
        <v>0.0331484</v>
      </c>
      <c r="K43" s="197" t="n">
        <v>0.2308238</v>
      </c>
      <c r="L43" s="197" t="n">
        <v>0.4768712</v>
      </c>
      <c r="M43" s="197" t="n">
        <v>0.4296517</v>
      </c>
      <c r="N43" s="197" t="n">
        <v>0.06520396</v>
      </c>
      <c r="O43" s="197" t="n">
        <v>-0.466837</v>
      </c>
      <c r="P43" s="197" t="n">
        <v>-0.3649866</v>
      </c>
      <c r="Q43" s="197" t="n">
        <v>-0.4782687</v>
      </c>
      <c r="R43" s="197" t="n">
        <v>-0.1770312</v>
      </c>
      <c r="S43" s="197" t="n">
        <v>-0.2956206</v>
      </c>
      <c r="T43" s="197" t="n">
        <v>-0.3528801</v>
      </c>
      <c r="U43" s="197" t="n">
        <v>-0.184736</v>
      </c>
      <c r="V43" s="198" t="n">
        <v>-0.05996233</v>
      </c>
      <c r="W43" s="199"/>
      <c r="X43" s="200" t="s">
        <v>69</v>
      </c>
      <c r="Y43" s="197" t="n">
        <v>-1.083338</v>
      </c>
      <c r="Z43" s="197" t="n">
        <v>-0.2378417</v>
      </c>
      <c r="AA43" s="197" t="n">
        <v>-0.2140402</v>
      </c>
      <c r="AB43" s="197" t="n">
        <v>-0.3052115</v>
      </c>
      <c r="AC43" s="197" t="n">
        <v>-0.4159037</v>
      </c>
      <c r="AD43" s="197" t="n">
        <v>-0.2058361</v>
      </c>
      <c r="AE43" s="197" t="n">
        <v>-0.4652772</v>
      </c>
      <c r="AF43" s="197" t="n">
        <v>-0.202954</v>
      </c>
      <c r="AG43" s="197" t="n">
        <v>0.3078366</v>
      </c>
      <c r="AH43" s="197" t="n">
        <v>-0.3700503</v>
      </c>
      <c r="AI43" s="197" t="n">
        <v>-0.4349086</v>
      </c>
      <c r="AJ43" s="197" t="n">
        <v>-0.7015232</v>
      </c>
      <c r="AK43" s="197" t="n">
        <v>-0.3700525</v>
      </c>
      <c r="AL43" s="197" t="n">
        <v>-0.2298237</v>
      </c>
      <c r="AM43" s="197" t="n">
        <v>-0.04210592</v>
      </c>
      <c r="AN43" s="197" t="n">
        <v>-0.1634553</v>
      </c>
      <c r="AO43" s="197" t="n">
        <v>-0.2649661</v>
      </c>
      <c r="AP43" s="197" t="n">
        <v>-0.4194768</v>
      </c>
      <c r="AQ43" s="197" t="n">
        <v>-0.7444635</v>
      </c>
      <c r="AR43" s="197" t="n">
        <v>0.3582677</v>
      </c>
      <c r="AS43" s="198" t="n">
        <v>-0.3082503</v>
      </c>
    </row>
    <row r="44" customFormat="false" ht="12.75" hidden="false" customHeight="false" outlineLevel="0" collapsed="false">
      <c r="A44" s="190" t="s">
        <v>70</v>
      </c>
      <c r="B44" s="197" t="n">
        <v>3.384001</v>
      </c>
      <c r="C44" s="197" t="n">
        <v>0.001166541</v>
      </c>
      <c r="D44" s="197" t="n">
        <v>0.07800623</v>
      </c>
      <c r="E44" s="197" t="n">
        <v>0.110191</v>
      </c>
      <c r="F44" s="197" t="n">
        <v>0.2198162</v>
      </c>
      <c r="G44" s="197" t="n">
        <v>0.04778813</v>
      </c>
      <c r="H44" s="197" t="n">
        <v>-0.0221819</v>
      </c>
      <c r="I44" s="197" t="n">
        <v>0.06062413</v>
      </c>
      <c r="J44" s="197" t="n">
        <v>0.2404338</v>
      </c>
      <c r="K44" s="197" t="n">
        <v>0.122755</v>
      </c>
      <c r="L44" s="197" t="n">
        <v>0.02690927</v>
      </c>
      <c r="M44" s="197" t="n">
        <v>-0.09922246</v>
      </c>
      <c r="N44" s="197" t="n">
        <v>-0.08651972</v>
      </c>
      <c r="O44" s="197" t="n">
        <v>0.2365514</v>
      </c>
      <c r="P44" s="197" t="n">
        <v>0.2030913</v>
      </c>
      <c r="Q44" s="197" t="n">
        <v>0.09549293</v>
      </c>
      <c r="R44" s="197" t="n">
        <v>0.1173709</v>
      </c>
      <c r="S44" s="197" t="n">
        <v>0.08553415</v>
      </c>
      <c r="T44" s="197" t="n">
        <v>0.2447204</v>
      </c>
      <c r="U44" s="197" t="n">
        <v>0.005195657</v>
      </c>
      <c r="V44" s="198" t="n">
        <v>0.1982175</v>
      </c>
      <c r="W44" s="199"/>
      <c r="X44" s="200" t="s">
        <v>70</v>
      </c>
      <c r="Y44" s="197" t="n">
        <v>3.388635</v>
      </c>
      <c r="Z44" s="197" t="n">
        <v>-0.04073532</v>
      </c>
      <c r="AA44" s="197" t="n">
        <v>0.1221776</v>
      </c>
      <c r="AB44" s="197" t="n">
        <v>0.1081155</v>
      </c>
      <c r="AC44" s="197" t="n">
        <v>0.1896625</v>
      </c>
      <c r="AD44" s="197" t="n">
        <v>0.01794867</v>
      </c>
      <c r="AE44" s="197" t="n">
        <v>-0.04677356</v>
      </c>
      <c r="AF44" s="197" t="n">
        <v>-0.1845924</v>
      </c>
      <c r="AG44" s="197" t="n">
        <v>-0.03468362</v>
      </c>
      <c r="AH44" s="197" t="n">
        <v>0.1240563</v>
      </c>
      <c r="AI44" s="197" t="n">
        <v>0.02642984</v>
      </c>
      <c r="AJ44" s="197" t="n">
        <v>0.0379224</v>
      </c>
      <c r="AK44" s="197" t="n">
        <v>-0.1371306</v>
      </c>
      <c r="AL44" s="197" t="n">
        <v>0.1150549</v>
      </c>
      <c r="AM44" s="197" t="n">
        <v>0.175844</v>
      </c>
      <c r="AN44" s="197" t="n">
        <v>0.2110743</v>
      </c>
      <c r="AO44" s="197" t="n">
        <v>-0.02537163</v>
      </c>
      <c r="AP44" s="197" t="n">
        <v>0.009695128</v>
      </c>
      <c r="AQ44" s="197" t="n">
        <v>0.06222271</v>
      </c>
      <c r="AR44" s="197" t="n">
        <v>-0.2747542</v>
      </c>
      <c r="AS44" s="198" t="n">
        <v>0.1406037</v>
      </c>
    </row>
    <row r="45" customFormat="false" ht="12.75" hidden="false" customHeight="false" outlineLevel="0" collapsed="false">
      <c r="A45" s="190" t="s">
        <v>71</v>
      </c>
      <c r="B45" s="197" t="n">
        <v>0.1991512</v>
      </c>
      <c r="C45" s="197" t="n">
        <v>0.131327</v>
      </c>
      <c r="D45" s="197" t="n">
        <v>0.06014038</v>
      </c>
      <c r="E45" s="197" t="n">
        <v>0.04383194</v>
      </c>
      <c r="F45" s="197" t="n">
        <v>0.007589737</v>
      </c>
      <c r="G45" s="197" t="n">
        <v>-0.04242165</v>
      </c>
      <c r="H45" s="197" t="n">
        <v>0.05721614</v>
      </c>
      <c r="I45" s="197" t="n">
        <v>0.1301352</v>
      </c>
      <c r="J45" s="197" t="n">
        <v>0.1132884</v>
      </c>
      <c r="K45" s="197" t="n">
        <v>0.1134708</v>
      </c>
      <c r="L45" s="197" t="n">
        <v>0.1101061</v>
      </c>
      <c r="M45" s="197" t="n">
        <v>0.01581467</v>
      </c>
      <c r="N45" s="197" t="n">
        <v>-0.04630431</v>
      </c>
      <c r="O45" s="197" t="n">
        <v>0.04217221</v>
      </c>
      <c r="P45" s="197" t="n">
        <v>-0.008137683</v>
      </c>
      <c r="Q45" s="197" t="n">
        <v>0.02801529</v>
      </c>
      <c r="R45" s="197" t="n">
        <v>0.06465886</v>
      </c>
      <c r="S45" s="197" t="n">
        <v>0.02057291</v>
      </c>
      <c r="T45" s="197" t="n">
        <v>0.08593695</v>
      </c>
      <c r="U45" s="197" t="n">
        <v>-0.0136996</v>
      </c>
      <c r="V45" s="198" t="n">
        <v>0.0541942</v>
      </c>
      <c r="W45" s="199"/>
      <c r="X45" s="200" t="s">
        <v>71</v>
      </c>
      <c r="Y45" s="197" t="n">
        <v>-0.2445065</v>
      </c>
      <c r="Z45" s="197" t="n">
        <v>-0.1035072</v>
      </c>
      <c r="AA45" s="197" t="n">
        <v>-0.04566746</v>
      </c>
      <c r="AB45" s="197" t="n">
        <v>-0.1108652</v>
      </c>
      <c r="AC45" s="197" t="n">
        <v>-0.08257342</v>
      </c>
      <c r="AD45" s="197" t="n">
        <v>-0.2023188</v>
      </c>
      <c r="AE45" s="197" t="n">
        <v>-0.08816659</v>
      </c>
      <c r="AF45" s="197" t="n">
        <v>0.005263446</v>
      </c>
      <c r="AG45" s="197" t="n">
        <v>-0.04497889</v>
      </c>
      <c r="AH45" s="197" t="n">
        <v>-0.05528249</v>
      </c>
      <c r="AI45" s="197" t="n">
        <v>-0.1880397</v>
      </c>
      <c r="AJ45" s="197" t="n">
        <v>-0.1558177</v>
      </c>
      <c r="AK45" s="197" t="n">
        <v>-0.08286112</v>
      </c>
      <c r="AL45" s="197" t="n">
        <v>-0.09572048</v>
      </c>
      <c r="AM45" s="197" t="n">
        <v>-0.1766318</v>
      </c>
      <c r="AN45" s="197" t="n">
        <v>-0.07880107</v>
      </c>
      <c r="AO45" s="197" t="n">
        <v>-0.007742798</v>
      </c>
      <c r="AP45" s="197" t="n">
        <v>0.02448801</v>
      </c>
      <c r="AQ45" s="197" t="n">
        <v>-0.01783156</v>
      </c>
      <c r="AR45" s="197" t="n">
        <v>-0.04137988</v>
      </c>
      <c r="AS45" s="198" t="n">
        <v>-0.08762528</v>
      </c>
    </row>
    <row r="46" customFormat="false" ht="12.75" hidden="false" customHeight="false" outlineLevel="0" collapsed="false">
      <c r="A46" s="190" t="s">
        <v>72</v>
      </c>
      <c r="B46" s="197" t="n">
        <v>1.855707</v>
      </c>
      <c r="C46" s="197" t="n">
        <v>-0.06042414</v>
      </c>
      <c r="D46" s="197" t="n">
        <v>-0.06677075</v>
      </c>
      <c r="E46" s="197" t="n">
        <v>-0.03730775</v>
      </c>
      <c r="F46" s="197" t="n">
        <v>-0.02565356</v>
      </c>
      <c r="G46" s="197" t="n">
        <v>-0.07668621</v>
      </c>
      <c r="H46" s="197" t="n">
        <v>-0.1043467</v>
      </c>
      <c r="I46" s="197" t="n">
        <v>-0.08905337</v>
      </c>
      <c r="J46" s="197" t="n">
        <v>-0.04228483</v>
      </c>
      <c r="K46" s="197" t="n">
        <v>-0.09036725</v>
      </c>
      <c r="L46" s="197" t="n">
        <v>-0.07848927</v>
      </c>
      <c r="M46" s="197" t="n">
        <v>-0.03359448</v>
      </c>
      <c r="N46" s="197" t="n">
        <v>-0.09854468</v>
      </c>
      <c r="O46" s="197" t="n">
        <v>-0.01795122</v>
      </c>
      <c r="P46" s="197" t="n">
        <v>-0.03158183</v>
      </c>
      <c r="Q46" s="197" t="n">
        <v>-0.1144554</v>
      </c>
      <c r="R46" s="197" t="n">
        <v>-0.02737911</v>
      </c>
      <c r="S46" s="197" t="n">
        <v>0.02602413</v>
      </c>
      <c r="T46" s="197" t="n">
        <v>-0.09806127</v>
      </c>
      <c r="U46" s="197" t="n">
        <v>-0.05973221</v>
      </c>
      <c r="V46" s="198" t="n">
        <v>0.003383876</v>
      </c>
      <c r="W46" s="199"/>
      <c r="X46" s="200" t="s">
        <v>72</v>
      </c>
      <c r="Y46" s="197" t="n">
        <v>1.770011</v>
      </c>
      <c r="Z46" s="197" t="n">
        <v>-0.01569369</v>
      </c>
      <c r="AA46" s="197" t="n">
        <v>-0.04313961</v>
      </c>
      <c r="AB46" s="197" t="n">
        <v>-0.0872826</v>
      </c>
      <c r="AC46" s="197" t="n">
        <v>-0.06998773</v>
      </c>
      <c r="AD46" s="197" t="n">
        <v>-0.1140824</v>
      </c>
      <c r="AE46" s="197" t="n">
        <v>-0.1142561</v>
      </c>
      <c r="AF46" s="197" t="n">
        <v>-0.02186404</v>
      </c>
      <c r="AG46" s="197" t="n">
        <v>0.02037317</v>
      </c>
      <c r="AH46" s="197" t="n">
        <v>-0.1322611</v>
      </c>
      <c r="AI46" s="197" t="n">
        <v>-0.03432731</v>
      </c>
      <c r="AJ46" s="197" t="n">
        <v>0.01239147</v>
      </c>
      <c r="AK46" s="197" t="n">
        <v>-0.04995603</v>
      </c>
      <c r="AL46" s="197" t="n">
        <v>-0.02583435</v>
      </c>
      <c r="AM46" s="197" t="n">
        <v>0.02727341</v>
      </c>
      <c r="AN46" s="197" t="n">
        <v>0.03579699</v>
      </c>
      <c r="AO46" s="197" t="n">
        <v>-0.003115107</v>
      </c>
      <c r="AP46" s="197" t="n">
        <v>-0.02237148</v>
      </c>
      <c r="AQ46" s="197" t="n">
        <v>-0.0653381</v>
      </c>
      <c r="AR46" s="197" t="n">
        <v>0.07306402</v>
      </c>
      <c r="AS46" s="198" t="n">
        <v>0.02424958</v>
      </c>
    </row>
    <row r="47" customFormat="false" ht="12.75" hidden="false" customHeight="false" outlineLevel="0" collapsed="false">
      <c r="A47" s="190" t="s">
        <v>73</v>
      </c>
      <c r="B47" s="197" t="n">
        <v>-0.06942285</v>
      </c>
      <c r="C47" s="197" t="n">
        <v>-0.0357775</v>
      </c>
      <c r="D47" s="197" t="n">
        <v>-0.04998108</v>
      </c>
      <c r="E47" s="197" t="n">
        <v>-0.05710999</v>
      </c>
      <c r="F47" s="197" t="n">
        <v>-0.02134771</v>
      </c>
      <c r="G47" s="197" t="n">
        <v>-0.02599081</v>
      </c>
      <c r="H47" s="197" t="n">
        <v>-0.0001530702</v>
      </c>
      <c r="I47" s="197" t="n">
        <v>0.01959483</v>
      </c>
      <c r="J47" s="197" t="n">
        <v>0.03218034</v>
      </c>
      <c r="K47" s="197" t="n">
        <v>-0.05405863</v>
      </c>
      <c r="L47" s="197" t="n">
        <v>-0.06609016</v>
      </c>
      <c r="M47" s="197" t="n">
        <v>-0.04533398</v>
      </c>
      <c r="N47" s="197" t="n">
        <v>-0.04308236</v>
      </c>
      <c r="O47" s="197" t="n">
        <v>-0.01232168</v>
      </c>
      <c r="P47" s="197" t="n">
        <v>-0.04017678</v>
      </c>
      <c r="Q47" s="197" t="n">
        <v>0.001261654</v>
      </c>
      <c r="R47" s="197" t="n">
        <v>0.00523623</v>
      </c>
      <c r="S47" s="197" t="n">
        <v>-0.006768388</v>
      </c>
      <c r="T47" s="197" t="n">
        <v>0.007438889</v>
      </c>
      <c r="U47" s="197" t="n">
        <v>-0.05477032</v>
      </c>
      <c r="V47" s="198" t="n">
        <v>-0.02445438</v>
      </c>
      <c r="W47" s="199"/>
      <c r="X47" s="200" t="s">
        <v>73</v>
      </c>
      <c r="Y47" s="197" t="n">
        <v>-0.1253646</v>
      </c>
      <c r="Z47" s="197" t="n">
        <v>-0.03436717</v>
      </c>
      <c r="AA47" s="197" t="n">
        <v>0.03720818</v>
      </c>
      <c r="AB47" s="197" t="n">
        <v>-0.03916252</v>
      </c>
      <c r="AC47" s="197" t="n">
        <v>-0.03499705</v>
      </c>
      <c r="AD47" s="197" t="n">
        <v>-0.02285547</v>
      </c>
      <c r="AE47" s="197" t="n">
        <v>0.00899485</v>
      </c>
      <c r="AF47" s="197" t="n">
        <v>0.02876775</v>
      </c>
      <c r="AG47" s="197" t="n">
        <v>0.02246644</v>
      </c>
      <c r="AH47" s="197" t="n">
        <v>0.003804554</v>
      </c>
      <c r="AI47" s="197" t="n">
        <v>-0.005420505</v>
      </c>
      <c r="AJ47" s="197" t="n">
        <v>0.0009195537</v>
      </c>
      <c r="AK47" s="197" t="n">
        <v>0.01145657</v>
      </c>
      <c r="AL47" s="197" t="n">
        <v>-0.02070262</v>
      </c>
      <c r="AM47" s="197" t="n">
        <v>-0.03746669</v>
      </c>
      <c r="AN47" s="197" t="n">
        <v>-0.0003761648</v>
      </c>
      <c r="AO47" s="197" t="n">
        <v>0.01298898</v>
      </c>
      <c r="AP47" s="197" t="n">
        <v>0.005202701</v>
      </c>
      <c r="AQ47" s="197" t="n">
        <v>-0.04182507</v>
      </c>
      <c r="AR47" s="197" t="n">
        <v>-0.04553208</v>
      </c>
      <c r="AS47" s="198" t="n">
        <v>-0.0111083</v>
      </c>
    </row>
    <row r="48" customFormat="false" ht="12.75" hidden="false" customHeight="false" outlineLevel="0" collapsed="false">
      <c r="A48" s="190" t="s">
        <v>74</v>
      </c>
      <c r="B48" s="197" t="n">
        <v>-0.12671</v>
      </c>
      <c r="C48" s="197" t="n">
        <v>-0.01131488</v>
      </c>
      <c r="D48" s="197" t="n">
        <v>-0.004834435</v>
      </c>
      <c r="E48" s="197" t="n">
        <v>-0.01714077</v>
      </c>
      <c r="F48" s="197" t="n">
        <v>-0.02096612</v>
      </c>
      <c r="G48" s="197" t="n">
        <v>-0.0241296</v>
      </c>
      <c r="H48" s="197" t="n">
        <v>-0.04340854</v>
      </c>
      <c r="I48" s="197" t="n">
        <v>-0.01098154</v>
      </c>
      <c r="J48" s="197" t="n">
        <v>0.002592134</v>
      </c>
      <c r="K48" s="197" t="n">
        <v>-0.008715267</v>
      </c>
      <c r="L48" s="197" t="n">
        <v>-0.01076003</v>
      </c>
      <c r="M48" s="197" t="n">
        <v>-0.036825</v>
      </c>
      <c r="N48" s="197" t="n">
        <v>-0.03230725</v>
      </c>
      <c r="O48" s="197" t="n">
        <v>-0.0005580493</v>
      </c>
      <c r="P48" s="197" t="n">
        <v>-0.01441673</v>
      </c>
      <c r="Q48" s="197" t="n">
        <v>-0.03428003</v>
      </c>
      <c r="R48" s="197" t="n">
        <v>-0.01537316</v>
      </c>
      <c r="S48" s="197" t="n">
        <v>-0.02238241</v>
      </c>
      <c r="T48" s="197" t="n">
        <v>-0.010861</v>
      </c>
      <c r="U48" s="197" t="n">
        <v>-0.09940993</v>
      </c>
      <c r="V48" s="198" t="n">
        <v>-0.02386713</v>
      </c>
      <c r="W48" s="199"/>
      <c r="X48" s="200" t="s">
        <v>74</v>
      </c>
      <c r="Y48" s="197" t="n">
        <v>-0.2207975</v>
      </c>
      <c r="Z48" s="197" t="n">
        <v>0.01902998</v>
      </c>
      <c r="AA48" s="197" t="n">
        <v>0.008378126</v>
      </c>
      <c r="AB48" s="197" t="n">
        <v>-0.00872757</v>
      </c>
      <c r="AC48" s="197" t="n">
        <v>-0.03659694</v>
      </c>
      <c r="AD48" s="197" t="n">
        <v>-0.03267201</v>
      </c>
      <c r="AE48" s="197" t="n">
        <v>-0.04201471</v>
      </c>
      <c r="AF48" s="197" t="n">
        <v>-0.02056513</v>
      </c>
      <c r="AG48" s="197" t="n">
        <v>-0.007384638</v>
      </c>
      <c r="AH48" s="197" t="n">
        <v>-0.04370636</v>
      </c>
      <c r="AI48" s="197" t="n">
        <v>-0.02697992</v>
      </c>
      <c r="AJ48" s="197" t="n">
        <v>-0.03005599</v>
      </c>
      <c r="AK48" s="197" t="n">
        <v>-0.03376619</v>
      </c>
      <c r="AL48" s="197" t="n">
        <v>-0.02677733</v>
      </c>
      <c r="AM48" s="197" t="n">
        <v>-0.03047157</v>
      </c>
      <c r="AN48" s="197" t="n">
        <v>-0.011593</v>
      </c>
      <c r="AO48" s="197" t="n">
        <v>-0.02174764</v>
      </c>
      <c r="AP48" s="197" t="n">
        <v>-0.0217653</v>
      </c>
      <c r="AQ48" s="197" t="n">
        <v>-0.01362094</v>
      </c>
      <c r="AR48" s="197" t="n">
        <v>-0.09373644</v>
      </c>
      <c r="AS48" s="198" t="n">
        <v>-0.03016235</v>
      </c>
    </row>
    <row r="49" customFormat="false" ht="12.75" hidden="false" customHeight="false" outlineLevel="0" collapsed="false">
      <c r="A49" s="190" t="s">
        <v>75</v>
      </c>
      <c r="B49" s="197" t="n">
        <v>0.02365485</v>
      </c>
      <c r="C49" s="197" t="n">
        <v>0.01769461</v>
      </c>
      <c r="D49" s="197" t="n">
        <v>0.02859982</v>
      </c>
      <c r="E49" s="197" t="n">
        <v>-0.01556991</v>
      </c>
      <c r="F49" s="197" t="n">
        <v>-0.009428967</v>
      </c>
      <c r="G49" s="197" t="n">
        <v>-0.002534649</v>
      </c>
      <c r="H49" s="197" t="n">
        <v>0.02388694</v>
      </c>
      <c r="I49" s="197" t="n">
        <v>0.02873514</v>
      </c>
      <c r="J49" s="197" t="n">
        <v>0.02534516</v>
      </c>
      <c r="K49" s="197" t="n">
        <v>-0.006481812</v>
      </c>
      <c r="L49" s="197" t="n">
        <v>-0.02052504</v>
      </c>
      <c r="M49" s="197" t="n">
        <v>-0.002945425</v>
      </c>
      <c r="N49" s="197" t="n">
        <v>0.006010425</v>
      </c>
      <c r="O49" s="197" t="n">
        <v>-0.03577349</v>
      </c>
      <c r="P49" s="197" t="n">
        <v>-0.001625946</v>
      </c>
      <c r="Q49" s="197" t="n">
        <v>-0.004992228</v>
      </c>
      <c r="R49" s="197" t="n">
        <v>-0.007253813</v>
      </c>
      <c r="S49" s="197" t="n">
        <v>0.002402623</v>
      </c>
      <c r="T49" s="197" t="n">
        <v>0.01473585</v>
      </c>
      <c r="U49" s="197" t="n">
        <v>-0.08645227</v>
      </c>
      <c r="V49" s="198" t="n">
        <v>0</v>
      </c>
      <c r="W49" s="199"/>
      <c r="X49" s="200" t="s">
        <v>75</v>
      </c>
      <c r="Y49" s="197" t="n">
        <v>0.009819406</v>
      </c>
      <c r="Z49" s="197" t="n">
        <v>-0.01778891</v>
      </c>
      <c r="AA49" s="197" t="n">
        <v>0.04152395</v>
      </c>
      <c r="AB49" s="197" t="n">
        <v>-0.01562873</v>
      </c>
      <c r="AC49" s="197" t="n">
        <v>0.01941482</v>
      </c>
      <c r="AD49" s="197" t="n">
        <v>-0.004318175</v>
      </c>
      <c r="AE49" s="197" t="n">
        <v>0.01078716</v>
      </c>
      <c r="AF49" s="197" t="n">
        <v>0.02928687</v>
      </c>
      <c r="AG49" s="197" t="n">
        <v>0.01477039</v>
      </c>
      <c r="AH49" s="197" t="n">
        <v>-0.01025813</v>
      </c>
      <c r="AI49" s="197" t="n">
        <v>-0.02329512</v>
      </c>
      <c r="AJ49" s="197" t="n">
        <v>-0.02273596</v>
      </c>
      <c r="AK49" s="197" t="n">
        <v>-0.007387992</v>
      </c>
      <c r="AL49" s="197" t="n">
        <v>-0.005469359</v>
      </c>
      <c r="AM49" s="197" t="n">
        <v>0.004525853</v>
      </c>
      <c r="AN49" s="197" t="n">
        <v>0.01408094</v>
      </c>
      <c r="AO49" s="197" t="n">
        <v>-0.02402534</v>
      </c>
      <c r="AP49" s="197" t="n">
        <v>0.0141512</v>
      </c>
      <c r="AQ49" s="197" t="n">
        <v>0.01073273</v>
      </c>
      <c r="AR49" s="197" t="n">
        <v>-0.05432014</v>
      </c>
      <c r="AS49" s="198" t="n">
        <v>0</v>
      </c>
    </row>
    <row r="50" customFormat="false" ht="12.75" hidden="false" customHeight="false" outlineLevel="0" collapsed="false">
      <c r="A50" s="190" t="s">
        <v>76</v>
      </c>
      <c r="B50" s="197" t="n">
        <v>0.1730138</v>
      </c>
      <c r="C50" s="197" t="n">
        <v>-0.05647803</v>
      </c>
      <c r="D50" s="197" t="n">
        <v>-0.04397078</v>
      </c>
      <c r="E50" s="197" t="n">
        <v>-0.04438257</v>
      </c>
      <c r="F50" s="197" t="n">
        <v>-0.0361181</v>
      </c>
      <c r="G50" s="197" t="n">
        <v>-0.03962796</v>
      </c>
      <c r="H50" s="197" t="n">
        <v>-0.03815808</v>
      </c>
      <c r="I50" s="197" t="n">
        <v>-0.03061849</v>
      </c>
      <c r="J50" s="197" t="n">
        <v>-0.02514715</v>
      </c>
      <c r="K50" s="197" t="n">
        <v>-0.0350377</v>
      </c>
      <c r="L50" s="197" t="n">
        <v>-0.03867939</v>
      </c>
      <c r="M50" s="197" t="n">
        <v>-0.03557084</v>
      </c>
      <c r="N50" s="197" t="n">
        <v>-0.03992165</v>
      </c>
      <c r="O50" s="197" t="n">
        <v>-0.02526507</v>
      </c>
      <c r="P50" s="197" t="n">
        <v>-0.02710906</v>
      </c>
      <c r="Q50" s="197" t="n">
        <v>-0.03871215</v>
      </c>
      <c r="R50" s="197" t="n">
        <v>-0.02834718</v>
      </c>
      <c r="S50" s="197" t="n">
        <v>-0.02653782</v>
      </c>
      <c r="T50" s="197" t="n">
        <v>-0.03850106</v>
      </c>
      <c r="U50" s="197" t="n">
        <v>-0.03119696</v>
      </c>
      <c r="V50" s="198" t="n">
        <v>-0.02899931</v>
      </c>
      <c r="W50" s="199"/>
      <c r="X50" s="200" t="s">
        <v>76</v>
      </c>
      <c r="Y50" s="197" t="n">
        <v>0.1364339</v>
      </c>
      <c r="Z50" s="197" t="n">
        <v>-0.05259738</v>
      </c>
      <c r="AA50" s="197" t="n">
        <v>-0.04627929</v>
      </c>
      <c r="AB50" s="197" t="n">
        <v>-0.04321551</v>
      </c>
      <c r="AC50" s="197" t="n">
        <v>-0.04177052</v>
      </c>
      <c r="AD50" s="197" t="n">
        <v>-0.03674472</v>
      </c>
      <c r="AE50" s="197" t="n">
        <v>-0.03891694</v>
      </c>
      <c r="AF50" s="197" t="n">
        <v>-0.03208372</v>
      </c>
      <c r="AG50" s="197" t="n">
        <v>-0.03191817</v>
      </c>
      <c r="AH50" s="197" t="n">
        <v>-0.03405266</v>
      </c>
      <c r="AI50" s="197" t="n">
        <v>-0.03775</v>
      </c>
      <c r="AJ50" s="197" t="n">
        <v>-0.02834198</v>
      </c>
      <c r="AK50" s="197" t="n">
        <v>-0.03662618</v>
      </c>
      <c r="AL50" s="197" t="n">
        <v>-0.03150513</v>
      </c>
      <c r="AM50" s="197" t="n">
        <v>-0.03051742</v>
      </c>
      <c r="AN50" s="197" t="n">
        <v>-0.01953803</v>
      </c>
      <c r="AO50" s="197" t="n">
        <v>-0.02412499</v>
      </c>
      <c r="AP50" s="197" t="n">
        <v>-0.03016637</v>
      </c>
      <c r="AQ50" s="197" t="n">
        <v>-0.02694376</v>
      </c>
      <c r="AR50" s="197" t="n">
        <v>-0.0204911</v>
      </c>
      <c r="AS50" s="198" t="n">
        <v>-0.02853276</v>
      </c>
    </row>
    <row r="51" customFormat="false" ht="12.75" hidden="false" customHeight="false" outlineLevel="0" collapsed="false">
      <c r="A51" s="190" t="s">
        <v>77</v>
      </c>
      <c r="B51" s="197" t="n">
        <v>-0.005243971</v>
      </c>
      <c r="C51" s="197" t="n">
        <v>0.0001882555</v>
      </c>
      <c r="D51" s="197" t="n">
        <v>0.001431155</v>
      </c>
      <c r="E51" s="197" t="n">
        <v>-0.006493414</v>
      </c>
      <c r="F51" s="197" t="n">
        <v>-0.001893172</v>
      </c>
      <c r="G51" s="197" t="n">
        <v>-0.002402514</v>
      </c>
      <c r="H51" s="197" t="n">
        <v>-0.0002391837</v>
      </c>
      <c r="I51" s="197" t="n">
        <v>0.005517081</v>
      </c>
      <c r="J51" s="197" t="n">
        <v>0.006342878</v>
      </c>
      <c r="K51" s="197" t="n">
        <v>0.005917403</v>
      </c>
      <c r="L51" s="197" t="n">
        <v>-0.0005651536</v>
      </c>
      <c r="M51" s="197" t="n">
        <v>-0.0006843068</v>
      </c>
      <c r="N51" s="197" t="n">
        <v>-7.428382E-005</v>
      </c>
      <c r="O51" s="197" t="n">
        <v>-0.0003616959</v>
      </c>
      <c r="P51" s="197" t="n">
        <v>-0.0002560372</v>
      </c>
      <c r="Q51" s="197" t="n">
        <v>0.0007914789</v>
      </c>
      <c r="R51" s="197" t="n">
        <v>-9.90464E-005</v>
      </c>
      <c r="S51" s="197" t="n">
        <v>0.0002615181</v>
      </c>
      <c r="T51" s="197" t="n">
        <v>0.0004045917</v>
      </c>
      <c r="U51" s="197" t="n">
        <v>-0.00737489</v>
      </c>
      <c r="V51" s="198" t="n">
        <v>-1.200955E-005</v>
      </c>
      <c r="W51" s="199"/>
      <c r="X51" s="200" t="s">
        <v>77</v>
      </c>
      <c r="Y51" s="197" t="n">
        <v>-0.008124485</v>
      </c>
      <c r="Z51" s="197" t="n">
        <v>-0.008148108</v>
      </c>
      <c r="AA51" s="197" t="n">
        <v>-0.004192382</v>
      </c>
      <c r="AB51" s="197" t="n">
        <v>-0.008080745</v>
      </c>
      <c r="AC51" s="197" t="n">
        <v>-0.005058874</v>
      </c>
      <c r="AD51" s="197" t="n">
        <v>-0.01102759</v>
      </c>
      <c r="AE51" s="197" t="n">
        <v>-0.005666207</v>
      </c>
      <c r="AF51" s="197" t="n">
        <v>-0.001460568</v>
      </c>
      <c r="AG51" s="197" t="n">
        <v>-0.004859082</v>
      </c>
      <c r="AH51" s="197" t="n">
        <v>-0.007402156</v>
      </c>
      <c r="AI51" s="197" t="n">
        <v>-0.01076869</v>
      </c>
      <c r="AJ51" s="197" t="n">
        <v>-0.00835597</v>
      </c>
      <c r="AK51" s="197" t="n">
        <v>-0.007179658</v>
      </c>
      <c r="AL51" s="197" t="n">
        <v>-0.008395793</v>
      </c>
      <c r="AM51" s="197" t="n">
        <v>-0.008773975</v>
      </c>
      <c r="AN51" s="197" t="n">
        <v>-0.005103556</v>
      </c>
      <c r="AO51" s="197" t="n">
        <v>-0.006557884</v>
      </c>
      <c r="AP51" s="197" t="n">
        <v>-0.001170479</v>
      </c>
      <c r="AQ51" s="197" t="n">
        <v>-0.002667983</v>
      </c>
      <c r="AR51" s="197" t="n">
        <v>-0.008889399</v>
      </c>
      <c r="AS51" s="198" t="n">
        <v>-0.00652192</v>
      </c>
    </row>
    <row r="52" customFormat="false" ht="12.75" hidden="false" customHeight="false" outlineLevel="0" collapsed="false">
      <c r="A52" s="190" t="s">
        <v>78</v>
      </c>
      <c r="B52" s="197" t="n">
        <v>-0.02026497</v>
      </c>
      <c r="C52" s="197" t="n">
        <v>0.00070724</v>
      </c>
      <c r="D52" s="197" t="n">
        <v>0.002705269</v>
      </c>
      <c r="E52" s="197" t="n">
        <v>-0.003117008</v>
      </c>
      <c r="F52" s="197" t="n">
        <v>-0.002453048</v>
      </c>
      <c r="G52" s="197" t="n">
        <v>-0.002221648</v>
      </c>
      <c r="H52" s="197" t="n">
        <v>-0.0009780194</v>
      </c>
      <c r="I52" s="197" t="n">
        <v>-0.0001360928</v>
      </c>
      <c r="J52" s="197" t="n">
        <v>0.0009467131</v>
      </c>
      <c r="K52" s="197" t="n">
        <v>-0.001913668</v>
      </c>
      <c r="L52" s="197" t="n">
        <v>-0.002010209</v>
      </c>
      <c r="M52" s="197" t="n">
        <v>-0.0001162405</v>
      </c>
      <c r="N52" s="197" t="n">
        <v>-0.002667357</v>
      </c>
      <c r="O52" s="197" t="n">
        <v>0.001282681</v>
      </c>
      <c r="P52" s="197" t="n">
        <v>-0.0007029982</v>
      </c>
      <c r="Q52" s="197" t="n">
        <v>-0.00513882</v>
      </c>
      <c r="R52" s="197" t="n">
        <v>-0.003262713</v>
      </c>
      <c r="S52" s="197" t="n">
        <v>-9.599196E-006</v>
      </c>
      <c r="T52" s="197" t="n">
        <v>3.023545E-005</v>
      </c>
      <c r="U52" s="197" t="n">
        <v>-0.005555969</v>
      </c>
      <c r="V52" s="198" t="n">
        <v>-0.001834623</v>
      </c>
      <c r="W52" s="199"/>
      <c r="X52" s="200" t="s">
        <v>78</v>
      </c>
      <c r="Y52" s="197" t="n">
        <v>-0.03427321</v>
      </c>
      <c r="Z52" s="197" t="n">
        <v>0.002676129</v>
      </c>
      <c r="AA52" s="197" t="n">
        <v>0.003051362</v>
      </c>
      <c r="AB52" s="197" t="n">
        <v>-0.004271427</v>
      </c>
      <c r="AC52" s="197" t="n">
        <v>-0.003042475</v>
      </c>
      <c r="AD52" s="197" t="n">
        <v>-0.004089438</v>
      </c>
      <c r="AE52" s="197" t="n">
        <v>-0.003106813</v>
      </c>
      <c r="AF52" s="197" t="n">
        <v>-0.001019515</v>
      </c>
      <c r="AG52" s="197" t="n">
        <v>-0.001139093</v>
      </c>
      <c r="AH52" s="197" t="n">
        <v>-0.004100423</v>
      </c>
      <c r="AI52" s="197" t="n">
        <v>-0.002460821</v>
      </c>
      <c r="AJ52" s="197" t="n">
        <v>0.0006915326</v>
      </c>
      <c r="AK52" s="197" t="n">
        <v>-0.0029318</v>
      </c>
      <c r="AL52" s="197" t="n">
        <v>-0.0003086136</v>
      </c>
      <c r="AM52" s="197" t="n">
        <v>-0.0006344334</v>
      </c>
      <c r="AN52" s="197" t="n">
        <v>0.0005534496</v>
      </c>
      <c r="AO52" s="197" t="n">
        <v>-0.001500368</v>
      </c>
      <c r="AP52" s="197" t="n">
        <v>-0.0007689397</v>
      </c>
      <c r="AQ52" s="197" t="n">
        <v>-0.001489828</v>
      </c>
      <c r="AR52" s="197" t="n">
        <v>-0.00575626</v>
      </c>
      <c r="AS52" s="198" t="n">
        <v>-0.002562817</v>
      </c>
    </row>
    <row r="53" customFormat="false" ht="12.75" hidden="false" customHeight="false" outlineLevel="0" collapsed="false">
      <c r="A53" s="190" t="s">
        <v>79</v>
      </c>
      <c r="B53" s="197" t="n">
        <v>0.003501866</v>
      </c>
      <c r="C53" s="197" t="n">
        <v>-0.02034917</v>
      </c>
      <c r="D53" s="197" t="n">
        <v>-0.0155963</v>
      </c>
      <c r="E53" s="197" t="n">
        <v>-0.01822034</v>
      </c>
      <c r="F53" s="197" t="n">
        <v>-0.01878581</v>
      </c>
      <c r="G53" s="197" t="n">
        <v>-0.01679741</v>
      </c>
      <c r="H53" s="197" t="n">
        <v>-0.01588483</v>
      </c>
      <c r="I53" s="197" t="n">
        <v>-0.01400287</v>
      </c>
      <c r="J53" s="197" t="n">
        <v>-0.01573447</v>
      </c>
      <c r="K53" s="197" t="n">
        <v>-0.02044428</v>
      </c>
      <c r="L53" s="197" t="n">
        <v>-0.02047577</v>
      </c>
      <c r="M53" s="197" t="n">
        <v>-0.01869405</v>
      </c>
      <c r="N53" s="197" t="n">
        <v>-0.01877617</v>
      </c>
      <c r="O53" s="197" t="n">
        <v>-0.0209374</v>
      </c>
      <c r="P53" s="197" t="n">
        <v>-0.02058865</v>
      </c>
      <c r="Q53" s="197" t="n">
        <v>-0.01886984</v>
      </c>
      <c r="R53" s="197" t="n">
        <v>-0.0187682</v>
      </c>
      <c r="S53" s="197" t="n">
        <v>-0.01756155</v>
      </c>
      <c r="T53" s="197" t="n">
        <v>-0.01632199</v>
      </c>
      <c r="U53" s="197" t="n">
        <v>-0.008948461</v>
      </c>
      <c r="V53" s="198" t="n">
        <v>-0.01714224</v>
      </c>
      <c r="W53" s="199"/>
      <c r="X53" s="200" t="s">
        <v>79</v>
      </c>
      <c r="Y53" s="197" t="n">
        <v>0.007509727</v>
      </c>
      <c r="Z53" s="197" t="n">
        <v>-0.02104876</v>
      </c>
      <c r="AA53" s="197" t="n">
        <v>-0.01330681</v>
      </c>
      <c r="AB53" s="197" t="n">
        <v>-0.0189436</v>
      </c>
      <c r="AC53" s="197" t="n">
        <v>-0.01655793</v>
      </c>
      <c r="AD53" s="197" t="n">
        <v>-0.01783075</v>
      </c>
      <c r="AE53" s="197" t="n">
        <v>-0.01767704</v>
      </c>
      <c r="AF53" s="197" t="n">
        <v>-0.01407602</v>
      </c>
      <c r="AG53" s="197" t="n">
        <v>-0.01618113</v>
      </c>
      <c r="AH53" s="197" t="n">
        <v>-0.01777545</v>
      </c>
      <c r="AI53" s="197" t="n">
        <v>-0.02004524</v>
      </c>
      <c r="AJ53" s="197" t="n">
        <v>-0.0186116</v>
      </c>
      <c r="AK53" s="197" t="n">
        <v>-0.01704463</v>
      </c>
      <c r="AL53" s="197" t="n">
        <v>-0.01893536</v>
      </c>
      <c r="AM53" s="197" t="n">
        <v>-0.0170735</v>
      </c>
      <c r="AN53" s="197" t="n">
        <v>-0.01622683</v>
      </c>
      <c r="AO53" s="197" t="n">
        <v>-0.01935375</v>
      </c>
      <c r="AP53" s="197" t="n">
        <v>-0.01522678</v>
      </c>
      <c r="AQ53" s="197" t="n">
        <v>-0.01899394</v>
      </c>
      <c r="AR53" s="197" t="n">
        <v>-0.01120398</v>
      </c>
      <c r="AS53" s="198" t="n">
        <v>-0.01646245</v>
      </c>
    </row>
    <row r="54" customFormat="false" ht="12.75" hidden="false" customHeight="false" outlineLevel="0" collapsed="false">
      <c r="A54" s="190" t="s">
        <v>80</v>
      </c>
      <c r="B54" s="197" t="n">
        <v>0.0127146</v>
      </c>
      <c r="C54" s="197" t="n">
        <v>-0.00377917</v>
      </c>
      <c r="D54" s="197" t="n">
        <v>-0.01352042</v>
      </c>
      <c r="E54" s="197" t="n">
        <v>7.194397E-005</v>
      </c>
      <c r="F54" s="197" t="n">
        <v>0.001462152</v>
      </c>
      <c r="G54" s="197" t="n">
        <v>-0.001005675</v>
      </c>
      <c r="H54" s="197" t="n">
        <v>-0.007885363</v>
      </c>
      <c r="I54" s="197" t="n">
        <v>-0.008930264</v>
      </c>
      <c r="J54" s="197" t="n">
        <v>0.0006484914</v>
      </c>
      <c r="K54" s="197" t="n">
        <v>0.001330364</v>
      </c>
      <c r="L54" s="197" t="n">
        <v>0.001310822</v>
      </c>
      <c r="M54" s="197" t="n">
        <v>-0.007986171</v>
      </c>
      <c r="N54" s="197" t="n">
        <v>-0.005059421</v>
      </c>
      <c r="O54" s="197" t="n">
        <v>-0.0006514632</v>
      </c>
      <c r="P54" s="197" t="n">
        <v>0.0003571883</v>
      </c>
      <c r="Q54" s="197" t="n">
        <v>0.001418972</v>
      </c>
      <c r="R54" s="197" t="n">
        <v>0.006756303</v>
      </c>
      <c r="S54" s="197" t="n">
        <v>-0.009688168</v>
      </c>
      <c r="T54" s="197" t="n">
        <v>-0.007805184</v>
      </c>
      <c r="U54" s="197" t="n">
        <v>-0.008993297</v>
      </c>
      <c r="V54" s="198" t="n">
        <v>-0.002629607</v>
      </c>
      <c r="W54" s="199"/>
      <c r="X54" s="200" t="s">
        <v>80</v>
      </c>
      <c r="Y54" s="197" t="n">
        <v>0.01418768</v>
      </c>
      <c r="Z54" s="197" t="n">
        <v>-0.003745845</v>
      </c>
      <c r="AA54" s="197" t="n">
        <v>-0.01773932</v>
      </c>
      <c r="AB54" s="197" t="n">
        <v>-0.004829271</v>
      </c>
      <c r="AC54" s="197" t="n">
        <v>-0.002541016</v>
      </c>
      <c r="AD54" s="197" t="n">
        <v>-0.002753275</v>
      </c>
      <c r="AE54" s="197" t="n">
        <v>-0.008975713</v>
      </c>
      <c r="AF54" s="197" t="n">
        <v>-0.015182</v>
      </c>
      <c r="AG54" s="197" t="n">
        <v>-0.001314139</v>
      </c>
      <c r="AH54" s="197" t="n">
        <v>-0.004199624</v>
      </c>
      <c r="AI54" s="197" t="n">
        <v>-0.0006774516</v>
      </c>
      <c r="AJ54" s="197" t="n">
        <v>-0.01265499</v>
      </c>
      <c r="AK54" s="197" t="n">
        <v>-0.007199465</v>
      </c>
      <c r="AL54" s="197" t="n">
        <v>-0.009073235</v>
      </c>
      <c r="AM54" s="197" t="n">
        <v>-0.006326608</v>
      </c>
      <c r="AN54" s="197" t="n">
        <v>-0.005946468</v>
      </c>
      <c r="AO54" s="197" t="n">
        <v>-0.002359995</v>
      </c>
      <c r="AP54" s="197" t="n">
        <v>-0.01617741</v>
      </c>
      <c r="AQ54" s="197" t="n">
        <v>-0.007773369</v>
      </c>
      <c r="AR54" s="197" t="n">
        <v>-0.004992677</v>
      </c>
      <c r="AS54" s="198" t="n">
        <v>-0.006416533</v>
      </c>
    </row>
    <row r="55" customFormat="false" ht="12.75" hidden="false" customHeight="false" outlineLevel="0" collapsed="false">
      <c r="A55" s="190" t="s">
        <v>159</v>
      </c>
      <c r="B55" s="174"/>
      <c r="C55" s="174"/>
      <c r="D55" s="174"/>
      <c r="E55" s="174"/>
      <c r="F55" s="174"/>
      <c r="G55" s="174"/>
      <c r="H55" s="174"/>
      <c r="I55" s="174"/>
      <c r="J55" s="174"/>
      <c r="K55" s="174"/>
      <c r="L55" s="174"/>
      <c r="M55" s="174"/>
      <c r="N55" s="174"/>
      <c r="O55" s="174"/>
      <c r="P55" s="174"/>
      <c r="Q55" s="174"/>
      <c r="R55" s="174"/>
      <c r="S55" s="174"/>
      <c r="T55" s="174"/>
      <c r="U55" s="174"/>
      <c r="V55" s="198"/>
      <c r="W55" s="199"/>
      <c r="X55" s="200" t="s">
        <v>159</v>
      </c>
      <c r="Y55" s="174"/>
      <c r="Z55" s="174"/>
      <c r="AA55" s="174"/>
      <c r="AB55" s="174"/>
      <c r="AC55" s="174"/>
      <c r="AD55" s="174"/>
      <c r="AE55" s="174"/>
      <c r="AF55" s="174"/>
      <c r="AG55" s="174"/>
      <c r="AH55" s="174"/>
      <c r="AI55" s="174"/>
      <c r="AJ55" s="174"/>
      <c r="AK55" s="174"/>
      <c r="AL55" s="174"/>
      <c r="AM55" s="174"/>
      <c r="AN55" s="174"/>
      <c r="AO55" s="174"/>
      <c r="AP55" s="174"/>
      <c r="AQ55" s="174"/>
      <c r="AR55" s="174"/>
      <c r="AS55" s="198"/>
    </row>
    <row r="56" customFormat="false" ht="13.5" hidden="false" customHeight="false" outlineLevel="0" collapsed="false">
      <c r="A56" s="201" t="s">
        <v>160</v>
      </c>
      <c r="B56" s="174"/>
      <c r="C56" s="174"/>
      <c r="D56" s="174"/>
      <c r="E56" s="174"/>
      <c r="F56" s="174"/>
      <c r="G56" s="174"/>
      <c r="H56" s="174"/>
      <c r="I56" s="174"/>
      <c r="J56" s="174"/>
      <c r="K56" s="174"/>
      <c r="L56" s="174"/>
      <c r="M56" s="174"/>
      <c r="N56" s="174"/>
      <c r="O56" s="174"/>
      <c r="P56" s="174"/>
      <c r="Q56" s="174"/>
      <c r="R56" s="174"/>
      <c r="S56" s="174"/>
      <c r="T56" s="174"/>
      <c r="U56" s="174"/>
      <c r="V56" s="198"/>
      <c r="W56" s="199"/>
      <c r="X56" s="203" t="s">
        <v>160</v>
      </c>
      <c r="Y56" s="174"/>
      <c r="Z56" s="174"/>
      <c r="AA56" s="174"/>
      <c r="AB56" s="174"/>
      <c r="AC56" s="174"/>
      <c r="AD56" s="174"/>
      <c r="AE56" s="174"/>
      <c r="AF56" s="174"/>
      <c r="AG56" s="174"/>
      <c r="AH56" s="174"/>
      <c r="AI56" s="174"/>
      <c r="AJ56" s="174"/>
      <c r="AK56" s="174"/>
      <c r="AL56" s="174"/>
      <c r="AM56" s="174"/>
      <c r="AN56" s="174"/>
      <c r="AO56" s="174"/>
      <c r="AP56" s="174"/>
      <c r="AQ56" s="174"/>
      <c r="AR56" s="174"/>
      <c r="AS56" s="202"/>
    </row>
    <row r="57" customFormat="false" ht="12.75" hidden="false" customHeight="false" outlineLevel="0" collapsed="false">
      <c r="A57" s="207" t="s">
        <v>161</v>
      </c>
      <c r="B57" s="208" t="n">
        <v>-0.0001617702</v>
      </c>
      <c r="C57" s="209" t="n">
        <v>7.002602E-005</v>
      </c>
      <c r="D57" s="209" t="n">
        <v>0.0002821707</v>
      </c>
      <c r="E57" s="209" t="n">
        <v>-6.711438E-005</v>
      </c>
      <c r="F57" s="209" t="n">
        <v>-0.0001003712</v>
      </c>
      <c r="G57" s="209" t="n">
        <v>-5.472682E-005</v>
      </c>
      <c r="H57" s="209" t="n">
        <v>0.0001201951</v>
      </c>
      <c r="I57" s="209" t="n">
        <v>0.0001880149</v>
      </c>
      <c r="J57" s="209" t="n">
        <v>-4.882956E-005</v>
      </c>
      <c r="K57" s="209" t="n">
        <v>-0.000110188</v>
      </c>
      <c r="L57" s="209" t="n">
        <v>-9.740011E-005</v>
      </c>
      <c r="M57" s="209" t="n">
        <v>9.520585E-005</v>
      </c>
      <c r="N57" s="209" t="n">
        <v>1.511654E-005</v>
      </c>
      <c r="O57" s="209" t="n">
        <v>-9.360826E-005</v>
      </c>
      <c r="P57" s="209" t="n">
        <v>-9.708221E-005</v>
      </c>
      <c r="Q57" s="209" t="n">
        <v>-0.0001212417</v>
      </c>
      <c r="R57" s="209" t="n">
        <v>-0.0002235348</v>
      </c>
      <c r="S57" s="209" t="n">
        <v>0.0001702977</v>
      </c>
      <c r="T57" s="209" t="n">
        <v>0.0001070092</v>
      </c>
      <c r="U57" s="209" t="n">
        <v>9.669585E-005</v>
      </c>
      <c r="V57" s="210" t="n">
        <v>2.698103E-005</v>
      </c>
      <c r="X57" s="207" t="s">
        <v>161</v>
      </c>
      <c r="Y57" s="208" t="n">
        <v>-0.0005432673</v>
      </c>
      <c r="Z57" s="209" t="n">
        <v>-4.250931E-005</v>
      </c>
      <c r="AA57" s="209" t="n">
        <v>0.0002835395</v>
      </c>
      <c r="AB57" s="209" t="n">
        <v>-6.773147E-005</v>
      </c>
      <c r="AC57" s="209" t="n">
        <v>-0.0001066582</v>
      </c>
      <c r="AD57" s="209" t="n">
        <v>-0.0001616217</v>
      </c>
      <c r="AE57" s="209" t="n">
        <v>4.665491E-005</v>
      </c>
      <c r="AF57" s="209" t="n">
        <v>0.0002423007</v>
      </c>
      <c r="AG57" s="209" t="n">
        <v>-0.000102568</v>
      </c>
      <c r="AH57" s="209" t="n">
        <v>-0.0001094793</v>
      </c>
      <c r="AI57" s="209" t="n">
        <v>-0.0001394724</v>
      </c>
      <c r="AJ57" s="209" t="n">
        <v>0.0001168306</v>
      </c>
      <c r="AK57" s="209" t="n">
        <v>0</v>
      </c>
      <c r="AL57" s="209" t="n">
        <v>9.950905E-005</v>
      </c>
      <c r="AM57" s="209" t="n">
        <v>1.79585E-005</v>
      </c>
      <c r="AN57" s="209" t="n">
        <v>1.0622E-005</v>
      </c>
      <c r="AO57" s="209" t="n">
        <v>-9.185547E-005</v>
      </c>
      <c r="AP57" s="209" t="n">
        <v>0.0002499377</v>
      </c>
      <c r="AQ57" s="209" t="n">
        <v>3.197693E-005</v>
      </c>
      <c r="AR57" s="211" t="n">
        <v>2.32243E-005</v>
      </c>
      <c r="AS57" s="210" t="n">
        <v>0.0001054241</v>
      </c>
    </row>
    <row r="58" customFormat="false" ht="13.5" hidden="false" customHeight="false" outlineLevel="0" collapsed="false">
      <c r="A58" s="207" t="s">
        <v>162</v>
      </c>
      <c r="B58" s="212" t="n">
        <v>-1.895262E-005</v>
      </c>
      <c r="C58" s="213" t="n">
        <v>-3.402598E-005</v>
      </c>
      <c r="D58" s="213" t="n">
        <v>-4.785525E-005</v>
      </c>
      <c r="E58" s="213" t="n">
        <v>3.070232E-005</v>
      </c>
      <c r="F58" s="213" t="n">
        <v>1.626724E-005</v>
      </c>
      <c r="G58" s="213" t="n">
        <v>0</v>
      </c>
      <c r="H58" s="213" t="n">
        <v>-4.662456E-005</v>
      </c>
      <c r="I58" s="213" t="n">
        <v>-5.587531E-005</v>
      </c>
      <c r="J58" s="213" t="n">
        <v>-5.746962E-005</v>
      </c>
      <c r="K58" s="213" t="n">
        <v>0</v>
      </c>
      <c r="L58" s="213" t="n">
        <v>3.984648E-005</v>
      </c>
      <c r="M58" s="213" t="n">
        <v>1.093582E-005</v>
      </c>
      <c r="N58" s="213" t="n">
        <v>-1.253561E-005</v>
      </c>
      <c r="O58" s="213" t="n">
        <v>7.519442E-005</v>
      </c>
      <c r="P58" s="213" t="n">
        <v>0</v>
      </c>
      <c r="Q58" s="213" t="n">
        <v>0</v>
      </c>
      <c r="R58" s="213" t="n">
        <v>0</v>
      </c>
      <c r="S58" s="213" t="n">
        <v>0</v>
      </c>
      <c r="T58" s="213" t="n">
        <v>-2.747703E-005</v>
      </c>
      <c r="U58" s="213" t="n">
        <v>0.0002245997</v>
      </c>
      <c r="V58" s="214" t="n">
        <v>0.0007707137</v>
      </c>
      <c r="X58" s="207" t="s">
        <v>162</v>
      </c>
      <c r="Y58" s="215" t="n">
        <v>9.352544E-005</v>
      </c>
      <c r="Z58" s="216" t="n">
        <v>3.688164E-005</v>
      </c>
      <c r="AA58" s="213" t="n">
        <v>-7.584303E-005</v>
      </c>
      <c r="AB58" s="213" t="n">
        <v>3.089134E-005</v>
      </c>
      <c r="AC58" s="213" t="n">
        <v>-4.882934E-005</v>
      </c>
      <c r="AD58" s="213" t="n">
        <v>0</v>
      </c>
      <c r="AE58" s="213" t="n">
        <v>-2.153161E-005</v>
      </c>
      <c r="AF58" s="213" t="n">
        <v>-5.47912E-005</v>
      </c>
      <c r="AG58" s="213" t="n">
        <v>-3.699239E-005</v>
      </c>
      <c r="AH58" s="213" t="n">
        <v>1.789835E-005</v>
      </c>
      <c r="AI58" s="213" t="n">
        <v>4.433579E-005</v>
      </c>
      <c r="AJ58" s="213" t="n">
        <v>5.455739E-005</v>
      </c>
      <c r="AK58" s="213" t="n">
        <v>1.655833E-005</v>
      </c>
      <c r="AL58" s="213" t="n">
        <v>1.605008E-005</v>
      </c>
      <c r="AM58" s="213" t="n">
        <v>0</v>
      </c>
      <c r="AN58" s="213" t="n">
        <v>-3.064539E-005</v>
      </c>
      <c r="AO58" s="213" t="n">
        <v>5.045134E-005</v>
      </c>
      <c r="AP58" s="213" t="n">
        <v>-2.160354E-005</v>
      </c>
      <c r="AQ58" s="213" t="n">
        <v>-2.280054E-005</v>
      </c>
      <c r="AR58" s="217" t="n">
        <v>0.0001388691</v>
      </c>
      <c r="AS58" s="214" t="n">
        <v>0.0008066113</v>
      </c>
    </row>
    <row r="59" customFormat="false" ht="12.75" hidden="false" customHeight="false" outlineLevel="0" collapsed="false">
      <c r="A59" s="218" t="s">
        <v>163</v>
      </c>
      <c r="B59" s="218"/>
      <c r="C59" s="219" t="n">
        <v>14.449907</v>
      </c>
      <c r="D59" s="220"/>
      <c r="X59" s="218" t="s">
        <v>163</v>
      </c>
      <c r="Y59" s="218"/>
      <c r="Z59" s="219" t="n">
        <v>14.452439</v>
      </c>
      <c r="AA59" s="220"/>
    </row>
    <row r="60" customFormat="false" ht="12.75" hidden="false" customHeight="false" outlineLevel="0" collapsed="false">
      <c r="A60" s="129" t="s">
        <v>164</v>
      </c>
      <c r="B60" s="129"/>
      <c r="C60" s="221" t="n">
        <f aca="false">AVERAGE(C20:T20)/C62*1000000</f>
        <v>596.352941176471</v>
      </c>
      <c r="D60" s="125"/>
      <c r="X60" s="129" t="s">
        <v>164</v>
      </c>
      <c r="Y60" s="129"/>
      <c r="Z60" s="221" t="n">
        <f aca="false">AVERAGE(Z20:AQ20)/Z62*1000000</f>
        <v>596.300653594771</v>
      </c>
      <c r="AA60" s="125"/>
    </row>
    <row r="61" customFormat="false" ht="12.75" hidden="false" customHeight="false" outlineLevel="0" collapsed="false">
      <c r="A61" s="222" t="s">
        <v>165</v>
      </c>
      <c r="B61" s="222"/>
      <c r="C61" s="198" t="n">
        <f aca="false">'Work sheet'!P35</f>
        <v>0.0160816700197938</v>
      </c>
      <c r="D61" s="199"/>
      <c r="E61" s="199"/>
      <c r="X61" s="222" t="s">
        <v>165</v>
      </c>
      <c r="Y61" s="222"/>
      <c r="Z61" s="198" t="n">
        <f aca="false">'Work sheet'!Q35</f>
        <v>0.0179025492731089</v>
      </c>
    </row>
    <row r="62" customFormat="false" ht="13.5" hidden="false" customHeight="false" outlineLevel="0" collapsed="false">
      <c r="A62" s="223" t="s">
        <v>166</v>
      </c>
      <c r="B62" s="223"/>
      <c r="C62" s="224" t="n">
        <f aca="false">C12</f>
        <v>8.5</v>
      </c>
      <c r="D62" s="225"/>
      <c r="E62" s="225"/>
      <c r="F62" s="225"/>
      <c r="G62" s="225"/>
      <c r="H62" s="225"/>
      <c r="I62" s="225"/>
      <c r="J62" s="225"/>
      <c r="X62" s="223" t="s">
        <v>166</v>
      </c>
      <c r="Y62" s="223"/>
      <c r="Z62" s="226" t="n">
        <f aca="false">O12</f>
        <v>8.5</v>
      </c>
      <c r="AA62" s="199"/>
    </row>
    <row r="63" customFormat="false" ht="12.75" hidden="false" customHeight="false" outlineLevel="0" collapsed="false">
      <c r="B63" s="225"/>
      <c r="C63" s="225"/>
      <c r="D63" s="225"/>
      <c r="E63" s="225"/>
      <c r="F63" s="225"/>
      <c r="G63" s="225"/>
      <c r="H63" s="225"/>
      <c r="I63" s="225"/>
      <c r="J63" s="225"/>
    </row>
    <row r="64" customFormat="false" ht="12.75" hidden="false" customHeight="false" outlineLevel="0" collapsed="false">
      <c r="I64" s="134"/>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1.25" zeroHeight="false" outlineLevelRow="0" outlineLevelCol="0"/>
  <cols>
    <col collapsed="false" customWidth="false" hidden="false" outlineLevel="0" max="1" min="1" style="227" width="9.14"/>
    <col collapsed="false" customWidth="true" hidden="false" outlineLevel="0" max="2" min="2" style="227" width="11.7"/>
    <col collapsed="false" customWidth="true" hidden="false" outlineLevel="0" max="3" min="3" style="227" width="8.7"/>
    <col collapsed="false" customWidth="true" hidden="false" outlineLevel="0" max="4" min="4" style="227" width="6.28"/>
    <col collapsed="false" customWidth="true" hidden="false" outlineLevel="0" max="5" min="5" style="227" width="6.99"/>
    <col collapsed="false" customWidth="true" hidden="false" outlineLevel="0" max="6" min="6" style="227" width="8.7"/>
    <col collapsed="false" customWidth="true" hidden="false" outlineLevel="0" max="7" min="7" style="227" width="6.28"/>
    <col collapsed="false" customWidth="true" hidden="false" outlineLevel="0" max="8" min="8" style="227" width="6.7"/>
    <col collapsed="false" customWidth="true" hidden="false" outlineLevel="0" max="9" min="9" style="227" width="8.7"/>
    <col collapsed="false" customWidth="true" hidden="false" outlineLevel="0" max="10" min="10" style="227" width="5.28"/>
    <col collapsed="false" customWidth="true" hidden="false" outlineLevel="0" max="11" min="11" style="227" width="6.28"/>
    <col collapsed="false" customWidth="true" hidden="false" outlineLevel="0" max="12" min="12" style="227" width="5.99"/>
    <col collapsed="false" customWidth="true" hidden="false" outlineLevel="0" max="13" min="13" style="227" width="8.7"/>
    <col collapsed="false" customWidth="true" hidden="false" outlineLevel="0" max="14" min="14" style="227" width="6.13"/>
    <col collapsed="false" customWidth="true" hidden="false" outlineLevel="0" max="15" min="15" style="227" width="5.71"/>
    <col collapsed="false" customWidth="true" hidden="false" outlineLevel="0" max="16" min="16" style="227" width="5.99"/>
    <col collapsed="false" customWidth="true" hidden="false" outlineLevel="0" max="17" min="17" style="227" width="8.7"/>
    <col collapsed="false" customWidth="false" hidden="false" outlineLevel="0" max="257" min="18" style="227" width="9.14"/>
  </cols>
  <sheetData>
    <row r="1" customFormat="false" ht="12" hidden="false" customHeight="true" outlineLevel="0" collapsed="false">
      <c r="A1" s="228" t="s">
        <v>167</v>
      </c>
      <c r="B1" s="228" t="s">
        <v>168</v>
      </c>
      <c r="C1" s="228"/>
      <c r="E1" s="228" t="s">
        <v>169</v>
      </c>
      <c r="F1" s="228"/>
      <c r="H1" s="228" t="s">
        <v>170</v>
      </c>
      <c r="I1" s="228"/>
    </row>
    <row r="2" customFormat="false" ht="12" hidden="false" customHeight="false" outlineLevel="0" collapsed="false">
      <c r="A2" s="229" t="n">
        <v>155</v>
      </c>
      <c r="B2" s="230" t="str">
        <f aca="false">'Original data'!C2</f>
        <v>HCMB__A001</v>
      </c>
      <c r="C2" s="231" t="n">
        <f aca="false">'Original data'!I2</f>
        <v>3000063</v>
      </c>
      <c r="E2" s="232" t="n">
        <v>2</v>
      </c>
      <c r="F2" s="233"/>
      <c r="H2" s="232" t="n">
        <v>3</v>
      </c>
      <c r="I2" s="234" t="s">
        <v>127</v>
      </c>
    </row>
    <row r="3" customFormat="false" ht="12" hidden="false" customHeight="false" outlineLevel="0" collapsed="false"/>
    <row r="4" customFormat="false" ht="13.5" hidden="false" customHeight="false" outlineLevel="0" collapsed="false">
      <c r="B4" s="235" t="s">
        <v>171</v>
      </c>
      <c r="C4" s="236"/>
      <c r="D4" s="236"/>
      <c r="E4" s="236"/>
      <c r="F4" s="236"/>
      <c r="G4" s="236"/>
      <c r="H4" s="236"/>
      <c r="I4" s="236"/>
      <c r="J4" s="236"/>
      <c r="K4" s="236"/>
      <c r="L4" s="236"/>
      <c r="M4" s="236"/>
      <c r="N4" s="236"/>
      <c r="O4" s="236"/>
      <c r="P4" s="236"/>
      <c r="Q4" s="236"/>
    </row>
    <row r="5" customFormat="false" ht="12" hidden="false" customHeight="false" outlineLevel="0" collapsed="false">
      <c r="B5" s="237" t="s">
        <v>172</v>
      </c>
      <c r="C5" s="238" t="s">
        <v>173</v>
      </c>
      <c r="D5" s="237" t="s">
        <v>174</v>
      </c>
      <c r="E5" s="237"/>
      <c r="F5" s="239" t="n">
        <v>37858</v>
      </c>
      <c r="G5" s="237" t="s">
        <v>175</v>
      </c>
      <c r="H5" s="237"/>
      <c r="I5" s="239" t="s">
        <v>103</v>
      </c>
      <c r="J5" s="237" t="s">
        <v>176</v>
      </c>
      <c r="K5" s="237"/>
      <c r="L5" s="237"/>
      <c r="M5" s="239" t="n">
        <v>37858</v>
      </c>
      <c r="N5" s="237" t="s">
        <v>177</v>
      </c>
      <c r="O5" s="237"/>
      <c r="P5" s="237"/>
      <c r="Q5" s="239" t="n">
        <v>37858</v>
      </c>
    </row>
    <row r="6" customFormat="false" ht="12" hidden="false" customHeight="false" outlineLevel="0" collapsed="false"/>
    <row r="7" customFormat="false" ht="11.25" hidden="false" customHeight="false" outlineLevel="0" collapsed="false">
      <c r="B7" s="240" t="s">
        <v>178</v>
      </c>
      <c r="C7" s="240"/>
      <c r="D7" s="240"/>
      <c r="E7" s="240"/>
      <c r="F7" s="240"/>
      <c r="G7" s="240"/>
      <c r="I7" s="241" t="s">
        <v>179</v>
      </c>
      <c r="J7" s="241"/>
      <c r="K7" s="241"/>
      <c r="L7" s="241"/>
      <c r="M7" s="241"/>
      <c r="N7" s="241"/>
      <c r="O7" s="241"/>
      <c r="P7" s="241"/>
      <c r="Q7" s="241"/>
    </row>
    <row r="8" customFormat="false" ht="11.25" hidden="false" customHeight="false" outlineLevel="0" collapsed="false">
      <c r="B8" s="242" t="s">
        <v>180</v>
      </c>
      <c r="C8" s="242"/>
      <c r="D8" s="242"/>
      <c r="E8" s="243" t="s">
        <v>181</v>
      </c>
      <c r="F8" s="243"/>
      <c r="G8" s="243"/>
      <c r="I8" s="244" t="s">
        <v>39</v>
      </c>
      <c r="J8" s="244"/>
      <c r="K8" s="244"/>
      <c r="L8" s="244"/>
      <c r="M8" s="245"/>
      <c r="N8" s="246" t="s">
        <v>40</v>
      </c>
      <c r="O8" s="246"/>
      <c r="P8" s="246"/>
      <c r="Q8" s="246"/>
    </row>
    <row r="9" customFormat="false" ht="11.25" hidden="false" customHeight="false" outlineLevel="0" collapsed="false">
      <c r="B9" s="242" t="s">
        <v>182</v>
      </c>
      <c r="C9" s="247" t="s">
        <v>183</v>
      </c>
      <c r="D9" s="247" t="s">
        <v>184</v>
      </c>
      <c r="E9" s="248" t="s">
        <v>182</v>
      </c>
      <c r="F9" s="247" t="s">
        <v>183</v>
      </c>
      <c r="G9" s="249" t="s">
        <v>184</v>
      </c>
      <c r="I9" s="242" t="s">
        <v>185</v>
      </c>
      <c r="J9" s="242"/>
      <c r="K9" s="250" t="s">
        <v>186</v>
      </c>
      <c r="L9" s="250"/>
      <c r="M9" s="247"/>
      <c r="N9" s="248" t="s">
        <v>185</v>
      </c>
      <c r="O9" s="248"/>
      <c r="P9" s="249" t="s">
        <v>186</v>
      </c>
      <c r="Q9" s="249"/>
    </row>
    <row r="10" customFormat="false" ht="12" hidden="false" customHeight="false" outlineLevel="0" collapsed="false">
      <c r="B10" s="251" t="n">
        <f aca="false">(AVERAGE(J11:K12)+AVERAGE(O11:P12))/2</f>
        <v>0.2</v>
      </c>
      <c r="C10" s="252" t="n">
        <v>0.2</v>
      </c>
      <c r="D10" s="252" t="n">
        <f aca="false">B10-C10</f>
        <v>0</v>
      </c>
      <c r="E10" s="253" t="n">
        <f aca="false">(AVERAGE(I11:I12)+AVERAGE(L11:L12)+AVERAGE(N11:N12)+AVERAGE(Q11:Q12))/4</f>
        <v>0.8</v>
      </c>
      <c r="F10" s="252" t="n">
        <v>0.8</v>
      </c>
      <c r="G10" s="254" t="n">
        <f aca="false">E10-F10</f>
        <v>0</v>
      </c>
      <c r="I10" s="255" t="s">
        <v>187</v>
      </c>
      <c r="J10" s="256" t="s">
        <v>188</v>
      </c>
      <c r="K10" s="256" t="s">
        <v>188</v>
      </c>
      <c r="L10" s="257" t="s">
        <v>187</v>
      </c>
      <c r="M10" s="256"/>
      <c r="N10" s="258" t="s">
        <v>187</v>
      </c>
      <c r="O10" s="256" t="s">
        <v>188</v>
      </c>
      <c r="P10" s="256" t="s">
        <v>188</v>
      </c>
      <c r="Q10" s="259" t="s">
        <v>187</v>
      </c>
    </row>
    <row r="11" customFormat="false" ht="11.25" hidden="false" customHeight="false" outlineLevel="0" collapsed="false">
      <c r="B11" s="245"/>
      <c r="C11" s="245"/>
      <c r="D11" s="245"/>
      <c r="E11" s="245"/>
      <c r="F11" s="245"/>
      <c r="G11" s="245"/>
      <c r="I11" s="260" t="n">
        <v>0.8</v>
      </c>
      <c r="J11" s="261" t="n">
        <v>0.2</v>
      </c>
      <c r="K11" s="261" t="n">
        <v>0.2</v>
      </c>
      <c r="L11" s="262" t="n">
        <v>0.8</v>
      </c>
      <c r="M11" s="263" t="s">
        <v>189</v>
      </c>
      <c r="N11" s="260" t="n">
        <v>0.8</v>
      </c>
      <c r="O11" s="261" t="n">
        <v>0.2</v>
      </c>
      <c r="P11" s="261" t="n">
        <v>0.2</v>
      </c>
      <c r="Q11" s="262" t="n">
        <v>0.8</v>
      </c>
    </row>
    <row r="12" customFormat="false" ht="12" hidden="false" customHeight="false" outlineLevel="0" collapsed="false">
      <c r="B12" s="247"/>
      <c r="C12" s="247"/>
      <c r="D12" s="247"/>
      <c r="E12" s="247"/>
      <c r="F12" s="247"/>
      <c r="G12" s="247"/>
      <c r="I12" s="264" t="n">
        <v>0.8</v>
      </c>
      <c r="J12" s="265" t="n">
        <v>0.2</v>
      </c>
      <c r="K12" s="265" t="n">
        <v>0.2</v>
      </c>
      <c r="L12" s="266" t="n">
        <v>0.8</v>
      </c>
      <c r="M12" s="267" t="s">
        <v>190</v>
      </c>
      <c r="N12" s="264" t="n">
        <v>0.8</v>
      </c>
      <c r="O12" s="265" t="n">
        <v>0.2</v>
      </c>
      <c r="P12" s="265" t="n">
        <v>0.2</v>
      </c>
      <c r="Q12" s="266" t="n">
        <v>0.8</v>
      </c>
    </row>
    <row r="13" customFormat="false" ht="12" hidden="false" customHeight="false" outlineLevel="0" collapsed="false">
      <c r="B13" s="247"/>
      <c r="C13" s="247"/>
      <c r="D13" s="247"/>
      <c r="E13" s="247"/>
      <c r="F13" s="247"/>
      <c r="G13" s="247"/>
      <c r="I13" s="93" t="s">
        <v>191</v>
      </c>
      <c r="J13" s="93"/>
      <c r="K13" s="93"/>
      <c r="L13" s="93"/>
      <c r="M13" s="93"/>
      <c r="N13" s="93"/>
      <c r="O13" s="93"/>
      <c r="P13" s="93"/>
      <c r="Q13" s="93"/>
    </row>
    <row r="14" customFormat="false" ht="11.25" hidden="false" customHeight="false" outlineLevel="0" collapsed="false">
      <c r="B14" s="247"/>
      <c r="C14" s="247"/>
      <c r="D14" s="247"/>
      <c r="E14" s="247"/>
      <c r="F14" s="247"/>
      <c r="G14" s="247"/>
    </row>
    <row r="15" customFormat="false" ht="11.25" hidden="false" customHeight="false" outlineLevel="0" collapsed="false">
      <c r="B15" s="268"/>
      <c r="C15" s="269"/>
      <c r="D15" s="269"/>
      <c r="E15" s="268"/>
      <c r="F15" s="269"/>
      <c r="G15" s="269"/>
    </row>
    <row r="16" customFormat="false" ht="11.25" hidden="false" customHeight="false" outlineLevel="0" collapsed="false">
      <c r="B16" s="247"/>
      <c r="C16" s="247"/>
      <c r="D16" s="247"/>
      <c r="E16" s="247"/>
      <c r="F16" s="247"/>
      <c r="G16" s="263"/>
    </row>
    <row r="19" customFormat="false" ht="12" hidden="false" customHeight="false" outlineLevel="0" collapsed="false"/>
    <row r="20" customFormat="false" ht="13.5" hidden="false" customHeight="true" outlineLevel="0" collapsed="false">
      <c r="B20" s="270" t="s">
        <v>192</v>
      </c>
      <c r="C20" s="270"/>
      <c r="D20" s="270"/>
      <c r="E20" s="270"/>
      <c r="F20" s="270"/>
      <c r="G20" s="270"/>
      <c r="H20" s="270"/>
      <c r="I20" s="270"/>
      <c r="J20" s="270"/>
      <c r="K20" s="270" t="s">
        <v>193</v>
      </c>
      <c r="L20" s="270"/>
      <c r="M20" s="271" t="s">
        <v>194</v>
      </c>
      <c r="N20" s="271"/>
    </row>
    <row r="21" customFormat="false" ht="11.25" hidden="false" customHeight="false" outlineLevel="0" collapsed="false">
      <c r="A21" s="272" t="n">
        <v>1</v>
      </c>
      <c r="B21" s="273" t="s">
        <v>195</v>
      </c>
      <c r="C21" s="273"/>
      <c r="D21" s="273"/>
      <c r="E21" s="273"/>
      <c r="F21" s="273"/>
      <c r="G21" s="273"/>
      <c r="H21" s="273"/>
      <c r="I21" s="273"/>
      <c r="J21" s="273"/>
      <c r="K21" s="273"/>
      <c r="L21" s="273"/>
      <c r="M21" s="273"/>
      <c r="N21" s="273"/>
      <c r="O21" s="274" t="s">
        <v>196</v>
      </c>
    </row>
    <row r="22" customFormat="false" ht="11.25" hidden="false" customHeight="true" outlineLevel="0" collapsed="false">
      <c r="A22" s="242" t="n">
        <v>2</v>
      </c>
      <c r="B22" s="249" t="s">
        <v>197</v>
      </c>
      <c r="C22" s="249"/>
      <c r="D22" s="249"/>
      <c r="E22" s="249"/>
      <c r="F22" s="249"/>
      <c r="G22" s="249"/>
      <c r="H22" s="249"/>
      <c r="I22" s="249"/>
      <c r="J22" s="249"/>
      <c r="K22" s="249"/>
      <c r="L22" s="249"/>
      <c r="M22" s="249"/>
      <c r="N22" s="249"/>
      <c r="O22" s="274"/>
    </row>
    <row r="23" customFormat="false" ht="11.25" hidden="false" customHeight="false" outlineLevel="0" collapsed="false">
      <c r="A23" s="242" t="n">
        <v>3</v>
      </c>
      <c r="B23" s="249" t="s">
        <v>198</v>
      </c>
      <c r="C23" s="249"/>
      <c r="D23" s="249"/>
      <c r="E23" s="249"/>
      <c r="F23" s="249"/>
      <c r="G23" s="249"/>
      <c r="H23" s="249"/>
      <c r="I23" s="249"/>
      <c r="J23" s="249"/>
      <c r="K23" s="249"/>
      <c r="L23" s="249"/>
      <c r="M23" s="249"/>
      <c r="N23" s="249"/>
      <c r="O23" s="274"/>
    </row>
    <row r="24" customFormat="false" ht="12" hidden="false" customHeight="true" outlineLevel="0" collapsed="false">
      <c r="A24" s="275" t="n">
        <v>4</v>
      </c>
      <c r="B24" s="233" t="s">
        <v>199</v>
      </c>
      <c r="C24" s="233"/>
      <c r="D24" s="233"/>
      <c r="E24" s="233"/>
      <c r="F24" s="233"/>
      <c r="G24" s="233"/>
      <c r="H24" s="233"/>
      <c r="I24" s="233"/>
      <c r="J24" s="233"/>
      <c r="K24" s="233"/>
      <c r="L24" s="233"/>
      <c r="M24" s="233"/>
      <c r="N24" s="233"/>
      <c r="O24" s="274"/>
    </row>
    <row r="25" customFormat="false" ht="11.25" hidden="false" customHeight="false" outlineLevel="0" collapsed="false">
      <c r="A25" s="272" t="n">
        <v>1</v>
      </c>
      <c r="B25" s="273" t="s">
        <v>200</v>
      </c>
      <c r="C25" s="273"/>
      <c r="D25" s="273"/>
      <c r="E25" s="273"/>
      <c r="F25" s="273"/>
      <c r="G25" s="273"/>
      <c r="H25" s="273"/>
      <c r="I25" s="273"/>
      <c r="J25" s="273"/>
      <c r="K25" s="273"/>
      <c r="L25" s="273"/>
      <c r="M25" s="273"/>
      <c r="N25" s="273"/>
      <c r="O25" s="274" t="s">
        <v>201</v>
      </c>
    </row>
    <row r="26" customFormat="false" ht="11.25" hidden="false" customHeight="false" outlineLevel="0" collapsed="false">
      <c r="A26" s="242" t="n">
        <v>2</v>
      </c>
      <c r="B26" s="249" t="s">
        <v>202</v>
      </c>
      <c r="C26" s="249"/>
      <c r="D26" s="249"/>
      <c r="E26" s="249"/>
      <c r="F26" s="249"/>
      <c r="G26" s="249"/>
      <c r="H26" s="249"/>
      <c r="I26" s="249"/>
      <c r="J26" s="249"/>
      <c r="K26" s="249"/>
      <c r="L26" s="249"/>
      <c r="M26" s="249"/>
      <c r="N26" s="249"/>
      <c r="O26" s="274"/>
    </row>
    <row r="27" customFormat="false" ht="11.25" hidden="false" customHeight="false" outlineLevel="0" collapsed="false">
      <c r="A27" s="242" t="n">
        <v>3</v>
      </c>
      <c r="B27" s="249" t="s">
        <v>203</v>
      </c>
      <c r="C27" s="249"/>
      <c r="D27" s="249"/>
      <c r="E27" s="249"/>
      <c r="F27" s="249"/>
      <c r="G27" s="249"/>
      <c r="H27" s="249"/>
      <c r="I27" s="249"/>
      <c r="J27" s="249"/>
      <c r="K27" s="249"/>
      <c r="L27" s="249"/>
      <c r="M27" s="249"/>
      <c r="N27" s="249"/>
      <c r="O27" s="274"/>
    </row>
    <row r="28" customFormat="false" ht="12" hidden="false" customHeight="false" outlineLevel="0" collapsed="false">
      <c r="A28" s="275" t="n">
        <v>4</v>
      </c>
      <c r="B28" s="233" t="s">
        <v>204</v>
      </c>
      <c r="C28" s="233"/>
      <c r="D28" s="233"/>
      <c r="E28" s="233"/>
      <c r="F28" s="233"/>
      <c r="G28" s="233"/>
      <c r="H28" s="233"/>
      <c r="I28" s="233"/>
      <c r="J28" s="233"/>
      <c r="K28" s="233"/>
      <c r="L28" s="233"/>
      <c r="M28" s="233"/>
      <c r="N28" s="233"/>
      <c r="O28" s="274"/>
    </row>
    <row r="29" customFormat="false" ht="11.25" hidden="false" customHeight="false" outlineLevel="0" collapsed="false">
      <c r="A29" s="272" t="n">
        <v>1</v>
      </c>
      <c r="B29" s="273" t="s">
        <v>205</v>
      </c>
      <c r="C29" s="273"/>
      <c r="D29" s="273"/>
      <c r="E29" s="273"/>
      <c r="F29" s="273"/>
      <c r="G29" s="273"/>
      <c r="H29" s="273"/>
      <c r="I29" s="273"/>
      <c r="J29" s="273"/>
      <c r="K29" s="273"/>
      <c r="L29" s="273"/>
      <c r="M29" s="273"/>
      <c r="N29" s="273"/>
      <c r="O29" s="274" t="s">
        <v>206</v>
      </c>
    </row>
    <row r="30" customFormat="false" ht="11.25" hidden="false" customHeight="false" outlineLevel="0" collapsed="false">
      <c r="A30" s="242" t="n">
        <v>2</v>
      </c>
      <c r="B30" s="249" t="s">
        <v>207</v>
      </c>
      <c r="C30" s="249"/>
      <c r="D30" s="249"/>
      <c r="E30" s="249"/>
      <c r="F30" s="249"/>
      <c r="G30" s="249"/>
      <c r="H30" s="249"/>
      <c r="I30" s="249"/>
      <c r="J30" s="249"/>
      <c r="K30" s="249"/>
      <c r="L30" s="249"/>
      <c r="M30" s="249"/>
      <c r="N30" s="249"/>
      <c r="O30" s="274"/>
    </row>
    <row r="31" customFormat="false" ht="11.25" hidden="false" customHeight="false" outlineLevel="0" collapsed="false">
      <c r="A31" s="242" t="n">
        <v>3</v>
      </c>
      <c r="B31" s="249" t="s">
        <v>208</v>
      </c>
      <c r="C31" s="249"/>
      <c r="D31" s="249"/>
      <c r="E31" s="249"/>
      <c r="F31" s="249"/>
      <c r="G31" s="249"/>
      <c r="H31" s="249"/>
      <c r="I31" s="249"/>
      <c r="J31" s="249"/>
      <c r="K31" s="249"/>
      <c r="L31" s="249"/>
      <c r="M31" s="249"/>
      <c r="N31" s="249"/>
      <c r="O31" s="274"/>
    </row>
    <row r="32" customFormat="false" ht="12" hidden="false" customHeight="false" outlineLevel="0" collapsed="false">
      <c r="A32" s="275" t="n">
        <v>4</v>
      </c>
      <c r="B32" s="233" t="s">
        <v>209</v>
      </c>
      <c r="C32" s="233"/>
      <c r="D32" s="233"/>
      <c r="E32" s="233"/>
      <c r="F32" s="233"/>
      <c r="G32" s="233"/>
      <c r="H32" s="233"/>
      <c r="I32" s="233"/>
      <c r="J32" s="233"/>
      <c r="K32" s="233"/>
      <c r="L32" s="233"/>
      <c r="M32" s="233"/>
      <c r="N32" s="233"/>
      <c r="O32" s="274"/>
    </row>
    <row r="33" customFormat="false" ht="11.25" hidden="false" customHeight="false" outlineLevel="0" collapsed="false">
      <c r="A33" s="272" t="n">
        <v>1</v>
      </c>
      <c r="B33" s="273" t="s">
        <v>210</v>
      </c>
      <c r="C33" s="273"/>
      <c r="D33" s="273"/>
      <c r="E33" s="273"/>
      <c r="F33" s="273"/>
      <c r="G33" s="273"/>
      <c r="H33" s="273"/>
      <c r="I33" s="273"/>
      <c r="J33" s="273"/>
      <c r="K33" s="273"/>
      <c r="L33" s="273"/>
      <c r="M33" s="273"/>
      <c r="N33" s="273"/>
      <c r="O33" s="274" t="s">
        <v>211</v>
      </c>
    </row>
    <row r="34" customFormat="false" ht="11.25" hidden="false" customHeight="false" outlineLevel="0" collapsed="false">
      <c r="A34" s="242" t="n">
        <v>2</v>
      </c>
      <c r="B34" s="249" t="s">
        <v>212</v>
      </c>
      <c r="C34" s="249"/>
      <c r="D34" s="249"/>
      <c r="E34" s="249"/>
      <c r="F34" s="249"/>
      <c r="G34" s="249"/>
      <c r="H34" s="249"/>
      <c r="I34" s="249"/>
      <c r="J34" s="249"/>
      <c r="K34" s="249"/>
      <c r="L34" s="249"/>
      <c r="M34" s="249"/>
      <c r="N34" s="249"/>
      <c r="O34" s="274"/>
    </row>
    <row r="35" customFormat="false" ht="11.25" hidden="false" customHeight="false" outlineLevel="0" collapsed="false">
      <c r="A35" s="242" t="n">
        <v>3</v>
      </c>
      <c r="B35" s="249" t="s">
        <v>213</v>
      </c>
      <c r="C35" s="249"/>
      <c r="D35" s="249"/>
      <c r="E35" s="249"/>
      <c r="F35" s="249"/>
      <c r="G35" s="249"/>
      <c r="H35" s="249"/>
      <c r="I35" s="249"/>
      <c r="J35" s="249"/>
      <c r="K35" s="249"/>
      <c r="L35" s="249"/>
      <c r="M35" s="249"/>
      <c r="N35" s="249"/>
      <c r="O35" s="274"/>
    </row>
    <row r="36" customFormat="false" ht="12" hidden="false" customHeight="false" outlineLevel="0" collapsed="false">
      <c r="A36" s="275" t="n">
        <v>4</v>
      </c>
      <c r="B36" s="233" t="s">
        <v>214</v>
      </c>
      <c r="C36" s="233"/>
      <c r="D36" s="233"/>
      <c r="E36" s="233"/>
      <c r="F36" s="233"/>
      <c r="G36" s="233"/>
      <c r="H36" s="233"/>
      <c r="I36" s="233"/>
      <c r="J36" s="233"/>
      <c r="K36" s="233"/>
      <c r="L36" s="233"/>
      <c r="M36" s="233"/>
      <c r="N36" s="233"/>
      <c r="O36" s="274"/>
    </row>
    <row r="39" customFormat="false" ht="12" hidden="false" customHeight="false" outlineLevel="0" collapsed="false"/>
    <row r="40" customFormat="false" ht="11.25" hidden="false" customHeight="false" outlineLevel="0" collapsed="false">
      <c r="B40" s="276" t="s">
        <v>215</v>
      </c>
      <c r="C40" s="277" t="s">
        <v>216</v>
      </c>
      <c r="D40" s="273" t="s">
        <v>217</v>
      </c>
      <c r="E40" s="273"/>
      <c r="F40" s="273"/>
      <c r="G40" s="273"/>
      <c r="H40" s="273"/>
      <c r="I40" s="273"/>
      <c r="J40" s="273"/>
      <c r="K40" s="273"/>
      <c r="L40" s="273"/>
      <c r="M40" s="273"/>
      <c r="N40" s="273"/>
      <c r="O40" s="273"/>
      <c r="P40" s="273"/>
      <c r="Q40" s="273"/>
    </row>
    <row r="41" customFormat="false" ht="11.25" hidden="false" customHeight="false" outlineLevel="0" collapsed="false">
      <c r="B41" s="278" t="n">
        <v>37447</v>
      </c>
      <c r="C41" s="247" t="s">
        <v>218</v>
      </c>
      <c r="D41" s="249" t="s">
        <v>219</v>
      </c>
      <c r="E41" s="249"/>
      <c r="F41" s="249"/>
      <c r="G41" s="249"/>
      <c r="H41" s="249"/>
      <c r="I41" s="249"/>
      <c r="J41" s="249"/>
      <c r="K41" s="249"/>
      <c r="L41" s="249"/>
      <c r="M41" s="249"/>
      <c r="N41" s="249"/>
      <c r="O41" s="249"/>
      <c r="P41" s="249"/>
      <c r="Q41" s="249"/>
    </row>
    <row r="42" customFormat="false" ht="12" hidden="false" customHeight="false" outlineLevel="0" collapsed="false">
      <c r="B42" s="279" t="n">
        <v>37549</v>
      </c>
      <c r="C42" s="280" t="s">
        <v>218</v>
      </c>
      <c r="D42" s="233" t="s">
        <v>220</v>
      </c>
      <c r="E42" s="233"/>
      <c r="F42" s="233"/>
      <c r="G42" s="233"/>
      <c r="H42" s="233"/>
      <c r="I42" s="233"/>
      <c r="J42" s="233"/>
      <c r="K42" s="233"/>
      <c r="L42" s="233"/>
      <c r="M42" s="233"/>
      <c r="N42" s="233"/>
      <c r="O42" s="233"/>
      <c r="P42" s="233"/>
      <c r="Q42" s="233"/>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6" t="s">
        <v>128</v>
      </c>
      <c r="B1" s="281" t="str">
        <f aca="false">'Original data'!C2&amp;"-"&amp;'Original data'!I2</f>
        <v>HCMB__A001-3000063</v>
      </c>
      <c r="C1" s="281"/>
      <c r="D1" s="281"/>
      <c r="E1" s="282" t="s">
        <v>129</v>
      </c>
      <c r="F1" s="282"/>
      <c r="G1" s="282"/>
      <c r="H1" s="282"/>
      <c r="I1" s="282"/>
      <c r="J1" s="282"/>
      <c r="K1" s="282"/>
      <c r="L1" s="282"/>
      <c r="M1" s="282"/>
      <c r="N1" s="282"/>
      <c r="O1" s="282"/>
      <c r="P1" s="282"/>
      <c r="Q1" s="282"/>
      <c r="R1" s="282"/>
      <c r="S1" s="282"/>
      <c r="T1" s="282"/>
      <c r="U1" s="282"/>
      <c r="V1" s="283" t="s">
        <v>130</v>
      </c>
      <c r="X1" s="166" t="s">
        <v>128</v>
      </c>
      <c r="Y1" s="281" t="str">
        <f aca="false">'Original data'!C2&amp;"-"&amp;'Original data'!I2</f>
        <v>HCMB__A001-3000063</v>
      </c>
      <c r="Z1" s="281"/>
      <c r="AA1" s="281"/>
      <c r="AB1" s="282" t="s">
        <v>221</v>
      </c>
      <c r="AC1" s="282"/>
      <c r="AD1" s="282"/>
      <c r="AE1" s="282"/>
      <c r="AF1" s="282"/>
      <c r="AG1" s="282"/>
      <c r="AH1" s="282"/>
      <c r="AI1" s="282"/>
      <c r="AJ1" s="282"/>
      <c r="AK1" s="282"/>
      <c r="AL1" s="282"/>
      <c r="AM1" s="282"/>
      <c r="AN1" s="282"/>
      <c r="AO1" s="282"/>
      <c r="AP1" s="282"/>
      <c r="AQ1" s="282"/>
      <c r="AR1" s="282"/>
      <c r="AS1" s="283" t="s">
        <v>130</v>
      </c>
    </row>
    <row r="2" customFormat="false" ht="12.75" hidden="false" customHeight="false" outlineLevel="0" collapsed="false">
      <c r="A2" s="166" t="s">
        <v>222</v>
      </c>
      <c r="B2" s="284" t="n">
        <f aca="false">'Original data'!B20/'Original data'!$C62*1000000</f>
        <v>376</v>
      </c>
      <c r="C2" s="285" t="n">
        <f aca="false">'Original data'!C20/'Original data'!$C62*1000000</f>
        <v>596.588235294118</v>
      </c>
      <c r="D2" s="285" t="n">
        <f aca="false">'Original data'!D20/'Original data'!$C62*1000000</f>
        <v>596.352941176471</v>
      </c>
      <c r="E2" s="285" t="n">
        <f aca="false">'Original data'!E20/'Original data'!$C62*1000000</f>
        <v>596.352941176471</v>
      </c>
      <c r="F2" s="285" t="n">
        <f aca="false">'Original data'!F20/'Original data'!$C62*1000000</f>
        <v>596.235294117647</v>
      </c>
      <c r="G2" s="285" t="n">
        <f aca="false">'Original data'!G20/'Original data'!$C62*1000000</f>
        <v>596.352941176471</v>
      </c>
      <c r="H2" s="285" t="n">
        <f aca="false">'Original data'!H20/'Original data'!$C62*1000000</f>
        <v>596.352941176471</v>
      </c>
      <c r="I2" s="285" t="n">
        <f aca="false">'Original data'!I20/'Original data'!$C62*1000000</f>
        <v>596.235294117647</v>
      </c>
      <c r="J2" s="285" t="n">
        <f aca="false">'Original data'!J20/'Original data'!$C62*1000000</f>
        <v>596.352941176471</v>
      </c>
      <c r="K2" s="285" t="n">
        <f aca="false">'Original data'!K20/'Original data'!$C62*1000000</f>
        <v>596.235294117647</v>
      </c>
      <c r="L2" s="285" t="n">
        <f aca="false">'Original data'!L20/'Original data'!$C62*1000000</f>
        <v>596.235294117647</v>
      </c>
      <c r="M2" s="285" t="n">
        <f aca="false">'Original data'!M20/'Original data'!$C62*1000000</f>
        <v>596.352941176471</v>
      </c>
      <c r="N2" s="285" t="n">
        <f aca="false">'Original data'!N20/'Original data'!$C62*1000000</f>
        <v>596.352941176471</v>
      </c>
      <c r="O2" s="285" t="n">
        <f aca="false">'Original data'!O20/'Original data'!$C62*1000000</f>
        <v>596.352941176471</v>
      </c>
      <c r="P2" s="285" t="n">
        <f aca="false">'Original data'!P20/'Original data'!$C62*1000000</f>
        <v>596.352941176471</v>
      </c>
      <c r="Q2" s="285" t="n">
        <f aca="false">'Original data'!Q20/'Original data'!$C62*1000000</f>
        <v>596.235294117647</v>
      </c>
      <c r="R2" s="285" t="n">
        <f aca="false">'Original data'!R20/'Original data'!$C62*1000000</f>
        <v>596.352941176471</v>
      </c>
      <c r="S2" s="285" t="n">
        <f aca="false">'Original data'!S20/'Original data'!$C62*1000000</f>
        <v>596.352941176471</v>
      </c>
      <c r="T2" s="285" t="n">
        <f aca="false">'Original data'!T20/'Original data'!$C62*1000000</f>
        <v>596.705882352941</v>
      </c>
      <c r="U2" s="286" t="n">
        <f aca="false">'Original data'!U20/'Original data'!$C62*1000000</f>
        <v>380.823529411765</v>
      </c>
      <c r="V2" s="287" t="n">
        <f aca="false">'Original data'!V20</f>
        <v>0.073246</v>
      </c>
      <c r="W2" s="288"/>
      <c r="X2" s="166" t="s">
        <v>222</v>
      </c>
      <c r="Y2" s="284" t="n">
        <f aca="false">'Original data'!Y20/'Original data'!$Z62*1000000</f>
        <v>378.941176470588</v>
      </c>
      <c r="Z2" s="285" t="n">
        <f aca="false">'Original data'!Z20/'Original data'!$Z62*1000000</f>
        <v>596.588235294118</v>
      </c>
      <c r="AA2" s="285" t="n">
        <f aca="false">'Original data'!AA20/'Original data'!$Z62*1000000</f>
        <v>596.352941176471</v>
      </c>
      <c r="AB2" s="285" t="n">
        <f aca="false">'Original data'!AB20/'Original data'!$Z62*1000000</f>
        <v>596.235294117647</v>
      </c>
      <c r="AC2" s="285" t="n">
        <f aca="false">'Original data'!AC20/'Original data'!$Z62*1000000</f>
        <v>596.235294117647</v>
      </c>
      <c r="AD2" s="285" t="n">
        <f aca="false">'Original data'!AD20/'Original data'!$Z62*1000000</f>
        <v>596.235294117647</v>
      </c>
      <c r="AE2" s="285" t="n">
        <f aca="false">'Original data'!AE20/'Original data'!$Z62*1000000</f>
        <v>596.235294117647</v>
      </c>
      <c r="AF2" s="285" t="n">
        <f aca="false">'Original data'!AF20/'Original data'!$Z62*1000000</f>
        <v>596.117647058824</v>
      </c>
      <c r="AG2" s="285" t="n">
        <f aca="false">'Original data'!AG20/'Original data'!$Z62*1000000</f>
        <v>596.235294117647</v>
      </c>
      <c r="AH2" s="285" t="n">
        <f aca="false">'Original data'!AH20/'Original data'!$Z62*1000000</f>
        <v>596.235294117647</v>
      </c>
      <c r="AI2" s="285" t="n">
        <f aca="false">'Original data'!AI20/'Original data'!$Z62*1000000</f>
        <v>596.235294117647</v>
      </c>
      <c r="AJ2" s="285" t="n">
        <f aca="false">'Original data'!AJ20/'Original data'!$Z62*1000000</f>
        <v>596.235294117647</v>
      </c>
      <c r="AK2" s="285" t="n">
        <f aca="false">'Original data'!AK20/'Original data'!$Z62*1000000</f>
        <v>596.235294117647</v>
      </c>
      <c r="AL2" s="285" t="n">
        <f aca="false">'Original data'!AL20/'Original data'!$Z62*1000000</f>
        <v>596.352941176471</v>
      </c>
      <c r="AM2" s="285" t="n">
        <f aca="false">'Original data'!AM20/'Original data'!$Z62*1000000</f>
        <v>596.235294117647</v>
      </c>
      <c r="AN2" s="285" t="n">
        <f aca="false">'Original data'!AN20/'Original data'!$Z62*1000000</f>
        <v>596.235294117647</v>
      </c>
      <c r="AO2" s="285" t="n">
        <f aca="false">'Original data'!AO20/'Original data'!$Z62*1000000</f>
        <v>596.352941176471</v>
      </c>
      <c r="AP2" s="285" t="n">
        <f aca="false">'Original data'!AP20/'Original data'!$Z62*1000000</f>
        <v>596.352941176471</v>
      </c>
      <c r="AQ2" s="285" t="n">
        <f aca="false">'Original data'!AQ20/'Original data'!$Z62*1000000</f>
        <v>596.705882352941</v>
      </c>
      <c r="AR2" s="286" t="n">
        <f aca="false">'Original data'!AR20/'Original data'!$Z62*1000000</f>
        <v>379.764705882353</v>
      </c>
      <c r="AS2" s="286" t="n">
        <f aca="false">'Original data'!AS20</f>
        <v>0.073254</v>
      </c>
    </row>
    <row r="3" customFormat="false" ht="13.5" hidden="false" customHeight="false" outlineLevel="0" collapsed="false">
      <c r="A3" s="176" t="s">
        <v>133</v>
      </c>
      <c r="B3" s="289" t="n">
        <f aca="false">'Original data'!B21*'Original data'!$U4</f>
        <v>2.681246</v>
      </c>
      <c r="C3" s="290" t="n">
        <f aca="false">'Original data'!C21*'Original data'!$U4</f>
        <v>-1.124593</v>
      </c>
      <c r="D3" s="290" t="n">
        <f aca="false">'Original data'!D21*'Original data'!$U4</f>
        <v>-0.629897</v>
      </c>
      <c r="E3" s="290" t="n">
        <f aca="false">'Original data'!E21*'Original data'!$U4</f>
        <v>-0.561168</v>
      </c>
      <c r="F3" s="290" t="n">
        <f aca="false">'Original data'!F21*'Original data'!$U4</f>
        <v>-0.383708</v>
      </c>
      <c r="G3" s="290" t="n">
        <f aca="false">'Original data'!G21*'Original data'!$U4</f>
        <v>-0.047705</v>
      </c>
      <c r="H3" s="290" t="n">
        <f aca="false">'Original data'!H21*'Original data'!$U4</f>
        <v>0.205806</v>
      </c>
      <c r="I3" s="290" t="n">
        <f aca="false">'Original data'!I21*'Original data'!$U4</f>
        <v>0.91433</v>
      </c>
      <c r="J3" s="290" t="n">
        <f aca="false">'Original data'!J21*'Original data'!$U4</f>
        <v>0.91386</v>
      </c>
      <c r="K3" s="290" t="n">
        <f aca="false">'Original data'!K21*'Original data'!$U4</f>
        <v>0.109643</v>
      </c>
      <c r="L3" s="290" t="n">
        <f aca="false">'Original data'!L21*'Original data'!$U4</f>
        <v>0.026471</v>
      </c>
      <c r="M3" s="290" t="n">
        <f aca="false">'Original data'!M21*'Original data'!$U4</f>
        <v>0.378628</v>
      </c>
      <c r="N3" s="290" t="n">
        <f aca="false">'Original data'!N21*'Original data'!$U4</f>
        <v>0.098999</v>
      </c>
      <c r="O3" s="290" t="n">
        <f aca="false">'Original data'!O21*'Original data'!$U4</f>
        <v>0.111117</v>
      </c>
      <c r="P3" s="290" t="n">
        <f aca="false">'Original data'!P21*'Original data'!$U4</f>
        <v>-0.214007</v>
      </c>
      <c r="Q3" s="290" t="n">
        <f aca="false">'Original data'!Q21*'Original data'!$U4</f>
        <v>-0.544527</v>
      </c>
      <c r="R3" s="290" t="n">
        <f aca="false">'Original data'!R21*'Original data'!$U4</f>
        <v>-0.11333</v>
      </c>
      <c r="S3" s="290" t="n">
        <f aca="false">'Original data'!S21*'Original data'!$U4</f>
        <v>-0.156279</v>
      </c>
      <c r="T3" s="290" t="n">
        <f aca="false">'Original data'!T21*'Original data'!$U4</f>
        <v>-0.247607</v>
      </c>
      <c r="U3" s="291" t="n">
        <f aca="false">'Original data'!U21*'Original data'!$U4</f>
        <v>-0.711314</v>
      </c>
      <c r="V3" s="292" t="n">
        <f aca="false">'Original data'!V21*'Original data'!$U4</f>
        <v>-4.008502</v>
      </c>
      <c r="W3" s="288"/>
      <c r="X3" s="293" t="str">
        <f aca="false">'Original data'!X21</f>
        <v>Angle (mrad)</v>
      </c>
      <c r="Y3" s="289" t="n">
        <f aca="false">'Original data'!Y21*'Original data'!$U4</f>
        <v>3.950282</v>
      </c>
      <c r="Z3" s="290" t="n">
        <f aca="false">'Original data'!Z21*'Original data'!$U4</f>
        <v>-0.701741</v>
      </c>
      <c r="AA3" s="290" t="n">
        <f aca="false">'Original data'!AA21*'Original data'!$U4</f>
        <v>-0.583323</v>
      </c>
      <c r="AB3" s="290" t="n">
        <f aca="false">'Original data'!AB21*'Original data'!$U4</f>
        <v>-0.660364</v>
      </c>
      <c r="AC3" s="290" t="n">
        <f aca="false">'Original data'!AC21*'Original data'!$U4</f>
        <v>-0.764976</v>
      </c>
      <c r="AD3" s="290" t="n">
        <f aca="false">'Original data'!AD21*'Original data'!$U4</f>
        <v>-0.492647</v>
      </c>
      <c r="AE3" s="290" t="n">
        <f aca="false">'Original data'!AE21*'Original data'!$U4</f>
        <v>-0.344865</v>
      </c>
      <c r="AF3" s="290" t="n">
        <f aca="false">'Original data'!AF21*'Original data'!$U4</f>
        <v>0.372667</v>
      </c>
      <c r="AG3" s="290" t="n">
        <f aca="false">'Original data'!AG21*'Original data'!$U4</f>
        <v>0.312067</v>
      </c>
      <c r="AH3" s="290" t="n">
        <f aca="false">'Original data'!AH21*'Original data'!$U4</f>
        <v>-0.058384</v>
      </c>
      <c r="AI3" s="290" t="n">
        <f aca="false">'Original data'!AI21*'Original data'!$U4</f>
        <v>-0.434184</v>
      </c>
      <c r="AJ3" s="290" t="n">
        <f aca="false">'Original data'!AJ21*'Original data'!$U4</f>
        <v>0.187895</v>
      </c>
      <c r="AK3" s="290" t="n">
        <f aca="false">'Original data'!AK21*'Original data'!$U4</f>
        <v>0.026705</v>
      </c>
      <c r="AL3" s="290" t="n">
        <f aca="false">'Original data'!AL21*'Original data'!$U4</f>
        <v>0.042273</v>
      </c>
      <c r="AM3" s="290" t="n">
        <f aca="false">'Original data'!AM21*'Original data'!$U4</f>
        <v>-0.403467</v>
      </c>
      <c r="AN3" s="290" t="n">
        <f aca="false">'Original data'!AN21*'Original data'!$U4</f>
        <v>-0.323091</v>
      </c>
      <c r="AO3" s="290" t="n">
        <f aca="false">'Original data'!AO21*'Original data'!$U4</f>
        <v>-0.218236</v>
      </c>
      <c r="AP3" s="290" t="n">
        <f aca="false">'Original data'!AP21*'Original data'!$U4</f>
        <v>0.21896</v>
      </c>
      <c r="AQ3" s="290" t="n">
        <f aca="false">'Original data'!AQ21*'Original data'!$U4</f>
        <v>0.671986</v>
      </c>
      <c r="AR3" s="291" t="n">
        <f aca="false">'Original data'!AR21*'Original data'!$U4</f>
        <v>1.094808</v>
      </c>
      <c r="AS3" s="291" t="n">
        <f aca="false">'Original data'!AS21*'Original data'!$U4</f>
        <v>-4.02776</v>
      </c>
    </row>
    <row r="4" customFormat="false" ht="13.5" hidden="false" customHeight="false" outlineLevel="0" collapsed="false">
      <c r="A4" s="184" t="s">
        <v>134</v>
      </c>
      <c r="B4" s="294" t="str">
        <f aca="false">'Original data'!B22</f>
        <v>Position 1</v>
      </c>
      <c r="C4" s="294" t="str">
        <f aca="false">'Original data'!C22</f>
        <v>Position 2</v>
      </c>
      <c r="D4" s="294" t="str">
        <f aca="false">'Original data'!D22</f>
        <v>Position 3</v>
      </c>
      <c r="E4" s="294" t="str">
        <f aca="false">'Original data'!E22</f>
        <v>Position 4</v>
      </c>
      <c r="F4" s="294" t="str">
        <f aca="false">'Original data'!F22</f>
        <v>Position 5</v>
      </c>
      <c r="G4" s="294" t="str">
        <f aca="false">'Original data'!G22</f>
        <v>Position 6</v>
      </c>
      <c r="H4" s="294" t="str">
        <f aca="false">'Original data'!H22</f>
        <v>Position 7</v>
      </c>
      <c r="I4" s="294" t="str">
        <f aca="false">'Original data'!I22</f>
        <v>Position 8</v>
      </c>
      <c r="J4" s="294" t="str">
        <f aca="false">'Original data'!J22</f>
        <v>Position 9</v>
      </c>
      <c r="K4" s="294" t="str">
        <f aca="false">'Original data'!K22</f>
        <v>Position 10</v>
      </c>
      <c r="L4" s="294" t="str">
        <f aca="false">'Original data'!L22</f>
        <v>Position 11</v>
      </c>
      <c r="M4" s="294" t="str">
        <f aca="false">'Original data'!M22</f>
        <v>Position 12</v>
      </c>
      <c r="N4" s="294" t="str">
        <f aca="false">'Original data'!N22</f>
        <v>Position 13</v>
      </c>
      <c r="O4" s="294" t="str">
        <f aca="false">'Original data'!O22</f>
        <v>Position 14</v>
      </c>
      <c r="P4" s="294" t="str">
        <f aca="false">'Original data'!P22</f>
        <v>Position 15</v>
      </c>
      <c r="Q4" s="294" t="str">
        <f aca="false">'Original data'!Q22</f>
        <v>Position 16</v>
      </c>
      <c r="R4" s="294" t="str">
        <f aca="false">'Original data'!R22</f>
        <v>Position 17</v>
      </c>
      <c r="S4" s="294" t="str">
        <f aca="false">'Original data'!S22</f>
        <v>Position 18</v>
      </c>
      <c r="T4" s="294" t="str">
        <f aca="false">'Original data'!T22</f>
        <v>Position 19</v>
      </c>
      <c r="U4" s="295" t="str">
        <f aca="false">'Original data'!U22</f>
        <v>Position 20</v>
      </c>
      <c r="V4" s="296" t="n">
        <f aca="false">'Original data'!V22</f>
        <v>0</v>
      </c>
      <c r="X4" s="184" t="str">
        <f aca="false">'Original data'!X22</f>
        <v>Multipoles</v>
      </c>
      <c r="Y4" s="294" t="str">
        <f aca="false">'Original data'!Y22</f>
        <v>Position 1</v>
      </c>
      <c r="Z4" s="294" t="str">
        <f aca="false">'Original data'!Z22</f>
        <v>Position 2</v>
      </c>
      <c r="AA4" s="294" t="str">
        <f aca="false">'Original data'!AA22</f>
        <v>Position 3</v>
      </c>
      <c r="AB4" s="294" t="str">
        <f aca="false">'Original data'!AB22</f>
        <v>Position 4</v>
      </c>
      <c r="AC4" s="294" t="str">
        <f aca="false">'Original data'!AC22</f>
        <v>Position 5</v>
      </c>
      <c r="AD4" s="294" t="str">
        <f aca="false">'Original data'!AD22</f>
        <v>Position 6</v>
      </c>
      <c r="AE4" s="294" t="str">
        <f aca="false">'Original data'!AE22</f>
        <v>Position 7</v>
      </c>
      <c r="AF4" s="294" t="str">
        <f aca="false">'Original data'!AF22</f>
        <v>Position 8</v>
      </c>
      <c r="AG4" s="294" t="str">
        <f aca="false">'Original data'!AG22</f>
        <v>Position 9</v>
      </c>
      <c r="AH4" s="294" t="str">
        <f aca="false">'Original data'!AH22</f>
        <v>Position 10</v>
      </c>
      <c r="AI4" s="294" t="str">
        <f aca="false">'Original data'!AI22</f>
        <v>Position 11</v>
      </c>
      <c r="AJ4" s="294" t="str">
        <f aca="false">'Original data'!AJ22</f>
        <v>Position 12</v>
      </c>
      <c r="AK4" s="294" t="str">
        <f aca="false">'Original data'!AK22</f>
        <v>Position 13</v>
      </c>
      <c r="AL4" s="294" t="str">
        <f aca="false">'Original data'!AL22</f>
        <v>Position 14</v>
      </c>
      <c r="AM4" s="294" t="str">
        <f aca="false">'Original data'!AM22</f>
        <v>Position 15</v>
      </c>
      <c r="AN4" s="294" t="str">
        <f aca="false">'Original data'!AN22</f>
        <v>Position 16</v>
      </c>
      <c r="AO4" s="294" t="str">
        <f aca="false">'Original data'!AO22</f>
        <v>Position 17</v>
      </c>
      <c r="AP4" s="294" t="str">
        <f aca="false">'Original data'!AP22</f>
        <v>Position 18</v>
      </c>
      <c r="AQ4" s="294" t="str">
        <f aca="false">'Original data'!AQ22</f>
        <v>Position 19</v>
      </c>
      <c r="AR4" s="295" t="str">
        <f aca="false">'Original data'!AR22</f>
        <v>Position 20</v>
      </c>
      <c r="AS4" s="297" t="n">
        <f aca="false">'Original data'!AS22</f>
        <v>0</v>
      </c>
    </row>
    <row r="5" customFormat="false" ht="12.75" hidden="false" customHeight="false" outlineLevel="0" collapsed="false">
      <c r="A5" s="190" t="s">
        <v>155</v>
      </c>
      <c r="B5" s="298" t="n">
        <f aca="false">'Original data'!B23</f>
        <v>10000</v>
      </c>
      <c r="C5" s="298" t="n">
        <f aca="false">'Original data'!C23</f>
        <v>10000</v>
      </c>
      <c r="D5" s="298" t="n">
        <f aca="false">'Original data'!D23</f>
        <v>10000</v>
      </c>
      <c r="E5" s="298" t="n">
        <f aca="false">'Original data'!E23</f>
        <v>10000</v>
      </c>
      <c r="F5" s="298" t="n">
        <f aca="false">'Original data'!F23</f>
        <v>10000</v>
      </c>
      <c r="G5" s="298" t="n">
        <f aca="false">'Original data'!G23</f>
        <v>10000</v>
      </c>
      <c r="H5" s="298" t="n">
        <f aca="false">'Original data'!H23</f>
        <v>10000</v>
      </c>
      <c r="I5" s="298" t="n">
        <f aca="false">'Original data'!I23</f>
        <v>10000</v>
      </c>
      <c r="J5" s="298" t="n">
        <f aca="false">'Original data'!J23</f>
        <v>10000</v>
      </c>
      <c r="K5" s="298" t="n">
        <f aca="false">'Original data'!K23</f>
        <v>10000</v>
      </c>
      <c r="L5" s="298" t="n">
        <f aca="false">'Original data'!L23</f>
        <v>10000</v>
      </c>
      <c r="M5" s="298" t="n">
        <f aca="false">'Original data'!M23</f>
        <v>10000</v>
      </c>
      <c r="N5" s="298" t="n">
        <f aca="false">'Original data'!N23</f>
        <v>10000</v>
      </c>
      <c r="O5" s="298" t="n">
        <f aca="false">'Original data'!O23</f>
        <v>10000</v>
      </c>
      <c r="P5" s="298" t="n">
        <f aca="false">'Original data'!P23</f>
        <v>10000</v>
      </c>
      <c r="Q5" s="298" t="n">
        <f aca="false">'Original data'!Q23</f>
        <v>10000</v>
      </c>
      <c r="R5" s="298" t="n">
        <f aca="false">'Original data'!R23</f>
        <v>10000</v>
      </c>
      <c r="S5" s="298" t="n">
        <f aca="false">'Original data'!S23</f>
        <v>10000</v>
      </c>
      <c r="T5" s="298" t="n">
        <f aca="false">'Original data'!T23</f>
        <v>10000</v>
      </c>
      <c r="U5" s="298" t="n">
        <f aca="false">'Original data'!U23</f>
        <v>10000</v>
      </c>
      <c r="V5" s="299" t="n">
        <f aca="false">'Original data'!V23</f>
        <v>10000</v>
      </c>
      <c r="W5" s="300"/>
      <c r="X5" s="193" t="str">
        <f aca="false">'Original data'!X23</f>
        <v>b1</v>
      </c>
      <c r="Y5" s="298" t="n">
        <f aca="false">'Original data'!Y23</f>
        <v>10000</v>
      </c>
      <c r="Z5" s="298" t="n">
        <f aca="false">'Original data'!Z23</f>
        <v>10000</v>
      </c>
      <c r="AA5" s="298" t="n">
        <f aca="false">'Original data'!AA23</f>
        <v>10000</v>
      </c>
      <c r="AB5" s="298" t="n">
        <f aca="false">'Original data'!AB23</f>
        <v>10000</v>
      </c>
      <c r="AC5" s="298" t="n">
        <f aca="false">'Original data'!AC23</f>
        <v>10000</v>
      </c>
      <c r="AD5" s="298" t="n">
        <f aca="false">'Original data'!AD23</f>
        <v>10000</v>
      </c>
      <c r="AE5" s="298" t="n">
        <f aca="false">'Original data'!AE23</f>
        <v>10000</v>
      </c>
      <c r="AF5" s="298" t="n">
        <f aca="false">'Original data'!AF23</f>
        <v>10000</v>
      </c>
      <c r="AG5" s="298" t="n">
        <f aca="false">'Original data'!AG23</f>
        <v>10000</v>
      </c>
      <c r="AH5" s="298" t="n">
        <f aca="false">'Original data'!AH23</f>
        <v>10000</v>
      </c>
      <c r="AI5" s="298" t="n">
        <f aca="false">'Original data'!AI23</f>
        <v>10000</v>
      </c>
      <c r="AJ5" s="298" t="n">
        <f aca="false">'Original data'!AJ23</f>
        <v>10000</v>
      </c>
      <c r="AK5" s="298" t="n">
        <f aca="false">'Original data'!AK23</f>
        <v>10000</v>
      </c>
      <c r="AL5" s="298" t="n">
        <f aca="false">'Original data'!AL23</f>
        <v>10000</v>
      </c>
      <c r="AM5" s="298" t="n">
        <f aca="false">'Original data'!AM23</f>
        <v>10000</v>
      </c>
      <c r="AN5" s="298" t="n">
        <f aca="false">'Original data'!AN23</f>
        <v>10000</v>
      </c>
      <c r="AO5" s="298" t="n">
        <f aca="false">'Original data'!AO23</f>
        <v>10000</v>
      </c>
      <c r="AP5" s="298" t="n">
        <f aca="false">'Original data'!AP23</f>
        <v>10000</v>
      </c>
      <c r="AQ5" s="298" t="n">
        <f aca="false">'Original data'!AQ23</f>
        <v>10000</v>
      </c>
      <c r="AR5" s="298" t="n">
        <f aca="false">'Original data'!AR23</f>
        <v>10000</v>
      </c>
      <c r="AS5" s="299" t="n">
        <f aca="false">'Original data'!AS23</f>
        <v>10000</v>
      </c>
      <c r="AT5" s="301"/>
    </row>
    <row r="6" customFormat="false" ht="12.75" hidden="false" customHeight="false" outlineLevel="0" collapsed="false">
      <c r="A6" s="190" t="s">
        <v>52</v>
      </c>
      <c r="B6" s="302" t="n">
        <f aca="false">'Original data'!B24*'Original data'!$U$3</f>
        <v>-1.516295</v>
      </c>
      <c r="C6" s="302" t="n">
        <f aca="false">'Original data'!C24*'Original data'!$U$3</f>
        <v>-0.3288732</v>
      </c>
      <c r="D6" s="302" t="n">
        <f aca="false">'Original data'!D24*'Original data'!$U$3</f>
        <v>-0.1334703</v>
      </c>
      <c r="E6" s="302" t="n">
        <f aca="false">'Original data'!E24*'Original data'!$U$3</f>
        <v>-0.5488947</v>
      </c>
      <c r="F6" s="302" t="n">
        <f aca="false">'Original data'!F24*'Original data'!$U$3</f>
        <v>-0.4551461</v>
      </c>
      <c r="G6" s="302" t="n">
        <f aca="false">'Original data'!G24*'Original data'!$U$3</f>
        <v>-0.9789845</v>
      </c>
      <c r="H6" s="302" t="n">
        <f aca="false">'Original data'!H24*'Original data'!$U$3</f>
        <v>-0.2747143</v>
      </c>
      <c r="I6" s="302" t="n">
        <f aca="false">'Original data'!I24*'Original data'!$U$3</f>
        <v>-0.6502343</v>
      </c>
      <c r="J6" s="302" t="n">
        <f aca="false">'Original data'!J24*'Original data'!$U$3</f>
        <v>0.0456122</v>
      </c>
      <c r="K6" s="302" t="n">
        <f aca="false">'Original data'!K24*'Original data'!$U$3</f>
        <v>-0.7163456</v>
      </c>
      <c r="L6" s="302" t="n">
        <f aca="false">'Original data'!L24*'Original data'!$U$3</f>
        <v>-0.6337435</v>
      </c>
      <c r="M6" s="302" t="n">
        <f aca="false">'Original data'!M24*'Original data'!$U$3</f>
        <v>-0.7088834</v>
      </c>
      <c r="N6" s="302" t="n">
        <f aca="false">'Original data'!N24*'Original data'!$U$3</f>
        <v>-0.7042802</v>
      </c>
      <c r="O6" s="302" t="n">
        <f aca="false">'Original data'!O24*'Original data'!$U$3</f>
        <v>-0.2196105</v>
      </c>
      <c r="P6" s="302" t="n">
        <f aca="false">'Original data'!P24*'Original data'!$U$3</f>
        <v>-0.5437994</v>
      </c>
      <c r="Q6" s="302" t="n">
        <f aca="false">'Original data'!Q24*'Original data'!$U$3</f>
        <v>-0.446779</v>
      </c>
      <c r="R6" s="302" t="n">
        <f aca="false">'Original data'!R24*'Original data'!$U$3</f>
        <v>0.08098401</v>
      </c>
      <c r="S6" s="302" t="n">
        <f aca="false">'Original data'!S24*'Original data'!$U$3</f>
        <v>-0.1829933</v>
      </c>
      <c r="T6" s="302" t="n">
        <f aca="false">'Original data'!T24*'Original data'!$U$3</f>
        <v>-0.4477741</v>
      </c>
      <c r="U6" s="302" t="n">
        <f aca="false">'Original data'!U24*'Original data'!$U$3</f>
        <v>-0.7894257</v>
      </c>
      <c r="V6" s="303" t="n">
        <f aca="false">'Original data'!V24*'Original data'!$U$3</f>
        <v>-0.4830512</v>
      </c>
      <c r="W6" s="304"/>
      <c r="X6" s="200" t="str">
        <f aca="false">'Original data'!X24</f>
        <v>b2</v>
      </c>
      <c r="Y6" s="302" t="n">
        <f aca="false">'Original data'!Y24*'Original data'!$U$3</f>
        <v>4.061218</v>
      </c>
      <c r="Z6" s="302" t="n">
        <f aca="false">'Original data'!Z24*'Original data'!$U$3</f>
        <v>1.343736</v>
      </c>
      <c r="AA6" s="302" t="n">
        <f aca="false">'Original data'!AA24*'Original data'!$U$3</f>
        <v>0.07407013</v>
      </c>
      <c r="AB6" s="302" t="n">
        <f aca="false">'Original data'!AB24*'Original data'!$U$3</f>
        <v>-0.06139986</v>
      </c>
      <c r="AC6" s="302" t="n">
        <f aca="false">'Original data'!AC24*'Original data'!$U$3</f>
        <v>0.4110555</v>
      </c>
      <c r="AD6" s="302" t="n">
        <f aca="false">'Original data'!AD24*'Original data'!$U$3</f>
        <v>0.6211771</v>
      </c>
      <c r="AE6" s="302" t="n">
        <f aca="false">'Original data'!AE24*'Original data'!$U$3</f>
        <v>0.08807538</v>
      </c>
      <c r="AF6" s="302" t="n">
        <f aca="false">'Original data'!AF24*'Original data'!$U$3</f>
        <v>0.9584035</v>
      </c>
      <c r="AG6" s="302" t="n">
        <f aca="false">'Original data'!AG24*'Original data'!$U$3</f>
        <v>0.6231887</v>
      </c>
      <c r="AH6" s="302" t="n">
        <f aca="false">'Original data'!AH24*'Original data'!$U$3</f>
        <v>0.9451189</v>
      </c>
      <c r="AI6" s="302" t="n">
        <f aca="false">'Original data'!AI24*'Original data'!$U$3</f>
        <v>0.2012805</v>
      </c>
      <c r="AJ6" s="302" t="n">
        <f aca="false">'Original data'!AJ24*'Original data'!$U$3</f>
        <v>0.4805462</v>
      </c>
      <c r="AK6" s="302" t="n">
        <f aca="false">'Original data'!AK24*'Original data'!$U$3</f>
        <v>0.2224356</v>
      </c>
      <c r="AL6" s="302" t="n">
        <f aca="false">'Original data'!AL24*'Original data'!$U$3</f>
        <v>0.5044901</v>
      </c>
      <c r="AM6" s="302" t="n">
        <f aca="false">'Original data'!AM24*'Original data'!$U$3</f>
        <v>1.641427</v>
      </c>
      <c r="AN6" s="302" t="n">
        <f aca="false">'Original data'!AN24*'Original data'!$U$3</f>
        <v>1.251556</v>
      </c>
      <c r="AO6" s="302" t="n">
        <f aca="false">'Original data'!AO24*'Original data'!$U$3</f>
        <v>0.8703857</v>
      </c>
      <c r="AP6" s="302" t="n">
        <f aca="false">'Original data'!AP24*'Original data'!$U$3</f>
        <v>0.6070224</v>
      </c>
      <c r="AQ6" s="302" t="n">
        <f aca="false">'Original data'!AQ24*'Original data'!$U$3</f>
        <v>0.4779402</v>
      </c>
      <c r="AR6" s="302" t="n">
        <f aca="false">'Original data'!AR24*'Original data'!$U$3</f>
        <v>1.612522</v>
      </c>
      <c r="AS6" s="303" t="n">
        <f aca="false">'Original data'!AS24*'Original data'!$U$3</f>
        <v>0.7715096</v>
      </c>
    </row>
    <row r="7" customFormat="false" ht="12.75" hidden="false" customHeight="false" outlineLevel="0" collapsed="false">
      <c r="A7" s="190" t="s">
        <v>53</v>
      </c>
      <c r="B7" s="302" t="n">
        <f aca="false">'Original data'!B25</f>
        <v>36.84079</v>
      </c>
      <c r="C7" s="302" t="n">
        <f aca="false">'Original data'!C25</f>
        <v>-1.97935</v>
      </c>
      <c r="D7" s="302" t="n">
        <f aca="false">'Original data'!D25</f>
        <v>-1.170515</v>
      </c>
      <c r="E7" s="302" t="n">
        <f aca="false">'Original data'!E25</f>
        <v>-1.109283</v>
      </c>
      <c r="F7" s="302" t="n">
        <f aca="false">'Original data'!F25</f>
        <v>-0.8395703</v>
      </c>
      <c r="G7" s="302" t="n">
        <f aca="false">'Original data'!G25</f>
        <v>-2.034675</v>
      </c>
      <c r="H7" s="302" t="n">
        <f aca="false">'Original data'!H25</f>
        <v>-1.798817</v>
      </c>
      <c r="I7" s="302" t="n">
        <f aca="false">'Original data'!I25</f>
        <v>-1.747476</v>
      </c>
      <c r="J7" s="302" t="n">
        <f aca="false">'Original data'!J25</f>
        <v>-1.46492</v>
      </c>
      <c r="K7" s="302" t="n">
        <f aca="false">'Original data'!K25</f>
        <v>-2.167867</v>
      </c>
      <c r="L7" s="302" t="n">
        <f aca="false">'Original data'!L25</f>
        <v>-3.137012</v>
      </c>
      <c r="M7" s="302" t="n">
        <f aca="false">'Original data'!M25</f>
        <v>-1.380201</v>
      </c>
      <c r="N7" s="302" t="n">
        <f aca="false">'Original data'!N25</f>
        <v>-0.5768406</v>
      </c>
      <c r="O7" s="302" t="n">
        <f aca="false">'Original data'!O25</f>
        <v>-2.850076</v>
      </c>
      <c r="P7" s="302" t="n">
        <f aca="false">'Original data'!P25</f>
        <v>-2.644362</v>
      </c>
      <c r="Q7" s="302" t="n">
        <f aca="false">'Original data'!Q25</f>
        <v>-1.45956</v>
      </c>
      <c r="R7" s="302" t="n">
        <f aca="false">'Original data'!R25</f>
        <v>-1.164096</v>
      </c>
      <c r="S7" s="302" t="n">
        <f aca="false">'Original data'!S25</f>
        <v>-1.208659</v>
      </c>
      <c r="T7" s="302" t="n">
        <f aca="false">'Original data'!T25</f>
        <v>-0.7403772</v>
      </c>
      <c r="U7" s="302" t="n">
        <f aca="false">'Original data'!U25</f>
        <v>-2.3733</v>
      </c>
      <c r="V7" s="303" t="n">
        <f aca="false">'Original data'!V25</f>
        <v>-0.4027327</v>
      </c>
      <c r="W7" s="304"/>
      <c r="X7" s="200" t="str">
        <f aca="false">'Original data'!X25</f>
        <v>b3</v>
      </c>
      <c r="Y7" s="302" t="n">
        <f aca="false">'Original data'!Y25</f>
        <v>33.69552</v>
      </c>
      <c r="Z7" s="302" t="n">
        <f aca="false">'Original data'!Z25</f>
        <v>-2.023508</v>
      </c>
      <c r="AA7" s="302" t="n">
        <f aca="false">'Original data'!AA25</f>
        <v>-0.7846427</v>
      </c>
      <c r="AB7" s="302" t="n">
        <f aca="false">'Original data'!AB25</f>
        <v>-1.517082</v>
      </c>
      <c r="AC7" s="302" t="n">
        <f aca="false">'Original data'!AC25</f>
        <v>-1.489734</v>
      </c>
      <c r="AD7" s="302" t="n">
        <f aca="false">'Original data'!AD25</f>
        <v>-2.762251</v>
      </c>
      <c r="AE7" s="302" t="n">
        <f aca="false">'Original data'!AE25</f>
        <v>-1.207988</v>
      </c>
      <c r="AF7" s="302" t="n">
        <f aca="false">'Original data'!AF25</f>
        <v>-0.8928731</v>
      </c>
      <c r="AG7" s="302" t="n">
        <f aca="false">'Original data'!AG25</f>
        <v>-1.35941</v>
      </c>
      <c r="AH7" s="302" t="n">
        <f aca="false">'Original data'!AH25</f>
        <v>-0.8803087</v>
      </c>
      <c r="AI7" s="302" t="n">
        <f aca="false">'Original data'!AI25</f>
        <v>-2.401023</v>
      </c>
      <c r="AJ7" s="302" t="n">
        <f aca="false">'Original data'!AJ25</f>
        <v>-1.889138</v>
      </c>
      <c r="AK7" s="302" t="n">
        <f aca="false">'Original data'!AK25</f>
        <v>-1.679126</v>
      </c>
      <c r="AL7" s="302" t="n">
        <f aca="false">'Original data'!AL25</f>
        <v>-3.668198</v>
      </c>
      <c r="AM7" s="302" t="n">
        <f aca="false">'Original data'!AM25</f>
        <v>-2.283856</v>
      </c>
      <c r="AN7" s="302" t="n">
        <f aca="false">'Original data'!AN25</f>
        <v>-2.216499</v>
      </c>
      <c r="AO7" s="302" t="n">
        <f aca="false">'Original data'!AO25</f>
        <v>-1.351068</v>
      </c>
      <c r="AP7" s="302" t="n">
        <f aca="false">'Original data'!AP25</f>
        <v>-1.390194</v>
      </c>
      <c r="AQ7" s="302" t="n">
        <f aca="false">'Original data'!AQ25</f>
        <v>-0.7315953</v>
      </c>
      <c r="AR7" s="302" t="n">
        <f aca="false">'Original data'!AR25</f>
        <v>-1.684511</v>
      </c>
      <c r="AS7" s="303" t="n">
        <f aca="false">'Original data'!AS25</f>
        <v>-0.5284521</v>
      </c>
    </row>
    <row r="8" customFormat="false" ht="12.75" hidden="false" customHeight="false" outlineLevel="0" collapsed="false">
      <c r="A8" s="190" t="s">
        <v>54</v>
      </c>
      <c r="B8" s="302" t="n">
        <f aca="false">'Original data'!B26*'Original data'!$U$3</f>
        <v>-1.302819</v>
      </c>
      <c r="C8" s="302" t="n">
        <f aca="false">'Original data'!C26*'Original data'!$U$3</f>
        <v>-0.02140067</v>
      </c>
      <c r="D8" s="302" t="n">
        <f aca="false">'Original data'!D26*'Original data'!$U$3</f>
        <v>-0.08545883</v>
      </c>
      <c r="E8" s="302" t="n">
        <f aca="false">'Original data'!E26*'Original data'!$U$3</f>
        <v>-0.2432243</v>
      </c>
      <c r="F8" s="302" t="n">
        <f aca="false">'Original data'!F26*'Original data'!$U$3</f>
        <v>0.1525414</v>
      </c>
      <c r="G8" s="302" t="n">
        <f aca="false">'Original data'!G26*'Original data'!$U$3</f>
        <v>0.1408099</v>
      </c>
      <c r="H8" s="302" t="n">
        <f aca="false">'Original data'!H26*'Original data'!$U$3</f>
        <v>0.2043541</v>
      </c>
      <c r="I8" s="302" t="n">
        <f aca="false">'Original data'!I26*'Original data'!$U$3</f>
        <v>-0.1096849</v>
      </c>
      <c r="J8" s="302" t="n">
        <f aca="false">'Original data'!J26*'Original data'!$U$3</f>
        <v>-0.1039906</v>
      </c>
      <c r="K8" s="302" t="n">
        <f aca="false">'Original data'!K26*'Original data'!$U$3</f>
        <v>0.02145147</v>
      </c>
      <c r="L8" s="302" t="n">
        <f aca="false">'Original data'!L26*'Original data'!$U$3</f>
        <v>0.06920099</v>
      </c>
      <c r="M8" s="302" t="n">
        <f aca="false">'Original data'!M26*'Original data'!$U$3</f>
        <v>-0.02787583</v>
      </c>
      <c r="N8" s="302" t="n">
        <f aca="false">'Original data'!N26*'Original data'!$U$3</f>
        <v>-0.01742117</v>
      </c>
      <c r="O8" s="302" t="n">
        <f aca="false">'Original data'!O26*'Original data'!$U$3</f>
        <v>0.183563</v>
      </c>
      <c r="P8" s="302" t="n">
        <f aca="false">'Original data'!P26*'Original data'!$U$3</f>
        <v>-0.07952163</v>
      </c>
      <c r="Q8" s="302" t="n">
        <f aca="false">'Original data'!Q26*'Original data'!$U$3</f>
        <v>-0.01329677</v>
      </c>
      <c r="R8" s="302" t="n">
        <f aca="false">'Original data'!R26*'Original data'!$U$3</f>
        <v>-0.05131128</v>
      </c>
      <c r="S8" s="302" t="n">
        <f aca="false">'Original data'!S26*'Original data'!$U$3</f>
        <v>0.08197406</v>
      </c>
      <c r="T8" s="302" t="n">
        <f aca="false">'Original data'!T26*'Original data'!$U$3</f>
        <v>-0.05406459</v>
      </c>
      <c r="U8" s="302" t="n">
        <f aca="false">'Original data'!U26*'Original data'!$U$3</f>
        <v>0.06459224</v>
      </c>
      <c r="V8" s="303" t="n">
        <f aca="false">'Original data'!V26*'Original data'!$U$3</f>
        <v>-0.03806918</v>
      </c>
      <c r="W8" s="304"/>
      <c r="X8" s="200" t="str">
        <f aca="false">'Original data'!X26</f>
        <v>b4</v>
      </c>
      <c r="Y8" s="302" t="n">
        <f aca="false">'Original data'!Y26*'Original data'!$U$3</f>
        <v>0.8512328</v>
      </c>
      <c r="Z8" s="302" t="n">
        <f aca="false">'Original data'!Z26*'Original data'!$U$3</f>
        <v>0.2627465</v>
      </c>
      <c r="AA8" s="302" t="n">
        <f aca="false">'Original data'!AA26*'Original data'!$U$3</f>
        <v>0.1029358</v>
      </c>
      <c r="AB8" s="302" t="n">
        <f aca="false">'Original data'!AB26*'Original data'!$U$3</f>
        <v>-0.1559079</v>
      </c>
      <c r="AC8" s="302" t="n">
        <f aca="false">'Original data'!AC26*'Original data'!$U$3</f>
        <v>-0.20054</v>
      </c>
      <c r="AD8" s="302" t="n">
        <f aca="false">'Original data'!AD26*'Original data'!$U$3</f>
        <v>-0.01516952</v>
      </c>
      <c r="AE8" s="302" t="n">
        <f aca="false">'Original data'!AE26*'Original data'!$U$3</f>
        <v>-0.2071054</v>
      </c>
      <c r="AF8" s="302" t="n">
        <f aca="false">'Original data'!AF26*'Original data'!$U$3</f>
        <v>0.08238941</v>
      </c>
      <c r="AG8" s="302" t="n">
        <f aca="false">'Original data'!AG26*'Original data'!$U$3</f>
        <v>-0.3069815</v>
      </c>
      <c r="AH8" s="302" t="n">
        <f aca="false">'Original data'!AH26*'Original data'!$U$3</f>
        <v>0.1566144</v>
      </c>
      <c r="AI8" s="302" t="n">
        <f aca="false">'Original data'!AI26*'Original data'!$U$3</f>
        <v>0.0181216</v>
      </c>
      <c r="AJ8" s="302" t="n">
        <f aca="false">'Original data'!AJ26*'Original data'!$U$3</f>
        <v>-0.2444817</v>
      </c>
      <c r="AK8" s="302" t="n">
        <f aca="false">'Original data'!AK26*'Original data'!$U$3</f>
        <v>-0.1385488</v>
      </c>
      <c r="AL8" s="302" t="n">
        <f aca="false">'Original data'!AL26*'Original data'!$U$3</f>
        <v>-0.09060991</v>
      </c>
      <c r="AM8" s="302" t="n">
        <f aca="false">'Original data'!AM26*'Original data'!$U$3</f>
        <v>0.1003566</v>
      </c>
      <c r="AN8" s="302" t="n">
        <f aca="false">'Original data'!AN26*'Original data'!$U$3</f>
        <v>0.06769255</v>
      </c>
      <c r="AO8" s="302" t="n">
        <f aca="false">'Original data'!AO26*'Original data'!$U$3</f>
        <v>0.07237057</v>
      </c>
      <c r="AP8" s="302" t="n">
        <f aca="false">'Original data'!AP26*'Original data'!$U$3</f>
        <v>-0.04997442</v>
      </c>
      <c r="AQ8" s="302" t="n">
        <f aca="false">'Original data'!AQ26*'Original data'!$U$3</f>
        <v>-0.0560474</v>
      </c>
      <c r="AR8" s="302" t="n">
        <f aca="false">'Original data'!AR26*'Original data'!$U$3</f>
        <v>-0.07349784</v>
      </c>
      <c r="AS8" s="303" t="n">
        <f aca="false">'Original data'!AS26*'Original data'!$U$3</f>
        <v>-0.005592127</v>
      </c>
    </row>
    <row r="9" customFormat="false" ht="12.75" hidden="false" customHeight="false" outlineLevel="0" collapsed="false">
      <c r="A9" s="190" t="s">
        <v>55</v>
      </c>
      <c r="B9" s="302" t="n">
        <f aca="false">'Original data'!B27</f>
        <v>-4.020355</v>
      </c>
      <c r="C9" s="302" t="n">
        <f aca="false">'Original data'!C27</f>
        <v>-0.4507128</v>
      </c>
      <c r="D9" s="302" t="n">
        <f aca="false">'Original data'!D27</f>
        <v>-0.4576039</v>
      </c>
      <c r="E9" s="302" t="n">
        <f aca="false">'Original data'!E27</f>
        <v>-0.3911578</v>
      </c>
      <c r="F9" s="302" t="n">
        <f aca="false">'Original data'!F27</f>
        <v>-0.1061749</v>
      </c>
      <c r="G9" s="302" t="n">
        <f aca="false">'Original data'!G27</f>
        <v>0.1218981</v>
      </c>
      <c r="H9" s="302" t="n">
        <f aca="false">'Original data'!H27</f>
        <v>0.02220453</v>
      </c>
      <c r="I9" s="302" t="n">
        <f aca="false">'Original data'!I27</f>
        <v>-0.1582489</v>
      </c>
      <c r="J9" s="302" t="n">
        <f aca="false">'Original data'!J27</f>
        <v>-0.2206236</v>
      </c>
      <c r="K9" s="302" t="n">
        <f aca="false">'Original data'!K27</f>
        <v>-0.08991557</v>
      </c>
      <c r="L9" s="302" t="n">
        <f aca="false">'Original data'!L27</f>
        <v>0.09981927</v>
      </c>
      <c r="M9" s="302" t="n">
        <f aca="false">'Original data'!M27</f>
        <v>-0.38278</v>
      </c>
      <c r="N9" s="302" t="n">
        <f aca="false">'Original data'!N27</f>
        <v>-0.4349354</v>
      </c>
      <c r="O9" s="302" t="n">
        <f aca="false">'Original data'!O27</f>
        <v>-0.1247506</v>
      </c>
      <c r="P9" s="302" t="n">
        <f aca="false">'Original data'!P27</f>
        <v>0.05089474</v>
      </c>
      <c r="Q9" s="302" t="n">
        <f aca="false">'Original data'!Q27</f>
        <v>-0.3392563</v>
      </c>
      <c r="R9" s="302" t="n">
        <f aca="false">'Original data'!R27</f>
        <v>-0.35646</v>
      </c>
      <c r="S9" s="302" t="n">
        <f aca="false">'Original data'!S27</f>
        <v>-0.3564411</v>
      </c>
      <c r="T9" s="302" t="n">
        <f aca="false">'Original data'!T27</f>
        <v>-0.3159611</v>
      </c>
      <c r="U9" s="302" t="n">
        <f aca="false">'Original data'!U27</f>
        <v>-3.403895</v>
      </c>
      <c r="V9" s="303" t="n">
        <f aca="false">'Original data'!V27</f>
        <v>-0.4462649</v>
      </c>
      <c r="W9" s="304"/>
      <c r="X9" s="200" t="str">
        <f aca="false">'Original data'!X27</f>
        <v>b5</v>
      </c>
      <c r="Y9" s="302" t="n">
        <f aca="false">'Original data'!Y27</f>
        <v>-4.720557</v>
      </c>
      <c r="Z9" s="302" t="n">
        <f aca="false">'Original data'!Z27</f>
        <v>-0.2596542</v>
      </c>
      <c r="AA9" s="302" t="n">
        <f aca="false">'Original data'!AA27</f>
        <v>-0.3555489</v>
      </c>
      <c r="AB9" s="302" t="n">
        <f aca="false">'Original data'!AB27</f>
        <v>-0.07053899</v>
      </c>
      <c r="AC9" s="302" t="n">
        <f aca="false">'Original data'!AC27</f>
        <v>-0.1180695</v>
      </c>
      <c r="AD9" s="302" t="n">
        <f aca="false">'Original data'!AD27</f>
        <v>-0.01914326</v>
      </c>
      <c r="AE9" s="302" t="n">
        <f aca="false">'Original data'!AE27</f>
        <v>-0.09909367</v>
      </c>
      <c r="AF9" s="302" t="n">
        <f aca="false">'Original data'!AF27</f>
        <v>-0.1639643</v>
      </c>
      <c r="AG9" s="302" t="n">
        <f aca="false">'Original data'!AG27</f>
        <v>-0.1459969</v>
      </c>
      <c r="AH9" s="302" t="n">
        <f aca="false">'Original data'!AH27</f>
        <v>-0.07442459</v>
      </c>
      <c r="AI9" s="302" t="n">
        <f aca="false">'Original data'!AI27</f>
        <v>0.1396452</v>
      </c>
      <c r="AJ9" s="302" t="n">
        <f aca="false">'Original data'!AJ27</f>
        <v>-0.04395273</v>
      </c>
      <c r="AK9" s="302" t="n">
        <f aca="false">'Original data'!AK27</f>
        <v>-0.1723186</v>
      </c>
      <c r="AL9" s="302" t="n">
        <f aca="false">'Original data'!AL27</f>
        <v>-0.2514379</v>
      </c>
      <c r="AM9" s="302" t="n">
        <f aca="false">'Original data'!AM27</f>
        <v>-0.2713355</v>
      </c>
      <c r="AN9" s="302" t="n">
        <f aca="false">'Original data'!AN27</f>
        <v>-0.1920793</v>
      </c>
      <c r="AO9" s="302" t="n">
        <f aca="false">'Original data'!AO27</f>
        <v>-0.2865855</v>
      </c>
      <c r="AP9" s="302" t="n">
        <f aca="false">'Original data'!AP27</f>
        <v>-0.1987385</v>
      </c>
      <c r="AQ9" s="302" t="n">
        <f aca="false">'Original data'!AQ27</f>
        <v>-0.2124754</v>
      </c>
      <c r="AR9" s="302" t="n">
        <f aca="false">'Original data'!AR27</f>
        <v>-3.45184</v>
      </c>
      <c r="AS9" s="303" t="n">
        <f aca="false">'Original data'!AS27</f>
        <v>-0.4148192</v>
      </c>
    </row>
    <row r="10" customFormat="false" ht="12.75" hidden="false" customHeight="false" outlineLevel="0" collapsed="false">
      <c r="A10" s="190" t="s">
        <v>56</v>
      </c>
      <c r="B10" s="302" t="n">
        <f aca="false">'Original data'!B28*'Original data'!$U$3</f>
        <v>-0.2622202</v>
      </c>
      <c r="C10" s="302" t="n">
        <f aca="false">'Original data'!C28*'Original data'!$U$3</f>
        <v>0.005329686</v>
      </c>
      <c r="D10" s="302" t="n">
        <f aca="false">'Original data'!D28*'Original data'!$U$3</f>
        <v>-0.1161826</v>
      </c>
      <c r="E10" s="302" t="n">
        <f aca="false">'Original data'!E28*'Original data'!$U$3</f>
        <v>0.04456767</v>
      </c>
      <c r="F10" s="302" t="n">
        <f aca="false">'Original data'!F28*'Original data'!$U$3</f>
        <v>0.1133248</v>
      </c>
      <c r="G10" s="302" t="n">
        <f aca="false">'Original data'!G28*'Original data'!$U$3</f>
        <v>0.0399034</v>
      </c>
      <c r="H10" s="302" t="n">
        <f aca="false">'Original data'!H28*'Original data'!$U$3</f>
        <v>-0.06479278</v>
      </c>
      <c r="I10" s="302" t="n">
        <f aca="false">'Original data'!I28*'Original data'!$U$3</f>
        <v>-0.09240944</v>
      </c>
      <c r="J10" s="302" t="n">
        <f aca="false">'Original data'!J28*'Original data'!$U$3</f>
        <v>0.02618421</v>
      </c>
      <c r="K10" s="302" t="n">
        <f aca="false">'Original data'!K28*'Original data'!$U$3</f>
        <v>0.1742554</v>
      </c>
      <c r="L10" s="302" t="n">
        <f aca="false">'Original data'!L28*'Original data'!$U$3</f>
        <v>0.04731741</v>
      </c>
      <c r="M10" s="302" t="n">
        <f aca="false">'Original data'!M28*'Original data'!$U$3</f>
        <v>-0.06605888</v>
      </c>
      <c r="N10" s="302" t="n">
        <f aca="false">'Original data'!N28*'Original data'!$U$3</f>
        <v>0.01271358</v>
      </c>
      <c r="O10" s="302" t="n">
        <f aca="false">'Original data'!O28*'Original data'!$U$3</f>
        <v>-0.005133517</v>
      </c>
      <c r="P10" s="302" t="n">
        <f aca="false">'Original data'!P28*'Original data'!$U$3</f>
        <v>-0.03265</v>
      </c>
      <c r="Q10" s="302" t="n">
        <f aca="false">'Original data'!Q28*'Original data'!$U$3</f>
        <v>-0.002486483</v>
      </c>
      <c r="R10" s="302" t="n">
        <f aca="false">'Original data'!R28*'Original data'!$U$3</f>
        <v>0.1269445</v>
      </c>
      <c r="S10" s="302" t="n">
        <f aca="false">'Original data'!S28*'Original data'!$U$3</f>
        <v>-0.0691806</v>
      </c>
      <c r="T10" s="302" t="n">
        <f aca="false">'Original data'!T28*'Original data'!$U$3</f>
        <v>-0.07631718</v>
      </c>
      <c r="U10" s="302" t="n">
        <f aca="false">'Original data'!U28*'Original data'!$U$3</f>
        <v>-0.09781229</v>
      </c>
      <c r="V10" s="303" t="n">
        <f aca="false">'Original data'!V28*'Original data'!$U$3</f>
        <v>-0.00843522</v>
      </c>
      <c r="W10" s="304"/>
      <c r="X10" s="200" t="str">
        <f aca="false">'Original data'!X28</f>
        <v>b6</v>
      </c>
      <c r="Y10" s="302" t="n">
        <f aca="false">'Original data'!Y28*'Original data'!$U$3</f>
        <v>0.9375201</v>
      </c>
      <c r="Z10" s="302" t="n">
        <f aca="false">'Original data'!Z28*'Original data'!$U$3</f>
        <v>-0.01693835</v>
      </c>
      <c r="AA10" s="302" t="n">
        <f aca="false">'Original data'!AA28*'Original data'!$U$3</f>
        <v>-0.06947235</v>
      </c>
      <c r="AB10" s="302" t="n">
        <f aca="false">'Original data'!AB28*'Original data'!$U$3</f>
        <v>0.1087301</v>
      </c>
      <c r="AC10" s="302" t="n">
        <f aca="false">'Original data'!AC28*'Original data'!$U$3</f>
        <v>0.05587307</v>
      </c>
      <c r="AD10" s="302" t="n">
        <f aca="false">'Original data'!AD28*'Original data'!$U$3</f>
        <v>0.0270046</v>
      </c>
      <c r="AE10" s="302" t="n">
        <f aca="false">'Original data'!AE28*'Original data'!$U$3</f>
        <v>-0.02818025</v>
      </c>
      <c r="AF10" s="302" t="n">
        <f aca="false">'Original data'!AF28*'Original data'!$U$3</f>
        <v>-0.2330151</v>
      </c>
      <c r="AG10" s="302" t="n">
        <f aca="false">'Original data'!AG28*'Original data'!$U$3</f>
        <v>0.05018927</v>
      </c>
      <c r="AH10" s="302" t="n">
        <f aca="false">'Original data'!AH28*'Original data'!$U$3</f>
        <v>-0.02026321</v>
      </c>
      <c r="AI10" s="302" t="n">
        <f aca="false">'Original data'!AI28*'Original data'!$U$3</f>
        <v>0.01106069</v>
      </c>
      <c r="AJ10" s="302" t="n">
        <f aca="false">'Original data'!AJ28*'Original data'!$U$3</f>
        <v>-0.08369804</v>
      </c>
      <c r="AK10" s="302" t="n">
        <f aca="false">'Original data'!AK28*'Original data'!$U$3</f>
        <v>-0.0590866</v>
      </c>
      <c r="AL10" s="302" t="n">
        <f aca="false">'Original data'!AL28*'Original data'!$U$3</f>
        <v>-0.03445191</v>
      </c>
      <c r="AM10" s="302" t="n">
        <f aca="false">'Original data'!AM28*'Original data'!$U$3</f>
        <v>-0.1047833</v>
      </c>
      <c r="AN10" s="302" t="n">
        <f aca="false">'Original data'!AN28*'Original data'!$U$3</f>
        <v>-0.1363643</v>
      </c>
      <c r="AO10" s="302" t="n">
        <f aca="false">'Original data'!AO28*'Original data'!$U$3</f>
        <v>-5.264185E-005</v>
      </c>
      <c r="AP10" s="302" t="n">
        <f aca="false">'Original data'!AP28*'Original data'!$U$3</f>
        <v>-0.1264557</v>
      </c>
      <c r="AQ10" s="302" t="n">
        <f aca="false">'Original data'!AQ28*'Original data'!$U$3</f>
        <v>-0.02819012</v>
      </c>
      <c r="AR10" s="302" t="n">
        <f aca="false">'Original data'!AR28*'Original data'!$U$3</f>
        <v>-0.06460722</v>
      </c>
      <c r="AS10" s="303" t="n">
        <f aca="false">'Original data'!AS28*'Original data'!$U$3</f>
        <v>-0.006920944</v>
      </c>
    </row>
    <row r="11" customFormat="false" ht="12.75" hidden="false" customHeight="false" outlineLevel="0" collapsed="false">
      <c r="A11" s="190" t="s">
        <v>57</v>
      </c>
      <c r="B11" s="302" t="n">
        <f aca="false">'Original data'!B29</f>
        <v>2.882275</v>
      </c>
      <c r="C11" s="302" t="n">
        <f aca="false">'Original data'!C29</f>
        <v>0.951987</v>
      </c>
      <c r="D11" s="302" t="n">
        <f aca="false">'Original data'!D29</f>
        <v>1.117144</v>
      </c>
      <c r="E11" s="302" t="n">
        <f aca="false">'Original data'!E29</f>
        <v>1.189129</v>
      </c>
      <c r="F11" s="302" t="n">
        <f aca="false">'Original data'!F29</f>
        <v>1.26117</v>
      </c>
      <c r="G11" s="302" t="n">
        <f aca="false">'Original data'!G29</f>
        <v>1.172344</v>
      </c>
      <c r="H11" s="302" t="n">
        <f aca="false">'Original data'!H29</f>
        <v>1.147235</v>
      </c>
      <c r="I11" s="302" t="n">
        <f aca="false">'Original data'!I29</f>
        <v>1.162946</v>
      </c>
      <c r="J11" s="302" t="n">
        <f aca="false">'Original data'!J29</f>
        <v>1.144441</v>
      </c>
      <c r="K11" s="302" t="n">
        <f aca="false">'Original data'!K29</f>
        <v>1.118849</v>
      </c>
      <c r="L11" s="302" t="n">
        <f aca="false">'Original data'!L29</f>
        <v>1.164691</v>
      </c>
      <c r="M11" s="302" t="n">
        <f aca="false">'Original data'!M29</f>
        <v>1.142823</v>
      </c>
      <c r="N11" s="302" t="n">
        <f aca="false">'Original data'!N29</f>
        <v>1.150611</v>
      </c>
      <c r="O11" s="302" t="n">
        <f aca="false">'Original data'!O29</f>
        <v>1.186642</v>
      </c>
      <c r="P11" s="302" t="n">
        <f aca="false">'Original data'!P29</f>
        <v>1.179756</v>
      </c>
      <c r="Q11" s="302" t="n">
        <f aca="false">'Original data'!Q29</f>
        <v>1.165411</v>
      </c>
      <c r="R11" s="302" t="n">
        <f aca="false">'Original data'!R29</f>
        <v>1.178863</v>
      </c>
      <c r="S11" s="302" t="n">
        <f aca="false">'Original data'!S29</f>
        <v>1.20378</v>
      </c>
      <c r="T11" s="302" t="n">
        <f aca="false">'Original data'!T29</f>
        <v>1.139685</v>
      </c>
      <c r="U11" s="302" t="n">
        <f aca="false">'Original data'!U29</f>
        <v>0.9615522</v>
      </c>
      <c r="V11" s="303" t="n">
        <f aca="false">'Original data'!V29</f>
        <v>1.204453</v>
      </c>
      <c r="W11" s="304"/>
      <c r="X11" s="200" t="str">
        <f aca="false">'Original data'!X29</f>
        <v>b7</v>
      </c>
      <c r="Y11" s="302" t="n">
        <f aca="false">'Original data'!Y29</f>
        <v>2.570529</v>
      </c>
      <c r="Z11" s="302" t="n">
        <f aca="false">'Original data'!Z29</f>
        <v>1.053251</v>
      </c>
      <c r="AA11" s="302" t="n">
        <f aca="false">'Original data'!AA29</f>
        <v>1.173352</v>
      </c>
      <c r="AB11" s="302" t="n">
        <f aca="false">'Original data'!AB29</f>
        <v>1.322064</v>
      </c>
      <c r="AC11" s="302" t="n">
        <f aca="false">'Original data'!AC29</f>
        <v>1.311427</v>
      </c>
      <c r="AD11" s="302" t="n">
        <f aca="false">'Original data'!AD29</f>
        <v>1.379875</v>
      </c>
      <c r="AE11" s="302" t="n">
        <f aca="false">'Original data'!AE29</f>
        <v>1.260283</v>
      </c>
      <c r="AF11" s="302" t="n">
        <f aca="false">'Original data'!AF29</f>
        <v>1.271302</v>
      </c>
      <c r="AG11" s="302" t="n">
        <f aca="false">'Original data'!AG29</f>
        <v>1.274004</v>
      </c>
      <c r="AH11" s="302" t="n">
        <f aca="false">'Original data'!AH29</f>
        <v>1.247854</v>
      </c>
      <c r="AI11" s="302" t="n">
        <f aca="false">'Original data'!AI29</f>
        <v>1.305845</v>
      </c>
      <c r="AJ11" s="302" t="n">
        <f aca="false">'Original data'!AJ29</f>
        <v>1.238659</v>
      </c>
      <c r="AK11" s="302" t="n">
        <f aca="false">'Original data'!AK29</f>
        <v>1.238935</v>
      </c>
      <c r="AL11" s="302" t="n">
        <f aca="false">'Original data'!AL29</f>
        <v>1.188909</v>
      </c>
      <c r="AM11" s="302" t="n">
        <f aca="false">'Original data'!AM29</f>
        <v>1.185673</v>
      </c>
      <c r="AN11" s="302" t="n">
        <f aca="false">'Original data'!AN29</f>
        <v>1.22706</v>
      </c>
      <c r="AO11" s="302" t="n">
        <f aca="false">'Original data'!AO29</f>
        <v>1.21333</v>
      </c>
      <c r="AP11" s="302" t="n">
        <f aca="false">'Original data'!AP29</f>
        <v>1.280666</v>
      </c>
      <c r="AQ11" s="302" t="n">
        <f aca="false">'Original data'!AQ29</f>
        <v>1.175562</v>
      </c>
      <c r="AR11" s="302" t="n">
        <f aca="false">'Original data'!AR29</f>
        <v>0.9265947</v>
      </c>
      <c r="AS11" s="303" t="n">
        <f aca="false">'Original data'!AS29</f>
        <v>1.274968</v>
      </c>
    </row>
    <row r="12" customFormat="false" ht="12.75" hidden="false" customHeight="false" outlineLevel="0" collapsed="false">
      <c r="A12" s="190" t="s">
        <v>58</v>
      </c>
      <c r="B12" s="302" t="n">
        <f aca="false">'Original data'!B30*'Original data'!$U$3</f>
        <v>0.006379368</v>
      </c>
      <c r="C12" s="302" t="n">
        <f aca="false">'Original data'!C30*'Original data'!$U$3</f>
        <v>0.0007507059</v>
      </c>
      <c r="D12" s="302" t="n">
        <f aca="false">'Original data'!D30*'Original data'!$U$3</f>
        <v>-0.06591887</v>
      </c>
      <c r="E12" s="302" t="n">
        <f aca="false">'Original data'!E30*'Original data'!$U$3</f>
        <v>0.01963411</v>
      </c>
      <c r="F12" s="302" t="n">
        <f aca="false">'Original data'!F30*'Original data'!$U$3</f>
        <v>0.05022634</v>
      </c>
      <c r="G12" s="302" t="n">
        <f aca="false">'Original data'!G30*'Original data'!$U$3</f>
        <v>0.01197174</v>
      </c>
      <c r="H12" s="302" t="n">
        <f aca="false">'Original data'!H30*'Original data'!$U$3</f>
        <v>-0.03479586</v>
      </c>
      <c r="I12" s="302" t="n">
        <f aca="false">'Original data'!I30*'Original data'!$U$3</f>
        <v>-0.07765052</v>
      </c>
      <c r="J12" s="302" t="n">
        <f aca="false">'Original data'!J30*'Original data'!$U$3</f>
        <v>0.02232202</v>
      </c>
      <c r="K12" s="302" t="n">
        <f aca="false">'Original data'!K30*'Original data'!$U$3</f>
        <v>0.02905602</v>
      </c>
      <c r="L12" s="302" t="n">
        <f aca="false">'Original data'!L30*'Original data'!$U$3</f>
        <v>0.02089295</v>
      </c>
      <c r="M12" s="302" t="n">
        <f aca="false">'Original data'!M30*'Original data'!$U$3</f>
        <v>-0.03889115</v>
      </c>
      <c r="N12" s="302" t="n">
        <f aca="false">'Original data'!N30*'Original data'!$U$3</f>
        <v>-0.01228988</v>
      </c>
      <c r="O12" s="302" t="n">
        <f aca="false">'Original data'!O30*'Original data'!$U$3</f>
        <v>0.005049963</v>
      </c>
      <c r="P12" s="302" t="n">
        <f aca="false">'Original data'!P30*'Original data'!$U$3</f>
        <v>0.00400547</v>
      </c>
      <c r="Q12" s="302" t="n">
        <f aca="false">'Original data'!Q30*'Original data'!$U$3</f>
        <v>0.02916276</v>
      </c>
      <c r="R12" s="302" t="n">
        <f aca="false">'Original data'!R30*'Original data'!$U$3</f>
        <v>0.04940647</v>
      </c>
      <c r="S12" s="302" t="n">
        <f aca="false">'Original data'!S30*'Original data'!$U$3</f>
        <v>-0.05500731</v>
      </c>
      <c r="T12" s="302" t="n">
        <f aca="false">'Original data'!T30*'Original data'!$U$3</f>
        <v>-0.03357675</v>
      </c>
      <c r="U12" s="302" t="n">
        <f aca="false">'Original data'!U30*'Original data'!$U$3</f>
        <v>-0.07664482</v>
      </c>
      <c r="V12" s="303" t="n">
        <f aca="false">'Original data'!V30*'Original data'!$U$3</f>
        <v>-0.006258388</v>
      </c>
      <c r="W12" s="304"/>
      <c r="X12" s="200" t="str">
        <f aca="false">'Original data'!X30</f>
        <v>b8</v>
      </c>
      <c r="Y12" s="302" t="n">
        <f aca="false">'Original data'!Y30*'Original data'!$U$3</f>
        <v>0.2660312</v>
      </c>
      <c r="Z12" s="302" t="n">
        <f aca="false">'Original data'!Z30*'Original data'!$U$3</f>
        <v>0.04233979</v>
      </c>
      <c r="AA12" s="302" t="n">
        <f aca="false">'Original data'!AA30*'Original data'!$U$3</f>
        <v>-0.08825616</v>
      </c>
      <c r="AB12" s="302" t="n">
        <f aca="false">'Original data'!AB30*'Original data'!$U$3</f>
        <v>-0.01343183</v>
      </c>
      <c r="AC12" s="302" t="n">
        <f aca="false">'Original data'!AC30*'Original data'!$U$3</f>
        <v>0.01223167</v>
      </c>
      <c r="AD12" s="302" t="n">
        <f aca="false">'Original data'!AD30*'Original data'!$U$3</f>
        <v>0.04787409</v>
      </c>
      <c r="AE12" s="302" t="n">
        <f aca="false">'Original data'!AE30*'Original data'!$U$3</f>
        <v>0.00399551</v>
      </c>
      <c r="AF12" s="302" t="n">
        <f aca="false">'Original data'!AF30*'Original data'!$U$3</f>
        <v>-0.04240282</v>
      </c>
      <c r="AG12" s="302" t="n">
        <f aca="false">'Original data'!AG30*'Original data'!$U$3</f>
        <v>0.02026447</v>
      </c>
      <c r="AH12" s="302" t="n">
        <f aca="false">'Original data'!AH30*'Original data'!$U$3</f>
        <v>0.01051434</v>
      </c>
      <c r="AI12" s="302" t="n">
        <f aca="false">'Original data'!AI30*'Original data'!$U$3</f>
        <v>-0.002211243</v>
      </c>
      <c r="AJ12" s="302" t="n">
        <f aca="false">'Original data'!AJ30*'Original data'!$U$3</f>
        <v>-0.04271697</v>
      </c>
      <c r="AK12" s="302" t="n">
        <f aca="false">'Original data'!AK30*'Original data'!$U$3</f>
        <v>-0.01447159</v>
      </c>
      <c r="AL12" s="302" t="n">
        <f aca="false">'Original data'!AL30*'Original data'!$U$3</f>
        <v>-0.01950486</v>
      </c>
      <c r="AM12" s="302" t="n">
        <f aca="false">'Original data'!AM30*'Original data'!$U$3</f>
        <v>0.01747328</v>
      </c>
      <c r="AN12" s="302" t="n">
        <f aca="false">'Original data'!AN30*'Original data'!$U$3</f>
        <v>0.05099108</v>
      </c>
      <c r="AO12" s="302" t="n">
        <f aca="false">'Original data'!AO30*'Original data'!$U$3</f>
        <v>0.009981917</v>
      </c>
      <c r="AP12" s="302" t="n">
        <f aca="false">'Original data'!AP30*'Original data'!$U$3</f>
        <v>-0.05914679</v>
      </c>
      <c r="AQ12" s="302" t="n">
        <f aca="false">'Original data'!AQ30*'Original data'!$U$3</f>
        <v>0.01266145</v>
      </c>
      <c r="AR12" s="302" t="n">
        <f aca="false">'Original data'!AR30*'Original data'!$U$3</f>
        <v>-0.005413909</v>
      </c>
      <c r="AS12" s="303" t="n">
        <f aca="false">'Original data'!AS30*'Original data'!$U$3</f>
        <v>0.005803256</v>
      </c>
    </row>
    <row r="13" customFormat="false" ht="12.75" hidden="false" customHeight="false" outlineLevel="0" collapsed="false">
      <c r="A13" s="190" t="s">
        <v>59</v>
      </c>
      <c r="B13" s="302" t="n">
        <f aca="false">'Original data'!B31</f>
        <v>0.4085544</v>
      </c>
      <c r="C13" s="302" t="n">
        <f aca="false">'Original data'!C31</f>
        <v>0.5425822</v>
      </c>
      <c r="D13" s="302" t="n">
        <f aca="false">'Original data'!D31</f>
        <v>0.5466562</v>
      </c>
      <c r="E13" s="302" t="n">
        <f aca="false">'Original data'!E31</f>
        <v>0.5541581</v>
      </c>
      <c r="F13" s="302" t="n">
        <f aca="false">'Original data'!F31</f>
        <v>0.5422996</v>
      </c>
      <c r="G13" s="302" t="n">
        <f aca="false">'Original data'!G31</f>
        <v>0.5218184</v>
      </c>
      <c r="H13" s="302" t="n">
        <f aca="false">'Original data'!H31</f>
        <v>0.5243753</v>
      </c>
      <c r="I13" s="302" t="n">
        <f aca="false">'Original data'!I31</f>
        <v>0.5510867</v>
      </c>
      <c r="J13" s="302" t="n">
        <f aca="false">'Original data'!J31</f>
        <v>0.5550298</v>
      </c>
      <c r="K13" s="302" t="n">
        <f aca="false">'Original data'!K31</f>
        <v>0.5272367</v>
      </c>
      <c r="L13" s="302" t="n">
        <f aca="false">'Original data'!L31</f>
        <v>0.497355</v>
      </c>
      <c r="M13" s="302" t="n">
        <f aca="false">'Original data'!M31</f>
        <v>0.522162</v>
      </c>
      <c r="N13" s="302" t="n">
        <f aca="false">'Original data'!N31</f>
        <v>0.5463951</v>
      </c>
      <c r="O13" s="302" t="n">
        <f aca="false">'Original data'!O31</f>
        <v>0.5444088</v>
      </c>
      <c r="P13" s="302" t="n">
        <f aca="false">'Original data'!P31</f>
        <v>0.5103956</v>
      </c>
      <c r="Q13" s="302" t="n">
        <f aca="false">'Original data'!Q31</f>
        <v>0.5378327</v>
      </c>
      <c r="R13" s="302" t="n">
        <f aca="false">'Original data'!R31</f>
        <v>0.5302763</v>
      </c>
      <c r="S13" s="302" t="n">
        <f aca="false">'Original data'!S31</f>
        <v>0.5410309</v>
      </c>
      <c r="T13" s="302" t="n">
        <f aca="false">'Original data'!T31</f>
        <v>0.5278</v>
      </c>
      <c r="U13" s="302" t="n">
        <f aca="false">'Original data'!U31</f>
        <v>0.4618502</v>
      </c>
      <c r="V13" s="303" t="n">
        <f aca="false">'Original data'!V31</f>
        <v>0.5280701</v>
      </c>
      <c r="W13" s="304"/>
      <c r="X13" s="200" t="str">
        <f aca="false">'Original data'!X31</f>
        <v>b9</v>
      </c>
      <c r="Y13" s="305" t="n">
        <f aca="false">'Original data'!Y31</f>
        <v>0.3664565</v>
      </c>
      <c r="Z13" s="302" t="n">
        <f aca="false">'Original data'!Z31</f>
        <v>0.5392257</v>
      </c>
      <c r="AA13" s="302" t="n">
        <f aca="false">'Original data'!AA31</f>
        <v>0.5512536</v>
      </c>
      <c r="AB13" s="302" t="n">
        <f aca="false">'Original data'!AB31</f>
        <v>0.5241439</v>
      </c>
      <c r="AC13" s="302" t="n">
        <f aca="false">'Original data'!AC31</f>
        <v>0.5417407</v>
      </c>
      <c r="AD13" s="302" t="n">
        <f aca="false">'Original data'!AD31</f>
        <v>0.5318427</v>
      </c>
      <c r="AE13" s="302" t="n">
        <f aca="false">'Original data'!AE31</f>
        <v>0.5397337</v>
      </c>
      <c r="AF13" s="302" t="n">
        <f aca="false">'Original data'!AF31</f>
        <v>0.5635416</v>
      </c>
      <c r="AG13" s="302" t="n">
        <f aca="false">'Original data'!AG31</f>
        <v>0.542266</v>
      </c>
      <c r="AH13" s="302" t="n">
        <f aca="false">'Original data'!AH31</f>
        <v>0.5342359</v>
      </c>
      <c r="AI13" s="302" t="n">
        <f aca="false">'Original data'!AI31</f>
        <v>0.5133592</v>
      </c>
      <c r="AJ13" s="302" t="n">
        <f aca="false">'Original data'!AJ31</f>
        <v>0.5251067</v>
      </c>
      <c r="AK13" s="302" t="n">
        <f aca="false">'Original data'!AK31</f>
        <v>0.5279497</v>
      </c>
      <c r="AL13" s="302" t="n">
        <f aca="false">'Original data'!AL31</f>
        <v>0.5255884</v>
      </c>
      <c r="AM13" s="302" t="n">
        <f aca="false">'Original data'!AM31</f>
        <v>0.5187374</v>
      </c>
      <c r="AN13" s="302" t="n">
        <f aca="false">'Original data'!AN31</f>
        <v>0.5260218</v>
      </c>
      <c r="AO13" s="302" t="n">
        <f aca="false">'Original data'!AO31</f>
        <v>0.5319975</v>
      </c>
      <c r="AP13" s="302" t="n">
        <f aca="false">'Original data'!AP31</f>
        <v>0.5562285</v>
      </c>
      <c r="AQ13" s="302" t="n">
        <f aca="false">'Original data'!AQ31</f>
        <v>0.5464555</v>
      </c>
      <c r="AR13" s="302" t="n">
        <f aca="false">'Original data'!AR31</f>
        <v>0.4796765</v>
      </c>
      <c r="AS13" s="303" t="n">
        <f aca="false">'Original data'!AS31</f>
        <v>0.5281023</v>
      </c>
    </row>
    <row r="14" customFormat="false" ht="12.75" hidden="false" customHeight="false" outlineLevel="0" collapsed="false">
      <c r="A14" s="190" t="s">
        <v>61</v>
      </c>
      <c r="B14" s="302" t="n">
        <f aca="false">'Original data'!B32*'Original data'!$U$3</f>
        <v>0.05930157</v>
      </c>
      <c r="C14" s="302" t="n">
        <f aca="false">'Original data'!C32*'Original data'!$U$3</f>
        <v>-0.03049439</v>
      </c>
      <c r="D14" s="302" t="n">
        <f aca="false">'Original data'!D32*'Original data'!$U$3</f>
        <v>-0.1245734</v>
      </c>
      <c r="E14" s="302" t="n">
        <f aca="false">'Original data'!E32*'Original data'!$U$3</f>
        <v>0.02941946</v>
      </c>
      <c r="F14" s="302" t="n">
        <f aca="false">'Original data'!F32*'Original data'!$U$3</f>
        <v>0.04470201</v>
      </c>
      <c r="G14" s="302" t="n">
        <f aca="false">'Original data'!G32*'Original data'!$U$3</f>
        <v>0.02490857</v>
      </c>
      <c r="H14" s="302" t="n">
        <f aca="false">'Original data'!H32*'Original data'!$U$3</f>
        <v>-0.0535882</v>
      </c>
      <c r="I14" s="302" t="n">
        <f aca="false">'Original data'!I32*'Original data'!$U$3</f>
        <v>-0.08444043</v>
      </c>
      <c r="J14" s="302" t="n">
        <f aca="false">'Original data'!J32*'Original data'!$U$3</f>
        <v>0.02300949</v>
      </c>
      <c r="K14" s="302" t="n">
        <f aca="false">'Original data'!K32*'Original data'!$U$3</f>
        <v>0.04968607</v>
      </c>
      <c r="L14" s="302" t="n">
        <f aca="false">'Original data'!L32*'Original data'!$U$3</f>
        <v>0.04385562</v>
      </c>
      <c r="M14" s="302" t="n">
        <f aca="false">'Original data'!M32*'Original data'!$U$3</f>
        <v>-0.04323345</v>
      </c>
      <c r="N14" s="302" t="n">
        <f aca="false">'Original data'!N32*'Original data'!$U$3</f>
        <v>-0.006525845</v>
      </c>
      <c r="O14" s="302" t="n">
        <f aca="false">'Original data'!O32*'Original data'!$U$3</f>
        <v>0.04168017</v>
      </c>
      <c r="P14" s="302" t="n">
        <f aca="false">'Original data'!P32*'Original data'!$U$3</f>
        <v>0.04450758</v>
      </c>
      <c r="Q14" s="302" t="n">
        <f aca="false">'Original data'!Q32*'Original data'!$U$3</f>
        <v>0.05453532</v>
      </c>
      <c r="R14" s="302" t="n">
        <f aca="false">'Original data'!R32*'Original data'!$U$3</f>
        <v>0.1005433</v>
      </c>
      <c r="S14" s="302" t="n">
        <f aca="false">'Original data'!S32*'Original data'!$U$3</f>
        <v>-0.07699292</v>
      </c>
      <c r="T14" s="302" t="n">
        <f aca="false">'Original data'!T32*'Original data'!$U$3</f>
        <v>-0.04734116</v>
      </c>
      <c r="U14" s="302" t="n">
        <f aca="false">'Original data'!U32*'Original data'!$U$3</f>
        <v>-0.04226889</v>
      </c>
      <c r="V14" s="303" t="n">
        <f aca="false">'Original data'!V32*'Original data'!$U$3</f>
        <v>0</v>
      </c>
      <c r="W14" s="304"/>
      <c r="X14" s="200" t="str">
        <f aca="false">'Original data'!X32</f>
        <v>b10</v>
      </c>
      <c r="Y14" s="302" t="n">
        <f aca="false">'Original data'!Y32*'Original data'!$U$3</f>
        <v>0.2058239</v>
      </c>
      <c r="Z14" s="302" t="n">
        <f aca="false">'Original data'!Z32*'Original data'!$U$3</f>
        <v>0.0178517</v>
      </c>
      <c r="AA14" s="302" t="n">
        <f aca="false">'Original data'!AA32*'Original data'!$U$3</f>
        <v>-0.124239</v>
      </c>
      <c r="AB14" s="302" t="n">
        <f aca="false">'Original data'!AB32*'Original data'!$U$3</f>
        <v>0.029726</v>
      </c>
      <c r="AC14" s="302" t="n">
        <f aca="false">'Original data'!AC32*'Original data'!$U$3</f>
        <v>0.04930519</v>
      </c>
      <c r="AD14" s="302" t="n">
        <f aca="false">'Original data'!AD32*'Original data'!$U$3</f>
        <v>0.07314994</v>
      </c>
      <c r="AE14" s="302" t="n">
        <f aca="false">'Original data'!AE32*'Original data'!$U$3</f>
        <v>-0.02056172</v>
      </c>
      <c r="AF14" s="302" t="n">
        <f aca="false">'Original data'!AF32*'Original data'!$U$3</f>
        <v>-0.1082884</v>
      </c>
      <c r="AG14" s="302" t="n">
        <f aca="false">'Original data'!AG32*'Original data'!$U$3</f>
        <v>0.04696742</v>
      </c>
      <c r="AH14" s="302" t="n">
        <f aca="false">'Original data'!AH32*'Original data'!$U$3</f>
        <v>0.0490806</v>
      </c>
      <c r="AI14" s="302" t="n">
        <f aca="false">'Original data'!AI32*'Original data'!$U$3</f>
        <v>0.06270351</v>
      </c>
      <c r="AJ14" s="302" t="n">
        <f aca="false">'Original data'!AJ32*'Original data'!$U$3</f>
        <v>-0.05383248</v>
      </c>
      <c r="AK14" s="302" t="n">
        <f aca="false">'Original data'!AK32*'Original data'!$U$3</f>
        <v>-0.002384134</v>
      </c>
      <c r="AL14" s="302" t="n">
        <f aca="false">'Original data'!AL32*'Original data'!$U$3</f>
        <v>-0.04573974</v>
      </c>
      <c r="AM14" s="302" t="n">
        <f aca="false">'Original data'!AM32*'Original data'!$U$3</f>
        <v>-0.007997438</v>
      </c>
      <c r="AN14" s="302" t="n">
        <f aca="false">'Original data'!AN32*'Original data'!$U$3</f>
        <v>-0.004485442</v>
      </c>
      <c r="AO14" s="302" t="n">
        <f aca="false">'Original data'!AO32*'Original data'!$U$3</f>
        <v>0.04068469</v>
      </c>
      <c r="AP14" s="302" t="n">
        <f aca="false">'Original data'!AP32*'Original data'!$U$3</f>
        <v>-0.1118856</v>
      </c>
      <c r="AQ14" s="302" t="n">
        <f aca="false">'Original data'!AQ32*'Original data'!$U$3</f>
        <v>-0.01397804</v>
      </c>
      <c r="AR14" s="302" t="n">
        <f aca="false">'Original data'!AR32*'Original data'!$U$3</f>
        <v>-0.01081214</v>
      </c>
      <c r="AS14" s="303" t="n">
        <f aca="false">'Original data'!AS32*'Original data'!$U$3</f>
        <v>0</v>
      </c>
    </row>
    <row r="15" customFormat="false" ht="12.75" hidden="false" customHeight="false" outlineLevel="0" collapsed="false">
      <c r="A15" s="190" t="s">
        <v>62</v>
      </c>
      <c r="B15" s="302" t="n">
        <f aca="false">'Original data'!B33</f>
        <v>0.6441404</v>
      </c>
      <c r="C15" s="302" t="n">
        <f aca="false">'Original data'!C33</f>
        <v>0.7677214</v>
      </c>
      <c r="D15" s="302" t="n">
        <f aca="false">'Original data'!D33</f>
        <v>0.7587697</v>
      </c>
      <c r="E15" s="302" t="n">
        <f aca="false">'Original data'!E33</f>
        <v>0.7654173</v>
      </c>
      <c r="F15" s="302" t="n">
        <f aca="false">'Original data'!F33</f>
        <v>0.7630958</v>
      </c>
      <c r="G15" s="302" t="n">
        <f aca="false">'Original data'!G33</f>
        <v>0.7757423</v>
      </c>
      <c r="H15" s="302" t="n">
        <f aca="false">'Original data'!H33</f>
        <v>0.7729719</v>
      </c>
      <c r="I15" s="302" t="n">
        <f aca="false">'Original data'!I33</f>
        <v>0.7727223</v>
      </c>
      <c r="J15" s="302" t="n">
        <f aca="false">'Original data'!J33</f>
        <v>0.7712447</v>
      </c>
      <c r="K15" s="302" t="n">
        <f aca="false">'Original data'!K33</f>
        <v>0.7697807</v>
      </c>
      <c r="L15" s="302" t="n">
        <f aca="false">'Original data'!L33</f>
        <v>0.7813864</v>
      </c>
      <c r="M15" s="302" t="n">
        <f aca="false">'Original data'!M33</f>
        <v>0.7680924</v>
      </c>
      <c r="N15" s="302" t="n">
        <f aca="false">'Original data'!N33</f>
        <v>0.7670109</v>
      </c>
      <c r="O15" s="302" t="n">
        <f aca="false">'Original data'!O33</f>
        <v>0.7772744</v>
      </c>
      <c r="P15" s="302" t="n">
        <f aca="false">'Original data'!P33</f>
        <v>0.7794976</v>
      </c>
      <c r="Q15" s="302" t="n">
        <f aca="false">'Original data'!Q33</f>
        <v>0.766466</v>
      </c>
      <c r="R15" s="302" t="n">
        <f aca="false">'Original data'!R33</f>
        <v>0.7665329</v>
      </c>
      <c r="S15" s="302" t="n">
        <f aca="false">'Original data'!S33</f>
        <v>0.7689526</v>
      </c>
      <c r="T15" s="302" t="n">
        <f aca="false">'Original data'!T33</f>
        <v>0.7621652</v>
      </c>
      <c r="U15" s="302" t="n">
        <f aca="false">'Original data'!U33</f>
        <v>0.6683195</v>
      </c>
      <c r="V15" s="303" t="n">
        <f aca="false">'Original data'!V33</f>
        <v>0.7622444</v>
      </c>
      <c r="W15" s="304"/>
      <c r="X15" s="200" t="str">
        <f aca="false">'Original data'!X33</f>
        <v>b11</v>
      </c>
      <c r="Y15" s="302" t="n">
        <f aca="false">'Original data'!Y33</f>
        <v>0.6248542</v>
      </c>
      <c r="Z15" s="302" t="n">
        <f aca="false">'Original data'!Z33</f>
        <v>0.7593672</v>
      </c>
      <c r="AA15" s="302" t="n">
        <f aca="false">'Original data'!AA33</f>
        <v>0.7588576</v>
      </c>
      <c r="AB15" s="302" t="n">
        <f aca="false">'Original data'!AB33</f>
        <v>0.7656905</v>
      </c>
      <c r="AC15" s="302" t="n">
        <f aca="false">'Original data'!AC33</f>
        <v>0.7669938</v>
      </c>
      <c r="AD15" s="302" t="n">
        <f aca="false">'Original data'!AD33</f>
        <v>0.7699236</v>
      </c>
      <c r="AE15" s="302" t="n">
        <f aca="false">'Original data'!AE33</f>
        <v>0.7673092</v>
      </c>
      <c r="AF15" s="302" t="n">
        <f aca="false">'Original data'!AF33</f>
        <v>0.7681138</v>
      </c>
      <c r="AG15" s="302" t="n">
        <f aca="false">'Original data'!AG33</f>
        <v>0.7672551</v>
      </c>
      <c r="AH15" s="302" t="n">
        <f aca="false">'Original data'!AH33</f>
        <v>0.7677111</v>
      </c>
      <c r="AI15" s="302" t="n">
        <f aca="false">'Original data'!AI33</f>
        <v>0.7762119</v>
      </c>
      <c r="AJ15" s="302" t="n">
        <f aca="false">'Original data'!AJ33</f>
        <v>0.7699535</v>
      </c>
      <c r="AK15" s="302" t="n">
        <f aca="false">'Original data'!AK33</f>
        <v>0.7683903</v>
      </c>
      <c r="AL15" s="302" t="n">
        <f aca="false">'Original data'!AL33</f>
        <v>0.7762741</v>
      </c>
      <c r="AM15" s="302" t="n">
        <f aca="false">'Original data'!AM33</f>
        <v>0.7728186</v>
      </c>
      <c r="AN15" s="302" t="n">
        <f aca="false">'Original data'!AN33</f>
        <v>0.7743844</v>
      </c>
      <c r="AO15" s="302" t="n">
        <f aca="false">'Original data'!AO33</f>
        <v>0.7661317</v>
      </c>
      <c r="AP15" s="302" t="n">
        <f aca="false">'Original data'!AP33</f>
        <v>0.7642156</v>
      </c>
      <c r="AQ15" s="302" t="n">
        <f aca="false">'Original data'!AQ33</f>
        <v>0.7623623</v>
      </c>
      <c r="AR15" s="302" t="n">
        <f aca="false">'Original data'!AR33</f>
        <v>0.6681075</v>
      </c>
      <c r="AS15" s="303" t="n">
        <f aca="false">'Original data'!AS33</f>
        <v>0.759871</v>
      </c>
    </row>
    <row r="16" customFormat="false" ht="12.75" hidden="false" customHeight="false" outlineLevel="0" collapsed="false">
      <c r="A16" s="190" t="s">
        <v>63</v>
      </c>
      <c r="B16" s="302" t="n">
        <f aca="false">'Original data'!B34*'Original data'!$U$3</f>
        <v>0.01565397</v>
      </c>
      <c r="C16" s="302" t="n">
        <f aca="false">'Original data'!C34*'Original data'!$U$3</f>
        <v>0.000681258</v>
      </c>
      <c r="D16" s="302" t="n">
        <f aca="false">'Original data'!D34*'Original data'!$U$3</f>
        <v>-0.01428456</v>
      </c>
      <c r="E16" s="302" t="n">
        <f aca="false">'Original data'!E34*'Original data'!$U$3</f>
        <v>0.003427418</v>
      </c>
      <c r="F16" s="302" t="n">
        <f aca="false">'Original data'!F34*'Original data'!$U$3</f>
        <v>0.005980344</v>
      </c>
      <c r="G16" s="302" t="n">
        <f aca="false">'Original data'!G34*'Original data'!$U$3</f>
        <v>0.001027739</v>
      </c>
      <c r="H16" s="302" t="n">
        <f aca="false">'Original data'!H34*'Original data'!$U$3</f>
        <v>-0.008232215</v>
      </c>
      <c r="I16" s="302" t="n">
        <f aca="false">'Original data'!I34*'Original data'!$U$3</f>
        <v>-0.008457425</v>
      </c>
      <c r="J16" s="302" t="n">
        <f aca="false">'Original data'!J34*'Original data'!$U$3</f>
        <v>0.006331079</v>
      </c>
      <c r="K16" s="302" t="n">
        <f aca="false">'Original data'!K34*'Original data'!$U$3</f>
        <v>0.008252154</v>
      </c>
      <c r="L16" s="302" t="n">
        <f aca="false">'Original data'!L34*'Original data'!$U$3</f>
        <v>0.005938197</v>
      </c>
      <c r="M16" s="302" t="n">
        <f aca="false">'Original data'!M34*'Original data'!$U$3</f>
        <v>-0.008354639</v>
      </c>
      <c r="N16" s="302" t="n">
        <f aca="false">'Original data'!N34*'Original data'!$U$3</f>
        <v>-0.006038603</v>
      </c>
      <c r="O16" s="302" t="n">
        <f aca="false">'Original data'!O34*'Original data'!$U$3</f>
        <v>0.001013146</v>
      </c>
      <c r="P16" s="302" t="n">
        <f aca="false">'Original data'!P34*'Original data'!$U$3</f>
        <v>0.004184983</v>
      </c>
      <c r="Q16" s="302" t="n">
        <f aca="false">'Original data'!Q34*'Original data'!$U$3</f>
        <v>0.007537161</v>
      </c>
      <c r="R16" s="302" t="n">
        <f aca="false">'Original data'!R34*'Original data'!$U$3</f>
        <v>0.0163939</v>
      </c>
      <c r="S16" s="302" t="n">
        <f aca="false">'Original data'!S34*'Original data'!$U$3</f>
        <v>-0.01138704</v>
      </c>
      <c r="T16" s="302" t="n">
        <f aca="false">'Original data'!T34*'Original data'!$U$3</f>
        <v>-0.007904641</v>
      </c>
      <c r="U16" s="302" t="n">
        <f aca="false">'Original data'!U34*'Original data'!$U$3</f>
        <v>-0.01420027</v>
      </c>
      <c r="V16" s="303" t="n">
        <f aca="false">'Original data'!V34*'Original data'!$U$3</f>
        <v>-0.0001606953</v>
      </c>
      <c r="W16" s="304"/>
      <c r="X16" s="200" t="str">
        <f aca="false">'Original data'!X34</f>
        <v>b12</v>
      </c>
      <c r="Y16" s="302" t="n">
        <f aca="false">'Original data'!Y34*'Original data'!$U$3</f>
        <v>0.03604817</v>
      </c>
      <c r="Z16" s="302" t="n">
        <f aca="false">'Original data'!Z34*'Original data'!$U$3</f>
        <v>0.001111345</v>
      </c>
      <c r="AA16" s="302" t="n">
        <f aca="false">'Original data'!AA34*'Original data'!$U$3</f>
        <v>-0.02081615</v>
      </c>
      <c r="AB16" s="302" t="n">
        <f aca="false">'Original data'!AB34*'Original data'!$U$3</f>
        <v>0.003087162</v>
      </c>
      <c r="AC16" s="302" t="n">
        <f aca="false">'Original data'!AC34*'Original data'!$U$3</f>
        <v>0.004394385</v>
      </c>
      <c r="AD16" s="302" t="n">
        <f aca="false">'Original data'!AD34*'Original data'!$U$3</f>
        <v>0.004288657</v>
      </c>
      <c r="AE16" s="302" t="n">
        <f aca="false">'Original data'!AE34*'Original data'!$U$3</f>
        <v>-0.004265854</v>
      </c>
      <c r="AF16" s="302" t="n">
        <f aca="false">'Original data'!AF34*'Original data'!$U$3</f>
        <v>-0.01777619</v>
      </c>
      <c r="AG16" s="302" t="n">
        <f aca="false">'Original data'!AG34*'Original data'!$U$3</f>
        <v>0.008050037</v>
      </c>
      <c r="AH16" s="302" t="n">
        <f aca="false">'Original data'!AH34*'Original data'!$U$3</f>
        <v>0.004745311</v>
      </c>
      <c r="AI16" s="302" t="n">
        <f aca="false">'Original data'!AI34*'Original data'!$U$3</f>
        <v>0.0077748</v>
      </c>
      <c r="AJ16" s="302" t="n">
        <f aca="false">'Original data'!AJ34*'Original data'!$U$3</f>
        <v>-0.006562354</v>
      </c>
      <c r="AK16" s="302" t="n">
        <f aca="false">'Original data'!AK34*'Original data'!$U$3</f>
        <v>0.0005785881</v>
      </c>
      <c r="AL16" s="302" t="n">
        <f aca="false">'Original data'!AL34*'Original data'!$U$3</f>
        <v>-0.002588551</v>
      </c>
      <c r="AM16" s="302" t="n">
        <f aca="false">'Original data'!AM34*'Original data'!$U$3</f>
        <v>0.0008584198</v>
      </c>
      <c r="AN16" s="302" t="n">
        <f aca="false">'Original data'!AN34*'Original data'!$U$3</f>
        <v>0.001017787</v>
      </c>
      <c r="AO16" s="302" t="n">
        <f aca="false">'Original data'!AO34*'Original data'!$U$3</f>
        <v>0.006414408</v>
      </c>
      <c r="AP16" s="302" t="n">
        <f aca="false">'Original data'!AP34*'Original data'!$U$3</f>
        <v>-0.01170332</v>
      </c>
      <c r="AQ16" s="302" t="n">
        <f aca="false">'Original data'!AQ34*'Original data'!$U$3</f>
        <v>0.002161627</v>
      </c>
      <c r="AR16" s="302" t="n">
        <f aca="false">'Original data'!AR34*'Original data'!$U$3</f>
        <v>-0.001220964</v>
      </c>
      <c r="AS16" s="303" t="n">
        <f aca="false">'Original data'!AS34*'Original data'!$U$3</f>
        <v>0.0001505753</v>
      </c>
    </row>
    <row r="17" customFormat="false" ht="12.75" hidden="false" customHeight="false" outlineLevel="0" collapsed="false">
      <c r="A17" s="190" t="s">
        <v>64</v>
      </c>
      <c r="B17" s="302" t="n">
        <f aca="false">'Original data'!B35</f>
        <v>0.09024204</v>
      </c>
      <c r="C17" s="302" t="n">
        <f aca="false">'Original data'!C35</f>
        <v>0.07464084</v>
      </c>
      <c r="D17" s="302" t="n">
        <f aca="false">'Original data'!D35</f>
        <v>0.07654278</v>
      </c>
      <c r="E17" s="302" t="n">
        <f aca="false">'Original data'!E35</f>
        <v>0.0707136</v>
      </c>
      <c r="F17" s="302" t="n">
        <f aca="false">'Original data'!F35</f>
        <v>0.073562</v>
      </c>
      <c r="G17" s="302" t="n">
        <f aca="false">'Original data'!G35</f>
        <v>0.07054109</v>
      </c>
      <c r="H17" s="302" t="n">
        <f aca="false">'Original data'!H35</f>
        <v>0.07356608</v>
      </c>
      <c r="I17" s="302" t="n">
        <f aca="false">'Original data'!I35</f>
        <v>0.07281051</v>
      </c>
      <c r="J17" s="302" t="n">
        <f aca="false">'Original data'!J35</f>
        <v>0.07136614</v>
      </c>
      <c r="K17" s="302" t="n">
        <f aca="false">'Original data'!K35</f>
        <v>0.06861538</v>
      </c>
      <c r="L17" s="302" t="n">
        <f aca="false">'Original data'!L35</f>
        <v>0.07345637</v>
      </c>
      <c r="M17" s="302" t="n">
        <f aca="false">'Original data'!M35</f>
        <v>0.07441962</v>
      </c>
      <c r="N17" s="302" t="n">
        <f aca="false">'Original data'!N35</f>
        <v>0.07539144</v>
      </c>
      <c r="O17" s="302" t="n">
        <f aca="false">'Original data'!O35</f>
        <v>0.068602</v>
      </c>
      <c r="P17" s="302" t="n">
        <f aca="false">'Original data'!P35</f>
        <v>0.07049756</v>
      </c>
      <c r="Q17" s="302" t="n">
        <f aca="false">'Original data'!Q35</f>
        <v>0.07452606</v>
      </c>
      <c r="R17" s="302" t="n">
        <f aca="false">'Original data'!R35</f>
        <v>0.07533916</v>
      </c>
      <c r="S17" s="302" t="n">
        <f aca="false">'Original data'!S35</f>
        <v>0.07721353</v>
      </c>
      <c r="T17" s="302" t="n">
        <f aca="false">'Original data'!T35</f>
        <v>0.07664153</v>
      </c>
      <c r="U17" s="302" t="n">
        <f aca="false">'Original data'!U35</f>
        <v>0.06086126</v>
      </c>
      <c r="V17" s="303" t="n">
        <f aca="false">'Original data'!V35</f>
        <v>0.0733928</v>
      </c>
      <c r="W17" s="304"/>
      <c r="X17" s="200" t="str">
        <f aca="false">'Original data'!X35</f>
        <v>b13</v>
      </c>
      <c r="Y17" s="302" t="n">
        <f aca="false">'Original data'!Y35</f>
        <v>0.08722336</v>
      </c>
      <c r="Z17" s="302" t="n">
        <f aca="false">'Original data'!Z35</f>
        <v>0.07396607</v>
      </c>
      <c r="AA17" s="302" t="n">
        <f aca="false">'Original data'!AA35</f>
        <v>0.07896653</v>
      </c>
      <c r="AB17" s="302" t="n">
        <f aca="false">'Original data'!AB35</f>
        <v>0.07386638</v>
      </c>
      <c r="AC17" s="302" t="n">
        <f aca="false">'Original data'!AC35</f>
        <v>0.07419531</v>
      </c>
      <c r="AD17" s="302" t="n">
        <f aca="false">'Original data'!AD35</f>
        <v>0.07432706</v>
      </c>
      <c r="AE17" s="302" t="n">
        <f aca="false">'Original data'!AE35</f>
        <v>0.0734226</v>
      </c>
      <c r="AF17" s="302" t="n">
        <f aca="false">'Original data'!AF35</f>
        <v>0.07386125</v>
      </c>
      <c r="AG17" s="302" t="n">
        <f aca="false">'Original data'!AG35</f>
        <v>0.07390032</v>
      </c>
      <c r="AH17" s="302" t="n">
        <f aca="false">'Original data'!AH35</f>
        <v>0.07366805</v>
      </c>
      <c r="AI17" s="302" t="n">
        <f aca="false">'Original data'!AI35</f>
        <v>0.07535831</v>
      </c>
      <c r="AJ17" s="302" t="n">
        <f aca="false">'Original data'!AJ35</f>
        <v>0.07348838</v>
      </c>
      <c r="AK17" s="302" t="n">
        <f aca="false">'Original data'!AK35</f>
        <v>0.07580351</v>
      </c>
      <c r="AL17" s="302" t="n">
        <f aca="false">'Original data'!AL35</f>
        <v>0.07210848</v>
      </c>
      <c r="AM17" s="302" t="n">
        <f aca="false">'Original data'!AM35</f>
        <v>0.07505396</v>
      </c>
      <c r="AN17" s="302" t="n">
        <f aca="false">'Original data'!AN35</f>
        <v>0.07470096</v>
      </c>
      <c r="AO17" s="302" t="n">
        <f aca="false">'Original data'!AO35</f>
        <v>0.07332304</v>
      </c>
      <c r="AP17" s="302" t="n">
        <f aca="false">'Original data'!AP35</f>
        <v>0.07772798</v>
      </c>
      <c r="AQ17" s="302" t="n">
        <f aca="false">'Original data'!AQ35</f>
        <v>0.07491974</v>
      </c>
      <c r="AR17" s="302" t="n">
        <f aca="false">'Original data'!AR35</f>
        <v>0.06054907</v>
      </c>
      <c r="AS17" s="303" t="n">
        <f aca="false">'Original data'!AS35</f>
        <v>0.07454452</v>
      </c>
    </row>
    <row r="18" customFormat="false" ht="12.75" hidden="false" customHeight="false" outlineLevel="0" collapsed="false">
      <c r="A18" s="190" t="s">
        <v>65</v>
      </c>
      <c r="B18" s="302" t="n">
        <f aca="false">'Original data'!B36*'Original data'!$U$3</f>
        <v>0.006881591</v>
      </c>
      <c r="C18" s="302" t="n">
        <f aca="false">'Original data'!C36*'Original data'!$U$3</f>
        <v>-0.002613355</v>
      </c>
      <c r="D18" s="302" t="n">
        <f aca="false">'Original data'!D36*'Original data'!$U$3</f>
        <v>-0.009926046</v>
      </c>
      <c r="E18" s="302" t="n">
        <f aca="false">'Original data'!E36*'Original data'!$U$3</f>
        <v>0.00152123</v>
      </c>
      <c r="F18" s="302" t="n">
        <f aca="false">'Original data'!F36*'Original data'!$U$3</f>
        <v>0.001359987</v>
      </c>
      <c r="G18" s="302" t="n">
        <f aca="false">'Original data'!G36*'Original data'!$U$3</f>
        <v>-0.0007038902</v>
      </c>
      <c r="H18" s="302" t="n">
        <f aca="false">'Original data'!H36*'Original data'!$U$3</f>
        <v>-0.006275467</v>
      </c>
      <c r="I18" s="302" t="n">
        <f aca="false">'Original data'!I36*'Original data'!$U$3</f>
        <v>-0.005977464</v>
      </c>
      <c r="J18" s="302" t="n">
        <f aca="false">'Original data'!J36*'Original data'!$U$3</f>
        <v>0.001453636</v>
      </c>
      <c r="K18" s="302" t="n">
        <f aca="false">'Original data'!K36*'Original data'!$U$3</f>
        <v>0.001936908</v>
      </c>
      <c r="L18" s="302" t="n">
        <f aca="false">'Original data'!L36*'Original data'!$U$3</f>
        <v>0.001205299</v>
      </c>
      <c r="M18" s="302" t="n">
        <f aca="false">'Original data'!M36*'Original data'!$U$3</f>
        <v>-0.005342175</v>
      </c>
      <c r="N18" s="302" t="n">
        <f aca="false">'Original data'!N36*'Original data'!$U$3</f>
        <v>-0.003846926</v>
      </c>
      <c r="O18" s="302" t="n">
        <f aca="false">'Original data'!O36*'Original data'!$U$3</f>
        <v>0.0007956849</v>
      </c>
      <c r="P18" s="302" t="n">
        <f aca="false">'Original data'!P36*'Original data'!$U$3</f>
        <v>0.001143615</v>
      </c>
      <c r="Q18" s="302" t="n">
        <f aca="false">'Original data'!Q36*'Original data'!$U$3</f>
        <v>0.001458529</v>
      </c>
      <c r="R18" s="302" t="n">
        <f aca="false">'Original data'!R36*'Original data'!$U$3</f>
        <v>0.007386906</v>
      </c>
      <c r="S18" s="302" t="n">
        <f aca="false">'Original data'!S36*'Original data'!$U$3</f>
        <v>-0.006280223</v>
      </c>
      <c r="T18" s="302" t="n">
        <f aca="false">'Original data'!T36*'Original data'!$U$3</f>
        <v>-0.005137656</v>
      </c>
      <c r="U18" s="302" t="n">
        <f aca="false">'Original data'!U36*'Original data'!$U$3</f>
        <v>-0.00525298</v>
      </c>
      <c r="V18" s="303" t="n">
        <f aca="false">'Original data'!V36*'Original data'!$U$3</f>
        <v>-0.001393613</v>
      </c>
      <c r="W18" s="304"/>
      <c r="X18" s="200" t="str">
        <f aca="false">'Original data'!X36</f>
        <v>b14</v>
      </c>
      <c r="Y18" s="302" t="n">
        <f aca="false">'Original data'!Y36*'Original data'!$U$3</f>
        <v>0.01033227</v>
      </c>
      <c r="Z18" s="302" t="n">
        <f aca="false">'Original data'!Z36*'Original data'!$U$3</f>
        <v>-0.001750355</v>
      </c>
      <c r="AA18" s="302" t="n">
        <f aca="false">'Original data'!AA36*'Original data'!$U$3</f>
        <v>-0.01193208</v>
      </c>
      <c r="AB18" s="302" t="n">
        <f aca="false">'Original data'!AB36*'Original data'!$U$3</f>
        <v>-0.00236398</v>
      </c>
      <c r="AC18" s="302" t="n">
        <f aca="false">'Original data'!AC36*'Original data'!$U$3</f>
        <v>-0.002354742</v>
      </c>
      <c r="AD18" s="302" t="n">
        <f aca="false">'Original data'!AD36*'Original data'!$U$3</f>
        <v>-0.001234238</v>
      </c>
      <c r="AE18" s="302" t="n">
        <f aca="false">'Original data'!AE36*'Original data'!$U$3</f>
        <v>-0.006705224</v>
      </c>
      <c r="AF18" s="302" t="n">
        <f aca="false">'Original data'!AF36*'Original data'!$U$3</f>
        <v>-0.01163644</v>
      </c>
      <c r="AG18" s="302" t="n">
        <f aca="false">'Original data'!AG36*'Original data'!$U$3</f>
        <v>0.0001047182</v>
      </c>
      <c r="AH18" s="302" t="n">
        <f aca="false">'Original data'!AH36*'Original data'!$U$3</f>
        <v>-0.001662483</v>
      </c>
      <c r="AI18" s="302" t="n">
        <f aca="false">'Original data'!AI36*'Original data'!$U$3</f>
        <v>0.0002447175</v>
      </c>
      <c r="AJ18" s="302" t="n">
        <f aca="false">'Original data'!AJ36*'Original data'!$U$3</f>
        <v>-0.007495146</v>
      </c>
      <c r="AK18" s="302" t="n">
        <f aca="false">'Original data'!AK36*'Original data'!$U$3</f>
        <v>-0.003480973</v>
      </c>
      <c r="AL18" s="302" t="n">
        <f aca="false">'Original data'!AL36*'Original data'!$U$3</f>
        <v>-0.006731948</v>
      </c>
      <c r="AM18" s="302" t="n">
        <f aca="false">'Original data'!AM36*'Original data'!$U$3</f>
        <v>-0.00406371</v>
      </c>
      <c r="AN18" s="302" t="n">
        <f aca="false">'Original data'!AN36*'Original data'!$U$3</f>
        <v>-0.004823021</v>
      </c>
      <c r="AO18" s="302" t="n">
        <f aca="false">'Original data'!AO36*'Original data'!$U$3</f>
        <v>-0.0008053362</v>
      </c>
      <c r="AP18" s="302" t="n">
        <f aca="false">'Original data'!AP36*'Original data'!$U$3</f>
        <v>-0.01064879</v>
      </c>
      <c r="AQ18" s="302" t="n">
        <f aca="false">'Original data'!AQ36*'Original data'!$U$3</f>
        <v>-0.004733962</v>
      </c>
      <c r="AR18" s="302" t="n">
        <f aca="false">'Original data'!AR36*'Original data'!$U$3</f>
        <v>-0.003622293</v>
      </c>
      <c r="AS18" s="303" t="n">
        <f aca="false">'Original data'!AS36*'Original data'!$U$3</f>
        <v>-0.004038144</v>
      </c>
    </row>
    <row r="19" customFormat="false" ht="12.75" hidden="false" customHeight="false" outlineLevel="0" collapsed="false">
      <c r="A19" s="190" t="s">
        <v>66</v>
      </c>
      <c r="B19" s="302" t="n">
        <f aca="false">'Original data'!B37</f>
        <v>0.0013017</v>
      </c>
      <c r="C19" s="302" t="n">
        <f aca="false">'Original data'!C37</f>
        <v>0.0404863</v>
      </c>
      <c r="D19" s="302" t="n">
        <f aca="false">'Original data'!D37</f>
        <v>0.03302255</v>
      </c>
      <c r="E19" s="302" t="n">
        <f aca="false">'Original data'!E37</f>
        <v>0.03952961</v>
      </c>
      <c r="F19" s="302" t="n">
        <f aca="false">'Original data'!F37</f>
        <v>0.03808253</v>
      </c>
      <c r="G19" s="302" t="n">
        <f aca="false">'Original data'!G37</f>
        <v>0.0400995</v>
      </c>
      <c r="H19" s="302" t="n">
        <f aca="false">'Original data'!H37</f>
        <v>0.0368498</v>
      </c>
      <c r="I19" s="302" t="n">
        <f aca="false">'Original data'!I37</f>
        <v>0.03628137</v>
      </c>
      <c r="J19" s="302" t="n">
        <f aca="false">'Original data'!J37</f>
        <v>0.03885202</v>
      </c>
      <c r="K19" s="302" t="n">
        <f aca="false">'Original data'!K37</f>
        <v>0.04119578</v>
      </c>
      <c r="L19" s="302" t="n">
        <f aca="false">'Original data'!L37</f>
        <v>0.04126282</v>
      </c>
      <c r="M19" s="302" t="n">
        <f aca="false">'Original data'!M37</f>
        <v>0.03920805</v>
      </c>
      <c r="N19" s="302" t="n">
        <f aca="false">'Original data'!N37</f>
        <v>0.03788826</v>
      </c>
      <c r="O19" s="302" t="n">
        <f aca="false">'Original data'!O37</f>
        <v>0.04307378</v>
      </c>
      <c r="P19" s="302" t="n">
        <f aca="false">'Original data'!P37</f>
        <v>0.03900551</v>
      </c>
      <c r="Q19" s="302" t="n">
        <f aca="false">'Original data'!Q37</f>
        <v>0.03907164</v>
      </c>
      <c r="R19" s="302" t="n">
        <f aca="false">'Original data'!R37</f>
        <v>0.04013702</v>
      </c>
      <c r="S19" s="302" t="n">
        <f aca="false">'Original data'!S37</f>
        <v>0.03773114</v>
      </c>
      <c r="T19" s="302" t="n">
        <f aca="false">'Original data'!T37</f>
        <v>0.03676357</v>
      </c>
      <c r="U19" s="302" t="n">
        <f aca="false">'Original data'!U37</f>
        <v>0.0280821</v>
      </c>
      <c r="V19" s="303" t="n">
        <f aca="false">'Original data'!V37</f>
        <v>0.03722515</v>
      </c>
      <c r="W19" s="304"/>
      <c r="X19" s="200" t="str">
        <f aca="false">'Original data'!X37</f>
        <v>b15</v>
      </c>
      <c r="Y19" s="302" t="n">
        <f aca="false">'Original data'!Y37</f>
        <v>0.01011732</v>
      </c>
      <c r="Z19" s="302" t="n">
        <f aca="false">'Original data'!Z37</f>
        <v>0.04486037</v>
      </c>
      <c r="AA19" s="302" t="n">
        <f aca="false">'Original data'!AA37</f>
        <v>0.03223656</v>
      </c>
      <c r="AB19" s="302" t="n">
        <f aca="false">'Original data'!AB37</f>
        <v>0.04053462</v>
      </c>
      <c r="AC19" s="302" t="n">
        <f aca="false">'Original data'!AC37</f>
        <v>0.03668006</v>
      </c>
      <c r="AD19" s="302" t="n">
        <f aca="false">'Original data'!AD37</f>
        <v>0.0384906</v>
      </c>
      <c r="AE19" s="302" t="n">
        <f aca="false">'Original data'!AE37</f>
        <v>0.0371458</v>
      </c>
      <c r="AF19" s="302" t="n">
        <f aca="false">'Original data'!AF37</f>
        <v>0.0330532</v>
      </c>
      <c r="AG19" s="302" t="n">
        <f aca="false">'Original data'!AG37</f>
        <v>0.03848746</v>
      </c>
      <c r="AH19" s="302" t="n">
        <f aca="false">'Original data'!AH37</f>
        <v>0.03921234</v>
      </c>
      <c r="AI19" s="302" t="n">
        <f aca="false">'Original data'!AI37</f>
        <v>0.04143733</v>
      </c>
      <c r="AJ19" s="302" t="n">
        <f aca="false">'Original data'!AJ37</f>
        <v>0.03914033</v>
      </c>
      <c r="AK19" s="302" t="n">
        <f aca="false">'Original data'!AK37</f>
        <v>0.03849219</v>
      </c>
      <c r="AL19" s="302" t="n">
        <f aca="false">'Original data'!AL37</f>
        <v>0.03970731</v>
      </c>
      <c r="AM19" s="302" t="n">
        <f aca="false">'Original data'!AM37</f>
        <v>0.03848077</v>
      </c>
      <c r="AN19" s="302" t="n">
        <f aca="false">'Original data'!AN37</f>
        <v>0.03797216</v>
      </c>
      <c r="AO19" s="302" t="n">
        <f aca="false">'Original data'!AO37</f>
        <v>0.04251469</v>
      </c>
      <c r="AP19" s="302" t="n">
        <f aca="false">'Original data'!AP37</f>
        <v>0.0345337</v>
      </c>
      <c r="AQ19" s="302" t="n">
        <f aca="false">'Original data'!AQ37</f>
        <v>0.03834461</v>
      </c>
      <c r="AR19" s="302" t="n">
        <f aca="false">'Original data'!AR37</f>
        <v>0.02693643</v>
      </c>
      <c r="AS19" s="303" t="n">
        <f aca="false">'Original data'!AS37</f>
        <v>0.03709483</v>
      </c>
    </row>
    <row r="20" customFormat="false" ht="12.75" hidden="false" customHeight="false" outlineLevel="0" collapsed="false">
      <c r="A20" s="190" t="s">
        <v>156</v>
      </c>
      <c r="B20" s="302" t="n">
        <f aca="false">'Original data'!B38*'Original data'!$U$3</f>
        <v>0</v>
      </c>
      <c r="C20" s="302" t="n">
        <f aca="false">'Original data'!C38*'Original data'!$U$3</f>
        <v>0</v>
      </c>
      <c r="D20" s="302" t="n">
        <f aca="false">'Original data'!D38*'Original data'!$U$3</f>
        <v>0</v>
      </c>
      <c r="E20" s="302" t="n">
        <f aca="false">'Original data'!E38*'Original data'!$U$3</f>
        <v>0</v>
      </c>
      <c r="F20" s="302" t="n">
        <f aca="false">'Original data'!F38*'Original data'!$U$3</f>
        <v>0</v>
      </c>
      <c r="G20" s="302" t="n">
        <f aca="false">'Original data'!G38*'Original data'!$U$3</f>
        <v>0</v>
      </c>
      <c r="H20" s="302" t="n">
        <f aca="false">'Original data'!H38*'Original data'!$U$3</f>
        <v>0</v>
      </c>
      <c r="I20" s="302" t="n">
        <f aca="false">'Original data'!I38*'Original data'!$U$3</f>
        <v>0</v>
      </c>
      <c r="J20" s="302" t="n">
        <f aca="false">'Original data'!J38*'Original data'!$U$3</f>
        <v>0</v>
      </c>
      <c r="K20" s="302" t="n">
        <f aca="false">'Original data'!K38*'Original data'!$U$3</f>
        <v>0</v>
      </c>
      <c r="L20" s="302" t="n">
        <f aca="false">'Original data'!L38*'Original data'!$U$3</f>
        <v>0</v>
      </c>
      <c r="M20" s="302" t="n">
        <f aca="false">'Original data'!M38*'Original data'!$U$3</f>
        <v>0</v>
      </c>
      <c r="N20" s="302" t="n">
        <f aca="false">'Original data'!N38*'Original data'!$U$3</f>
        <v>0</v>
      </c>
      <c r="O20" s="302" t="n">
        <f aca="false">'Original data'!O38*'Original data'!$U$3</f>
        <v>0</v>
      </c>
      <c r="P20" s="302" t="n">
        <f aca="false">'Original data'!P38*'Original data'!$U$3</f>
        <v>0</v>
      </c>
      <c r="Q20" s="302" t="n">
        <f aca="false">'Original data'!Q38*'Original data'!$U$3</f>
        <v>0</v>
      </c>
      <c r="R20" s="302" t="n">
        <f aca="false">'Original data'!R38*'Original data'!$U$3</f>
        <v>0</v>
      </c>
      <c r="S20" s="302" t="n">
        <f aca="false">'Original data'!S38*'Original data'!$U$3</f>
        <v>0</v>
      </c>
      <c r="T20" s="302" t="n">
        <f aca="false">'Original data'!T38*'Original data'!$U$3</f>
        <v>0</v>
      </c>
      <c r="U20" s="302" t="n">
        <f aca="false">'Original data'!U38*'Original data'!$U$3</f>
        <v>0</v>
      </c>
      <c r="V20" s="303" t="n">
        <f aca="false">'Original data'!V38*'Original data'!$U$3</f>
        <v>0</v>
      </c>
      <c r="W20" s="304"/>
      <c r="X20" s="200" t="str">
        <f aca="false">'Original data'!X38</f>
        <v>b16</v>
      </c>
      <c r="Y20" s="302" t="n">
        <f aca="false">'Original data'!Y38*'Original data'!$U$3</f>
        <v>0</v>
      </c>
      <c r="Z20" s="302" t="n">
        <f aca="false">'Original data'!Z38*'Original data'!$U$3</f>
        <v>0</v>
      </c>
      <c r="AA20" s="302" t="n">
        <f aca="false">'Original data'!AA38*'Original data'!$U$3</f>
        <v>0</v>
      </c>
      <c r="AB20" s="302" t="n">
        <f aca="false">'Original data'!AB38*'Original data'!$U$3</f>
        <v>0</v>
      </c>
      <c r="AC20" s="302" t="n">
        <f aca="false">'Original data'!AC38*'Original data'!$U$3</f>
        <v>0</v>
      </c>
      <c r="AD20" s="302" t="n">
        <f aca="false">'Original data'!AD38*'Original data'!$U$3</f>
        <v>0</v>
      </c>
      <c r="AE20" s="302" t="n">
        <f aca="false">'Original data'!AE38*'Original data'!$U$3</f>
        <v>0</v>
      </c>
      <c r="AF20" s="302" t="n">
        <f aca="false">'Original data'!AF38*'Original data'!$U$3</f>
        <v>0</v>
      </c>
      <c r="AG20" s="302" t="n">
        <f aca="false">'Original data'!AG38*'Original data'!$U$3</f>
        <v>0</v>
      </c>
      <c r="AH20" s="302" t="n">
        <f aca="false">'Original data'!AH38*'Original data'!$U$3</f>
        <v>0</v>
      </c>
      <c r="AI20" s="302" t="n">
        <f aca="false">'Original data'!AI38*'Original data'!$U$3</f>
        <v>0</v>
      </c>
      <c r="AJ20" s="302" t="n">
        <f aca="false">'Original data'!AJ38*'Original data'!$U$3</f>
        <v>0</v>
      </c>
      <c r="AK20" s="302" t="n">
        <f aca="false">'Original data'!AK38*'Original data'!$U$3</f>
        <v>0</v>
      </c>
      <c r="AL20" s="302" t="n">
        <f aca="false">'Original data'!AL38*'Original data'!$U$3</f>
        <v>0</v>
      </c>
      <c r="AM20" s="302" t="n">
        <f aca="false">'Original data'!AM38*'Original data'!$U$3</f>
        <v>0</v>
      </c>
      <c r="AN20" s="302" t="n">
        <f aca="false">'Original data'!AN38*'Original data'!$U$3</f>
        <v>0</v>
      </c>
      <c r="AO20" s="302" t="n">
        <f aca="false">'Original data'!AO38*'Original data'!$U$3</f>
        <v>0</v>
      </c>
      <c r="AP20" s="302" t="n">
        <f aca="false">'Original data'!AP38*'Original data'!$U$3</f>
        <v>0</v>
      </c>
      <c r="AQ20" s="302" t="n">
        <f aca="false">'Original data'!AQ38*'Original data'!$U$3</f>
        <v>0</v>
      </c>
      <c r="AR20" s="302" t="n">
        <f aca="false">'Original data'!AR38*'Original data'!$U$3</f>
        <v>0</v>
      </c>
      <c r="AS20" s="303" t="n">
        <f aca="false">'Original data'!AS38*'Original data'!$U$3</f>
        <v>0</v>
      </c>
    </row>
    <row r="21" customFormat="false" ht="13.5" hidden="false" customHeight="false" outlineLevel="0" collapsed="false">
      <c r="A21" s="201" t="s">
        <v>157</v>
      </c>
      <c r="B21" s="302" t="n">
        <f aca="false">'Original data'!B39</f>
        <v>0</v>
      </c>
      <c r="C21" s="302" t="n">
        <f aca="false">'Original data'!C39</f>
        <v>0</v>
      </c>
      <c r="D21" s="302" t="n">
        <f aca="false">'Original data'!D39</f>
        <v>0</v>
      </c>
      <c r="E21" s="302" t="n">
        <f aca="false">'Original data'!E39</f>
        <v>0</v>
      </c>
      <c r="F21" s="302" t="n">
        <f aca="false">'Original data'!F39</f>
        <v>0</v>
      </c>
      <c r="G21" s="302" t="n">
        <f aca="false">'Original data'!G39</f>
        <v>0</v>
      </c>
      <c r="H21" s="302" t="n">
        <f aca="false">'Original data'!H39</f>
        <v>0</v>
      </c>
      <c r="I21" s="302" t="n">
        <f aca="false">'Original data'!I39</f>
        <v>0</v>
      </c>
      <c r="J21" s="302" t="n">
        <f aca="false">'Original data'!J39</f>
        <v>0</v>
      </c>
      <c r="K21" s="302" t="n">
        <f aca="false">'Original data'!K39</f>
        <v>0</v>
      </c>
      <c r="L21" s="302" t="n">
        <f aca="false">'Original data'!L39</f>
        <v>0</v>
      </c>
      <c r="M21" s="302" t="n">
        <f aca="false">'Original data'!M39</f>
        <v>0</v>
      </c>
      <c r="N21" s="302" t="n">
        <f aca="false">'Original data'!N39</f>
        <v>0</v>
      </c>
      <c r="O21" s="302" t="n">
        <f aca="false">'Original data'!O39</f>
        <v>0</v>
      </c>
      <c r="P21" s="302" t="n">
        <f aca="false">'Original data'!P39</f>
        <v>0</v>
      </c>
      <c r="Q21" s="302" t="n">
        <f aca="false">'Original data'!Q39</f>
        <v>0</v>
      </c>
      <c r="R21" s="302" t="n">
        <f aca="false">'Original data'!R39</f>
        <v>0</v>
      </c>
      <c r="S21" s="302" t="n">
        <f aca="false">'Original data'!S39</f>
        <v>0</v>
      </c>
      <c r="T21" s="302" t="n">
        <f aca="false">'Original data'!T39</f>
        <v>0</v>
      </c>
      <c r="U21" s="302" t="n">
        <f aca="false">'Original data'!U39</f>
        <v>0</v>
      </c>
      <c r="V21" s="306" t="n">
        <f aca="false">'Original data'!V39</f>
        <v>0</v>
      </c>
      <c r="W21" s="304"/>
      <c r="X21" s="203" t="str">
        <f aca="false">'Original data'!X39</f>
        <v>b17</v>
      </c>
      <c r="Y21" s="290" t="n">
        <f aca="false">'Original data'!Y39</f>
        <v>0</v>
      </c>
      <c r="Z21" s="290" t="n">
        <f aca="false">'Original data'!Z39</f>
        <v>0</v>
      </c>
      <c r="AA21" s="290" t="n">
        <f aca="false">'Original data'!AA39</f>
        <v>0</v>
      </c>
      <c r="AB21" s="290" t="n">
        <f aca="false">'Original data'!AB39</f>
        <v>0</v>
      </c>
      <c r="AC21" s="290" t="n">
        <f aca="false">'Original data'!AC39</f>
        <v>0</v>
      </c>
      <c r="AD21" s="290" t="n">
        <f aca="false">'Original data'!AD39</f>
        <v>0</v>
      </c>
      <c r="AE21" s="290" t="n">
        <f aca="false">'Original data'!AE39</f>
        <v>0</v>
      </c>
      <c r="AF21" s="290" t="n">
        <f aca="false">'Original data'!AF39</f>
        <v>0</v>
      </c>
      <c r="AG21" s="290" t="n">
        <f aca="false">'Original data'!AG39</f>
        <v>0</v>
      </c>
      <c r="AH21" s="290" t="n">
        <f aca="false">'Original data'!AH39</f>
        <v>0</v>
      </c>
      <c r="AI21" s="290" t="n">
        <f aca="false">'Original data'!AI39</f>
        <v>0</v>
      </c>
      <c r="AJ21" s="290" t="n">
        <f aca="false">'Original data'!AJ39</f>
        <v>0</v>
      </c>
      <c r="AK21" s="290" t="n">
        <f aca="false">'Original data'!AK39</f>
        <v>0</v>
      </c>
      <c r="AL21" s="290" t="n">
        <f aca="false">'Original data'!AL39</f>
        <v>0</v>
      </c>
      <c r="AM21" s="290" t="n">
        <f aca="false">'Original data'!AM39</f>
        <v>0</v>
      </c>
      <c r="AN21" s="290" t="n">
        <f aca="false">'Original data'!AN39</f>
        <v>0</v>
      </c>
      <c r="AO21" s="290" t="n">
        <f aca="false">'Original data'!AO39</f>
        <v>0</v>
      </c>
      <c r="AP21" s="290" t="n">
        <f aca="false">'Original data'!AP39</f>
        <v>0</v>
      </c>
      <c r="AQ21" s="290" t="n">
        <f aca="false">'Original data'!AQ39</f>
        <v>0</v>
      </c>
      <c r="AR21" s="290" t="n">
        <f aca="false">'Original data'!AR39</f>
        <v>0</v>
      </c>
      <c r="AS21" s="306" t="n">
        <f aca="false">'Original data'!AS39</f>
        <v>0</v>
      </c>
    </row>
    <row r="22" customFormat="false" ht="12.75" hidden="false" customHeight="false" outlineLevel="0" collapsed="false">
      <c r="A22" s="204" t="s">
        <v>158</v>
      </c>
      <c r="B22" s="285" t="n">
        <f aca="false">'Original data'!B40*'Original data'!$U$4</f>
        <v>26.81253</v>
      </c>
      <c r="C22" s="285" t="n">
        <f aca="false">'Original data'!C40*'Original data'!$U$4</f>
        <v>-11.24593</v>
      </c>
      <c r="D22" s="285" t="n">
        <f aca="false">'Original data'!D40*'Original data'!$U$4</f>
        <v>-6.298967</v>
      </c>
      <c r="E22" s="285" t="n">
        <f aca="false">'Original data'!E40*'Original data'!$U$4</f>
        <v>-5.611682</v>
      </c>
      <c r="F22" s="285" t="n">
        <f aca="false">'Original data'!F40*'Original data'!$U$4</f>
        <v>-3.837081</v>
      </c>
      <c r="G22" s="285" t="n">
        <f aca="false">'Original data'!G40*'Original data'!$U$4</f>
        <v>-0.4770492</v>
      </c>
      <c r="H22" s="285" t="n">
        <f aca="false">'Original data'!H40*'Original data'!$U$4</f>
        <v>2.058056</v>
      </c>
      <c r="I22" s="285" t="n">
        <f aca="false">'Original data'!I40*'Original data'!$U$4</f>
        <v>9.143298</v>
      </c>
      <c r="J22" s="285" t="n">
        <f aca="false">'Original data'!J40*'Original data'!$U$4</f>
        <v>9.138603</v>
      </c>
      <c r="K22" s="285" t="n">
        <f aca="false">'Original data'!K40*'Original data'!$U$4</f>
        <v>1.096428</v>
      </c>
      <c r="L22" s="285" t="n">
        <f aca="false">'Original data'!L40*'Original data'!$U$4</f>
        <v>0.2647144</v>
      </c>
      <c r="M22" s="285" t="n">
        <f aca="false">'Original data'!M40*'Original data'!$U$4</f>
        <v>3.786281</v>
      </c>
      <c r="N22" s="285" t="n">
        <f aca="false">'Original data'!N40*'Original data'!$U$4</f>
        <v>0.9899936</v>
      </c>
      <c r="O22" s="285" t="n">
        <f aca="false">'Original data'!O40*'Original data'!$U$4</f>
        <v>1.111175</v>
      </c>
      <c r="P22" s="285" t="n">
        <f aca="false">'Original data'!P40*'Original data'!$U$4</f>
        <v>-2.140072</v>
      </c>
      <c r="Q22" s="285" t="n">
        <f aca="false">'Original data'!Q40*'Original data'!$U$4</f>
        <v>-5.445266</v>
      </c>
      <c r="R22" s="285" t="n">
        <f aca="false">'Original data'!R40*'Original data'!$U$4</f>
        <v>-1.133295</v>
      </c>
      <c r="S22" s="285" t="n">
        <f aca="false">'Original data'!S40*'Original data'!$U$4</f>
        <v>-1.562795</v>
      </c>
      <c r="T22" s="285" t="n">
        <f aca="false">'Original data'!T40*'Original data'!$U$4</f>
        <v>-2.476066</v>
      </c>
      <c r="U22" s="285" t="n">
        <f aca="false">'Original data'!U40*'Original data'!$U$4</f>
        <v>-7.113138</v>
      </c>
      <c r="V22" s="307" t="n">
        <f aca="false">'Original data'!V40*'Original data'!$U$4</f>
        <v>0</v>
      </c>
      <c r="W22" s="304"/>
      <c r="X22" s="200" t="str">
        <f aca="false">'Original data'!X40</f>
        <v>a1</v>
      </c>
      <c r="Y22" s="302" t="n">
        <f aca="false">'Original data'!Y40*'Original data'!$U$4</f>
        <v>39.50302</v>
      </c>
      <c r="Z22" s="302" t="n">
        <f aca="false">'Original data'!Z40*'Original data'!$U$4</f>
        <v>-7.017411</v>
      </c>
      <c r="AA22" s="302" t="n">
        <f aca="false">'Original data'!AA40*'Original data'!$U$4</f>
        <v>-5.833231</v>
      </c>
      <c r="AB22" s="302" t="n">
        <f aca="false">'Original data'!AB40*'Original data'!$U$4</f>
        <v>-6.603643</v>
      </c>
      <c r="AC22" s="302" t="n">
        <f aca="false">'Original data'!AC40*'Original data'!$U$4</f>
        <v>-7.649757</v>
      </c>
      <c r="AD22" s="302" t="n">
        <f aca="false">'Original data'!AD40*'Original data'!$U$4</f>
        <v>-4.926473</v>
      </c>
      <c r="AE22" s="302" t="n">
        <f aca="false">'Original data'!AE40*'Original data'!$U$4</f>
        <v>-3.448649</v>
      </c>
      <c r="AF22" s="302" t="n">
        <f aca="false">'Original data'!AF40*'Original data'!$U$4</f>
        <v>3.726666</v>
      </c>
      <c r="AG22" s="302" t="n">
        <f aca="false">'Original data'!AG40*'Original data'!$U$4</f>
        <v>3.120667</v>
      </c>
      <c r="AH22" s="302" t="n">
        <f aca="false">'Original data'!AH40*'Original data'!$U$4</f>
        <v>-0.5838443</v>
      </c>
      <c r="AI22" s="302" t="n">
        <f aca="false">'Original data'!AI40*'Original data'!$U$4</f>
        <v>-4.341837</v>
      </c>
      <c r="AJ22" s="302" t="n">
        <f aca="false">'Original data'!AJ40*'Original data'!$U$4</f>
        <v>1.878948</v>
      </c>
      <c r="AK22" s="302" t="n">
        <f aca="false">'Original data'!AK40*'Original data'!$U$4</f>
        <v>0.2670454</v>
      </c>
      <c r="AL22" s="302" t="n">
        <f aca="false">'Original data'!AL40*'Original data'!$U$4</f>
        <v>0.4227278</v>
      </c>
      <c r="AM22" s="302" t="n">
        <f aca="false">'Original data'!AM40*'Original data'!$U$4</f>
        <v>-4.034673</v>
      </c>
      <c r="AN22" s="302" t="n">
        <f aca="false">'Original data'!AN40*'Original data'!$U$4</f>
        <v>-3.23091</v>
      </c>
      <c r="AO22" s="302" t="n">
        <f aca="false">'Original data'!AO40*'Original data'!$U$4</f>
        <v>-2.182363</v>
      </c>
      <c r="AP22" s="302" t="n">
        <f aca="false">'Original data'!AP40*'Original data'!$U$4</f>
        <v>2.189595</v>
      </c>
      <c r="AQ22" s="302" t="n">
        <f aca="false">'Original data'!AQ40*'Original data'!$U$4</f>
        <v>6.719861</v>
      </c>
      <c r="AR22" s="302" t="n">
        <f aca="false">'Original data'!AR40*'Original data'!$U$4</f>
        <v>10.94809</v>
      </c>
      <c r="AS22" s="307" t="n">
        <f aca="false">'Original data'!AS40*'Original data'!$U$4</f>
        <v>0</v>
      </c>
    </row>
    <row r="23" customFormat="false" ht="12.75" hidden="false" customHeight="false" outlineLevel="0" collapsed="false">
      <c r="A23" s="190" t="s">
        <v>67</v>
      </c>
      <c r="B23" s="302" t="n">
        <f aca="false">'Original data'!B41*'Original data'!$U$5</f>
        <v>1.295587</v>
      </c>
      <c r="C23" s="302" t="n">
        <f aca="false">'Original data'!C41*'Original data'!$U$5</f>
        <v>-1.149979</v>
      </c>
      <c r="D23" s="302" t="n">
        <f aca="false">'Original data'!D41*'Original data'!$U$5</f>
        <v>-0.008445366</v>
      </c>
      <c r="E23" s="302" t="n">
        <f aca="false">'Original data'!E41*'Original data'!$U$5</f>
        <v>-0.8931061</v>
      </c>
      <c r="F23" s="302" t="n">
        <f aca="false">'Original data'!F41*'Original data'!$U$5</f>
        <v>0.008916861</v>
      </c>
      <c r="G23" s="302" t="n">
        <f aca="false">'Original data'!G41*'Original data'!$U$5</f>
        <v>0.4896503</v>
      </c>
      <c r="H23" s="302" t="n">
        <f aca="false">'Original data'!H41*'Original data'!$U$5</f>
        <v>0.5894152</v>
      </c>
      <c r="I23" s="302" t="n">
        <f aca="false">'Original data'!I41*'Original data'!$U$5</f>
        <v>0.5284537</v>
      </c>
      <c r="J23" s="302" t="n">
        <f aca="false">'Original data'!J41*'Original data'!$U$5</f>
        <v>1.089956</v>
      </c>
      <c r="K23" s="302" t="n">
        <f aca="false">'Original data'!K41*'Original data'!$U$5</f>
        <v>0.4329473</v>
      </c>
      <c r="L23" s="302" t="n">
        <f aca="false">'Original data'!L41*'Original data'!$U$5</f>
        <v>0.8755035</v>
      </c>
      <c r="M23" s="302" t="n">
        <f aca="false">'Original data'!M41*'Original data'!$U$5</f>
        <v>0.6835298</v>
      </c>
      <c r="N23" s="302" t="n">
        <f aca="false">'Original data'!N41*'Original data'!$U$5</f>
        <v>0.1300211</v>
      </c>
      <c r="O23" s="302" t="n">
        <f aca="false">'Original data'!O41*'Original data'!$U$5</f>
        <v>1.764772</v>
      </c>
      <c r="P23" s="302" t="n">
        <f aca="false">'Original data'!P41*'Original data'!$U$5</f>
        <v>0.5333125</v>
      </c>
      <c r="Q23" s="302" t="n">
        <f aca="false">'Original data'!Q41*'Original data'!$U$5</f>
        <v>1.715495</v>
      </c>
      <c r="R23" s="302" t="n">
        <f aca="false">'Original data'!R41*'Original data'!$U$5</f>
        <v>0.001931896</v>
      </c>
      <c r="S23" s="302" t="n">
        <f aca="false">'Original data'!S41*'Original data'!$U$5</f>
        <v>0.8542512</v>
      </c>
      <c r="T23" s="302" t="n">
        <f aca="false">'Original data'!T41*'Original data'!$U$5</f>
        <v>1.224616</v>
      </c>
      <c r="U23" s="302" t="n">
        <f aca="false">'Original data'!U41*'Original data'!$U$5</f>
        <v>-8.159812</v>
      </c>
      <c r="V23" s="303" t="n">
        <f aca="false">'Original data'!V41*'Original data'!$U$5</f>
        <v>0.2323208</v>
      </c>
      <c r="W23" s="304"/>
      <c r="X23" s="200" t="str">
        <f aca="false">'Original data'!X41</f>
        <v>a2</v>
      </c>
      <c r="Y23" s="302" t="n">
        <f aca="false">'Original data'!Y41*'Original data'!$U$5</f>
        <v>-3.716298</v>
      </c>
      <c r="Z23" s="302" t="n">
        <f aca="false">'Original data'!Z41*'Original data'!$U$5</f>
        <v>-2.653347</v>
      </c>
      <c r="AA23" s="302" t="n">
        <f aca="false">'Original data'!AA41*'Original data'!$U$5</f>
        <v>-2.122395</v>
      </c>
      <c r="AB23" s="302" t="n">
        <f aca="false">'Original data'!AB41*'Original data'!$U$5</f>
        <v>-2.207913</v>
      </c>
      <c r="AC23" s="302" t="n">
        <f aca="false">'Original data'!AC41*'Original data'!$U$5</f>
        <v>-3.143052</v>
      </c>
      <c r="AD23" s="302" t="n">
        <f aca="false">'Original data'!AD41*'Original data'!$U$5</f>
        <v>-1.906837</v>
      </c>
      <c r="AE23" s="302" t="n">
        <f aca="false">'Original data'!AE41*'Original data'!$U$5</f>
        <v>-1.729286</v>
      </c>
      <c r="AF23" s="302" t="n">
        <f aca="false">'Original data'!AF41*'Original data'!$U$5</f>
        <v>-1.16481</v>
      </c>
      <c r="AG23" s="302" t="n">
        <f aca="false">'Original data'!AG41*'Original data'!$U$5</f>
        <v>-1.580844</v>
      </c>
      <c r="AH23" s="302" t="n">
        <f aca="false">'Original data'!AH41*'Original data'!$U$5</f>
        <v>-0.360809</v>
      </c>
      <c r="AI23" s="302" t="n">
        <f aca="false">'Original data'!AI41*'Original data'!$U$5</f>
        <v>-1.561493</v>
      </c>
      <c r="AJ23" s="302" t="n">
        <f aca="false">'Original data'!AJ41*'Original data'!$U$5</f>
        <v>-1.5094</v>
      </c>
      <c r="AK23" s="302" t="n">
        <f aca="false">'Original data'!AK41*'Original data'!$U$5</f>
        <v>-1.553763</v>
      </c>
      <c r="AL23" s="302" t="n">
        <f aca="false">'Original data'!AL41*'Original data'!$U$5</f>
        <v>-2.448051</v>
      </c>
      <c r="AM23" s="302" t="n">
        <f aca="false">'Original data'!AM41*'Original data'!$U$5</f>
        <v>-2.49205</v>
      </c>
      <c r="AN23" s="302" t="n">
        <f aca="false">'Original data'!AN41*'Original data'!$U$5</f>
        <v>-1.7517</v>
      </c>
      <c r="AO23" s="302" t="n">
        <f aca="false">'Original data'!AO41*'Original data'!$U$5</f>
        <v>-0.7461154</v>
      </c>
      <c r="AP23" s="302" t="n">
        <f aca="false">'Original data'!AP41*'Original data'!$U$5</f>
        <v>-1.090138</v>
      </c>
      <c r="AQ23" s="302" t="n">
        <f aca="false">'Original data'!AQ41*'Original data'!$U$5</f>
        <v>-1.552199</v>
      </c>
      <c r="AR23" s="302" t="n">
        <f aca="false">'Original data'!AR41*'Original data'!$U$5</f>
        <v>3.979176</v>
      </c>
      <c r="AS23" s="303" t="n">
        <f aca="false">'Original data'!AS41*'Original data'!$U$5</f>
        <v>-1.629375</v>
      </c>
    </row>
    <row r="24" customFormat="false" ht="12.75" hidden="false" customHeight="false" outlineLevel="0" collapsed="false">
      <c r="A24" s="190" t="s">
        <v>68</v>
      </c>
      <c r="B24" s="302" t="n">
        <f aca="false">'Original data'!B42*'Original data'!$U$4</f>
        <v>1.696459</v>
      </c>
      <c r="C24" s="302" t="n">
        <f aca="false">'Original data'!C42*'Original data'!$U$4</f>
        <v>1.18004</v>
      </c>
      <c r="D24" s="302" t="n">
        <f aca="false">'Original data'!D42*'Original data'!$U$4</f>
        <v>1.240861</v>
      </c>
      <c r="E24" s="302" t="n">
        <f aca="false">'Original data'!E42*'Original data'!$U$4</f>
        <v>0.8956578</v>
      </c>
      <c r="F24" s="302" t="n">
        <f aca="false">'Original data'!F42*'Original data'!$U$4</f>
        <v>0.7614803</v>
      </c>
      <c r="G24" s="302" t="n">
        <f aca="false">'Original data'!G42*'Original data'!$U$4</f>
        <v>0.6636459</v>
      </c>
      <c r="H24" s="302" t="n">
        <f aca="false">'Original data'!H42*'Original data'!$U$4</f>
        <v>0.6764494</v>
      </c>
      <c r="I24" s="302" t="n">
        <f aca="false">'Original data'!I42*'Original data'!$U$4</f>
        <v>0.6891186</v>
      </c>
      <c r="J24" s="302" t="n">
        <f aca="false">'Original data'!J42*'Original data'!$U$4</f>
        <v>0.9833509</v>
      </c>
      <c r="K24" s="302" t="n">
        <f aca="false">'Original data'!K42*'Original data'!$U$4</f>
        <v>0.6362202</v>
      </c>
      <c r="L24" s="302" t="n">
        <f aca="false">'Original data'!L42*'Original data'!$U$4</f>
        <v>1.010767</v>
      </c>
      <c r="M24" s="302" t="n">
        <f aca="false">'Original data'!M42*'Original data'!$U$4</f>
        <v>0.9301255</v>
      </c>
      <c r="N24" s="302" t="n">
        <f aca="false">'Original data'!N42*'Original data'!$U$4</f>
        <v>0.8191998</v>
      </c>
      <c r="O24" s="302" t="n">
        <f aca="false">'Original data'!O42*'Original data'!$U$4</f>
        <v>1.084467</v>
      </c>
      <c r="P24" s="302" t="n">
        <f aca="false">'Original data'!P42*'Original data'!$U$4</f>
        <v>1.090511</v>
      </c>
      <c r="Q24" s="302" t="n">
        <f aca="false">'Original data'!Q42*'Original data'!$U$4</f>
        <v>0.6490111</v>
      </c>
      <c r="R24" s="302" t="n">
        <f aca="false">'Original data'!R42*'Original data'!$U$4</f>
        <v>1.030149</v>
      </c>
      <c r="S24" s="302" t="n">
        <f aca="false">'Original data'!S42*'Original data'!$U$4</f>
        <v>1.007647</v>
      </c>
      <c r="T24" s="302" t="n">
        <f aca="false">'Original data'!T42*'Original data'!$U$4</f>
        <v>0.9754856</v>
      </c>
      <c r="U24" s="302" t="n">
        <f aca="false">'Original data'!U42*'Original data'!$U$4</f>
        <v>0.5448816</v>
      </c>
      <c r="V24" s="303" t="n">
        <f aca="false">'Original data'!V42*'Original data'!$U$4</f>
        <v>0.9207475</v>
      </c>
      <c r="W24" s="304"/>
      <c r="X24" s="200" t="str">
        <f aca="false">'Original data'!X42</f>
        <v>a3</v>
      </c>
      <c r="Y24" s="302" t="n">
        <f aca="false">'Original data'!Y42*'Original data'!$U$4</f>
        <v>3.205147</v>
      </c>
      <c r="Z24" s="302" t="n">
        <f aca="false">'Original data'!Z42*'Original data'!$U$4</f>
        <v>1.560488</v>
      </c>
      <c r="AA24" s="302" t="n">
        <f aca="false">'Original data'!AA42*'Original data'!$U$4</f>
        <v>1.207046</v>
      </c>
      <c r="AB24" s="302" t="n">
        <f aca="false">'Original data'!AB42*'Original data'!$U$4</f>
        <v>0.9301214</v>
      </c>
      <c r="AC24" s="302" t="n">
        <f aca="false">'Original data'!AC42*'Original data'!$U$4</f>
        <v>0.7316415</v>
      </c>
      <c r="AD24" s="302" t="n">
        <f aca="false">'Original data'!AD42*'Original data'!$U$4</f>
        <v>0.5332089</v>
      </c>
      <c r="AE24" s="302" t="n">
        <f aca="false">'Original data'!AE42*'Original data'!$U$4</f>
        <v>0.6312947</v>
      </c>
      <c r="AF24" s="302" t="n">
        <f aca="false">'Original data'!AF42*'Original data'!$U$4</f>
        <v>0.1335944</v>
      </c>
      <c r="AG24" s="302" t="n">
        <f aca="false">'Original data'!AG42*'Original data'!$U$4</f>
        <v>0.3459369</v>
      </c>
      <c r="AH24" s="302" t="n">
        <f aca="false">'Original data'!AH42*'Original data'!$U$4</f>
        <v>0.0748679</v>
      </c>
      <c r="AI24" s="302" t="n">
        <f aca="false">'Original data'!AI42*'Original data'!$U$4</f>
        <v>0.7095884</v>
      </c>
      <c r="AJ24" s="302" t="n">
        <f aca="false">'Original data'!AJ42*'Original data'!$U$4</f>
        <v>0.9909524</v>
      </c>
      <c r="AK24" s="302" t="n">
        <f aca="false">'Original data'!AK42*'Original data'!$U$4</f>
        <v>0.7422328</v>
      </c>
      <c r="AL24" s="302" t="n">
        <f aca="false">'Original data'!AL42*'Original data'!$U$4</f>
        <v>0.6248574</v>
      </c>
      <c r="AM24" s="302" t="n">
        <f aca="false">'Original data'!AM42*'Original data'!$U$4</f>
        <v>0.7548737</v>
      </c>
      <c r="AN24" s="302" t="n">
        <f aca="false">'Original data'!AN42*'Original data'!$U$4</f>
        <v>0.2835449</v>
      </c>
      <c r="AO24" s="302" t="n">
        <f aca="false">'Original data'!AO42*'Original data'!$U$4</f>
        <v>0.5054035</v>
      </c>
      <c r="AP24" s="302" t="n">
        <f aca="false">'Original data'!AP42*'Original data'!$U$4</f>
        <v>0.4886072</v>
      </c>
      <c r="AQ24" s="302" t="n">
        <f aca="false">'Original data'!AQ42*'Original data'!$U$4</f>
        <v>0.1210421</v>
      </c>
      <c r="AR24" s="302" t="n">
        <f aca="false">'Original data'!AR42*'Original data'!$U$4</f>
        <v>0.8062298</v>
      </c>
      <c r="AS24" s="303" t="n">
        <f aca="false">'Original data'!AS42*'Original data'!$U$4</f>
        <v>0.7222881</v>
      </c>
    </row>
    <row r="25" customFormat="false" ht="12.75" hidden="false" customHeight="false" outlineLevel="0" collapsed="false">
      <c r="A25" s="190" t="s">
        <v>69</v>
      </c>
      <c r="B25" s="302" t="n">
        <f aca="false">'Original data'!B43*'Original data'!$U$5</f>
        <v>0.3514357</v>
      </c>
      <c r="C25" s="302" t="n">
        <f aca="false">'Original data'!C43*'Original data'!$U$5</f>
        <v>-0.1204985</v>
      </c>
      <c r="D25" s="302" t="n">
        <f aca="false">'Original data'!D43*'Original data'!$U$5</f>
        <v>-0.2444839</v>
      </c>
      <c r="E25" s="302" t="n">
        <f aca="false">'Original data'!E43*'Original data'!$U$5</f>
        <v>0.248087</v>
      </c>
      <c r="F25" s="302" t="n">
        <f aca="false">'Original data'!F43*'Original data'!$U$5</f>
        <v>-0.5672349</v>
      </c>
      <c r="G25" s="302" t="n">
        <f aca="false">'Original data'!G43*'Original data'!$U$5</f>
        <v>0.08275071</v>
      </c>
      <c r="H25" s="302" t="n">
        <f aca="false">'Original data'!H43*'Original data'!$U$5</f>
        <v>0.1545097</v>
      </c>
      <c r="I25" s="302" t="n">
        <f aca="false">'Original data'!I43*'Original data'!$U$5</f>
        <v>0.08801835</v>
      </c>
      <c r="J25" s="302" t="n">
        <f aca="false">'Original data'!J43*'Original data'!$U$5</f>
        <v>0.0331484</v>
      </c>
      <c r="K25" s="302" t="n">
        <f aca="false">'Original data'!K43*'Original data'!$U$5</f>
        <v>0.2308238</v>
      </c>
      <c r="L25" s="302" t="n">
        <f aca="false">'Original data'!L43*'Original data'!$U$5</f>
        <v>0.4768712</v>
      </c>
      <c r="M25" s="302" t="n">
        <f aca="false">'Original data'!M43*'Original data'!$U$5</f>
        <v>0.4296517</v>
      </c>
      <c r="N25" s="302" t="n">
        <f aca="false">'Original data'!N43*'Original data'!$U$5</f>
        <v>0.06520396</v>
      </c>
      <c r="O25" s="302" t="n">
        <f aca="false">'Original data'!O43*'Original data'!$U$5</f>
        <v>-0.466837</v>
      </c>
      <c r="P25" s="302" t="n">
        <f aca="false">'Original data'!P43*'Original data'!$U$5</f>
        <v>-0.3649866</v>
      </c>
      <c r="Q25" s="302" t="n">
        <f aca="false">'Original data'!Q43*'Original data'!$U$5</f>
        <v>-0.4782687</v>
      </c>
      <c r="R25" s="302" t="n">
        <f aca="false">'Original data'!R43*'Original data'!$U$5</f>
        <v>-0.1770312</v>
      </c>
      <c r="S25" s="302" t="n">
        <f aca="false">'Original data'!S43*'Original data'!$U$5</f>
        <v>-0.2956206</v>
      </c>
      <c r="T25" s="302" t="n">
        <f aca="false">'Original data'!T43*'Original data'!$U$5</f>
        <v>-0.3528801</v>
      </c>
      <c r="U25" s="302" t="n">
        <f aca="false">'Original data'!U43*'Original data'!$U$5</f>
        <v>-0.184736</v>
      </c>
      <c r="V25" s="303" t="n">
        <f aca="false">'Original data'!V43*'Original data'!$U$5</f>
        <v>-0.05996233</v>
      </c>
      <c r="W25" s="304"/>
      <c r="X25" s="200" t="str">
        <f aca="false">'Original data'!X43</f>
        <v>a4</v>
      </c>
      <c r="Y25" s="302" t="n">
        <f aca="false">'Original data'!Y43*'Original data'!$U$5</f>
        <v>-1.083338</v>
      </c>
      <c r="Z25" s="302" t="n">
        <f aca="false">'Original data'!Z43*'Original data'!$U$5</f>
        <v>-0.2378417</v>
      </c>
      <c r="AA25" s="302" t="n">
        <f aca="false">'Original data'!AA43*'Original data'!$U$5</f>
        <v>-0.2140402</v>
      </c>
      <c r="AB25" s="302" t="n">
        <f aca="false">'Original data'!AB43*'Original data'!$U$5</f>
        <v>-0.3052115</v>
      </c>
      <c r="AC25" s="302" t="n">
        <f aca="false">'Original data'!AC43*'Original data'!$U$5</f>
        <v>-0.4159037</v>
      </c>
      <c r="AD25" s="302" t="n">
        <f aca="false">'Original data'!AD43*'Original data'!$U$5</f>
        <v>-0.2058361</v>
      </c>
      <c r="AE25" s="302" t="n">
        <f aca="false">'Original data'!AE43*'Original data'!$U$5</f>
        <v>-0.4652772</v>
      </c>
      <c r="AF25" s="302" t="n">
        <f aca="false">'Original data'!AF43*'Original data'!$U$5</f>
        <v>-0.202954</v>
      </c>
      <c r="AG25" s="302" t="n">
        <f aca="false">'Original data'!AG43*'Original data'!$U$5</f>
        <v>0.3078366</v>
      </c>
      <c r="AH25" s="302" t="n">
        <f aca="false">'Original data'!AH43*'Original data'!$U$5</f>
        <v>-0.3700503</v>
      </c>
      <c r="AI25" s="302" t="n">
        <f aca="false">'Original data'!AI43*'Original data'!$U$5</f>
        <v>-0.4349086</v>
      </c>
      <c r="AJ25" s="302" t="n">
        <f aca="false">'Original data'!AJ43*'Original data'!$U$5</f>
        <v>-0.7015232</v>
      </c>
      <c r="AK25" s="302" t="n">
        <f aca="false">'Original data'!AK43*'Original data'!$U$5</f>
        <v>-0.3700525</v>
      </c>
      <c r="AL25" s="302" t="n">
        <f aca="false">'Original data'!AL43*'Original data'!$U$5</f>
        <v>-0.2298237</v>
      </c>
      <c r="AM25" s="302" t="n">
        <f aca="false">'Original data'!AM43*'Original data'!$U$5</f>
        <v>-0.04210592</v>
      </c>
      <c r="AN25" s="302" t="n">
        <f aca="false">'Original data'!AN43*'Original data'!$U$5</f>
        <v>-0.1634553</v>
      </c>
      <c r="AO25" s="302" t="n">
        <f aca="false">'Original data'!AO43*'Original data'!$U$5</f>
        <v>-0.2649661</v>
      </c>
      <c r="AP25" s="302" t="n">
        <f aca="false">'Original data'!AP43*'Original data'!$U$5</f>
        <v>-0.4194768</v>
      </c>
      <c r="AQ25" s="302" t="n">
        <f aca="false">'Original data'!AQ43*'Original data'!$U$5</f>
        <v>-0.7444635</v>
      </c>
      <c r="AR25" s="302" t="n">
        <f aca="false">'Original data'!AR43*'Original data'!$U$5</f>
        <v>0.3582677</v>
      </c>
      <c r="AS25" s="303" t="n">
        <f aca="false">'Original data'!AS43*'Original data'!$U$5</f>
        <v>-0.3082503</v>
      </c>
    </row>
    <row r="26" customFormat="false" ht="12.75" hidden="false" customHeight="false" outlineLevel="0" collapsed="false">
      <c r="A26" s="190" t="s">
        <v>70</v>
      </c>
      <c r="B26" s="302" t="n">
        <f aca="false">'Original data'!B44*'Original data'!$U$4</f>
        <v>3.384001</v>
      </c>
      <c r="C26" s="302" t="n">
        <f aca="false">'Original data'!C44*'Original data'!$U$4</f>
        <v>0.001166541</v>
      </c>
      <c r="D26" s="302" t="n">
        <f aca="false">'Original data'!D44*'Original data'!$U$4</f>
        <v>0.07800623</v>
      </c>
      <c r="E26" s="302" t="n">
        <f aca="false">'Original data'!E44*'Original data'!$U$4</f>
        <v>0.110191</v>
      </c>
      <c r="F26" s="302" t="n">
        <f aca="false">'Original data'!F44*'Original data'!$U$4</f>
        <v>0.2198162</v>
      </c>
      <c r="G26" s="302" t="n">
        <f aca="false">'Original data'!G44*'Original data'!$U$4</f>
        <v>0.04778813</v>
      </c>
      <c r="H26" s="302" t="n">
        <f aca="false">'Original data'!H44*'Original data'!$U$4</f>
        <v>-0.0221819</v>
      </c>
      <c r="I26" s="302" t="n">
        <f aca="false">'Original data'!I44*'Original data'!$U$4</f>
        <v>0.06062413</v>
      </c>
      <c r="J26" s="302" t="n">
        <f aca="false">'Original data'!J44*'Original data'!$U$4</f>
        <v>0.2404338</v>
      </c>
      <c r="K26" s="302" t="n">
        <f aca="false">'Original data'!K44*'Original data'!$U$4</f>
        <v>0.122755</v>
      </c>
      <c r="L26" s="302" t="n">
        <f aca="false">'Original data'!L44*'Original data'!$U$4</f>
        <v>0.02690927</v>
      </c>
      <c r="M26" s="302" t="n">
        <f aca="false">'Original data'!M44*'Original data'!$U$4</f>
        <v>-0.09922246</v>
      </c>
      <c r="N26" s="302" t="n">
        <f aca="false">'Original data'!N44*'Original data'!$U$4</f>
        <v>-0.08651972</v>
      </c>
      <c r="O26" s="302" t="n">
        <f aca="false">'Original data'!O44*'Original data'!$U$4</f>
        <v>0.2365514</v>
      </c>
      <c r="P26" s="302" t="n">
        <f aca="false">'Original data'!P44*'Original data'!$U$4</f>
        <v>0.2030913</v>
      </c>
      <c r="Q26" s="302" t="n">
        <f aca="false">'Original data'!Q44*'Original data'!$U$4</f>
        <v>0.09549293</v>
      </c>
      <c r="R26" s="302" t="n">
        <f aca="false">'Original data'!R44*'Original data'!$U$4</f>
        <v>0.1173709</v>
      </c>
      <c r="S26" s="302" t="n">
        <f aca="false">'Original data'!S44*'Original data'!$U$4</f>
        <v>0.08553415</v>
      </c>
      <c r="T26" s="302" t="n">
        <f aca="false">'Original data'!T44*'Original data'!$U$4</f>
        <v>0.2447204</v>
      </c>
      <c r="U26" s="302" t="n">
        <f aca="false">'Original data'!U44*'Original data'!$U$4</f>
        <v>0.005195657</v>
      </c>
      <c r="V26" s="303" t="n">
        <f aca="false">'Original data'!V44*'Original data'!$U$4</f>
        <v>0.1982175</v>
      </c>
      <c r="W26" s="304"/>
      <c r="X26" s="200" t="str">
        <f aca="false">'Original data'!X44</f>
        <v>a5</v>
      </c>
      <c r="Y26" s="302" t="n">
        <f aca="false">'Original data'!Y44*'Original data'!$U$4</f>
        <v>3.388635</v>
      </c>
      <c r="Z26" s="302" t="n">
        <f aca="false">'Original data'!Z44*'Original data'!$U$4</f>
        <v>-0.04073532</v>
      </c>
      <c r="AA26" s="302" t="n">
        <f aca="false">'Original data'!AA44*'Original data'!$U$4</f>
        <v>0.1221776</v>
      </c>
      <c r="AB26" s="302" t="n">
        <f aca="false">'Original data'!AB44*'Original data'!$U$4</f>
        <v>0.1081155</v>
      </c>
      <c r="AC26" s="302" t="n">
        <f aca="false">'Original data'!AC44*'Original data'!$U$4</f>
        <v>0.1896625</v>
      </c>
      <c r="AD26" s="302" t="n">
        <f aca="false">'Original data'!AD44*'Original data'!$U$4</f>
        <v>0.01794867</v>
      </c>
      <c r="AE26" s="302" t="n">
        <f aca="false">'Original data'!AE44*'Original data'!$U$4</f>
        <v>-0.04677356</v>
      </c>
      <c r="AF26" s="302" t="n">
        <f aca="false">'Original data'!AF44*'Original data'!$U$4</f>
        <v>-0.1845924</v>
      </c>
      <c r="AG26" s="302" t="n">
        <f aca="false">'Original data'!AG44*'Original data'!$U$4</f>
        <v>-0.03468362</v>
      </c>
      <c r="AH26" s="302" t="n">
        <f aca="false">'Original data'!AH44*'Original data'!$U$4</f>
        <v>0.1240563</v>
      </c>
      <c r="AI26" s="302" t="n">
        <f aca="false">'Original data'!AI44*'Original data'!$U$4</f>
        <v>0.02642984</v>
      </c>
      <c r="AJ26" s="302" t="n">
        <f aca="false">'Original data'!AJ44*'Original data'!$U$4</f>
        <v>0.0379224</v>
      </c>
      <c r="AK26" s="302" t="n">
        <f aca="false">'Original data'!AK44*'Original data'!$U$4</f>
        <v>-0.1371306</v>
      </c>
      <c r="AL26" s="302" t="n">
        <f aca="false">'Original data'!AL44*'Original data'!$U$4</f>
        <v>0.1150549</v>
      </c>
      <c r="AM26" s="302" t="n">
        <f aca="false">'Original data'!AM44*'Original data'!$U$4</f>
        <v>0.175844</v>
      </c>
      <c r="AN26" s="302" t="n">
        <f aca="false">'Original data'!AN44*'Original data'!$U$4</f>
        <v>0.2110743</v>
      </c>
      <c r="AO26" s="302" t="n">
        <f aca="false">'Original data'!AO44*'Original data'!$U$4</f>
        <v>-0.02537163</v>
      </c>
      <c r="AP26" s="302" t="n">
        <f aca="false">'Original data'!AP44*'Original data'!$U$4</f>
        <v>0.009695128</v>
      </c>
      <c r="AQ26" s="302" t="n">
        <f aca="false">'Original data'!AQ44*'Original data'!$U$4</f>
        <v>0.06222271</v>
      </c>
      <c r="AR26" s="302" t="n">
        <f aca="false">'Original data'!AR44*'Original data'!$U$4</f>
        <v>-0.2747542</v>
      </c>
      <c r="AS26" s="303" t="n">
        <f aca="false">'Original data'!AS44*'Original data'!$U$4</f>
        <v>0.1406037</v>
      </c>
    </row>
    <row r="27" customFormat="false" ht="12.75" hidden="false" customHeight="false" outlineLevel="0" collapsed="false">
      <c r="A27" s="190" t="s">
        <v>71</v>
      </c>
      <c r="B27" s="302" t="n">
        <f aca="false">'Original data'!B45*'Original data'!$U$5</f>
        <v>0.1991512</v>
      </c>
      <c r="C27" s="302" t="n">
        <f aca="false">'Original data'!C45*'Original data'!$U$5</f>
        <v>0.131327</v>
      </c>
      <c r="D27" s="302" t="n">
        <f aca="false">'Original data'!D45*'Original data'!$U$5</f>
        <v>0.06014038</v>
      </c>
      <c r="E27" s="302" t="n">
        <f aca="false">'Original data'!E45*'Original data'!$U$5</f>
        <v>0.04383194</v>
      </c>
      <c r="F27" s="302" t="n">
        <f aca="false">'Original data'!F45*'Original data'!$U$5</f>
        <v>0.007589737</v>
      </c>
      <c r="G27" s="302" t="n">
        <f aca="false">'Original data'!G45*'Original data'!$U$5</f>
        <v>-0.04242165</v>
      </c>
      <c r="H27" s="302" t="n">
        <f aca="false">'Original data'!H45*'Original data'!$U$5</f>
        <v>0.05721614</v>
      </c>
      <c r="I27" s="302" t="n">
        <f aca="false">'Original data'!I45*'Original data'!$U$5</f>
        <v>0.1301352</v>
      </c>
      <c r="J27" s="302" t="n">
        <f aca="false">'Original data'!J45*'Original data'!$U$5</f>
        <v>0.1132884</v>
      </c>
      <c r="K27" s="302" t="n">
        <f aca="false">'Original data'!K45*'Original data'!$U$5</f>
        <v>0.1134708</v>
      </c>
      <c r="L27" s="302" t="n">
        <f aca="false">'Original data'!L45*'Original data'!$U$5</f>
        <v>0.1101061</v>
      </c>
      <c r="M27" s="302" t="n">
        <f aca="false">'Original data'!M45*'Original data'!$U$5</f>
        <v>0.01581467</v>
      </c>
      <c r="N27" s="302" t="n">
        <f aca="false">'Original data'!N45*'Original data'!$U$5</f>
        <v>-0.04630431</v>
      </c>
      <c r="O27" s="302" t="n">
        <f aca="false">'Original data'!O45*'Original data'!$U$5</f>
        <v>0.04217221</v>
      </c>
      <c r="P27" s="302" t="n">
        <f aca="false">'Original data'!P45*'Original data'!$U$5</f>
        <v>-0.008137683</v>
      </c>
      <c r="Q27" s="302" t="n">
        <f aca="false">'Original data'!Q45*'Original data'!$U$5</f>
        <v>0.02801529</v>
      </c>
      <c r="R27" s="302" t="n">
        <f aca="false">'Original data'!R45*'Original data'!$U$5</f>
        <v>0.06465886</v>
      </c>
      <c r="S27" s="302" t="n">
        <f aca="false">'Original data'!S45*'Original data'!$U$5</f>
        <v>0.02057291</v>
      </c>
      <c r="T27" s="302" t="n">
        <f aca="false">'Original data'!T45*'Original data'!$U$5</f>
        <v>0.08593695</v>
      </c>
      <c r="U27" s="302" t="n">
        <f aca="false">'Original data'!U45*'Original data'!$U$5</f>
        <v>-0.0136996</v>
      </c>
      <c r="V27" s="303" t="n">
        <f aca="false">'Original data'!V45*'Original data'!$U$5</f>
        <v>0.0541942</v>
      </c>
      <c r="W27" s="304"/>
      <c r="X27" s="200" t="str">
        <f aca="false">'Original data'!X45</f>
        <v>a6</v>
      </c>
      <c r="Y27" s="302" t="n">
        <f aca="false">'Original data'!Y45*'Original data'!$U$5</f>
        <v>-0.2445065</v>
      </c>
      <c r="Z27" s="302" t="n">
        <f aca="false">'Original data'!Z45*'Original data'!$U$5</f>
        <v>-0.1035072</v>
      </c>
      <c r="AA27" s="302" t="n">
        <f aca="false">'Original data'!AA45*'Original data'!$U$5</f>
        <v>-0.04566746</v>
      </c>
      <c r="AB27" s="302" t="n">
        <f aca="false">'Original data'!AB45*'Original data'!$U$5</f>
        <v>-0.1108652</v>
      </c>
      <c r="AC27" s="302" t="n">
        <f aca="false">'Original data'!AC45*'Original data'!$U$5</f>
        <v>-0.08257342</v>
      </c>
      <c r="AD27" s="302" t="n">
        <f aca="false">'Original data'!AD45*'Original data'!$U$5</f>
        <v>-0.2023188</v>
      </c>
      <c r="AE27" s="302" t="n">
        <f aca="false">'Original data'!AE45*'Original data'!$U$5</f>
        <v>-0.08816659</v>
      </c>
      <c r="AF27" s="302" t="n">
        <f aca="false">'Original data'!AF45*'Original data'!$U$5</f>
        <v>0.005263446</v>
      </c>
      <c r="AG27" s="302" t="n">
        <f aca="false">'Original data'!AG45*'Original data'!$U$5</f>
        <v>-0.04497889</v>
      </c>
      <c r="AH27" s="302" t="n">
        <f aca="false">'Original data'!AH45*'Original data'!$U$5</f>
        <v>-0.05528249</v>
      </c>
      <c r="AI27" s="302" t="n">
        <f aca="false">'Original data'!AI45*'Original data'!$U$5</f>
        <v>-0.1880397</v>
      </c>
      <c r="AJ27" s="302" t="n">
        <f aca="false">'Original data'!AJ45*'Original data'!$U$5</f>
        <v>-0.1558177</v>
      </c>
      <c r="AK27" s="302" t="n">
        <f aca="false">'Original data'!AK45*'Original data'!$U$5</f>
        <v>-0.08286112</v>
      </c>
      <c r="AL27" s="302" t="n">
        <f aca="false">'Original data'!AL45*'Original data'!$U$5</f>
        <v>-0.09572048</v>
      </c>
      <c r="AM27" s="302" t="n">
        <f aca="false">'Original data'!AM45*'Original data'!$U$5</f>
        <v>-0.1766318</v>
      </c>
      <c r="AN27" s="302" t="n">
        <f aca="false">'Original data'!AN45*'Original data'!$U$5</f>
        <v>-0.07880107</v>
      </c>
      <c r="AO27" s="302" t="n">
        <f aca="false">'Original data'!AO45*'Original data'!$U$5</f>
        <v>-0.007742798</v>
      </c>
      <c r="AP27" s="302" t="n">
        <f aca="false">'Original data'!AP45*'Original data'!$U$5</f>
        <v>0.02448801</v>
      </c>
      <c r="AQ27" s="302" t="n">
        <f aca="false">'Original data'!AQ45*'Original data'!$U$5</f>
        <v>-0.01783156</v>
      </c>
      <c r="AR27" s="302" t="n">
        <f aca="false">'Original data'!AR45*'Original data'!$U$5</f>
        <v>-0.04137988</v>
      </c>
      <c r="AS27" s="303" t="n">
        <f aca="false">'Original data'!AS45*'Original data'!$U$5</f>
        <v>-0.08762528</v>
      </c>
    </row>
    <row r="28" customFormat="false" ht="12.75" hidden="false" customHeight="false" outlineLevel="0" collapsed="false">
      <c r="A28" s="190" t="s">
        <v>72</v>
      </c>
      <c r="B28" s="302" t="n">
        <f aca="false">'Original data'!B46*'Original data'!$U$4</f>
        <v>1.855707</v>
      </c>
      <c r="C28" s="302" t="n">
        <f aca="false">'Original data'!C46*'Original data'!$U$4</f>
        <v>-0.06042414</v>
      </c>
      <c r="D28" s="302" t="n">
        <f aca="false">'Original data'!D46*'Original data'!$U$4</f>
        <v>-0.06677075</v>
      </c>
      <c r="E28" s="302" t="n">
        <f aca="false">'Original data'!E46*'Original data'!$U$4</f>
        <v>-0.03730775</v>
      </c>
      <c r="F28" s="302" t="n">
        <f aca="false">'Original data'!F46*'Original data'!$U$4</f>
        <v>-0.02565356</v>
      </c>
      <c r="G28" s="302" t="n">
        <f aca="false">'Original data'!G46*'Original data'!$U$4</f>
        <v>-0.07668621</v>
      </c>
      <c r="H28" s="302" t="n">
        <f aca="false">'Original data'!H46*'Original data'!$U$4</f>
        <v>-0.1043467</v>
      </c>
      <c r="I28" s="302" t="n">
        <f aca="false">'Original data'!I46*'Original data'!$U$4</f>
        <v>-0.08905337</v>
      </c>
      <c r="J28" s="302" t="n">
        <f aca="false">'Original data'!J46*'Original data'!$U$4</f>
        <v>-0.04228483</v>
      </c>
      <c r="K28" s="302" t="n">
        <f aca="false">'Original data'!K46*'Original data'!$U$4</f>
        <v>-0.09036725</v>
      </c>
      <c r="L28" s="302" t="n">
        <f aca="false">'Original data'!L46*'Original data'!$U$4</f>
        <v>-0.07848927</v>
      </c>
      <c r="M28" s="302" t="n">
        <f aca="false">'Original data'!M46*'Original data'!$U$4</f>
        <v>-0.03359448</v>
      </c>
      <c r="N28" s="302" t="n">
        <f aca="false">'Original data'!N46*'Original data'!$U$4</f>
        <v>-0.09854468</v>
      </c>
      <c r="O28" s="302" t="n">
        <f aca="false">'Original data'!O46*'Original data'!$U$4</f>
        <v>-0.01795122</v>
      </c>
      <c r="P28" s="302" t="n">
        <f aca="false">'Original data'!P46*'Original data'!$U$4</f>
        <v>-0.03158183</v>
      </c>
      <c r="Q28" s="302" t="n">
        <f aca="false">'Original data'!Q46*'Original data'!$U$4</f>
        <v>-0.1144554</v>
      </c>
      <c r="R28" s="302" t="n">
        <f aca="false">'Original data'!R46*'Original data'!$U$4</f>
        <v>-0.02737911</v>
      </c>
      <c r="S28" s="302" t="n">
        <f aca="false">'Original data'!S46*'Original data'!$U$4</f>
        <v>0.02602413</v>
      </c>
      <c r="T28" s="302" t="n">
        <f aca="false">'Original data'!T46*'Original data'!$U$4</f>
        <v>-0.09806127</v>
      </c>
      <c r="U28" s="302" t="n">
        <f aca="false">'Original data'!U46*'Original data'!$U$4</f>
        <v>-0.05973221</v>
      </c>
      <c r="V28" s="303" t="n">
        <f aca="false">'Original data'!V46*'Original data'!$U$4</f>
        <v>0.003383876</v>
      </c>
      <c r="W28" s="304"/>
      <c r="X28" s="200" t="str">
        <f aca="false">'Original data'!X46</f>
        <v>a7</v>
      </c>
      <c r="Y28" s="302" t="n">
        <f aca="false">'Original data'!Y46*'Original data'!$U$4</f>
        <v>1.770011</v>
      </c>
      <c r="Z28" s="302" t="n">
        <f aca="false">'Original data'!Z46*'Original data'!$U$4</f>
        <v>-0.01569369</v>
      </c>
      <c r="AA28" s="302" t="n">
        <f aca="false">'Original data'!AA46*'Original data'!$U$4</f>
        <v>-0.04313961</v>
      </c>
      <c r="AB28" s="302" t="n">
        <f aca="false">'Original data'!AB46*'Original data'!$U$4</f>
        <v>-0.0872826</v>
      </c>
      <c r="AC28" s="302" t="n">
        <f aca="false">'Original data'!AC46*'Original data'!$U$4</f>
        <v>-0.06998773</v>
      </c>
      <c r="AD28" s="302" t="n">
        <f aca="false">'Original data'!AD46*'Original data'!$U$4</f>
        <v>-0.1140824</v>
      </c>
      <c r="AE28" s="302" t="n">
        <f aca="false">'Original data'!AE46*'Original data'!$U$4</f>
        <v>-0.1142561</v>
      </c>
      <c r="AF28" s="302" t="n">
        <f aca="false">'Original data'!AF46*'Original data'!$U$4</f>
        <v>-0.02186404</v>
      </c>
      <c r="AG28" s="302" t="n">
        <f aca="false">'Original data'!AG46*'Original data'!$U$4</f>
        <v>0.02037317</v>
      </c>
      <c r="AH28" s="302" t="n">
        <f aca="false">'Original data'!AH46*'Original data'!$U$4</f>
        <v>-0.1322611</v>
      </c>
      <c r="AI28" s="302" t="n">
        <f aca="false">'Original data'!AI46*'Original data'!$U$4</f>
        <v>-0.03432731</v>
      </c>
      <c r="AJ28" s="302" t="n">
        <f aca="false">'Original data'!AJ46*'Original data'!$U$4</f>
        <v>0.01239147</v>
      </c>
      <c r="AK28" s="302" t="n">
        <f aca="false">'Original data'!AK46*'Original data'!$U$4</f>
        <v>-0.04995603</v>
      </c>
      <c r="AL28" s="302" t="n">
        <f aca="false">'Original data'!AL46*'Original data'!$U$4</f>
        <v>-0.02583435</v>
      </c>
      <c r="AM28" s="302" t="n">
        <f aca="false">'Original data'!AM46*'Original data'!$U$4</f>
        <v>0.02727341</v>
      </c>
      <c r="AN28" s="302" t="n">
        <f aca="false">'Original data'!AN46*'Original data'!$U$4</f>
        <v>0.03579699</v>
      </c>
      <c r="AO28" s="302" t="n">
        <f aca="false">'Original data'!AO46*'Original data'!$U$4</f>
        <v>-0.003115107</v>
      </c>
      <c r="AP28" s="302" t="n">
        <f aca="false">'Original data'!AP46*'Original data'!$U$4</f>
        <v>-0.02237148</v>
      </c>
      <c r="AQ28" s="302" t="n">
        <f aca="false">'Original data'!AQ46*'Original data'!$U$4</f>
        <v>-0.0653381</v>
      </c>
      <c r="AR28" s="302" t="n">
        <f aca="false">'Original data'!AR46*'Original data'!$U$4</f>
        <v>0.07306402</v>
      </c>
      <c r="AS28" s="303" t="n">
        <f aca="false">'Original data'!AS46*'Original data'!$U$4</f>
        <v>0.02424958</v>
      </c>
    </row>
    <row r="29" customFormat="false" ht="12.75" hidden="false" customHeight="false" outlineLevel="0" collapsed="false">
      <c r="A29" s="190" t="s">
        <v>73</v>
      </c>
      <c r="B29" s="302" t="n">
        <f aca="false">'Original data'!B47*'Original data'!$U$5</f>
        <v>-0.06942285</v>
      </c>
      <c r="C29" s="302" t="n">
        <f aca="false">'Original data'!C47*'Original data'!$U$5</f>
        <v>-0.0357775</v>
      </c>
      <c r="D29" s="302" t="n">
        <f aca="false">'Original data'!D47*'Original data'!$U$5</f>
        <v>-0.04998108</v>
      </c>
      <c r="E29" s="302" t="n">
        <f aca="false">'Original data'!E47*'Original data'!$U$5</f>
        <v>-0.05710999</v>
      </c>
      <c r="F29" s="302" t="n">
        <f aca="false">'Original data'!F47*'Original data'!$U$5</f>
        <v>-0.02134771</v>
      </c>
      <c r="G29" s="302" t="n">
        <f aca="false">'Original data'!G47*'Original data'!$U$5</f>
        <v>-0.02599081</v>
      </c>
      <c r="H29" s="302" t="n">
        <f aca="false">'Original data'!H47*'Original data'!$U$5</f>
        <v>-0.0001530702</v>
      </c>
      <c r="I29" s="302" t="n">
        <f aca="false">'Original data'!I47*'Original data'!$U$5</f>
        <v>0.01959483</v>
      </c>
      <c r="J29" s="302" t="n">
        <f aca="false">'Original data'!J47*'Original data'!$U$5</f>
        <v>0.03218034</v>
      </c>
      <c r="K29" s="302" t="n">
        <f aca="false">'Original data'!K47*'Original data'!$U$5</f>
        <v>-0.05405863</v>
      </c>
      <c r="L29" s="302" t="n">
        <f aca="false">'Original data'!L47*'Original data'!$U$5</f>
        <v>-0.06609016</v>
      </c>
      <c r="M29" s="302" t="n">
        <f aca="false">'Original data'!M47*'Original data'!$U$5</f>
        <v>-0.04533398</v>
      </c>
      <c r="N29" s="302" t="n">
        <f aca="false">'Original data'!N47*'Original data'!$U$5</f>
        <v>-0.04308236</v>
      </c>
      <c r="O29" s="302" t="n">
        <f aca="false">'Original data'!O47*'Original data'!$U$5</f>
        <v>-0.01232168</v>
      </c>
      <c r="P29" s="302" t="n">
        <f aca="false">'Original data'!P47*'Original data'!$U$5</f>
        <v>-0.04017678</v>
      </c>
      <c r="Q29" s="302" t="n">
        <f aca="false">'Original data'!Q47*'Original data'!$U$5</f>
        <v>0.001261654</v>
      </c>
      <c r="R29" s="302" t="n">
        <f aca="false">'Original data'!R47*'Original data'!$U$5</f>
        <v>0.00523623</v>
      </c>
      <c r="S29" s="302" t="n">
        <f aca="false">'Original data'!S47*'Original data'!$U$5</f>
        <v>-0.006768388</v>
      </c>
      <c r="T29" s="302" t="n">
        <f aca="false">'Original data'!T47*'Original data'!$U$5</f>
        <v>0.007438889</v>
      </c>
      <c r="U29" s="302" t="n">
        <f aca="false">'Original data'!U47*'Original data'!$U$5</f>
        <v>-0.05477032</v>
      </c>
      <c r="V29" s="303" t="n">
        <f aca="false">'Original data'!V47*'Original data'!$U$5</f>
        <v>-0.02445438</v>
      </c>
      <c r="W29" s="304"/>
      <c r="X29" s="200" t="str">
        <f aca="false">'Original data'!X47</f>
        <v>a8</v>
      </c>
      <c r="Y29" s="302" t="n">
        <f aca="false">'Original data'!Y47*'Original data'!$U$5</f>
        <v>-0.1253646</v>
      </c>
      <c r="Z29" s="302" t="n">
        <f aca="false">'Original data'!Z47*'Original data'!$U$5</f>
        <v>-0.03436717</v>
      </c>
      <c r="AA29" s="302" t="n">
        <f aca="false">'Original data'!AA47*'Original data'!$U$5</f>
        <v>0.03720818</v>
      </c>
      <c r="AB29" s="302" t="n">
        <f aca="false">'Original data'!AB47*'Original data'!$U$5</f>
        <v>-0.03916252</v>
      </c>
      <c r="AC29" s="302" t="n">
        <f aca="false">'Original data'!AC47*'Original data'!$U$5</f>
        <v>-0.03499705</v>
      </c>
      <c r="AD29" s="302" t="n">
        <f aca="false">'Original data'!AD47*'Original data'!$U$5</f>
        <v>-0.02285547</v>
      </c>
      <c r="AE29" s="302" t="n">
        <f aca="false">'Original data'!AE47*'Original data'!$U$5</f>
        <v>0.00899485</v>
      </c>
      <c r="AF29" s="302" t="n">
        <f aca="false">'Original data'!AF47*'Original data'!$U$5</f>
        <v>0.02876775</v>
      </c>
      <c r="AG29" s="302" t="n">
        <f aca="false">'Original data'!AG47*'Original data'!$U$5</f>
        <v>0.02246644</v>
      </c>
      <c r="AH29" s="302" t="n">
        <f aca="false">'Original data'!AH47*'Original data'!$U$5</f>
        <v>0.003804554</v>
      </c>
      <c r="AI29" s="302" t="n">
        <f aca="false">'Original data'!AI47*'Original data'!$U$5</f>
        <v>-0.005420505</v>
      </c>
      <c r="AJ29" s="302" t="n">
        <f aca="false">'Original data'!AJ47*'Original data'!$U$5</f>
        <v>0.0009195537</v>
      </c>
      <c r="AK29" s="302" t="n">
        <f aca="false">'Original data'!AK47*'Original data'!$U$5</f>
        <v>0.01145657</v>
      </c>
      <c r="AL29" s="302" t="n">
        <f aca="false">'Original data'!AL47*'Original data'!$U$5</f>
        <v>-0.02070262</v>
      </c>
      <c r="AM29" s="302" t="n">
        <f aca="false">'Original data'!AM47*'Original data'!$U$5</f>
        <v>-0.03746669</v>
      </c>
      <c r="AN29" s="302" t="n">
        <f aca="false">'Original data'!AN47*'Original data'!$U$5</f>
        <v>-0.0003761648</v>
      </c>
      <c r="AO29" s="302" t="n">
        <f aca="false">'Original data'!AO47*'Original data'!$U$5</f>
        <v>0.01298898</v>
      </c>
      <c r="AP29" s="302" t="n">
        <f aca="false">'Original data'!AP47*'Original data'!$U$5</f>
        <v>0.005202701</v>
      </c>
      <c r="AQ29" s="302" t="n">
        <f aca="false">'Original data'!AQ47*'Original data'!$U$5</f>
        <v>-0.04182507</v>
      </c>
      <c r="AR29" s="302" t="n">
        <f aca="false">'Original data'!AR47*'Original data'!$U$5</f>
        <v>-0.04553208</v>
      </c>
      <c r="AS29" s="303" t="n">
        <f aca="false">'Original data'!AS47*'Original data'!$U$5</f>
        <v>-0.0111083</v>
      </c>
    </row>
    <row r="30" customFormat="false" ht="12.75" hidden="false" customHeight="false" outlineLevel="0" collapsed="false">
      <c r="A30" s="190" t="s">
        <v>74</v>
      </c>
      <c r="B30" s="302" t="n">
        <f aca="false">'Original data'!B48*'Original data'!$U$4</f>
        <v>-0.12671</v>
      </c>
      <c r="C30" s="302" t="n">
        <f aca="false">'Original data'!C48*'Original data'!$U$4</f>
        <v>-0.01131488</v>
      </c>
      <c r="D30" s="302" t="n">
        <f aca="false">'Original data'!D48*'Original data'!$U$4</f>
        <v>-0.004834435</v>
      </c>
      <c r="E30" s="302" t="n">
        <f aca="false">'Original data'!E48*'Original data'!$U$4</f>
        <v>-0.01714077</v>
      </c>
      <c r="F30" s="302" t="n">
        <f aca="false">'Original data'!F48*'Original data'!$U$4</f>
        <v>-0.02096612</v>
      </c>
      <c r="G30" s="302" t="n">
        <f aca="false">'Original data'!G48*'Original data'!$U$4</f>
        <v>-0.0241296</v>
      </c>
      <c r="H30" s="302" t="n">
        <f aca="false">'Original data'!H48*'Original data'!$U$4</f>
        <v>-0.04340854</v>
      </c>
      <c r="I30" s="302" t="n">
        <f aca="false">'Original data'!I48*'Original data'!$U$4</f>
        <v>-0.01098154</v>
      </c>
      <c r="J30" s="302" t="n">
        <f aca="false">'Original data'!J48*'Original data'!$U$4</f>
        <v>0.002592134</v>
      </c>
      <c r="K30" s="302" t="n">
        <f aca="false">'Original data'!K48*'Original data'!$U$4</f>
        <v>-0.008715267</v>
      </c>
      <c r="L30" s="302" t="n">
        <f aca="false">'Original data'!L48*'Original data'!$U$4</f>
        <v>-0.01076003</v>
      </c>
      <c r="M30" s="302" t="n">
        <f aca="false">'Original data'!M48*'Original data'!$U$4</f>
        <v>-0.036825</v>
      </c>
      <c r="N30" s="302" t="n">
        <f aca="false">'Original data'!N48*'Original data'!$U$4</f>
        <v>-0.03230725</v>
      </c>
      <c r="O30" s="302" t="n">
        <f aca="false">'Original data'!O48*'Original data'!$U$4</f>
        <v>-0.0005580493</v>
      </c>
      <c r="P30" s="302" t="n">
        <f aca="false">'Original data'!P48*'Original data'!$U$4</f>
        <v>-0.01441673</v>
      </c>
      <c r="Q30" s="302" t="n">
        <f aca="false">'Original data'!Q48*'Original data'!$U$4</f>
        <v>-0.03428003</v>
      </c>
      <c r="R30" s="302" t="n">
        <f aca="false">'Original data'!R48*'Original data'!$U$4</f>
        <v>-0.01537316</v>
      </c>
      <c r="S30" s="302" t="n">
        <f aca="false">'Original data'!S48*'Original data'!$U$4</f>
        <v>-0.02238241</v>
      </c>
      <c r="T30" s="302" t="n">
        <f aca="false">'Original data'!T48*'Original data'!$U$4</f>
        <v>-0.010861</v>
      </c>
      <c r="U30" s="305" t="n">
        <f aca="false">'Original data'!U48*'Original data'!$U$4</f>
        <v>-0.09940993</v>
      </c>
      <c r="V30" s="303" t="n">
        <f aca="false">'Original data'!V48*'Original data'!$U$4</f>
        <v>-0.02386713</v>
      </c>
      <c r="W30" s="304"/>
      <c r="X30" s="200" t="str">
        <f aca="false">'Original data'!X48</f>
        <v>a9</v>
      </c>
      <c r="Y30" s="302" t="n">
        <f aca="false">'Original data'!Y48*'Original data'!$U$4</f>
        <v>-0.2207975</v>
      </c>
      <c r="Z30" s="302" t="n">
        <f aca="false">'Original data'!Z48*'Original data'!$U$4</f>
        <v>0.01902998</v>
      </c>
      <c r="AA30" s="302" t="n">
        <f aca="false">'Original data'!AA48*'Original data'!$U$4</f>
        <v>0.008378126</v>
      </c>
      <c r="AB30" s="302" t="n">
        <f aca="false">'Original data'!AB48*'Original data'!$U$4</f>
        <v>-0.00872757</v>
      </c>
      <c r="AC30" s="302" t="n">
        <f aca="false">'Original data'!AC48*'Original data'!$U$4</f>
        <v>-0.03659694</v>
      </c>
      <c r="AD30" s="302" t="n">
        <f aca="false">'Original data'!AD48*'Original data'!$U$4</f>
        <v>-0.03267201</v>
      </c>
      <c r="AE30" s="302" t="n">
        <f aca="false">'Original data'!AE48*'Original data'!$U$4</f>
        <v>-0.04201471</v>
      </c>
      <c r="AF30" s="302" t="n">
        <f aca="false">'Original data'!AF48*'Original data'!$U$4</f>
        <v>-0.02056513</v>
      </c>
      <c r="AG30" s="302" t="n">
        <f aca="false">'Original data'!AG48*'Original data'!$U$4</f>
        <v>-0.007384638</v>
      </c>
      <c r="AH30" s="302" t="n">
        <f aca="false">'Original data'!AH48*'Original data'!$U$4</f>
        <v>-0.04370636</v>
      </c>
      <c r="AI30" s="302" t="n">
        <f aca="false">'Original data'!AI48*'Original data'!$U$4</f>
        <v>-0.02697992</v>
      </c>
      <c r="AJ30" s="302" t="n">
        <f aca="false">'Original data'!AJ48*'Original data'!$U$4</f>
        <v>-0.03005599</v>
      </c>
      <c r="AK30" s="302" t="n">
        <f aca="false">'Original data'!AK48*'Original data'!$U$4</f>
        <v>-0.03376619</v>
      </c>
      <c r="AL30" s="302" t="n">
        <f aca="false">'Original data'!AL48*'Original data'!$U$4</f>
        <v>-0.02677733</v>
      </c>
      <c r="AM30" s="302" t="n">
        <f aca="false">'Original data'!AM48*'Original data'!$U$4</f>
        <v>-0.03047157</v>
      </c>
      <c r="AN30" s="302" t="n">
        <f aca="false">'Original data'!AN48*'Original data'!$U$4</f>
        <v>-0.011593</v>
      </c>
      <c r="AO30" s="302" t="n">
        <f aca="false">'Original data'!AO48*'Original data'!$U$4</f>
        <v>-0.02174764</v>
      </c>
      <c r="AP30" s="302" t="n">
        <f aca="false">'Original data'!AP48*'Original data'!$U$4</f>
        <v>-0.0217653</v>
      </c>
      <c r="AQ30" s="302" t="n">
        <f aca="false">'Original data'!AQ48*'Original data'!$U$4</f>
        <v>-0.01362094</v>
      </c>
      <c r="AR30" s="305" t="n">
        <f aca="false">'Original data'!AR48*'Original data'!$U$4</f>
        <v>-0.09373644</v>
      </c>
      <c r="AS30" s="303" t="n">
        <f aca="false">'Original data'!AS48*'Original data'!$U$4</f>
        <v>-0.03016235</v>
      </c>
    </row>
    <row r="31" customFormat="false" ht="12.75" hidden="false" customHeight="false" outlineLevel="0" collapsed="false">
      <c r="A31" s="190" t="s">
        <v>75</v>
      </c>
      <c r="B31" s="302" t="n">
        <f aca="false">'Original data'!B49*'Original data'!$U$5</f>
        <v>0.02365485</v>
      </c>
      <c r="C31" s="302" t="n">
        <f aca="false">'Original data'!C49*'Original data'!$U$5</f>
        <v>0.01769461</v>
      </c>
      <c r="D31" s="302" t="n">
        <f aca="false">'Original data'!D49*'Original data'!$U$5</f>
        <v>0.02859982</v>
      </c>
      <c r="E31" s="302" t="n">
        <f aca="false">'Original data'!E49*'Original data'!$U$5</f>
        <v>-0.01556991</v>
      </c>
      <c r="F31" s="302" t="n">
        <f aca="false">'Original data'!F49*'Original data'!$U$5</f>
        <v>-0.009428967</v>
      </c>
      <c r="G31" s="302" t="n">
        <f aca="false">'Original data'!G49*'Original data'!$U$5</f>
        <v>-0.002534649</v>
      </c>
      <c r="H31" s="302" t="n">
        <f aca="false">'Original data'!H49*'Original data'!$U$5</f>
        <v>0.02388694</v>
      </c>
      <c r="I31" s="302" t="n">
        <f aca="false">'Original data'!I49*'Original data'!$U$5</f>
        <v>0.02873514</v>
      </c>
      <c r="J31" s="302" t="n">
        <f aca="false">'Original data'!J49*'Original data'!$U$5</f>
        <v>0.02534516</v>
      </c>
      <c r="K31" s="302" t="n">
        <f aca="false">'Original data'!K49*'Original data'!$U$5</f>
        <v>-0.006481812</v>
      </c>
      <c r="L31" s="302" t="n">
        <f aca="false">'Original data'!L49*'Original data'!$U$5</f>
        <v>-0.02052504</v>
      </c>
      <c r="M31" s="302" t="n">
        <f aca="false">'Original data'!M49*'Original data'!$U$5</f>
        <v>-0.002945425</v>
      </c>
      <c r="N31" s="302" t="n">
        <f aca="false">'Original data'!N49*'Original data'!$U$5</f>
        <v>0.006010425</v>
      </c>
      <c r="O31" s="302" t="n">
        <f aca="false">'Original data'!O49*'Original data'!$U$5</f>
        <v>-0.03577349</v>
      </c>
      <c r="P31" s="302" t="n">
        <f aca="false">'Original data'!P49*'Original data'!$U$5</f>
        <v>-0.001625946</v>
      </c>
      <c r="Q31" s="302" t="n">
        <f aca="false">'Original data'!Q49*'Original data'!$U$5</f>
        <v>-0.004992228</v>
      </c>
      <c r="R31" s="302" t="n">
        <f aca="false">'Original data'!R49*'Original data'!$U$5</f>
        <v>-0.007253813</v>
      </c>
      <c r="S31" s="302" t="n">
        <f aca="false">'Original data'!S49*'Original data'!$U$5</f>
        <v>0.002402623</v>
      </c>
      <c r="T31" s="302" t="n">
        <f aca="false">'Original data'!T49*'Original data'!$U$5</f>
        <v>0.01473585</v>
      </c>
      <c r="U31" s="302" t="n">
        <f aca="false">'Original data'!U49*'Original data'!$U$5</f>
        <v>-0.08645227</v>
      </c>
      <c r="V31" s="303" t="n">
        <f aca="false">'Original data'!V49*'Original data'!$U$5</f>
        <v>0</v>
      </c>
      <c r="W31" s="304"/>
      <c r="X31" s="200" t="str">
        <f aca="false">'Original data'!X49</f>
        <v>a10</v>
      </c>
      <c r="Y31" s="302" t="n">
        <f aca="false">'Original data'!Y49*'Original data'!$U$5</f>
        <v>0.009819406</v>
      </c>
      <c r="Z31" s="302" t="n">
        <f aca="false">'Original data'!Z49*'Original data'!$U$5</f>
        <v>-0.01778891</v>
      </c>
      <c r="AA31" s="302" t="n">
        <f aca="false">'Original data'!AA49*'Original data'!$U$5</f>
        <v>0.04152395</v>
      </c>
      <c r="AB31" s="302" t="n">
        <f aca="false">'Original data'!AB49*'Original data'!$U$5</f>
        <v>-0.01562873</v>
      </c>
      <c r="AC31" s="302" t="n">
        <f aca="false">'Original data'!AC49*'Original data'!$U$5</f>
        <v>0.01941482</v>
      </c>
      <c r="AD31" s="302" t="n">
        <f aca="false">'Original data'!AD49*'Original data'!$U$5</f>
        <v>-0.004318175</v>
      </c>
      <c r="AE31" s="302" t="n">
        <f aca="false">'Original data'!AE49*'Original data'!$U$5</f>
        <v>0.01078716</v>
      </c>
      <c r="AF31" s="302" t="n">
        <f aca="false">'Original data'!AF49*'Original data'!$U$5</f>
        <v>0.02928687</v>
      </c>
      <c r="AG31" s="302" t="n">
        <f aca="false">'Original data'!AG49*'Original data'!$U$5</f>
        <v>0.01477039</v>
      </c>
      <c r="AH31" s="302" t="n">
        <f aca="false">'Original data'!AH49*'Original data'!$U$5</f>
        <v>-0.01025813</v>
      </c>
      <c r="AI31" s="302" t="n">
        <f aca="false">'Original data'!AI49*'Original data'!$U$5</f>
        <v>-0.02329512</v>
      </c>
      <c r="AJ31" s="302" t="n">
        <f aca="false">'Original data'!AJ49*'Original data'!$U$5</f>
        <v>-0.02273596</v>
      </c>
      <c r="AK31" s="302" t="n">
        <f aca="false">'Original data'!AK49*'Original data'!$U$5</f>
        <v>-0.007387992</v>
      </c>
      <c r="AL31" s="302" t="n">
        <f aca="false">'Original data'!AL49*'Original data'!$U$5</f>
        <v>-0.005469359</v>
      </c>
      <c r="AM31" s="302" t="n">
        <f aca="false">'Original data'!AM49*'Original data'!$U$5</f>
        <v>0.004525853</v>
      </c>
      <c r="AN31" s="302" t="n">
        <f aca="false">'Original data'!AN49*'Original data'!$U$5</f>
        <v>0.01408094</v>
      </c>
      <c r="AO31" s="302" t="n">
        <f aca="false">'Original data'!AO49*'Original data'!$U$5</f>
        <v>-0.02402534</v>
      </c>
      <c r="AP31" s="302" t="n">
        <f aca="false">'Original data'!AP49*'Original data'!$U$5</f>
        <v>0.0141512</v>
      </c>
      <c r="AQ31" s="302" t="n">
        <f aca="false">'Original data'!AQ49*'Original data'!$U$5</f>
        <v>0.01073273</v>
      </c>
      <c r="AR31" s="302" t="n">
        <f aca="false">'Original data'!AR49*'Original data'!$U$5</f>
        <v>-0.05432014</v>
      </c>
      <c r="AS31" s="303" t="n">
        <f aca="false">'Original data'!AS49*'Original data'!$U$5</f>
        <v>0</v>
      </c>
    </row>
    <row r="32" customFormat="false" ht="12.75" hidden="false" customHeight="false" outlineLevel="0" collapsed="false">
      <c r="A32" s="190" t="s">
        <v>76</v>
      </c>
      <c r="B32" s="302" t="n">
        <f aca="false">'Original data'!B50*'Original data'!$U$4</f>
        <v>0.1730138</v>
      </c>
      <c r="C32" s="302" t="n">
        <f aca="false">'Original data'!C50*'Original data'!$U$4</f>
        <v>-0.05647803</v>
      </c>
      <c r="D32" s="302" t="n">
        <f aca="false">'Original data'!D50*'Original data'!$U$4</f>
        <v>-0.04397078</v>
      </c>
      <c r="E32" s="302" t="n">
        <f aca="false">'Original data'!E50*'Original data'!$U$4</f>
        <v>-0.04438257</v>
      </c>
      <c r="F32" s="302" t="n">
        <f aca="false">'Original data'!F50*'Original data'!$U$4</f>
        <v>-0.0361181</v>
      </c>
      <c r="G32" s="302" t="n">
        <f aca="false">'Original data'!G50*'Original data'!$U$4</f>
        <v>-0.03962796</v>
      </c>
      <c r="H32" s="302" t="n">
        <f aca="false">'Original data'!H50*'Original data'!$U$4</f>
        <v>-0.03815808</v>
      </c>
      <c r="I32" s="302" t="n">
        <f aca="false">'Original data'!I50*'Original data'!$U$4</f>
        <v>-0.03061849</v>
      </c>
      <c r="J32" s="302" t="n">
        <f aca="false">'Original data'!J50*'Original data'!$U$4</f>
        <v>-0.02514715</v>
      </c>
      <c r="K32" s="302" t="n">
        <f aca="false">'Original data'!K50*'Original data'!$U$4</f>
        <v>-0.0350377</v>
      </c>
      <c r="L32" s="302" t="n">
        <f aca="false">'Original data'!L50*'Original data'!$U$4</f>
        <v>-0.03867939</v>
      </c>
      <c r="M32" s="302" t="n">
        <f aca="false">'Original data'!M50*'Original data'!$U$4</f>
        <v>-0.03557084</v>
      </c>
      <c r="N32" s="302" t="n">
        <f aca="false">'Original data'!N50*'Original data'!$U$4</f>
        <v>-0.03992165</v>
      </c>
      <c r="O32" s="302" t="n">
        <f aca="false">'Original data'!O50*'Original data'!$U$4</f>
        <v>-0.02526507</v>
      </c>
      <c r="P32" s="302" t="n">
        <f aca="false">'Original data'!P50*'Original data'!$U$4</f>
        <v>-0.02710906</v>
      </c>
      <c r="Q32" s="302" t="n">
        <f aca="false">'Original data'!Q50*'Original data'!$U$4</f>
        <v>-0.03871215</v>
      </c>
      <c r="R32" s="302" t="n">
        <f aca="false">'Original data'!R50*'Original data'!$U$4</f>
        <v>-0.02834718</v>
      </c>
      <c r="S32" s="302" t="n">
        <f aca="false">'Original data'!S50*'Original data'!$U$4</f>
        <v>-0.02653782</v>
      </c>
      <c r="T32" s="302" t="n">
        <f aca="false">'Original data'!T50*'Original data'!$U$4</f>
        <v>-0.03850106</v>
      </c>
      <c r="U32" s="302" t="n">
        <f aca="false">'Original data'!U50*'Original data'!$U$4</f>
        <v>-0.03119696</v>
      </c>
      <c r="V32" s="303" t="n">
        <f aca="false">'Original data'!V50*'Original data'!$U$4</f>
        <v>-0.02899931</v>
      </c>
      <c r="W32" s="304"/>
      <c r="X32" s="200" t="str">
        <f aca="false">'Original data'!X50</f>
        <v>a11</v>
      </c>
      <c r="Y32" s="302" t="n">
        <f aca="false">'Original data'!Y50*'Original data'!$U$4</f>
        <v>0.1364339</v>
      </c>
      <c r="Z32" s="302" t="n">
        <f aca="false">'Original data'!Z50*'Original data'!$U$4</f>
        <v>-0.05259738</v>
      </c>
      <c r="AA32" s="302" t="n">
        <f aca="false">'Original data'!AA50*'Original data'!$U$4</f>
        <v>-0.04627929</v>
      </c>
      <c r="AB32" s="302" t="n">
        <f aca="false">'Original data'!AB50*'Original data'!$U$4</f>
        <v>-0.04321551</v>
      </c>
      <c r="AC32" s="302" t="n">
        <f aca="false">'Original data'!AC50*'Original data'!$U$4</f>
        <v>-0.04177052</v>
      </c>
      <c r="AD32" s="302" t="n">
        <f aca="false">'Original data'!AD50*'Original data'!$U$4</f>
        <v>-0.03674472</v>
      </c>
      <c r="AE32" s="302" t="n">
        <f aca="false">'Original data'!AE50*'Original data'!$U$4</f>
        <v>-0.03891694</v>
      </c>
      <c r="AF32" s="302" t="n">
        <f aca="false">'Original data'!AF50*'Original data'!$U$4</f>
        <v>-0.03208372</v>
      </c>
      <c r="AG32" s="302" t="n">
        <f aca="false">'Original data'!AG50*'Original data'!$U$4</f>
        <v>-0.03191817</v>
      </c>
      <c r="AH32" s="302" t="n">
        <f aca="false">'Original data'!AH50*'Original data'!$U$4</f>
        <v>-0.03405266</v>
      </c>
      <c r="AI32" s="302" t="n">
        <f aca="false">'Original data'!AI50*'Original data'!$U$4</f>
        <v>-0.03775</v>
      </c>
      <c r="AJ32" s="302" t="n">
        <f aca="false">'Original data'!AJ50*'Original data'!$U$4</f>
        <v>-0.02834198</v>
      </c>
      <c r="AK32" s="302" t="n">
        <f aca="false">'Original data'!AK50*'Original data'!$U$4</f>
        <v>-0.03662618</v>
      </c>
      <c r="AL32" s="302" t="n">
        <f aca="false">'Original data'!AL50*'Original data'!$U$4</f>
        <v>-0.03150513</v>
      </c>
      <c r="AM32" s="302" t="n">
        <f aca="false">'Original data'!AM50*'Original data'!$U$4</f>
        <v>-0.03051742</v>
      </c>
      <c r="AN32" s="302" t="n">
        <f aca="false">'Original data'!AN50*'Original data'!$U$4</f>
        <v>-0.01953803</v>
      </c>
      <c r="AO32" s="302" t="n">
        <f aca="false">'Original data'!AO50*'Original data'!$U$4</f>
        <v>-0.02412499</v>
      </c>
      <c r="AP32" s="302" t="n">
        <f aca="false">'Original data'!AP50*'Original data'!$U$4</f>
        <v>-0.03016637</v>
      </c>
      <c r="AQ32" s="302" t="n">
        <f aca="false">'Original data'!AQ50*'Original data'!$U$4</f>
        <v>-0.02694376</v>
      </c>
      <c r="AR32" s="302" t="n">
        <f aca="false">'Original data'!AR50*'Original data'!$U$4</f>
        <v>-0.0204911</v>
      </c>
      <c r="AS32" s="303" t="n">
        <f aca="false">'Original data'!AS50*'Original data'!$U$4</f>
        <v>-0.02853276</v>
      </c>
    </row>
    <row r="33" customFormat="false" ht="12.75" hidden="false" customHeight="false" outlineLevel="0" collapsed="false">
      <c r="A33" s="190" t="s">
        <v>77</v>
      </c>
      <c r="B33" s="302" t="n">
        <f aca="false">'Original data'!B51*'Original data'!$U$5</f>
        <v>-0.005243971</v>
      </c>
      <c r="C33" s="302" t="n">
        <f aca="false">'Original data'!C51*'Original data'!$U$5</f>
        <v>0.0001882555</v>
      </c>
      <c r="D33" s="302" t="n">
        <f aca="false">'Original data'!D51*'Original data'!$U$5</f>
        <v>0.001431155</v>
      </c>
      <c r="E33" s="302" t="n">
        <f aca="false">'Original data'!E51*'Original data'!$U$5</f>
        <v>-0.006493414</v>
      </c>
      <c r="F33" s="302" t="n">
        <f aca="false">'Original data'!F51*'Original data'!$U$5</f>
        <v>-0.001893172</v>
      </c>
      <c r="G33" s="302" t="n">
        <f aca="false">'Original data'!G51*'Original data'!$U$5</f>
        <v>-0.002402514</v>
      </c>
      <c r="H33" s="302" t="n">
        <f aca="false">'Original data'!H51*'Original data'!$U$5</f>
        <v>-0.0002391837</v>
      </c>
      <c r="I33" s="302" t="n">
        <f aca="false">'Original data'!I51*'Original data'!$U$5</f>
        <v>0.005517081</v>
      </c>
      <c r="J33" s="302" t="n">
        <f aca="false">'Original data'!J51*'Original data'!$U$5</f>
        <v>0.006342878</v>
      </c>
      <c r="K33" s="302" t="n">
        <f aca="false">'Original data'!K51*'Original data'!$U$5</f>
        <v>0.005917403</v>
      </c>
      <c r="L33" s="302" t="n">
        <f aca="false">'Original data'!L51*'Original data'!$U$5</f>
        <v>-0.0005651536</v>
      </c>
      <c r="M33" s="302" t="n">
        <f aca="false">'Original data'!M51*'Original data'!$U$5</f>
        <v>-0.0006843068</v>
      </c>
      <c r="N33" s="302" t="n">
        <f aca="false">'Original data'!N51*'Original data'!$U$5</f>
        <v>-7.428382E-005</v>
      </c>
      <c r="O33" s="302" t="n">
        <f aca="false">'Original data'!O51*'Original data'!$U$5</f>
        <v>-0.0003616959</v>
      </c>
      <c r="P33" s="302" t="n">
        <f aca="false">'Original data'!P51*'Original data'!$U$5</f>
        <v>-0.0002560372</v>
      </c>
      <c r="Q33" s="302" t="n">
        <f aca="false">'Original data'!Q51*'Original data'!$U$5</f>
        <v>0.0007914789</v>
      </c>
      <c r="R33" s="302" t="n">
        <f aca="false">'Original data'!R51*'Original data'!$U$5</f>
        <v>-9.90464E-005</v>
      </c>
      <c r="S33" s="302" t="n">
        <f aca="false">'Original data'!S51*'Original data'!$U$5</f>
        <v>0.0002615181</v>
      </c>
      <c r="T33" s="302" t="n">
        <f aca="false">'Original data'!T51*'Original data'!$U$5</f>
        <v>0.0004045917</v>
      </c>
      <c r="U33" s="302" t="n">
        <f aca="false">'Original data'!U51*'Original data'!$U$5</f>
        <v>-0.00737489</v>
      </c>
      <c r="V33" s="303" t="n">
        <f aca="false">'Original data'!V51*'Original data'!$U$5</f>
        <v>-1.200955E-005</v>
      </c>
      <c r="W33" s="304"/>
      <c r="X33" s="200" t="str">
        <f aca="false">'Original data'!X51</f>
        <v>a12</v>
      </c>
      <c r="Y33" s="302" t="n">
        <f aca="false">'Original data'!Y51*'Original data'!$U$5</f>
        <v>-0.008124485</v>
      </c>
      <c r="Z33" s="302" t="n">
        <f aca="false">'Original data'!Z51*'Original data'!$U$5</f>
        <v>-0.008148108</v>
      </c>
      <c r="AA33" s="302" t="n">
        <f aca="false">'Original data'!AA51*'Original data'!$U$5</f>
        <v>-0.004192382</v>
      </c>
      <c r="AB33" s="302" t="n">
        <f aca="false">'Original data'!AB51*'Original data'!$U$5</f>
        <v>-0.008080745</v>
      </c>
      <c r="AC33" s="302" t="n">
        <f aca="false">'Original data'!AC51*'Original data'!$U$5</f>
        <v>-0.005058874</v>
      </c>
      <c r="AD33" s="302" t="n">
        <f aca="false">'Original data'!AD51*'Original data'!$U$5</f>
        <v>-0.01102759</v>
      </c>
      <c r="AE33" s="302" t="n">
        <f aca="false">'Original data'!AE51*'Original data'!$U$5</f>
        <v>-0.005666207</v>
      </c>
      <c r="AF33" s="302" t="n">
        <f aca="false">'Original data'!AF51*'Original data'!$U$5</f>
        <v>-0.001460568</v>
      </c>
      <c r="AG33" s="302" t="n">
        <f aca="false">'Original data'!AG51*'Original data'!$U$5</f>
        <v>-0.004859082</v>
      </c>
      <c r="AH33" s="302" t="n">
        <f aca="false">'Original data'!AH51*'Original data'!$U$5</f>
        <v>-0.007402156</v>
      </c>
      <c r="AI33" s="302" t="n">
        <f aca="false">'Original data'!AI51*'Original data'!$U$5</f>
        <v>-0.01076869</v>
      </c>
      <c r="AJ33" s="302" t="n">
        <f aca="false">'Original data'!AJ51*'Original data'!$U$5</f>
        <v>-0.00835597</v>
      </c>
      <c r="AK33" s="302" t="n">
        <f aca="false">'Original data'!AK51*'Original data'!$U$5</f>
        <v>-0.007179658</v>
      </c>
      <c r="AL33" s="302" t="n">
        <f aca="false">'Original data'!AL51*'Original data'!$U$5</f>
        <v>-0.008395793</v>
      </c>
      <c r="AM33" s="302" t="n">
        <f aca="false">'Original data'!AM51*'Original data'!$U$5</f>
        <v>-0.008773975</v>
      </c>
      <c r="AN33" s="302" t="n">
        <f aca="false">'Original data'!AN51*'Original data'!$U$5</f>
        <v>-0.005103556</v>
      </c>
      <c r="AO33" s="302" t="n">
        <f aca="false">'Original data'!AO51*'Original data'!$U$5</f>
        <v>-0.006557884</v>
      </c>
      <c r="AP33" s="302" t="n">
        <f aca="false">'Original data'!AP51*'Original data'!$U$5</f>
        <v>-0.001170479</v>
      </c>
      <c r="AQ33" s="302" t="n">
        <f aca="false">'Original data'!AQ51*'Original data'!$U$5</f>
        <v>-0.002667983</v>
      </c>
      <c r="AR33" s="302" t="n">
        <f aca="false">'Original data'!AR51*'Original data'!$U$5</f>
        <v>-0.008889399</v>
      </c>
      <c r="AS33" s="303" t="n">
        <f aca="false">'Original data'!AS51*'Original data'!$U$5</f>
        <v>-0.00652192</v>
      </c>
    </row>
    <row r="34" customFormat="false" ht="12.75" hidden="false" customHeight="false" outlineLevel="0" collapsed="false">
      <c r="A34" s="190" t="s">
        <v>78</v>
      </c>
      <c r="B34" s="302" t="n">
        <f aca="false">'Original data'!B52*'Original data'!$U$4</f>
        <v>-0.02026497</v>
      </c>
      <c r="C34" s="302" t="n">
        <f aca="false">'Original data'!C52*'Original data'!$U$4</f>
        <v>0.00070724</v>
      </c>
      <c r="D34" s="302" t="n">
        <f aca="false">'Original data'!D52*'Original data'!$U$4</f>
        <v>0.002705269</v>
      </c>
      <c r="E34" s="302" t="n">
        <f aca="false">'Original data'!E52*'Original data'!$U$4</f>
        <v>-0.003117008</v>
      </c>
      <c r="F34" s="302" t="n">
        <f aca="false">'Original data'!F52*'Original data'!$U$4</f>
        <v>-0.002453048</v>
      </c>
      <c r="G34" s="302" t="n">
        <f aca="false">'Original data'!G52*'Original data'!$U$4</f>
        <v>-0.002221648</v>
      </c>
      <c r="H34" s="302" t="n">
        <f aca="false">'Original data'!H52*'Original data'!$U$4</f>
        <v>-0.0009780194</v>
      </c>
      <c r="I34" s="302" t="n">
        <f aca="false">'Original data'!I52*'Original data'!$U$4</f>
        <v>-0.0001360928</v>
      </c>
      <c r="J34" s="302" t="n">
        <f aca="false">'Original data'!J52*'Original data'!$U$4</f>
        <v>0.0009467131</v>
      </c>
      <c r="K34" s="302" t="n">
        <f aca="false">'Original data'!K52*'Original data'!$U$4</f>
        <v>-0.001913668</v>
      </c>
      <c r="L34" s="302" t="n">
        <f aca="false">'Original data'!L52*'Original data'!$U$4</f>
        <v>-0.002010209</v>
      </c>
      <c r="M34" s="302" t="n">
        <f aca="false">'Original data'!M52*'Original data'!$U$4</f>
        <v>-0.0001162405</v>
      </c>
      <c r="N34" s="302" t="n">
        <f aca="false">'Original data'!N52*'Original data'!$U$4</f>
        <v>-0.002667357</v>
      </c>
      <c r="O34" s="302" t="n">
        <f aca="false">'Original data'!O52*'Original data'!$U$4</f>
        <v>0.001282681</v>
      </c>
      <c r="P34" s="302" t="n">
        <f aca="false">'Original data'!P52*'Original data'!$U$4</f>
        <v>-0.0007029982</v>
      </c>
      <c r="Q34" s="302" t="n">
        <f aca="false">'Original data'!Q52*'Original data'!$U$4</f>
        <v>-0.00513882</v>
      </c>
      <c r="R34" s="302" t="n">
        <f aca="false">'Original data'!R52*'Original data'!$U$4</f>
        <v>-0.003262713</v>
      </c>
      <c r="S34" s="302" t="n">
        <f aca="false">'Original data'!S52*'Original data'!$U$4</f>
        <v>-9.599196E-006</v>
      </c>
      <c r="T34" s="302" t="n">
        <f aca="false">'Original data'!T52*'Original data'!$U$4</f>
        <v>3.023545E-005</v>
      </c>
      <c r="U34" s="302" t="n">
        <f aca="false">'Original data'!U52*'Original data'!$U$4</f>
        <v>-0.005555969</v>
      </c>
      <c r="V34" s="303" t="n">
        <f aca="false">'Original data'!V52*'Original data'!$U$4</f>
        <v>-0.001834623</v>
      </c>
      <c r="W34" s="304"/>
      <c r="X34" s="200" t="str">
        <f aca="false">'Original data'!X52</f>
        <v>a13</v>
      </c>
      <c r="Y34" s="302" t="n">
        <f aca="false">'Original data'!Y52*'Original data'!$U$4</f>
        <v>-0.03427321</v>
      </c>
      <c r="Z34" s="302" t="n">
        <f aca="false">'Original data'!Z52*'Original data'!$U$4</f>
        <v>0.002676129</v>
      </c>
      <c r="AA34" s="302" t="n">
        <f aca="false">'Original data'!AA52*'Original data'!$U$4</f>
        <v>0.003051362</v>
      </c>
      <c r="AB34" s="302" t="n">
        <f aca="false">'Original data'!AB52*'Original data'!$U$4</f>
        <v>-0.004271427</v>
      </c>
      <c r="AC34" s="302" t="n">
        <f aca="false">'Original data'!AC52*'Original data'!$U$4</f>
        <v>-0.003042475</v>
      </c>
      <c r="AD34" s="302" t="n">
        <f aca="false">'Original data'!AD52*'Original data'!$U$4</f>
        <v>-0.004089438</v>
      </c>
      <c r="AE34" s="302" t="n">
        <f aca="false">'Original data'!AE52*'Original data'!$U$4</f>
        <v>-0.003106813</v>
      </c>
      <c r="AF34" s="302" t="n">
        <f aca="false">'Original data'!AF52*'Original data'!$U$4</f>
        <v>-0.001019515</v>
      </c>
      <c r="AG34" s="302" t="n">
        <f aca="false">'Original data'!AG52*'Original data'!$U$4</f>
        <v>-0.001139093</v>
      </c>
      <c r="AH34" s="302" t="n">
        <f aca="false">'Original data'!AH52*'Original data'!$U$4</f>
        <v>-0.004100423</v>
      </c>
      <c r="AI34" s="302" t="n">
        <f aca="false">'Original data'!AI52*'Original data'!$U$4</f>
        <v>-0.002460821</v>
      </c>
      <c r="AJ34" s="302" t="n">
        <f aca="false">'Original data'!AJ52*'Original data'!$U$4</f>
        <v>0.0006915326</v>
      </c>
      <c r="AK34" s="302" t="n">
        <f aca="false">'Original data'!AK52*'Original data'!$U$4</f>
        <v>-0.0029318</v>
      </c>
      <c r="AL34" s="302" t="n">
        <f aca="false">'Original data'!AL52*'Original data'!$U$4</f>
        <v>-0.0003086136</v>
      </c>
      <c r="AM34" s="302" t="n">
        <f aca="false">'Original data'!AM52*'Original data'!$U$4</f>
        <v>-0.0006344334</v>
      </c>
      <c r="AN34" s="302" t="n">
        <f aca="false">'Original data'!AN52*'Original data'!$U$4</f>
        <v>0.0005534496</v>
      </c>
      <c r="AO34" s="302" t="n">
        <f aca="false">'Original data'!AO52*'Original data'!$U$4</f>
        <v>-0.001500368</v>
      </c>
      <c r="AP34" s="302" t="n">
        <f aca="false">'Original data'!AP52*'Original data'!$U$4</f>
        <v>-0.0007689397</v>
      </c>
      <c r="AQ34" s="302" t="n">
        <f aca="false">'Original data'!AQ52*'Original data'!$U$4</f>
        <v>-0.001489828</v>
      </c>
      <c r="AR34" s="302" t="n">
        <f aca="false">'Original data'!AR52*'Original data'!$U$4</f>
        <v>-0.00575626</v>
      </c>
      <c r="AS34" s="303" t="n">
        <f aca="false">'Original data'!AS52*'Original data'!$U$4</f>
        <v>-0.002562817</v>
      </c>
    </row>
    <row r="35" customFormat="false" ht="12.75" hidden="false" customHeight="false" outlineLevel="0" collapsed="false">
      <c r="A35" s="190" t="s">
        <v>79</v>
      </c>
      <c r="B35" s="302" t="n">
        <f aca="false">'Original data'!B53*'Original data'!$U$5</f>
        <v>0.003501866</v>
      </c>
      <c r="C35" s="302" t="n">
        <f aca="false">'Original data'!C53*'Original data'!$U$5</f>
        <v>-0.02034917</v>
      </c>
      <c r="D35" s="302" t="n">
        <f aca="false">'Original data'!D53*'Original data'!$U$5</f>
        <v>-0.0155963</v>
      </c>
      <c r="E35" s="302" t="n">
        <f aca="false">'Original data'!E53*'Original data'!$U$5</f>
        <v>-0.01822034</v>
      </c>
      <c r="F35" s="302" t="n">
        <f aca="false">'Original data'!F53*'Original data'!$U$5</f>
        <v>-0.01878581</v>
      </c>
      <c r="G35" s="302" t="n">
        <f aca="false">'Original data'!G53*'Original data'!$U$5</f>
        <v>-0.01679741</v>
      </c>
      <c r="H35" s="302" t="n">
        <f aca="false">'Original data'!H53*'Original data'!$U$5</f>
        <v>-0.01588483</v>
      </c>
      <c r="I35" s="302" t="n">
        <f aca="false">'Original data'!I53*'Original data'!$U$5</f>
        <v>-0.01400287</v>
      </c>
      <c r="J35" s="302" t="n">
        <f aca="false">'Original data'!J53*'Original data'!$U$5</f>
        <v>-0.01573447</v>
      </c>
      <c r="K35" s="302" t="n">
        <f aca="false">'Original data'!K53*'Original data'!$U$5</f>
        <v>-0.02044428</v>
      </c>
      <c r="L35" s="302" t="n">
        <f aca="false">'Original data'!L53*'Original data'!$U$5</f>
        <v>-0.02047577</v>
      </c>
      <c r="M35" s="302" t="n">
        <f aca="false">'Original data'!M53*'Original data'!$U$5</f>
        <v>-0.01869405</v>
      </c>
      <c r="N35" s="302" t="n">
        <f aca="false">'Original data'!N53*'Original data'!$U$5</f>
        <v>-0.01877617</v>
      </c>
      <c r="O35" s="302" t="n">
        <f aca="false">'Original data'!O53*'Original data'!$U$5</f>
        <v>-0.0209374</v>
      </c>
      <c r="P35" s="302" t="n">
        <f aca="false">'Original data'!P53*'Original data'!$U$5</f>
        <v>-0.02058865</v>
      </c>
      <c r="Q35" s="302" t="n">
        <f aca="false">'Original data'!Q53*'Original data'!$U$5</f>
        <v>-0.01886984</v>
      </c>
      <c r="R35" s="302" t="n">
        <f aca="false">'Original data'!R53*'Original data'!$U$5</f>
        <v>-0.0187682</v>
      </c>
      <c r="S35" s="302" t="n">
        <f aca="false">'Original data'!S53*'Original data'!$U$5</f>
        <v>-0.01756155</v>
      </c>
      <c r="T35" s="302" t="n">
        <f aca="false">'Original data'!T53*'Original data'!$U$5</f>
        <v>-0.01632199</v>
      </c>
      <c r="U35" s="302" t="n">
        <f aca="false">'Original data'!U53*'Original data'!$U$5</f>
        <v>-0.008948461</v>
      </c>
      <c r="V35" s="303" t="n">
        <f aca="false">'Original data'!V53*'Original data'!$U$5</f>
        <v>-0.01714224</v>
      </c>
      <c r="W35" s="304"/>
      <c r="X35" s="200" t="str">
        <f aca="false">'Original data'!X53</f>
        <v>a14</v>
      </c>
      <c r="Y35" s="302" t="n">
        <f aca="false">'Original data'!Y53*'Original data'!$U$5</f>
        <v>0.007509727</v>
      </c>
      <c r="Z35" s="302" t="n">
        <f aca="false">'Original data'!Z53*'Original data'!$U$5</f>
        <v>-0.02104876</v>
      </c>
      <c r="AA35" s="302" t="n">
        <f aca="false">'Original data'!AA53*'Original data'!$U$5</f>
        <v>-0.01330681</v>
      </c>
      <c r="AB35" s="302" t="n">
        <f aca="false">'Original data'!AB53*'Original data'!$U$5</f>
        <v>-0.0189436</v>
      </c>
      <c r="AC35" s="302" t="n">
        <f aca="false">'Original data'!AC53*'Original data'!$U$5</f>
        <v>-0.01655793</v>
      </c>
      <c r="AD35" s="302" t="n">
        <f aca="false">'Original data'!AD53*'Original data'!$U$5</f>
        <v>-0.01783075</v>
      </c>
      <c r="AE35" s="302" t="n">
        <f aca="false">'Original data'!AE53*'Original data'!$U$5</f>
        <v>-0.01767704</v>
      </c>
      <c r="AF35" s="302" t="n">
        <f aca="false">'Original data'!AF53*'Original data'!$U$5</f>
        <v>-0.01407602</v>
      </c>
      <c r="AG35" s="302" t="n">
        <f aca="false">'Original data'!AG53*'Original data'!$U$5</f>
        <v>-0.01618113</v>
      </c>
      <c r="AH35" s="302" t="n">
        <f aca="false">'Original data'!AH53*'Original data'!$U$5</f>
        <v>-0.01777545</v>
      </c>
      <c r="AI35" s="302" t="n">
        <f aca="false">'Original data'!AI53*'Original data'!$U$5</f>
        <v>-0.02004524</v>
      </c>
      <c r="AJ35" s="302" t="n">
        <f aca="false">'Original data'!AJ53*'Original data'!$U$5</f>
        <v>-0.0186116</v>
      </c>
      <c r="AK35" s="302" t="n">
        <f aca="false">'Original data'!AK53*'Original data'!$U$5</f>
        <v>-0.01704463</v>
      </c>
      <c r="AL35" s="302" t="n">
        <f aca="false">'Original data'!AL53*'Original data'!$U$5</f>
        <v>-0.01893536</v>
      </c>
      <c r="AM35" s="302" t="n">
        <f aca="false">'Original data'!AM53*'Original data'!$U$5</f>
        <v>-0.0170735</v>
      </c>
      <c r="AN35" s="302" t="n">
        <f aca="false">'Original data'!AN53*'Original data'!$U$5</f>
        <v>-0.01622683</v>
      </c>
      <c r="AO35" s="302" t="n">
        <f aca="false">'Original data'!AO53*'Original data'!$U$5</f>
        <v>-0.01935375</v>
      </c>
      <c r="AP35" s="302" t="n">
        <f aca="false">'Original data'!AP53*'Original data'!$U$5</f>
        <v>-0.01522678</v>
      </c>
      <c r="AQ35" s="302" t="n">
        <f aca="false">'Original data'!AQ53*'Original data'!$U$5</f>
        <v>-0.01899394</v>
      </c>
      <c r="AR35" s="302" t="n">
        <f aca="false">'Original data'!AR53*'Original data'!$U$5</f>
        <v>-0.01120398</v>
      </c>
      <c r="AS35" s="303" t="n">
        <f aca="false">'Original data'!AS53*'Original data'!$U$5</f>
        <v>-0.01646245</v>
      </c>
    </row>
    <row r="36" customFormat="false" ht="12.75" hidden="false" customHeight="false" outlineLevel="0" collapsed="false">
      <c r="A36" s="190" t="s">
        <v>80</v>
      </c>
      <c r="B36" s="302" t="n">
        <f aca="false">'Original data'!B54*'Original data'!$U$4</f>
        <v>0.0127146</v>
      </c>
      <c r="C36" s="302" t="n">
        <f aca="false">'Original data'!C54*'Original data'!$U$4</f>
        <v>-0.00377917</v>
      </c>
      <c r="D36" s="302" t="n">
        <f aca="false">'Original data'!D54*'Original data'!$U$4</f>
        <v>-0.01352042</v>
      </c>
      <c r="E36" s="302" t="n">
        <f aca="false">'Original data'!E54*'Original data'!$U$4</f>
        <v>7.194397E-005</v>
      </c>
      <c r="F36" s="302" t="n">
        <f aca="false">'Original data'!F54*'Original data'!$U$4</f>
        <v>0.001462152</v>
      </c>
      <c r="G36" s="302" t="n">
        <f aca="false">'Original data'!G54*'Original data'!$U$4</f>
        <v>-0.001005675</v>
      </c>
      <c r="H36" s="302" t="n">
        <f aca="false">'Original data'!H54*'Original data'!$U$4</f>
        <v>-0.007885363</v>
      </c>
      <c r="I36" s="302" t="n">
        <f aca="false">'Original data'!I54*'Original data'!$U$4</f>
        <v>-0.008930264</v>
      </c>
      <c r="J36" s="302" t="n">
        <f aca="false">'Original data'!J54*'Original data'!$U$4</f>
        <v>0.0006484914</v>
      </c>
      <c r="K36" s="302" t="n">
        <f aca="false">'Original data'!K54*'Original data'!$U$4</f>
        <v>0.001330364</v>
      </c>
      <c r="L36" s="302" t="n">
        <f aca="false">'Original data'!L54*'Original data'!$U$4</f>
        <v>0.001310822</v>
      </c>
      <c r="M36" s="302" t="n">
        <f aca="false">'Original data'!M54*'Original data'!$U$4</f>
        <v>-0.007986171</v>
      </c>
      <c r="N36" s="302" t="n">
        <f aca="false">'Original data'!N54*'Original data'!$U$4</f>
        <v>-0.005059421</v>
      </c>
      <c r="O36" s="302" t="n">
        <f aca="false">'Original data'!O54*'Original data'!$U$4</f>
        <v>-0.0006514632</v>
      </c>
      <c r="P36" s="302" t="n">
        <f aca="false">'Original data'!P54*'Original data'!$U$4</f>
        <v>0.0003571883</v>
      </c>
      <c r="Q36" s="302" t="n">
        <f aca="false">'Original data'!Q54*'Original data'!$U$4</f>
        <v>0.001418972</v>
      </c>
      <c r="R36" s="302" t="n">
        <f aca="false">'Original data'!R54*'Original data'!$U$4</f>
        <v>0.006756303</v>
      </c>
      <c r="S36" s="302" t="n">
        <f aca="false">'Original data'!S54*'Original data'!$U$4</f>
        <v>-0.009688168</v>
      </c>
      <c r="T36" s="302" t="n">
        <f aca="false">'Original data'!T54*'Original data'!$U$4</f>
        <v>-0.007805184</v>
      </c>
      <c r="U36" s="302" t="n">
        <f aca="false">'Original data'!U54*'Original data'!$U$4</f>
        <v>-0.008993297</v>
      </c>
      <c r="V36" s="303" t="n">
        <f aca="false">'Original data'!V54*'Original data'!$U$4</f>
        <v>-0.002629607</v>
      </c>
      <c r="W36" s="304"/>
      <c r="X36" s="200" t="str">
        <f aca="false">'Original data'!X54</f>
        <v>a15</v>
      </c>
      <c r="Y36" s="302" t="n">
        <f aca="false">'Original data'!Y54*'Original data'!$U$4</f>
        <v>0.01418768</v>
      </c>
      <c r="Z36" s="302" t="n">
        <f aca="false">'Original data'!Z54*'Original data'!$U$4</f>
        <v>-0.003745845</v>
      </c>
      <c r="AA36" s="302" t="n">
        <f aca="false">'Original data'!AA54*'Original data'!$U$4</f>
        <v>-0.01773932</v>
      </c>
      <c r="AB36" s="302" t="n">
        <f aca="false">'Original data'!AB54*'Original data'!$U$4</f>
        <v>-0.004829271</v>
      </c>
      <c r="AC36" s="302" t="n">
        <f aca="false">'Original data'!AC54*'Original data'!$U$4</f>
        <v>-0.002541016</v>
      </c>
      <c r="AD36" s="302" t="n">
        <f aca="false">'Original data'!AD54*'Original data'!$U$4</f>
        <v>-0.002753275</v>
      </c>
      <c r="AE36" s="302" t="n">
        <f aca="false">'Original data'!AE54*'Original data'!$U$4</f>
        <v>-0.008975713</v>
      </c>
      <c r="AF36" s="302" t="n">
        <f aca="false">'Original data'!AF54*'Original data'!$U$4</f>
        <v>-0.015182</v>
      </c>
      <c r="AG36" s="302" t="n">
        <f aca="false">'Original data'!AG54*'Original data'!$U$4</f>
        <v>-0.001314139</v>
      </c>
      <c r="AH36" s="302" t="n">
        <f aca="false">'Original data'!AH54*'Original data'!$U$4</f>
        <v>-0.004199624</v>
      </c>
      <c r="AI36" s="302" t="n">
        <f aca="false">'Original data'!AI54*'Original data'!$U$4</f>
        <v>-0.0006774516</v>
      </c>
      <c r="AJ36" s="302" t="n">
        <f aca="false">'Original data'!AJ54*'Original data'!$U$4</f>
        <v>-0.01265499</v>
      </c>
      <c r="AK36" s="302" t="n">
        <f aca="false">'Original data'!AK54*'Original data'!$U$4</f>
        <v>-0.007199465</v>
      </c>
      <c r="AL36" s="302" t="n">
        <f aca="false">'Original data'!AL54*'Original data'!$U$4</f>
        <v>-0.009073235</v>
      </c>
      <c r="AM36" s="302" t="n">
        <f aca="false">'Original data'!AM54*'Original data'!$U$4</f>
        <v>-0.006326608</v>
      </c>
      <c r="AN36" s="302" t="n">
        <f aca="false">'Original data'!AN54*'Original data'!$U$4</f>
        <v>-0.005946468</v>
      </c>
      <c r="AO36" s="302" t="n">
        <f aca="false">'Original data'!AO54*'Original data'!$U$4</f>
        <v>-0.002359995</v>
      </c>
      <c r="AP36" s="302" t="n">
        <f aca="false">'Original data'!AP54*'Original data'!$U$4</f>
        <v>-0.01617741</v>
      </c>
      <c r="AQ36" s="302" t="n">
        <f aca="false">'Original data'!AQ54*'Original data'!$U$4</f>
        <v>-0.007773369</v>
      </c>
      <c r="AR36" s="302" t="n">
        <f aca="false">'Original data'!AR54*'Original data'!$U$4</f>
        <v>-0.004992677</v>
      </c>
      <c r="AS36" s="303" t="n">
        <f aca="false">'Original data'!AS54*'Original data'!$U$4</f>
        <v>-0.006416533</v>
      </c>
    </row>
    <row r="37" customFormat="false" ht="12.75" hidden="false" customHeight="false" outlineLevel="0" collapsed="false">
      <c r="A37" s="190" t="s">
        <v>159</v>
      </c>
      <c r="B37" s="302" t="n">
        <f aca="false">'Original data'!B55*'Original data'!$U$5</f>
        <v>0</v>
      </c>
      <c r="C37" s="302" t="n">
        <f aca="false">'Original data'!C55*'Original data'!$U$5</f>
        <v>0</v>
      </c>
      <c r="D37" s="302" t="n">
        <f aca="false">'Original data'!D55*'Original data'!$U$5</f>
        <v>0</v>
      </c>
      <c r="E37" s="302" t="n">
        <f aca="false">'Original data'!E55*'Original data'!$U$5</f>
        <v>0</v>
      </c>
      <c r="F37" s="302" t="n">
        <f aca="false">'Original data'!F55*'Original data'!$U$5</f>
        <v>0</v>
      </c>
      <c r="G37" s="302" t="n">
        <f aca="false">'Original data'!G55*'Original data'!$U$5</f>
        <v>0</v>
      </c>
      <c r="H37" s="302" t="n">
        <f aca="false">'Original data'!H55*'Original data'!$U$5</f>
        <v>0</v>
      </c>
      <c r="I37" s="302" t="n">
        <f aca="false">'Original data'!I55*'Original data'!$U$5</f>
        <v>0</v>
      </c>
      <c r="J37" s="302" t="n">
        <f aca="false">'Original data'!J55*'Original data'!$U$5</f>
        <v>0</v>
      </c>
      <c r="K37" s="302" t="n">
        <f aca="false">'Original data'!K55*'Original data'!$U$5</f>
        <v>0</v>
      </c>
      <c r="L37" s="302" t="n">
        <f aca="false">'Original data'!L55*'Original data'!$U$5</f>
        <v>0</v>
      </c>
      <c r="M37" s="302" t="n">
        <f aca="false">'Original data'!M55*'Original data'!$U$5</f>
        <v>0</v>
      </c>
      <c r="N37" s="302" t="n">
        <f aca="false">'Original data'!N55*'Original data'!$U$5</f>
        <v>0</v>
      </c>
      <c r="O37" s="302" t="n">
        <f aca="false">'Original data'!O55*'Original data'!$U$5</f>
        <v>0</v>
      </c>
      <c r="P37" s="302" t="n">
        <f aca="false">'Original data'!P55*'Original data'!$U$5</f>
        <v>0</v>
      </c>
      <c r="Q37" s="302" t="n">
        <f aca="false">'Original data'!Q55*'Original data'!$U$5</f>
        <v>0</v>
      </c>
      <c r="R37" s="302" t="n">
        <f aca="false">'Original data'!R55*'Original data'!$U$5</f>
        <v>0</v>
      </c>
      <c r="S37" s="302" t="n">
        <f aca="false">'Original data'!S55*'Original data'!$U$5</f>
        <v>0</v>
      </c>
      <c r="T37" s="302" t="n">
        <f aca="false">'Original data'!T55*'Original data'!$U$5</f>
        <v>0</v>
      </c>
      <c r="U37" s="302" t="n">
        <f aca="false">'Original data'!U55*'Original data'!$U$5</f>
        <v>0</v>
      </c>
      <c r="V37" s="303" t="n">
        <f aca="false">'Original data'!V55*'Original data'!$U$5</f>
        <v>0</v>
      </c>
      <c r="W37" s="304"/>
      <c r="X37" s="200" t="str">
        <f aca="false">'Original data'!X55</f>
        <v>a16</v>
      </c>
      <c r="Y37" s="302" t="n">
        <f aca="false">'Original data'!Y55*'Original data'!$U$5</f>
        <v>0</v>
      </c>
      <c r="Z37" s="302" t="n">
        <f aca="false">'Original data'!Z55*'Original data'!$U$5</f>
        <v>0</v>
      </c>
      <c r="AA37" s="302" t="n">
        <f aca="false">'Original data'!AA55*'Original data'!$U$5</f>
        <v>0</v>
      </c>
      <c r="AB37" s="302" t="n">
        <f aca="false">'Original data'!AB55*'Original data'!$U$5</f>
        <v>0</v>
      </c>
      <c r="AC37" s="302" t="n">
        <f aca="false">'Original data'!AC55*'Original data'!$U$5</f>
        <v>0</v>
      </c>
      <c r="AD37" s="302" t="n">
        <f aca="false">'Original data'!AD55*'Original data'!$U$5</f>
        <v>0</v>
      </c>
      <c r="AE37" s="302" t="n">
        <f aca="false">'Original data'!AE55*'Original data'!$U$5</f>
        <v>0</v>
      </c>
      <c r="AF37" s="302" t="n">
        <f aca="false">'Original data'!AF55*'Original data'!$U$5</f>
        <v>0</v>
      </c>
      <c r="AG37" s="302" t="n">
        <f aca="false">'Original data'!AG55*'Original data'!$U$5</f>
        <v>0</v>
      </c>
      <c r="AH37" s="302" t="n">
        <f aca="false">'Original data'!AH55*'Original data'!$U$5</f>
        <v>0</v>
      </c>
      <c r="AI37" s="302" t="n">
        <f aca="false">'Original data'!AI55*'Original data'!$U$5</f>
        <v>0</v>
      </c>
      <c r="AJ37" s="302" t="n">
        <f aca="false">'Original data'!AJ55*'Original data'!$U$5</f>
        <v>0</v>
      </c>
      <c r="AK37" s="302" t="n">
        <f aca="false">'Original data'!AK55*'Original data'!$U$5</f>
        <v>0</v>
      </c>
      <c r="AL37" s="302" t="n">
        <f aca="false">'Original data'!AL55*'Original data'!$U$5</f>
        <v>0</v>
      </c>
      <c r="AM37" s="302" t="n">
        <f aca="false">'Original data'!AM55*'Original data'!$U$5</f>
        <v>0</v>
      </c>
      <c r="AN37" s="302" t="n">
        <f aca="false">'Original data'!AN55*'Original data'!$U$5</f>
        <v>0</v>
      </c>
      <c r="AO37" s="302" t="n">
        <f aca="false">'Original data'!AO55*'Original data'!$U$5</f>
        <v>0</v>
      </c>
      <c r="AP37" s="302" t="n">
        <f aca="false">'Original data'!AP55*'Original data'!$U$5</f>
        <v>0</v>
      </c>
      <c r="AQ37" s="302" t="n">
        <f aca="false">'Original data'!AQ55*'Original data'!$U$5</f>
        <v>0</v>
      </c>
      <c r="AR37" s="302" t="n">
        <f aca="false">'Original data'!AR55*'Original data'!$U$5</f>
        <v>0</v>
      </c>
      <c r="AS37" s="303" t="n">
        <f aca="false">'Original data'!AS55*'Original data'!$U$5</f>
        <v>0</v>
      </c>
    </row>
    <row r="38" customFormat="false" ht="13.5" hidden="false" customHeight="false" outlineLevel="0" collapsed="false">
      <c r="A38" s="201" t="s">
        <v>160</v>
      </c>
      <c r="B38" s="302" t="n">
        <f aca="false">'Original data'!B56*'Original data'!$U$4</f>
        <v>0</v>
      </c>
      <c r="C38" s="302" t="n">
        <f aca="false">'Original data'!C56*'Original data'!$U$4</f>
        <v>0</v>
      </c>
      <c r="D38" s="302" t="n">
        <f aca="false">'Original data'!D56*'Original data'!$U$4</f>
        <v>0</v>
      </c>
      <c r="E38" s="302" t="n">
        <f aca="false">'Original data'!E56*'Original data'!$U$4</f>
        <v>0</v>
      </c>
      <c r="F38" s="302" t="n">
        <f aca="false">'Original data'!F56*'Original data'!$U$4</f>
        <v>0</v>
      </c>
      <c r="G38" s="302" t="n">
        <f aca="false">'Original data'!G56*'Original data'!$U$4</f>
        <v>0</v>
      </c>
      <c r="H38" s="302" t="n">
        <f aca="false">'Original data'!H56*'Original data'!$U$4</f>
        <v>0</v>
      </c>
      <c r="I38" s="302" t="n">
        <f aca="false">'Original data'!I56*'Original data'!$U$4</f>
        <v>0</v>
      </c>
      <c r="J38" s="302" t="n">
        <f aca="false">'Original data'!J56*'Original data'!$U$4</f>
        <v>0</v>
      </c>
      <c r="K38" s="302" t="n">
        <f aca="false">'Original data'!K56*'Original data'!$U$4</f>
        <v>0</v>
      </c>
      <c r="L38" s="302" t="n">
        <f aca="false">'Original data'!L56*'Original data'!$U$4</f>
        <v>0</v>
      </c>
      <c r="M38" s="302" t="n">
        <f aca="false">'Original data'!M56*'Original data'!$U$4</f>
        <v>0</v>
      </c>
      <c r="N38" s="302" t="n">
        <f aca="false">'Original data'!N56*'Original data'!$U$4</f>
        <v>0</v>
      </c>
      <c r="O38" s="302" t="n">
        <f aca="false">'Original data'!O56*'Original data'!$U$4</f>
        <v>0</v>
      </c>
      <c r="P38" s="302" t="n">
        <f aca="false">'Original data'!P56*'Original data'!$U$4</f>
        <v>0</v>
      </c>
      <c r="Q38" s="302" t="n">
        <f aca="false">'Original data'!Q56*'Original data'!$U$4</f>
        <v>0</v>
      </c>
      <c r="R38" s="302" t="n">
        <f aca="false">'Original data'!R56*'Original data'!$U$4</f>
        <v>0</v>
      </c>
      <c r="S38" s="302" t="n">
        <f aca="false">'Original data'!S56*'Original data'!$U$4</f>
        <v>0</v>
      </c>
      <c r="T38" s="302" t="n">
        <f aca="false">'Original data'!T56*'Original data'!$U$4</f>
        <v>0</v>
      </c>
      <c r="U38" s="302" t="n">
        <f aca="false">'Original data'!U56*'Original data'!$U$4</f>
        <v>0</v>
      </c>
      <c r="V38" s="306" t="n">
        <f aca="false">'Original data'!V56*'Original data'!$U$4</f>
        <v>0</v>
      </c>
      <c r="W38" s="304"/>
      <c r="X38" s="203" t="str">
        <f aca="false">'Original data'!X56</f>
        <v>a17</v>
      </c>
      <c r="Y38" s="302" t="n">
        <f aca="false">'Original data'!Y56*'Original data'!$U$4</f>
        <v>0</v>
      </c>
      <c r="Z38" s="302" t="n">
        <f aca="false">'Original data'!Z56*'Original data'!$U$4</f>
        <v>0</v>
      </c>
      <c r="AA38" s="302" t="n">
        <f aca="false">'Original data'!AA56*'Original data'!$U$4</f>
        <v>0</v>
      </c>
      <c r="AB38" s="302" t="n">
        <f aca="false">'Original data'!AB56*'Original data'!$U$4</f>
        <v>0</v>
      </c>
      <c r="AC38" s="302" t="n">
        <f aca="false">'Original data'!AC56*'Original data'!$U$4</f>
        <v>0</v>
      </c>
      <c r="AD38" s="302" t="n">
        <f aca="false">'Original data'!AD56*'Original data'!$U$4</f>
        <v>0</v>
      </c>
      <c r="AE38" s="302" t="n">
        <f aca="false">'Original data'!AE56*'Original data'!$U$4</f>
        <v>0</v>
      </c>
      <c r="AF38" s="302" t="n">
        <f aca="false">'Original data'!AF56*'Original data'!$U$4</f>
        <v>0</v>
      </c>
      <c r="AG38" s="302" t="n">
        <f aca="false">'Original data'!AG56*'Original data'!$U$4</f>
        <v>0</v>
      </c>
      <c r="AH38" s="302" t="n">
        <f aca="false">'Original data'!AH56*'Original data'!$U$4</f>
        <v>0</v>
      </c>
      <c r="AI38" s="302" t="n">
        <f aca="false">'Original data'!AI56*'Original data'!$U$4</f>
        <v>0</v>
      </c>
      <c r="AJ38" s="302" t="n">
        <f aca="false">'Original data'!AJ56*'Original data'!$U$4</f>
        <v>0</v>
      </c>
      <c r="AK38" s="302" t="n">
        <f aca="false">'Original data'!AK56*'Original data'!$U$4</f>
        <v>0</v>
      </c>
      <c r="AL38" s="302" t="n">
        <f aca="false">'Original data'!AL56*'Original data'!$U$4</f>
        <v>0</v>
      </c>
      <c r="AM38" s="302" t="n">
        <f aca="false">'Original data'!AM56*'Original data'!$U$4</f>
        <v>0</v>
      </c>
      <c r="AN38" s="302" t="n">
        <f aca="false">'Original data'!AN56*'Original data'!$U$4</f>
        <v>0</v>
      </c>
      <c r="AO38" s="302" t="n">
        <f aca="false">'Original data'!AO56*'Original data'!$U$4</f>
        <v>0</v>
      </c>
      <c r="AP38" s="302" t="n">
        <f aca="false">'Original data'!AP56*'Original data'!$U$4</f>
        <v>0</v>
      </c>
      <c r="AQ38" s="302" t="n">
        <f aca="false">'Original data'!AQ56*'Original data'!$U$4</f>
        <v>0</v>
      </c>
      <c r="AR38" s="302" t="n">
        <f aca="false">'Original data'!AR56*'Original data'!$U$4</f>
        <v>0</v>
      </c>
      <c r="AS38" s="306" t="n">
        <f aca="false">'Original data'!AS56*'Original data'!$U$4</f>
        <v>0</v>
      </c>
    </row>
    <row r="39" customFormat="false" ht="12.75" hidden="false" customHeight="false" outlineLevel="0" collapsed="false">
      <c r="A39" s="207" t="s">
        <v>223</v>
      </c>
      <c r="B39" s="308" t="n">
        <f aca="false">-'Original data'!B57*1000*'Original data'!$U$3</f>
        <v>0.1617702</v>
      </c>
      <c r="C39" s="309" t="n">
        <f aca="false">-'Original data'!C57*1000*'Original data'!$U$3</f>
        <v>-0.07002602</v>
      </c>
      <c r="D39" s="309" t="n">
        <f aca="false">-'Original data'!D57*1000*'Original data'!$U$3</f>
        <v>-0.2821707</v>
      </c>
      <c r="E39" s="309" t="n">
        <f aca="false">-'Original data'!E57*1000*'Original data'!$U$3</f>
        <v>0.06711438</v>
      </c>
      <c r="F39" s="309" t="n">
        <f aca="false">-'Original data'!F57*1000*'Original data'!$U$3</f>
        <v>0.1003712</v>
      </c>
      <c r="G39" s="309" t="n">
        <f aca="false">-'Original data'!G57*1000*'Original data'!$U$3</f>
        <v>0.05472682</v>
      </c>
      <c r="H39" s="309" t="n">
        <f aca="false">-'Original data'!H57*1000*'Original data'!$U$3</f>
        <v>-0.1201951</v>
      </c>
      <c r="I39" s="309" t="n">
        <f aca="false">-'Original data'!I57*1000*'Original data'!$U$3</f>
        <v>-0.1880149</v>
      </c>
      <c r="J39" s="309" t="n">
        <f aca="false">-'Original data'!J57*1000*'Original data'!$U$3</f>
        <v>0.04882956</v>
      </c>
      <c r="K39" s="309" t="n">
        <f aca="false">-'Original data'!K57*1000*'Original data'!$U$3</f>
        <v>0.110188</v>
      </c>
      <c r="L39" s="309" t="n">
        <f aca="false">-'Original data'!L57*1000*'Original data'!$U$3</f>
        <v>0.09740011</v>
      </c>
      <c r="M39" s="309" t="n">
        <f aca="false">-'Original data'!M57*1000*'Original data'!$U$3</f>
        <v>-0.09520585</v>
      </c>
      <c r="N39" s="309" t="n">
        <f aca="false">-'Original data'!N57*1000*'Original data'!$U$3</f>
        <v>-0.01511654</v>
      </c>
      <c r="O39" s="309" t="n">
        <f aca="false">-'Original data'!O57*1000*'Original data'!$U$3</f>
        <v>0.09360826</v>
      </c>
      <c r="P39" s="309" t="n">
        <f aca="false">-'Original data'!P57*1000*'Original data'!$U$3</f>
        <v>0.09708221</v>
      </c>
      <c r="Q39" s="309" t="n">
        <f aca="false">-'Original data'!Q57*1000*'Original data'!$U$3</f>
        <v>0.1212417</v>
      </c>
      <c r="R39" s="309" t="n">
        <f aca="false">-'Original data'!R57*1000*'Original data'!$U$3</f>
        <v>0.2235348</v>
      </c>
      <c r="S39" s="309" t="n">
        <f aca="false">-'Original data'!S57*1000*'Original data'!$U$3</f>
        <v>-0.1702977</v>
      </c>
      <c r="T39" s="309" t="n">
        <f aca="false">-'Original data'!T57*1000*'Original data'!$U$3</f>
        <v>-0.1070092</v>
      </c>
      <c r="U39" s="310" t="n">
        <f aca="false">-'Original data'!U57*1000*'Original data'!$U$3</f>
        <v>-0.09669585</v>
      </c>
      <c r="V39" s="311"/>
      <c r="X39" s="207" t="s">
        <v>223</v>
      </c>
      <c r="Y39" s="312" t="n">
        <f aca="false">-'Original data'!Y57*1000*'Original data'!$U$3</f>
        <v>0.5432673</v>
      </c>
      <c r="Z39" s="313" t="n">
        <f aca="false">-'Original data'!Z57*1000*'Original data'!$U$3</f>
        <v>0.04250931</v>
      </c>
      <c r="AA39" s="313" t="n">
        <f aca="false">-'Original data'!AA57*1000*'Original data'!$U$3</f>
        <v>-0.2835395</v>
      </c>
      <c r="AB39" s="313" t="n">
        <f aca="false">-'Original data'!AB57*1000*'Original data'!$U$3</f>
        <v>0.06773147</v>
      </c>
      <c r="AC39" s="313" t="n">
        <f aca="false">-'Original data'!AC57*1000*'Original data'!$U$3</f>
        <v>0.1066582</v>
      </c>
      <c r="AD39" s="313" t="n">
        <f aca="false">-'Original data'!AD57*1000*'Original data'!$U$3</f>
        <v>0.1616217</v>
      </c>
      <c r="AE39" s="313" t="n">
        <f aca="false">-'Original data'!AE57*1000*'Original data'!$U$3</f>
        <v>-0.04665491</v>
      </c>
      <c r="AF39" s="313" t="n">
        <f aca="false">-'Original data'!AF57*1000*'Original data'!$U$3</f>
        <v>-0.2423007</v>
      </c>
      <c r="AG39" s="313" t="n">
        <f aca="false">-'Original data'!AG57*1000*'Original data'!$U$3</f>
        <v>0.102568</v>
      </c>
      <c r="AH39" s="313" t="n">
        <f aca="false">-'Original data'!AH57*1000*'Original data'!$U$3</f>
        <v>0.1094793</v>
      </c>
      <c r="AI39" s="313" t="n">
        <f aca="false">-'Original data'!AI57*1000*'Original data'!$U$3</f>
        <v>0.1394724</v>
      </c>
      <c r="AJ39" s="313" t="n">
        <f aca="false">-'Original data'!AJ57*1000*'Original data'!$U$3</f>
        <v>-0.1168306</v>
      </c>
      <c r="AK39" s="313" t="n">
        <f aca="false">-'Original data'!AK57*1000*'Original data'!$U$3</f>
        <v>-0</v>
      </c>
      <c r="AL39" s="313" t="n">
        <f aca="false">-'Original data'!AL57*1000*'Original data'!$U$3</f>
        <v>-0.09950905</v>
      </c>
      <c r="AM39" s="313" t="n">
        <f aca="false">-'Original data'!AM57*1000*'Original data'!$U$3</f>
        <v>-0.0179585</v>
      </c>
      <c r="AN39" s="313" t="n">
        <f aca="false">-'Original data'!AN57*1000*'Original data'!$U$3</f>
        <v>-0.010622</v>
      </c>
      <c r="AO39" s="313" t="n">
        <f aca="false">-'Original data'!AO57*1000*'Original data'!$U$3</f>
        <v>0.09185547</v>
      </c>
      <c r="AP39" s="313" t="n">
        <f aca="false">-'Original data'!AP57*1000*'Original data'!$U$3</f>
        <v>-0.2499377</v>
      </c>
      <c r="AQ39" s="313" t="n">
        <f aca="false">-'Original data'!AQ57*1000*'Original data'!$U$3</f>
        <v>-0.03197693</v>
      </c>
      <c r="AR39" s="314" t="n">
        <f aca="false">-'Original data'!AR57*1000*'Original data'!$U$3</f>
        <v>-0.0232243</v>
      </c>
      <c r="AS39" s="134"/>
    </row>
    <row r="40" customFormat="false" ht="13.5" hidden="false" customHeight="false" outlineLevel="0" collapsed="false">
      <c r="A40" s="207" t="s">
        <v>224</v>
      </c>
      <c r="B40" s="315" t="n">
        <f aca="false">-'Original data'!B58*1000*'Original data'!$U$5</f>
        <v>0.01895262</v>
      </c>
      <c r="C40" s="316" t="n">
        <f aca="false">-'Original data'!C58*1000*'Original data'!$U$5</f>
        <v>0.03402598</v>
      </c>
      <c r="D40" s="316" t="n">
        <f aca="false">-'Original data'!D58*1000*'Original data'!$U$5</f>
        <v>0.04785525</v>
      </c>
      <c r="E40" s="316" t="n">
        <f aca="false">-'Original data'!E58*1000*'Original data'!$U$5</f>
        <v>-0.03070232</v>
      </c>
      <c r="F40" s="316" t="n">
        <f aca="false">-'Original data'!F58*1000*'Original data'!$U$5</f>
        <v>-0.01626724</v>
      </c>
      <c r="G40" s="316" t="n">
        <f aca="false">-'Original data'!G58*1000*'Original data'!$U$5</f>
        <v>-0</v>
      </c>
      <c r="H40" s="316" t="n">
        <f aca="false">-'Original data'!H58*1000*'Original data'!$U$5</f>
        <v>0.04662456</v>
      </c>
      <c r="I40" s="316" t="n">
        <f aca="false">-'Original data'!I58*1000*'Original data'!$U$5</f>
        <v>0.05587531</v>
      </c>
      <c r="J40" s="316" t="n">
        <f aca="false">-'Original data'!J58*1000*'Original data'!$U$5</f>
        <v>0.05746962</v>
      </c>
      <c r="K40" s="316" t="n">
        <f aca="false">-'Original data'!K58*1000*'Original data'!$U$5</f>
        <v>-0</v>
      </c>
      <c r="L40" s="316" t="n">
        <f aca="false">-'Original data'!L58*1000*'Original data'!$U$5</f>
        <v>-0.03984648</v>
      </c>
      <c r="M40" s="316" t="n">
        <f aca="false">-'Original data'!M58*1000*'Original data'!$U$5</f>
        <v>-0.01093582</v>
      </c>
      <c r="N40" s="316" t="n">
        <f aca="false">-'Original data'!N58*1000*'Original data'!$U$5</f>
        <v>0.01253561</v>
      </c>
      <c r="O40" s="316" t="n">
        <f aca="false">-'Original data'!O58*1000*'Original data'!$U$5</f>
        <v>-0.07519442</v>
      </c>
      <c r="P40" s="316" t="n">
        <f aca="false">-'Original data'!P58*1000*'Original data'!$U$5</f>
        <v>-0</v>
      </c>
      <c r="Q40" s="316" t="n">
        <f aca="false">-'Original data'!Q58*1000*'Original data'!$U$5</f>
        <v>-0</v>
      </c>
      <c r="R40" s="316" t="n">
        <f aca="false">-'Original data'!R58*1000*'Original data'!$U$5</f>
        <v>-0</v>
      </c>
      <c r="S40" s="316" t="n">
        <f aca="false">-'Original data'!S58*1000*'Original data'!$U$5</f>
        <v>-0</v>
      </c>
      <c r="T40" s="316" t="n">
        <f aca="false">-'Original data'!T58*1000*'Original data'!$U$5</f>
        <v>0.02747703</v>
      </c>
      <c r="U40" s="317" t="n">
        <f aca="false">-'Original data'!U58*1000*'Original data'!$U$5</f>
        <v>-0.2245997</v>
      </c>
      <c r="V40" s="311"/>
      <c r="X40" s="207" t="s">
        <v>224</v>
      </c>
      <c r="Y40" s="318" t="n">
        <f aca="false">-'Original data'!Y58*1000*'Original data'!$U$5</f>
        <v>-0.09352544</v>
      </c>
      <c r="Z40" s="319" t="n">
        <f aca="false">-'Original data'!Z58*1000*'Original data'!$U$5</f>
        <v>-0.03688164</v>
      </c>
      <c r="AA40" s="319" t="n">
        <f aca="false">-'Original data'!AA58*1000*'Original data'!$U$5</f>
        <v>0.07584303</v>
      </c>
      <c r="AB40" s="319" t="n">
        <f aca="false">-'Original data'!AB58*1000*'Original data'!$U$5</f>
        <v>-0.03089134</v>
      </c>
      <c r="AC40" s="319" t="n">
        <f aca="false">-'Original data'!AC58*1000*'Original data'!$U$5</f>
        <v>0.04882934</v>
      </c>
      <c r="AD40" s="319" t="n">
        <f aca="false">-'Original data'!AD58*1000*'Original data'!$U$5</f>
        <v>-0</v>
      </c>
      <c r="AE40" s="319" t="n">
        <f aca="false">-'Original data'!AE58*1000*'Original data'!$U$5</f>
        <v>0.02153161</v>
      </c>
      <c r="AF40" s="319" t="n">
        <f aca="false">-'Original data'!AF58*1000*'Original data'!$U$5</f>
        <v>0.0547912</v>
      </c>
      <c r="AG40" s="319" t="n">
        <f aca="false">-'Original data'!AG58*1000*'Original data'!$U$5</f>
        <v>0.03699239</v>
      </c>
      <c r="AH40" s="319" t="n">
        <f aca="false">-'Original data'!AH58*1000*'Original data'!$U$5</f>
        <v>-0.01789835</v>
      </c>
      <c r="AI40" s="319" t="n">
        <f aca="false">-'Original data'!AI58*1000*'Original data'!$U$5</f>
        <v>-0.04433579</v>
      </c>
      <c r="AJ40" s="319" t="n">
        <f aca="false">-'Original data'!AJ58*1000*'Original data'!$U$5</f>
        <v>-0.05455739</v>
      </c>
      <c r="AK40" s="319" t="n">
        <f aca="false">-'Original data'!AK58*1000*'Original data'!$U$5</f>
        <v>-0.01655833</v>
      </c>
      <c r="AL40" s="319" t="n">
        <f aca="false">-'Original data'!AL58*1000*'Original data'!$U$5</f>
        <v>-0.01605008</v>
      </c>
      <c r="AM40" s="319" t="n">
        <f aca="false">-'Original data'!AM58*1000*'Original data'!$U$5</f>
        <v>-0</v>
      </c>
      <c r="AN40" s="319" t="n">
        <f aca="false">-'Original data'!AN58*1000*'Original data'!$U$5</f>
        <v>0.03064539</v>
      </c>
      <c r="AO40" s="319" t="n">
        <f aca="false">-'Original data'!AO58*1000*'Original data'!$U$5</f>
        <v>-0.05045134</v>
      </c>
      <c r="AP40" s="319" t="n">
        <f aca="false">-'Original data'!AP58*1000*'Original data'!$U$5</f>
        <v>0.02160354</v>
      </c>
      <c r="AQ40" s="319" t="n">
        <f aca="false">-'Original data'!AQ58*1000*'Original data'!$U$5</f>
        <v>0.02280054</v>
      </c>
      <c r="AR40" s="320" t="n">
        <f aca="false">-'Original data'!AR58*1000*'Original data'!$U$5</f>
        <v>-0.1388691</v>
      </c>
      <c r="AS40" s="134"/>
    </row>
    <row r="41" customFormat="false" ht="12.75" hidden="false" customHeight="false" outlineLevel="0" collapsed="false">
      <c r="A41" s="321" t="s">
        <v>225</v>
      </c>
      <c r="B41" s="322" t="n">
        <f aca="false">'Original data'!C59+-0.032</f>
        <v>14.417907</v>
      </c>
      <c r="C41" s="323"/>
      <c r="D41" s="323"/>
      <c r="E41" s="323"/>
      <c r="F41" s="323"/>
      <c r="G41" s="323"/>
      <c r="H41" s="323"/>
      <c r="I41" s="323"/>
      <c r="J41" s="323"/>
      <c r="K41" s="323"/>
      <c r="L41" s="323"/>
      <c r="M41" s="323"/>
      <c r="N41" s="323"/>
      <c r="O41" s="323"/>
      <c r="P41" s="323"/>
      <c r="Q41" s="323"/>
      <c r="R41" s="323"/>
      <c r="S41" s="323"/>
      <c r="T41" s="323"/>
      <c r="U41" s="323"/>
      <c r="V41" s="323"/>
      <c r="X41" s="321" t="s">
        <v>225</v>
      </c>
      <c r="Y41" s="322" t="n">
        <f aca="false">'Original data'!Z59+-0.032</f>
        <v>14.420439</v>
      </c>
      <c r="Z41" s="323"/>
      <c r="AA41" s="323"/>
      <c r="AB41" s="323"/>
      <c r="AC41" s="323"/>
      <c r="AD41" s="323"/>
      <c r="AE41" s="323"/>
      <c r="AF41" s="323"/>
      <c r="AG41" s="323"/>
      <c r="AH41" s="323"/>
      <c r="AI41" s="323"/>
      <c r="AJ41" s="323"/>
      <c r="AK41" s="323"/>
      <c r="AL41" s="323"/>
      <c r="AM41" s="323"/>
      <c r="AN41" s="323"/>
      <c r="AO41" s="323"/>
      <c r="AP41" s="323"/>
      <c r="AQ41" s="323"/>
      <c r="AR41" s="323"/>
      <c r="AS41" s="323"/>
    </row>
    <row r="42" customFormat="false" ht="12.75" hidden="false" customHeight="false" outlineLevel="0" collapsed="false">
      <c r="A42" s="324" t="s">
        <v>226</v>
      </c>
      <c r="B42" s="325" t="n">
        <f aca="false">'Original data'!C60</f>
        <v>596.352941176471</v>
      </c>
      <c r="C42" s="323"/>
      <c r="D42" s="323"/>
      <c r="E42" s="323"/>
      <c r="F42" s="323"/>
      <c r="G42" s="323"/>
      <c r="H42" s="323"/>
      <c r="I42" s="323"/>
      <c r="J42" s="323"/>
      <c r="K42" s="323"/>
      <c r="L42" s="323"/>
      <c r="M42" s="323"/>
      <c r="N42" s="323"/>
      <c r="O42" s="323"/>
      <c r="P42" s="323"/>
      <c r="Q42" s="323"/>
      <c r="R42" s="323"/>
      <c r="S42" s="323"/>
      <c r="T42" s="323"/>
      <c r="U42" s="323"/>
      <c r="V42" s="323"/>
      <c r="X42" s="324" t="s">
        <v>226</v>
      </c>
      <c r="Y42" s="325" t="n">
        <f aca="false">'Original data'!Z60</f>
        <v>596.300653594771</v>
      </c>
      <c r="Z42" s="323"/>
      <c r="AA42" s="323"/>
      <c r="AB42" s="323"/>
      <c r="AC42" s="323"/>
      <c r="AD42" s="323"/>
      <c r="AE42" s="323"/>
      <c r="AF42" s="323"/>
      <c r="AG42" s="323"/>
      <c r="AH42" s="323"/>
      <c r="AI42" s="323"/>
      <c r="AJ42" s="323"/>
      <c r="AK42" s="323"/>
      <c r="AL42" s="323"/>
      <c r="AM42" s="323"/>
      <c r="AN42" s="323"/>
      <c r="AO42" s="323"/>
      <c r="AP42" s="323"/>
      <c r="AQ42" s="323"/>
      <c r="AR42" s="323"/>
      <c r="AS42" s="323"/>
    </row>
    <row r="43" customFormat="false" ht="12.75" hidden="false" customHeight="false" outlineLevel="0" collapsed="false">
      <c r="A43" s="324" t="s">
        <v>227</v>
      </c>
      <c r="B43" s="325" t="n">
        <f aca="false">'Original data'!C61</f>
        <v>0.0160816700197938</v>
      </c>
      <c r="C43" s="323"/>
      <c r="D43" s="323"/>
      <c r="E43" s="323"/>
      <c r="F43" s="323"/>
      <c r="G43" s="323"/>
      <c r="H43" s="323"/>
      <c r="I43" s="323"/>
      <c r="J43" s="323"/>
      <c r="K43" s="323"/>
      <c r="L43" s="323"/>
      <c r="M43" s="323"/>
      <c r="N43" s="323"/>
      <c r="O43" s="323"/>
      <c r="P43" s="323"/>
      <c r="Q43" s="323"/>
      <c r="R43" s="323"/>
      <c r="S43" s="323"/>
      <c r="T43" s="323"/>
      <c r="U43" s="323"/>
      <c r="V43" s="323"/>
      <c r="X43" s="324" t="s">
        <v>227</v>
      </c>
      <c r="Y43" s="325" t="n">
        <f aca="false">'Original data'!Z61</f>
        <v>0.0179025492731089</v>
      </c>
      <c r="Z43" s="323"/>
      <c r="AA43" s="323"/>
      <c r="AB43" s="323"/>
      <c r="AC43" s="323"/>
      <c r="AD43" s="323"/>
      <c r="AE43" s="323"/>
      <c r="AF43" s="323"/>
      <c r="AG43" s="323"/>
      <c r="AH43" s="323"/>
      <c r="AI43" s="323"/>
      <c r="AJ43" s="323"/>
      <c r="AK43" s="323"/>
      <c r="AL43" s="323"/>
      <c r="AM43" s="323"/>
      <c r="AN43" s="323"/>
      <c r="AO43" s="323"/>
      <c r="AP43" s="323"/>
      <c r="AQ43" s="323"/>
      <c r="AR43" s="323"/>
      <c r="AS43" s="323"/>
    </row>
    <row r="44" customFormat="false" ht="12.75" hidden="false" customHeight="false" outlineLevel="0" collapsed="false">
      <c r="A44" s="326" t="s">
        <v>166</v>
      </c>
      <c r="B44" s="327" t="n">
        <f aca="false">'Original data'!C62</f>
        <v>8.5</v>
      </c>
      <c r="C44" s="323"/>
      <c r="D44" s="323"/>
      <c r="E44" s="323"/>
      <c r="F44" s="323"/>
      <c r="G44" s="323"/>
      <c r="H44" s="323"/>
      <c r="I44" s="323"/>
      <c r="J44" s="323"/>
      <c r="K44" s="323"/>
      <c r="L44" s="323"/>
      <c r="M44" s="323"/>
      <c r="N44" s="323"/>
      <c r="O44" s="323"/>
      <c r="P44" s="323"/>
      <c r="Q44" s="323"/>
      <c r="R44" s="323"/>
      <c r="S44" s="323"/>
      <c r="T44" s="323"/>
      <c r="U44" s="323"/>
      <c r="V44" s="323"/>
      <c r="X44" s="326" t="s">
        <v>166</v>
      </c>
      <c r="Y44" s="327" t="n">
        <f aca="false">'Original data'!Z62</f>
        <v>8.5</v>
      </c>
      <c r="Z44" s="323"/>
      <c r="AA44" s="323"/>
      <c r="AB44" s="323"/>
      <c r="AC44" s="323"/>
      <c r="AD44" s="323"/>
      <c r="AE44" s="323"/>
      <c r="AF44" s="323"/>
      <c r="AG44" s="323"/>
      <c r="AH44" s="323"/>
      <c r="AI44" s="323"/>
      <c r="AJ44" s="323"/>
      <c r="AK44" s="323"/>
      <c r="AL44" s="323"/>
      <c r="AM44" s="323"/>
      <c r="AN44" s="323"/>
      <c r="AO44" s="323"/>
      <c r="AP44" s="323"/>
      <c r="AQ44" s="323"/>
      <c r="AR44" s="323"/>
      <c r="AS44" s="323"/>
    </row>
    <row r="45" customFormat="false" ht="13.5" hidden="false" customHeight="false" outlineLevel="0" collapsed="false">
      <c r="A45" s="328" t="s">
        <v>228</v>
      </c>
      <c r="B45" s="329" t="n">
        <f aca="false">'Work sheet'!$B$234</f>
        <v>0.0023145316875</v>
      </c>
      <c r="X45" s="328" t="s">
        <v>228</v>
      </c>
      <c r="Y45" s="329" t="n">
        <f aca="false">'Work sheet'!$B$241</f>
        <v>-0.00931984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28Z</dcterms:modified>
  <cp:revision>0</cp:revision>
  <dc:subject/>
  <dc:title/>
</cp:coreProperties>
</file>